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 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36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Jenin</t>
  </si>
  <si>
    <t xml:space="preserve">Tubas</t>
  </si>
  <si>
    <t xml:space="preserve">Tulkarm</t>
  </si>
  <si>
    <t xml:space="preserve">Nablus</t>
  </si>
  <si>
    <t xml:space="preserve">Qalqylia</t>
  </si>
  <si>
    <t xml:space="preserve">Salfit</t>
  </si>
  <si>
    <t xml:space="preserve">Ramallah and Al Bireh</t>
  </si>
  <si>
    <t xml:space="preserve">Jericho</t>
  </si>
  <si>
    <t xml:space="preserve">Jerusalem</t>
  </si>
  <si>
    <t xml:space="preserve">Jerusalem_1</t>
  </si>
  <si>
    <t xml:space="preserve">Bethlehem</t>
  </si>
  <si>
    <t xml:space="preserve">Hebron</t>
  </si>
  <si>
    <t xml:space="preserve">Gaza north</t>
  </si>
  <si>
    <t xml:space="preserve">Gaza</t>
  </si>
  <si>
    <t xml:space="preserve">Deir el balah</t>
  </si>
  <si>
    <t xml:space="preserve">Khan younis</t>
  </si>
  <si>
    <t xml:space="preserve">Rafah</t>
  </si>
  <si>
    <t xml:space="preserve">Urban</t>
  </si>
  <si>
    <t xml:space="preserve">Rural</t>
  </si>
  <si>
    <t xml:space="preserve">Refugee Camp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</t>
  </si>
  <si>
    <t xml:space="preserve">Higher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Refugee camp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HIV/AIDS data questionable, so indicator not computed.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Food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deprivations* (using less severe thresholds)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</t>
  </si>
  <si>
    <t xml:space="preserve">  Higher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Ramallah and Al Bireh (Ref)</t>
  </si>
  <si>
    <t xml:space="preserve">Urban (Ref)</t>
  </si>
  <si>
    <t xml:space="preserve">* Given low numbers experiecing poverty at severe threholds, the less severe threshold has been used.</t>
  </si>
  <si>
    <t xml:space="preserve">Table 2.1.8a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10" min="3" style="1" width="9.14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false" hidden="false" outlineLevel="0" max="36" min="1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W2" s="1" t="s">
        <v>4</v>
      </c>
      <c r="Y2" s="1" t="s">
        <v>5</v>
      </c>
      <c r="Z2" s="1" t="s">
        <v>6</v>
      </c>
      <c r="AA2" s="1" t="s">
        <v>7</v>
      </c>
      <c r="AC2" s="1" t="s">
        <v>8</v>
      </c>
      <c r="AE2" s="1" t="s">
        <v>9</v>
      </c>
      <c r="AG2" s="1" t="s">
        <v>10</v>
      </c>
      <c r="AI2" s="1" t="s">
        <v>11</v>
      </c>
      <c r="AM2" s="2" t="s">
        <v>12</v>
      </c>
      <c r="AQ2" s="2" t="s">
        <v>13</v>
      </c>
      <c r="AS2" s="2" t="s">
        <v>14</v>
      </c>
      <c r="AX2" s="2" t="s">
        <v>15</v>
      </c>
      <c r="AY2" s="2" t="s">
        <v>16</v>
      </c>
      <c r="AZ2" s="2" t="s">
        <v>17</v>
      </c>
      <c r="BA2" s="2" t="s">
        <v>18</v>
      </c>
      <c r="BC2" s="2" t="s">
        <v>19</v>
      </c>
      <c r="BE2" s="2" t="s">
        <v>20</v>
      </c>
      <c r="BG2" s="2" t="s">
        <v>21</v>
      </c>
      <c r="BI2" s="2" t="s">
        <v>22</v>
      </c>
      <c r="BK2" s="2" t="s">
        <v>23</v>
      </c>
      <c r="BM2" s="2" t="s">
        <v>24</v>
      </c>
      <c r="BO2" s="2" t="s">
        <v>25</v>
      </c>
      <c r="BQ2" s="2" t="s">
        <v>26</v>
      </c>
      <c r="BR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48</v>
      </c>
      <c r="Z3" s="1" t="s">
        <v>48</v>
      </c>
      <c r="AA3" s="1" t="s">
        <v>48</v>
      </c>
      <c r="AB3" s="1" t="s">
        <v>49</v>
      </c>
      <c r="AC3" s="1" t="s">
        <v>48</v>
      </c>
      <c r="AD3" s="1" t="s">
        <v>49</v>
      </c>
      <c r="AE3" s="1" t="s">
        <v>48</v>
      </c>
      <c r="AF3" s="1" t="s">
        <v>49</v>
      </c>
      <c r="AG3" s="1" t="s">
        <v>48</v>
      </c>
      <c r="AH3" s="1" t="s">
        <v>49</v>
      </c>
      <c r="AI3" s="1" t="s">
        <v>50</v>
      </c>
      <c r="AJ3" s="1" t="s">
        <v>51</v>
      </c>
      <c r="AK3" s="2" t="s">
        <v>52</v>
      </c>
      <c r="AL3" s="2" t="s">
        <v>53</v>
      </c>
      <c r="AM3" s="2" t="s">
        <v>54</v>
      </c>
      <c r="AN3" s="2" t="s">
        <v>55</v>
      </c>
      <c r="AO3" s="2" t="s">
        <v>56</v>
      </c>
      <c r="AP3" s="2" t="s">
        <v>57</v>
      </c>
      <c r="AQ3" s="2" t="s">
        <v>58</v>
      </c>
      <c r="AR3" s="2" t="s">
        <v>59</v>
      </c>
      <c r="AS3" s="2" t="s">
        <v>60</v>
      </c>
      <c r="AT3" s="2" t="s">
        <v>61</v>
      </c>
      <c r="AU3" s="2" t="s">
        <v>62</v>
      </c>
      <c r="AV3" s="2" t="s">
        <v>63</v>
      </c>
      <c r="AW3" s="2" t="s">
        <v>64</v>
      </c>
      <c r="AX3" s="2" t="s">
        <v>65</v>
      </c>
      <c r="AY3" s="2" t="s">
        <v>65</v>
      </c>
      <c r="AZ3" s="2" t="s">
        <v>65</v>
      </c>
      <c r="BA3" s="2" t="s">
        <v>66</v>
      </c>
      <c r="BB3" s="2" t="s">
        <v>67</v>
      </c>
      <c r="BC3" s="2" t="s">
        <v>66</v>
      </c>
      <c r="BD3" s="2" t="s">
        <v>67</v>
      </c>
      <c r="BE3" s="2" t="s">
        <v>66</v>
      </c>
      <c r="BF3" s="2" t="s">
        <v>67</v>
      </c>
      <c r="BG3" s="2" t="s">
        <v>66</v>
      </c>
      <c r="BH3" s="2" t="s">
        <v>67</v>
      </c>
      <c r="BI3" s="2" t="s">
        <v>66</v>
      </c>
      <c r="BJ3" s="2" t="s">
        <v>67</v>
      </c>
      <c r="BK3" s="2" t="s">
        <v>66</v>
      </c>
      <c r="BL3" s="2" t="s">
        <v>67</v>
      </c>
      <c r="BM3" s="2" t="s">
        <v>66</v>
      </c>
      <c r="BN3" s="2" t="s">
        <v>67</v>
      </c>
      <c r="BO3" s="2" t="s">
        <v>66</v>
      </c>
      <c r="BP3" s="2" t="s">
        <v>67</v>
      </c>
      <c r="BQ3" s="2" t="s">
        <v>65</v>
      </c>
      <c r="BR3" s="2" t="s">
        <v>67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2" t="s">
        <v>68</v>
      </c>
      <c r="AL4" s="2" t="s">
        <v>68</v>
      </c>
      <c r="AM4" s="2" t="s">
        <v>68</v>
      </c>
      <c r="AN4" s="2" t="s">
        <v>68</v>
      </c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8</v>
      </c>
      <c r="AT4" s="2" t="s">
        <v>68</v>
      </c>
      <c r="AU4" s="2" t="s">
        <v>68</v>
      </c>
      <c r="AV4" s="2" t="s">
        <v>68</v>
      </c>
      <c r="AW4" s="2" t="s">
        <v>68</v>
      </c>
      <c r="AX4" s="2" t="s">
        <v>68</v>
      </c>
      <c r="AY4" s="2" t="s">
        <v>68</v>
      </c>
      <c r="AZ4" s="2" t="s">
        <v>68</v>
      </c>
      <c r="BA4" s="2" t="s">
        <v>68</v>
      </c>
      <c r="BB4" s="2" t="s">
        <v>68</v>
      </c>
      <c r="BC4" s="2" t="s">
        <v>68</v>
      </c>
      <c r="BD4" s="2" t="s">
        <v>68</v>
      </c>
      <c r="BE4" s="2" t="s">
        <v>68</v>
      </c>
      <c r="BF4" s="2" t="s">
        <v>68</v>
      </c>
      <c r="BG4" s="2" t="s">
        <v>68</v>
      </c>
      <c r="BH4" s="2" t="s">
        <v>68</v>
      </c>
      <c r="BI4" s="2" t="s">
        <v>68</v>
      </c>
      <c r="BJ4" s="2" t="s">
        <v>68</v>
      </c>
      <c r="BK4" s="2" t="s">
        <v>68</v>
      </c>
      <c r="BL4" s="2" t="s">
        <v>68</v>
      </c>
      <c r="BM4" s="2" t="s">
        <v>68</v>
      </c>
      <c r="BN4" s="2" t="s">
        <v>68</v>
      </c>
      <c r="BO4" s="2" t="s">
        <v>68</v>
      </c>
      <c r="BP4" s="2" t="s">
        <v>68</v>
      </c>
      <c r="BQ4" s="2" t="s">
        <v>68</v>
      </c>
      <c r="BR4" s="2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2271</v>
      </c>
      <c r="D5" s="1" t="n">
        <v>522</v>
      </c>
      <c r="E5" s="1" t="n">
        <v>1445</v>
      </c>
      <c r="F5" s="1" t="n">
        <v>2837</v>
      </c>
      <c r="G5" s="1" t="n">
        <v>851</v>
      </c>
      <c r="H5" s="1" t="n">
        <v>835</v>
      </c>
      <c r="I5" s="1" t="n">
        <v>2153</v>
      </c>
      <c r="J5" s="1" t="n">
        <v>682</v>
      </c>
      <c r="K5" s="1" t="n">
        <v>1380</v>
      </c>
      <c r="L5" s="1" t="n">
        <v>1722</v>
      </c>
      <c r="M5" s="1" t="n">
        <v>1810</v>
      </c>
      <c r="N5" s="1" t="n">
        <v>5621</v>
      </c>
      <c r="O5" s="1" t="n">
        <v>3533</v>
      </c>
      <c r="P5" s="1" t="n">
        <v>4525</v>
      </c>
      <c r="Q5" s="1" t="n">
        <v>2526</v>
      </c>
      <c r="R5" s="1" t="n">
        <v>3191</v>
      </c>
      <c r="S5" s="1" t="n">
        <v>1845</v>
      </c>
      <c r="T5" s="1" t="n">
        <v>20037</v>
      </c>
      <c r="U5" s="1" t="n">
        <v>11192</v>
      </c>
      <c r="V5" s="1" t="n">
        <v>6520</v>
      </c>
      <c r="W5" s="1" t="n">
        <v>36124</v>
      </c>
      <c r="X5" s="1" t="n">
        <v>1625</v>
      </c>
      <c r="Y5" s="1" t="n">
        <v>37749</v>
      </c>
      <c r="Z5" s="1" t="n">
        <v>37749</v>
      </c>
      <c r="AA5" s="1" t="n">
        <v>37555</v>
      </c>
      <c r="AB5" s="1" t="n">
        <v>194</v>
      </c>
      <c r="AC5" s="1" t="n">
        <v>8651</v>
      </c>
      <c r="AD5" s="1" t="n">
        <v>335</v>
      </c>
      <c r="AE5" s="1" t="n">
        <v>22927</v>
      </c>
      <c r="AF5" s="1" t="n">
        <v>159</v>
      </c>
      <c r="AG5" s="1" t="n">
        <v>9993</v>
      </c>
      <c r="AH5" s="1" t="n">
        <v>464</v>
      </c>
      <c r="AI5" s="1" t="n">
        <v>41</v>
      </c>
      <c r="AJ5" s="1" t="n">
        <v>2207</v>
      </c>
      <c r="AK5" s="2" t="n">
        <v>8738</v>
      </c>
      <c r="AL5" s="2" t="n">
        <v>26763</v>
      </c>
      <c r="AM5" s="2" t="n">
        <v>1382</v>
      </c>
      <c r="AN5" s="2" t="n">
        <v>12518</v>
      </c>
      <c r="AO5" s="2" t="n">
        <v>16789</v>
      </c>
      <c r="AP5" s="2" t="n">
        <v>7045</v>
      </c>
      <c r="AQ5" s="2" t="n">
        <v>36515</v>
      </c>
      <c r="AR5" s="2" t="n">
        <v>1234</v>
      </c>
      <c r="AS5" s="2" t="n">
        <v>8118</v>
      </c>
      <c r="AT5" s="2" t="n">
        <v>7995</v>
      </c>
      <c r="AU5" s="2" t="n">
        <v>7655</v>
      </c>
      <c r="AV5" s="2" t="n">
        <v>7435</v>
      </c>
      <c r="AW5" s="2" t="n">
        <v>6546</v>
      </c>
      <c r="AX5" s="2" t="n">
        <v>37749</v>
      </c>
      <c r="AY5" s="2" t="n">
        <v>37749</v>
      </c>
      <c r="AZ5" s="2" t="n">
        <v>37749</v>
      </c>
      <c r="BA5" s="2" t="n">
        <v>35</v>
      </c>
      <c r="BB5" s="2" t="n">
        <v>37714</v>
      </c>
      <c r="BC5" s="2" t="n">
        <v>29798</v>
      </c>
      <c r="BD5" s="2" t="n">
        <v>4640</v>
      </c>
      <c r="BE5" s="2" t="n">
        <v>36465</v>
      </c>
      <c r="BF5" s="2" t="n">
        <v>1284</v>
      </c>
      <c r="BG5" s="2" t="n">
        <v>32045</v>
      </c>
      <c r="BH5" s="2" t="n">
        <v>1147</v>
      </c>
      <c r="BI5" s="2" t="n">
        <v>37303</v>
      </c>
      <c r="BJ5" s="2" t="n">
        <v>446</v>
      </c>
      <c r="BK5" s="2" t="n">
        <v>7278</v>
      </c>
      <c r="BL5" s="2" t="n">
        <v>30471</v>
      </c>
      <c r="BM5" s="2" t="n">
        <v>35547</v>
      </c>
      <c r="BN5" s="2" t="n">
        <v>2202</v>
      </c>
      <c r="BO5" s="2" t="n">
        <v>35059</v>
      </c>
      <c r="BP5" s="2" t="n">
        <v>2690</v>
      </c>
      <c r="BQ5" s="2" t="n">
        <v>37749</v>
      </c>
      <c r="BR5" s="2" t="n">
        <v>199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271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711</v>
      </c>
      <c r="U6" s="1" t="n">
        <v>1382</v>
      </c>
      <c r="V6" s="1" t="n">
        <v>178</v>
      </c>
      <c r="W6" s="1" t="n">
        <v>2211</v>
      </c>
      <c r="X6" s="1" t="n">
        <v>60</v>
      </c>
      <c r="Y6" s="1" t="n">
        <v>2271</v>
      </c>
      <c r="Z6" s="1" t="n">
        <v>2271</v>
      </c>
      <c r="AA6" s="1" t="n">
        <v>2260</v>
      </c>
      <c r="AB6" s="1" t="n">
        <v>11</v>
      </c>
      <c r="AC6" s="1" t="n">
        <v>544</v>
      </c>
      <c r="AD6" s="1" t="n">
        <v>8</v>
      </c>
      <c r="AE6" s="1" t="n">
        <v>1421</v>
      </c>
      <c r="AF6" s="1" t="n">
        <v>4</v>
      </c>
      <c r="AG6" s="1" t="n">
        <v>549</v>
      </c>
      <c r="AH6" s="1" t="n">
        <v>37</v>
      </c>
      <c r="AI6" s="1" t="n">
        <v>4</v>
      </c>
      <c r="AJ6" s="1" t="n">
        <v>199</v>
      </c>
      <c r="AK6" s="2" t="n">
        <v>696</v>
      </c>
      <c r="AL6" s="2" t="n">
        <v>1372</v>
      </c>
      <c r="AM6" s="2" t="n">
        <v>49</v>
      </c>
      <c r="AN6" s="2" t="n">
        <v>644</v>
      </c>
      <c r="AO6" s="2" t="n">
        <v>1060</v>
      </c>
      <c r="AP6" s="2" t="n">
        <v>518</v>
      </c>
      <c r="AQ6" s="2" t="n">
        <v>2221</v>
      </c>
      <c r="AR6" s="2" t="n">
        <v>50</v>
      </c>
      <c r="AS6" s="2" t="n">
        <v>620</v>
      </c>
      <c r="AT6" s="2" t="n">
        <v>665</v>
      </c>
      <c r="AU6" s="2" t="n">
        <v>379</v>
      </c>
      <c r="AV6" s="2" t="n">
        <v>339</v>
      </c>
      <c r="AW6" s="2" t="n">
        <v>268</v>
      </c>
      <c r="AX6" s="2" t="n">
        <v>2271</v>
      </c>
      <c r="AY6" s="2" t="n">
        <v>2271</v>
      </c>
      <c r="AZ6" s="2" t="n">
        <v>2271</v>
      </c>
      <c r="BA6" s="2" t="n">
        <v>8</v>
      </c>
      <c r="BB6" s="2" t="n">
        <v>2263</v>
      </c>
      <c r="BC6" s="2" t="n">
        <v>1860</v>
      </c>
      <c r="BD6" s="2" t="n">
        <v>156</v>
      </c>
      <c r="BE6" s="2" t="n">
        <v>2200</v>
      </c>
      <c r="BF6" s="2" t="n">
        <v>71</v>
      </c>
      <c r="BG6" s="2" t="n">
        <v>1837</v>
      </c>
      <c r="BH6" s="2" t="n">
        <v>72</v>
      </c>
      <c r="BI6" s="2" t="n">
        <v>2255</v>
      </c>
      <c r="BJ6" s="2" t="n">
        <v>16</v>
      </c>
      <c r="BK6" s="2" t="n">
        <v>415</v>
      </c>
      <c r="BL6" s="2" t="n">
        <v>1856</v>
      </c>
      <c r="BM6" s="2" t="n">
        <v>2164</v>
      </c>
      <c r="BN6" s="2" t="n">
        <v>107</v>
      </c>
      <c r="BO6" s="2" t="n">
        <v>2160</v>
      </c>
      <c r="BP6" s="2" t="n">
        <v>111</v>
      </c>
      <c r="BQ6" s="2" t="n">
        <v>2271</v>
      </c>
      <c r="BR6" s="2" t="n">
        <v>1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52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206</v>
      </c>
      <c r="U7" s="1" t="n">
        <v>200</v>
      </c>
      <c r="V7" s="1" t="n">
        <v>116</v>
      </c>
      <c r="W7" s="1" t="n">
        <v>497</v>
      </c>
      <c r="X7" s="1" t="n">
        <v>25</v>
      </c>
      <c r="Y7" s="1" t="n">
        <v>522</v>
      </c>
      <c r="Z7" s="1" t="n">
        <v>522</v>
      </c>
      <c r="AA7" s="1" t="n">
        <v>522</v>
      </c>
      <c r="AB7" s="1" t="s">
        <v>1</v>
      </c>
      <c r="AC7" s="1" t="n">
        <v>136</v>
      </c>
      <c r="AD7" s="1" t="n">
        <v>1</v>
      </c>
      <c r="AE7" s="1" t="n">
        <v>311</v>
      </c>
      <c r="AF7" s="1" t="n">
        <v>2</v>
      </c>
      <c r="AG7" s="1" t="n">
        <v>131</v>
      </c>
      <c r="AH7" s="1" t="n">
        <v>11</v>
      </c>
      <c r="AI7" s="1" t="n">
        <v>1</v>
      </c>
      <c r="AJ7" s="1" t="n">
        <v>35</v>
      </c>
      <c r="AK7" s="2" t="n">
        <v>164</v>
      </c>
      <c r="AL7" s="2" t="n">
        <v>322</v>
      </c>
      <c r="AM7" s="2" t="n">
        <v>23</v>
      </c>
      <c r="AN7" s="2" t="n">
        <v>144</v>
      </c>
      <c r="AO7" s="2" t="n">
        <v>259</v>
      </c>
      <c r="AP7" s="2" t="n">
        <v>96</v>
      </c>
      <c r="AQ7" s="2" t="n">
        <v>502</v>
      </c>
      <c r="AR7" s="2" t="n">
        <v>20</v>
      </c>
      <c r="AS7" s="2" t="n">
        <v>148</v>
      </c>
      <c r="AT7" s="2" t="n">
        <v>154</v>
      </c>
      <c r="AU7" s="2" t="n">
        <v>43</v>
      </c>
      <c r="AV7" s="2" t="n">
        <v>126</v>
      </c>
      <c r="AW7" s="2" t="n">
        <v>51</v>
      </c>
      <c r="AX7" s="2" t="n">
        <v>522</v>
      </c>
      <c r="AY7" s="2" t="n">
        <v>522</v>
      </c>
      <c r="AZ7" s="2" t="n">
        <v>522</v>
      </c>
      <c r="BA7" s="2" t="s">
        <v>1</v>
      </c>
      <c r="BB7" s="2" t="n">
        <v>522</v>
      </c>
      <c r="BC7" s="2" t="n">
        <v>407</v>
      </c>
      <c r="BD7" s="2" t="n">
        <v>64</v>
      </c>
      <c r="BE7" s="2" t="n">
        <v>495</v>
      </c>
      <c r="BF7" s="2" t="n">
        <v>27</v>
      </c>
      <c r="BG7" s="2" t="n">
        <v>429</v>
      </c>
      <c r="BH7" s="2" t="n">
        <v>22</v>
      </c>
      <c r="BI7" s="2" t="n">
        <v>512</v>
      </c>
      <c r="BJ7" s="2" t="n">
        <v>10</v>
      </c>
      <c r="BK7" s="2" t="n">
        <v>77</v>
      </c>
      <c r="BL7" s="2" t="n">
        <v>445</v>
      </c>
      <c r="BM7" s="2" t="n">
        <v>496</v>
      </c>
      <c r="BN7" s="2" t="n">
        <v>26</v>
      </c>
      <c r="BO7" s="2" t="n">
        <v>452</v>
      </c>
      <c r="BP7" s="2" t="n">
        <v>70</v>
      </c>
      <c r="BQ7" s="2" t="n">
        <v>522</v>
      </c>
      <c r="BR7" s="2" t="n">
        <v>2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44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569</v>
      </c>
      <c r="U8" s="1" t="n">
        <v>685</v>
      </c>
      <c r="V8" s="1" t="n">
        <v>191</v>
      </c>
      <c r="W8" s="1" t="n">
        <v>1414</v>
      </c>
      <c r="X8" s="1" t="n">
        <v>31</v>
      </c>
      <c r="Y8" s="1" t="n">
        <v>1445</v>
      </c>
      <c r="Z8" s="1" t="n">
        <v>1445</v>
      </c>
      <c r="AA8" s="1" t="n">
        <v>1445</v>
      </c>
      <c r="AB8" s="1" t="s">
        <v>1</v>
      </c>
      <c r="AC8" s="1" t="n">
        <v>319</v>
      </c>
      <c r="AD8" s="1" t="n">
        <v>5</v>
      </c>
      <c r="AE8" s="1" t="n">
        <v>905</v>
      </c>
      <c r="AF8" s="1" t="n">
        <v>4</v>
      </c>
      <c r="AG8" s="1" t="n">
        <v>358</v>
      </c>
      <c r="AH8" s="1" t="n">
        <v>27</v>
      </c>
      <c r="AI8" s="1" t="n">
        <v>1</v>
      </c>
      <c r="AJ8" s="1" t="n">
        <v>110</v>
      </c>
      <c r="AK8" s="2" t="n">
        <v>454</v>
      </c>
      <c r="AL8" s="2" t="n">
        <v>880</v>
      </c>
      <c r="AM8" s="2" t="n">
        <v>31</v>
      </c>
      <c r="AN8" s="2" t="n">
        <v>404</v>
      </c>
      <c r="AO8" s="2" t="n">
        <v>683</v>
      </c>
      <c r="AP8" s="2" t="n">
        <v>327</v>
      </c>
      <c r="AQ8" s="2" t="n">
        <v>1411</v>
      </c>
      <c r="AR8" s="2" t="n">
        <v>34</v>
      </c>
      <c r="AS8" s="2" t="n">
        <v>188</v>
      </c>
      <c r="AT8" s="2" t="n">
        <v>274</v>
      </c>
      <c r="AU8" s="2" t="n">
        <v>307</v>
      </c>
      <c r="AV8" s="2" t="n">
        <v>369</v>
      </c>
      <c r="AW8" s="2" t="n">
        <v>307</v>
      </c>
      <c r="AX8" s="2" t="n">
        <v>1445</v>
      </c>
      <c r="AY8" s="2" t="n">
        <v>1445</v>
      </c>
      <c r="AZ8" s="2" t="n">
        <v>1445</v>
      </c>
      <c r="BA8" s="2" t="s">
        <v>1</v>
      </c>
      <c r="BB8" s="2" t="n">
        <v>1445</v>
      </c>
      <c r="BC8" s="2" t="n">
        <v>1097</v>
      </c>
      <c r="BD8" s="2" t="n">
        <v>198</v>
      </c>
      <c r="BE8" s="2" t="n">
        <v>1380</v>
      </c>
      <c r="BF8" s="2" t="n">
        <v>65</v>
      </c>
      <c r="BG8" s="2" t="n">
        <v>1190</v>
      </c>
      <c r="BH8" s="2" t="n">
        <v>26</v>
      </c>
      <c r="BI8" s="2" t="n">
        <v>1429</v>
      </c>
      <c r="BJ8" s="2" t="n">
        <v>16</v>
      </c>
      <c r="BK8" s="2" t="n">
        <v>266</v>
      </c>
      <c r="BL8" s="2" t="n">
        <v>1179</v>
      </c>
      <c r="BM8" s="2" t="n">
        <v>1402</v>
      </c>
      <c r="BN8" s="2" t="n">
        <v>43</v>
      </c>
      <c r="BO8" s="2" t="n">
        <v>1329</v>
      </c>
      <c r="BP8" s="2" t="n">
        <v>116</v>
      </c>
      <c r="BQ8" s="2" t="n">
        <v>1445</v>
      </c>
      <c r="BR8" s="2" t="n">
        <v>9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2837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943</v>
      </c>
      <c r="U9" s="1" t="n">
        <v>1580</v>
      </c>
      <c r="V9" s="1" t="n">
        <v>314</v>
      </c>
      <c r="W9" s="1" t="n">
        <v>2706</v>
      </c>
      <c r="X9" s="1" t="n">
        <v>131</v>
      </c>
      <c r="Y9" s="1" t="n">
        <v>2837</v>
      </c>
      <c r="Z9" s="1" t="n">
        <v>2837</v>
      </c>
      <c r="AA9" s="1" t="n">
        <v>2834</v>
      </c>
      <c r="AB9" s="1" t="n">
        <v>3</v>
      </c>
      <c r="AC9" s="1" t="n">
        <v>648</v>
      </c>
      <c r="AD9" s="1" t="n">
        <v>16</v>
      </c>
      <c r="AE9" s="1" t="n">
        <v>1734</v>
      </c>
      <c r="AF9" s="1" t="n">
        <v>11</v>
      </c>
      <c r="AG9" s="1" t="n">
        <v>704</v>
      </c>
      <c r="AH9" s="1" t="n">
        <v>51</v>
      </c>
      <c r="AI9" s="1" t="n">
        <v>6</v>
      </c>
      <c r="AJ9" s="1" t="n">
        <v>182</v>
      </c>
      <c r="AK9" s="2" t="n">
        <v>880</v>
      </c>
      <c r="AL9" s="2" t="n">
        <v>1769</v>
      </c>
      <c r="AM9" s="2" t="n">
        <v>45</v>
      </c>
      <c r="AN9" s="2" t="n">
        <v>982</v>
      </c>
      <c r="AO9" s="2" t="n">
        <v>1284</v>
      </c>
      <c r="AP9" s="2" t="n">
        <v>523</v>
      </c>
      <c r="AQ9" s="2" t="n">
        <v>2757</v>
      </c>
      <c r="AR9" s="2" t="n">
        <v>80</v>
      </c>
      <c r="AS9" s="2" t="n">
        <v>542</v>
      </c>
      <c r="AT9" s="2" t="n">
        <v>536</v>
      </c>
      <c r="AU9" s="2" t="n">
        <v>584</v>
      </c>
      <c r="AV9" s="2" t="n">
        <v>577</v>
      </c>
      <c r="AW9" s="2" t="n">
        <v>598</v>
      </c>
      <c r="AX9" s="2" t="n">
        <v>2837</v>
      </c>
      <c r="AY9" s="2" t="n">
        <v>2837</v>
      </c>
      <c r="AZ9" s="2" t="n">
        <v>2837</v>
      </c>
      <c r="BA9" s="2" t="n">
        <v>3</v>
      </c>
      <c r="BB9" s="2" t="n">
        <v>2834</v>
      </c>
      <c r="BC9" s="2" t="n">
        <v>2256</v>
      </c>
      <c r="BD9" s="2" t="n">
        <v>342</v>
      </c>
      <c r="BE9" s="2" t="n">
        <v>2783</v>
      </c>
      <c r="BF9" s="2" t="n">
        <v>54</v>
      </c>
      <c r="BG9" s="2" t="n">
        <v>2438</v>
      </c>
      <c r="BH9" s="2" t="n">
        <v>46</v>
      </c>
      <c r="BI9" s="2" t="n">
        <v>2809</v>
      </c>
      <c r="BJ9" s="2" t="n">
        <v>28</v>
      </c>
      <c r="BK9" s="2" t="n">
        <v>516</v>
      </c>
      <c r="BL9" s="2" t="n">
        <v>2321</v>
      </c>
      <c r="BM9" s="2" t="n">
        <v>2755</v>
      </c>
      <c r="BN9" s="2" t="n">
        <v>82</v>
      </c>
      <c r="BO9" s="2" t="n">
        <v>2673</v>
      </c>
      <c r="BP9" s="2" t="n">
        <v>164</v>
      </c>
      <c r="BQ9" s="2" t="n">
        <v>2837</v>
      </c>
      <c r="BR9" s="2" t="n">
        <v>4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851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534</v>
      </c>
      <c r="U10" s="1" t="n">
        <v>317</v>
      </c>
      <c r="V10" s="1" t="s">
        <v>1</v>
      </c>
      <c r="W10" s="1" t="n">
        <v>817</v>
      </c>
      <c r="X10" s="1" t="n">
        <v>34</v>
      </c>
      <c r="Y10" s="1" t="n">
        <v>851</v>
      </c>
      <c r="Z10" s="1" t="n">
        <v>851</v>
      </c>
      <c r="AA10" s="1" t="n">
        <v>850</v>
      </c>
      <c r="AB10" s="1" t="n">
        <v>1</v>
      </c>
      <c r="AC10" s="1" t="n">
        <v>215</v>
      </c>
      <c r="AD10" s="1" t="n">
        <v>7</v>
      </c>
      <c r="AE10" s="1" t="n">
        <v>525</v>
      </c>
      <c r="AF10" s="1" t="n">
        <v>1</v>
      </c>
      <c r="AG10" s="1" t="n">
        <v>221</v>
      </c>
      <c r="AH10" s="1" t="n">
        <v>17</v>
      </c>
      <c r="AI10" s="1" t="n">
        <v>2</v>
      </c>
      <c r="AJ10" s="1" t="n">
        <v>64</v>
      </c>
      <c r="AK10" s="2" t="n">
        <v>267</v>
      </c>
      <c r="AL10" s="2" t="n">
        <v>518</v>
      </c>
      <c r="AM10" s="2" t="n">
        <v>44</v>
      </c>
      <c r="AN10" s="2" t="n">
        <v>206</v>
      </c>
      <c r="AO10" s="2" t="n">
        <v>441</v>
      </c>
      <c r="AP10" s="2" t="n">
        <v>160</v>
      </c>
      <c r="AQ10" s="2" t="n">
        <v>818</v>
      </c>
      <c r="AR10" s="2" t="n">
        <v>33</v>
      </c>
      <c r="AS10" s="2" t="n">
        <v>163</v>
      </c>
      <c r="AT10" s="2" t="n">
        <v>196</v>
      </c>
      <c r="AU10" s="2" t="n">
        <v>230</v>
      </c>
      <c r="AV10" s="2" t="n">
        <v>151</v>
      </c>
      <c r="AW10" s="2" t="n">
        <v>111</v>
      </c>
      <c r="AX10" s="2" t="n">
        <v>851</v>
      </c>
      <c r="AY10" s="2" t="n">
        <v>851</v>
      </c>
      <c r="AZ10" s="2" t="n">
        <v>851</v>
      </c>
      <c r="BA10" s="2" t="s">
        <v>1</v>
      </c>
      <c r="BB10" s="2" t="n">
        <v>851</v>
      </c>
      <c r="BC10" s="2" t="n">
        <v>675</v>
      </c>
      <c r="BD10" s="2" t="n">
        <v>89</v>
      </c>
      <c r="BE10" s="2" t="n">
        <v>819</v>
      </c>
      <c r="BF10" s="2" t="n">
        <v>32</v>
      </c>
      <c r="BG10" s="2" t="n">
        <v>733</v>
      </c>
      <c r="BH10" s="2" t="n">
        <v>22</v>
      </c>
      <c r="BI10" s="2" t="n">
        <v>843</v>
      </c>
      <c r="BJ10" s="2" t="n">
        <v>8</v>
      </c>
      <c r="BK10" s="2" t="n">
        <v>166</v>
      </c>
      <c r="BL10" s="2" t="n">
        <v>685</v>
      </c>
      <c r="BM10" s="2" t="n">
        <v>811</v>
      </c>
      <c r="BN10" s="2" t="n">
        <v>40</v>
      </c>
      <c r="BO10" s="2" t="n">
        <v>807</v>
      </c>
      <c r="BP10" s="2" t="n">
        <v>44</v>
      </c>
      <c r="BQ10" s="2" t="n">
        <v>851</v>
      </c>
      <c r="BR10" s="2" t="n">
        <v>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835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357</v>
      </c>
      <c r="U11" s="1" t="n">
        <v>478</v>
      </c>
      <c r="V11" s="1" t="s">
        <v>1</v>
      </c>
      <c r="W11" s="1" t="n">
        <v>816</v>
      </c>
      <c r="X11" s="1" t="n">
        <v>19</v>
      </c>
      <c r="Y11" s="1" t="n">
        <v>835</v>
      </c>
      <c r="Z11" s="1" t="n">
        <v>835</v>
      </c>
      <c r="AA11" s="1" t="n">
        <v>835</v>
      </c>
      <c r="AB11" s="1" t="s">
        <v>1</v>
      </c>
      <c r="AC11" s="1" t="n">
        <v>175</v>
      </c>
      <c r="AD11" s="1" t="n">
        <v>7</v>
      </c>
      <c r="AE11" s="1" t="n">
        <v>483</v>
      </c>
      <c r="AF11" s="1" t="n">
        <v>4</v>
      </c>
      <c r="AG11" s="1" t="n">
        <v>241</v>
      </c>
      <c r="AH11" s="1" t="n">
        <v>17</v>
      </c>
      <c r="AI11" s="1" t="n">
        <v>1</v>
      </c>
      <c r="AJ11" s="1" t="n">
        <v>68</v>
      </c>
      <c r="AK11" s="2" t="n">
        <v>179</v>
      </c>
      <c r="AL11" s="2" t="n">
        <v>587</v>
      </c>
      <c r="AM11" s="2" t="n">
        <v>26</v>
      </c>
      <c r="AN11" s="2" t="n">
        <v>290</v>
      </c>
      <c r="AO11" s="2" t="n">
        <v>387</v>
      </c>
      <c r="AP11" s="2" t="n">
        <v>132</v>
      </c>
      <c r="AQ11" s="2" t="n">
        <v>816</v>
      </c>
      <c r="AR11" s="2" t="n">
        <v>19</v>
      </c>
      <c r="AS11" s="2" t="n">
        <v>131</v>
      </c>
      <c r="AT11" s="2" t="n">
        <v>273</v>
      </c>
      <c r="AU11" s="2" t="n">
        <v>195</v>
      </c>
      <c r="AV11" s="2" t="n">
        <v>119</v>
      </c>
      <c r="AW11" s="2" t="n">
        <v>117</v>
      </c>
      <c r="AX11" s="2" t="n">
        <v>835</v>
      </c>
      <c r="AY11" s="2" t="n">
        <v>835</v>
      </c>
      <c r="AZ11" s="2" t="n">
        <v>835</v>
      </c>
      <c r="BA11" s="2" t="n">
        <v>2</v>
      </c>
      <c r="BB11" s="2" t="n">
        <v>833</v>
      </c>
      <c r="BC11" s="2" t="n">
        <v>669</v>
      </c>
      <c r="BD11" s="2" t="n">
        <v>70</v>
      </c>
      <c r="BE11" s="2" t="n">
        <v>823</v>
      </c>
      <c r="BF11" s="2" t="n">
        <v>12</v>
      </c>
      <c r="BG11" s="2" t="n">
        <v>687</v>
      </c>
      <c r="BH11" s="2" t="n">
        <v>41</v>
      </c>
      <c r="BI11" s="2" t="n">
        <v>829</v>
      </c>
      <c r="BJ11" s="2" t="n">
        <v>6</v>
      </c>
      <c r="BK11" s="2" t="n">
        <v>191</v>
      </c>
      <c r="BL11" s="2" t="n">
        <v>644</v>
      </c>
      <c r="BM11" s="2" t="n">
        <v>804</v>
      </c>
      <c r="BN11" s="2" t="n">
        <v>31</v>
      </c>
      <c r="BO11" s="2" t="n">
        <v>780</v>
      </c>
      <c r="BP11" s="2" t="n">
        <v>55</v>
      </c>
      <c r="BQ11" s="2" t="n">
        <v>835</v>
      </c>
      <c r="BR11" s="2" t="n">
        <v>7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153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383</v>
      </c>
      <c r="U12" s="1" t="n">
        <v>1555</v>
      </c>
      <c r="V12" s="1" t="n">
        <v>215</v>
      </c>
      <c r="W12" s="1" t="n">
        <v>2080</v>
      </c>
      <c r="X12" s="1" t="n">
        <v>73</v>
      </c>
      <c r="Y12" s="1" t="n">
        <v>2153</v>
      </c>
      <c r="Z12" s="1" t="n">
        <v>2153</v>
      </c>
      <c r="AA12" s="1" t="n">
        <v>2142</v>
      </c>
      <c r="AB12" s="1" t="n">
        <v>11</v>
      </c>
      <c r="AC12" s="1" t="n">
        <v>377</v>
      </c>
      <c r="AD12" s="1" t="n">
        <v>13</v>
      </c>
      <c r="AE12" s="1" t="n">
        <v>1317</v>
      </c>
      <c r="AF12" s="1" t="n">
        <v>4</v>
      </c>
      <c r="AG12" s="1" t="n">
        <v>544</v>
      </c>
      <c r="AH12" s="1" t="n">
        <v>23</v>
      </c>
      <c r="AI12" s="1" t="s">
        <v>1</v>
      </c>
      <c r="AJ12" s="1" t="n">
        <v>112</v>
      </c>
      <c r="AK12" s="2" t="n">
        <v>593</v>
      </c>
      <c r="AL12" s="2" t="n">
        <v>1448</v>
      </c>
      <c r="AM12" s="2" t="n">
        <v>50</v>
      </c>
      <c r="AN12" s="2" t="n">
        <v>744</v>
      </c>
      <c r="AO12" s="2" t="n">
        <v>931</v>
      </c>
      <c r="AP12" s="2" t="n">
        <v>427</v>
      </c>
      <c r="AQ12" s="2" t="n">
        <v>2060</v>
      </c>
      <c r="AR12" s="2" t="n">
        <v>93</v>
      </c>
      <c r="AS12" s="2" t="n">
        <v>300</v>
      </c>
      <c r="AT12" s="2" t="n">
        <v>396</v>
      </c>
      <c r="AU12" s="2" t="n">
        <v>510</v>
      </c>
      <c r="AV12" s="2" t="n">
        <v>478</v>
      </c>
      <c r="AW12" s="2" t="n">
        <v>469</v>
      </c>
      <c r="AX12" s="2" t="n">
        <v>2153</v>
      </c>
      <c r="AY12" s="2" t="n">
        <v>2153</v>
      </c>
      <c r="AZ12" s="2" t="n">
        <v>2153</v>
      </c>
      <c r="BA12" s="2" t="n">
        <v>5</v>
      </c>
      <c r="BB12" s="2" t="n">
        <v>2148</v>
      </c>
      <c r="BC12" s="2" t="n">
        <v>1613</v>
      </c>
      <c r="BD12" s="2" t="n">
        <v>357</v>
      </c>
      <c r="BE12" s="2" t="n">
        <v>2060</v>
      </c>
      <c r="BF12" s="2" t="n">
        <v>93</v>
      </c>
      <c r="BG12" s="2" t="n">
        <v>1793</v>
      </c>
      <c r="BH12" s="2" t="n">
        <v>82</v>
      </c>
      <c r="BI12" s="2" t="n">
        <v>2112</v>
      </c>
      <c r="BJ12" s="2" t="n">
        <v>41</v>
      </c>
      <c r="BK12" s="2" t="n">
        <v>409</v>
      </c>
      <c r="BL12" s="2" t="n">
        <v>1744</v>
      </c>
      <c r="BM12" s="2" t="n">
        <v>2057</v>
      </c>
      <c r="BN12" s="2" t="n">
        <v>96</v>
      </c>
      <c r="BO12" s="2" t="n">
        <v>1934</v>
      </c>
      <c r="BP12" s="2" t="n">
        <v>219</v>
      </c>
      <c r="BQ12" s="2" t="n">
        <v>2153</v>
      </c>
      <c r="BR12" s="2" t="n">
        <v>24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682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271</v>
      </c>
      <c r="U13" s="1" t="n">
        <v>204</v>
      </c>
      <c r="V13" s="1" t="n">
        <v>207</v>
      </c>
      <c r="W13" s="1" t="n">
        <v>658</v>
      </c>
      <c r="X13" s="1" t="n">
        <v>24</v>
      </c>
      <c r="Y13" s="1" t="n">
        <v>682</v>
      </c>
      <c r="Z13" s="1" t="n">
        <v>682</v>
      </c>
      <c r="AA13" s="1" t="n">
        <v>682</v>
      </c>
      <c r="AB13" s="1" t="s">
        <v>1</v>
      </c>
      <c r="AC13" s="1" t="n">
        <v>147</v>
      </c>
      <c r="AD13" s="1" t="n">
        <v>5</v>
      </c>
      <c r="AE13" s="1" t="n">
        <v>389</v>
      </c>
      <c r="AF13" s="1" t="n">
        <v>4</v>
      </c>
      <c r="AG13" s="1" t="n">
        <v>199</v>
      </c>
      <c r="AH13" s="1" t="n">
        <v>5</v>
      </c>
      <c r="AI13" s="1" t="s">
        <v>1</v>
      </c>
      <c r="AJ13" s="1" t="n">
        <v>39</v>
      </c>
      <c r="AK13" s="2" t="n">
        <v>205</v>
      </c>
      <c r="AL13" s="2" t="n">
        <v>438</v>
      </c>
      <c r="AM13" s="2" t="n">
        <v>37</v>
      </c>
      <c r="AN13" s="2" t="n">
        <v>319</v>
      </c>
      <c r="AO13" s="2" t="n">
        <v>258</v>
      </c>
      <c r="AP13" s="2" t="n">
        <v>68</v>
      </c>
      <c r="AQ13" s="2" t="n">
        <v>669</v>
      </c>
      <c r="AR13" s="2" t="n">
        <v>13</v>
      </c>
      <c r="AS13" s="2" t="n">
        <v>191</v>
      </c>
      <c r="AT13" s="2" t="n">
        <v>213</v>
      </c>
      <c r="AU13" s="2" t="n">
        <v>128</v>
      </c>
      <c r="AV13" s="2" t="n">
        <v>91</v>
      </c>
      <c r="AW13" s="2" t="n">
        <v>59</v>
      </c>
      <c r="AX13" s="2" t="n">
        <v>682</v>
      </c>
      <c r="AY13" s="2" t="n">
        <v>682</v>
      </c>
      <c r="AZ13" s="2" t="n">
        <v>682</v>
      </c>
      <c r="BA13" s="2" t="n">
        <v>1</v>
      </c>
      <c r="BB13" s="2" t="n">
        <v>681</v>
      </c>
      <c r="BC13" s="2" t="n">
        <v>525</v>
      </c>
      <c r="BD13" s="2" t="n">
        <v>93</v>
      </c>
      <c r="BE13" s="2" t="n">
        <v>664</v>
      </c>
      <c r="BF13" s="2" t="n">
        <v>18</v>
      </c>
      <c r="BG13" s="2" t="n">
        <v>563</v>
      </c>
      <c r="BH13" s="2" t="n">
        <v>26</v>
      </c>
      <c r="BI13" s="2" t="n">
        <v>677</v>
      </c>
      <c r="BJ13" s="2" t="n">
        <v>5</v>
      </c>
      <c r="BK13" s="2" t="n">
        <v>93</v>
      </c>
      <c r="BL13" s="2" t="n">
        <v>589</v>
      </c>
      <c r="BM13" s="2" t="n">
        <v>669</v>
      </c>
      <c r="BN13" s="2" t="n">
        <v>13</v>
      </c>
      <c r="BO13" s="2" t="n">
        <v>656</v>
      </c>
      <c r="BP13" s="2" t="n">
        <v>26</v>
      </c>
      <c r="BQ13" s="2" t="n">
        <v>682</v>
      </c>
      <c r="BR13" s="2" t="n">
        <v>3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380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429</v>
      </c>
      <c r="U14" s="1" t="n">
        <v>845</v>
      </c>
      <c r="V14" s="1" t="n">
        <v>106</v>
      </c>
      <c r="W14" s="1" t="n">
        <v>1250</v>
      </c>
      <c r="X14" s="1" t="n">
        <v>130</v>
      </c>
      <c r="Y14" s="1" t="n">
        <v>1380</v>
      </c>
      <c r="Z14" s="1" t="n">
        <v>1380</v>
      </c>
      <c r="AA14" s="1" t="n">
        <v>1371</v>
      </c>
      <c r="AB14" s="1" t="n">
        <v>9</v>
      </c>
      <c r="AC14" s="1" t="n">
        <v>267</v>
      </c>
      <c r="AD14" s="1" t="n">
        <v>9</v>
      </c>
      <c r="AE14" s="1" t="n">
        <v>847</v>
      </c>
      <c r="AF14" s="1" t="n">
        <v>5</v>
      </c>
      <c r="AG14" s="1" t="n">
        <v>375</v>
      </c>
      <c r="AH14" s="1" t="n">
        <v>10</v>
      </c>
      <c r="AI14" s="1" t="n">
        <v>4</v>
      </c>
      <c r="AJ14" s="1" t="n">
        <v>100</v>
      </c>
      <c r="AK14" s="2" t="n">
        <v>379</v>
      </c>
      <c r="AL14" s="2" t="n">
        <v>897</v>
      </c>
      <c r="AM14" s="2" t="n">
        <v>69</v>
      </c>
      <c r="AN14" s="2" t="n">
        <v>564</v>
      </c>
      <c r="AO14" s="2" t="n">
        <v>625</v>
      </c>
      <c r="AP14" s="2" t="n">
        <v>122</v>
      </c>
      <c r="AQ14" s="2" t="n">
        <v>1340</v>
      </c>
      <c r="AR14" s="2" t="n">
        <v>40</v>
      </c>
      <c r="AS14" s="2" t="n">
        <v>255</v>
      </c>
      <c r="AT14" s="2" t="n">
        <v>387</v>
      </c>
      <c r="AU14" s="2" t="n">
        <v>290</v>
      </c>
      <c r="AV14" s="2" t="n">
        <v>302</v>
      </c>
      <c r="AW14" s="2" t="n">
        <v>146</v>
      </c>
      <c r="AX14" s="2" t="n">
        <v>1380</v>
      </c>
      <c r="AY14" s="2" t="n">
        <v>1380</v>
      </c>
      <c r="AZ14" s="2" t="n">
        <v>1380</v>
      </c>
      <c r="BA14" s="2" t="n">
        <v>2</v>
      </c>
      <c r="BB14" s="2" t="n">
        <v>1378</v>
      </c>
      <c r="BC14" s="2" t="n">
        <v>1063</v>
      </c>
      <c r="BD14" s="2" t="n">
        <v>158</v>
      </c>
      <c r="BE14" s="2" t="n">
        <v>1332</v>
      </c>
      <c r="BF14" s="2" t="n">
        <v>48</v>
      </c>
      <c r="BG14" s="2" t="n">
        <v>1170</v>
      </c>
      <c r="BH14" s="2" t="n">
        <v>35</v>
      </c>
      <c r="BI14" s="2" t="n">
        <v>1358</v>
      </c>
      <c r="BJ14" s="2" t="n">
        <v>22</v>
      </c>
      <c r="BK14" s="2" t="n">
        <v>294</v>
      </c>
      <c r="BL14" s="2" t="n">
        <v>1086</v>
      </c>
      <c r="BM14" s="2" t="n">
        <v>1310</v>
      </c>
      <c r="BN14" s="2" t="n">
        <v>70</v>
      </c>
      <c r="BO14" s="2" t="n">
        <v>1300</v>
      </c>
      <c r="BP14" s="2" t="n">
        <v>80</v>
      </c>
      <c r="BQ14" s="2" t="n">
        <v>1380</v>
      </c>
      <c r="BR14" s="2" t="n">
        <v>23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722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1362</v>
      </c>
      <c r="U15" s="1" t="s">
        <v>1</v>
      </c>
      <c r="V15" s="1" t="n">
        <v>360</v>
      </c>
      <c r="W15" s="1" t="n">
        <v>1646</v>
      </c>
      <c r="X15" s="1" t="n">
        <v>76</v>
      </c>
      <c r="Y15" s="1" t="n">
        <v>1722</v>
      </c>
      <c r="Z15" s="1" t="n">
        <v>1722</v>
      </c>
      <c r="AA15" s="1" t="n">
        <v>1722</v>
      </c>
      <c r="AB15" s="1" t="s">
        <v>1</v>
      </c>
      <c r="AC15" s="1" t="n">
        <v>183</v>
      </c>
      <c r="AD15" s="1" t="n">
        <v>15</v>
      </c>
      <c r="AE15" s="1" t="n">
        <v>1084</v>
      </c>
      <c r="AF15" s="1" t="n">
        <v>7</v>
      </c>
      <c r="AG15" s="1" t="n">
        <v>414</v>
      </c>
      <c r="AH15" s="1" t="n">
        <v>5</v>
      </c>
      <c r="AI15" s="1" t="n">
        <v>3</v>
      </c>
      <c r="AJ15" s="1" t="n">
        <v>208</v>
      </c>
      <c r="AK15" s="2" t="n">
        <v>583</v>
      </c>
      <c r="AL15" s="2" t="n">
        <v>928</v>
      </c>
      <c r="AM15" s="2" t="n">
        <v>43</v>
      </c>
      <c r="AN15" s="2" t="n">
        <v>496</v>
      </c>
      <c r="AO15" s="2" t="n">
        <v>950</v>
      </c>
      <c r="AP15" s="2" t="n">
        <v>231</v>
      </c>
      <c r="AQ15" s="2" t="n">
        <v>1630</v>
      </c>
      <c r="AR15" s="2" t="n">
        <v>92</v>
      </c>
      <c r="AS15" s="2" t="n">
        <v>26</v>
      </c>
      <c r="AT15" s="2" t="n">
        <v>102</v>
      </c>
      <c r="AU15" s="2" t="n">
        <v>226</v>
      </c>
      <c r="AV15" s="2" t="n">
        <v>531</v>
      </c>
      <c r="AW15" s="2" t="n">
        <v>837</v>
      </c>
      <c r="AX15" s="2" t="n">
        <v>1722</v>
      </c>
      <c r="AY15" s="2" t="n">
        <v>1722</v>
      </c>
      <c r="AZ15" s="2" t="n">
        <v>1722</v>
      </c>
      <c r="BA15" s="2" t="n">
        <v>3</v>
      </c>
      <c r="BB15" s="2" t="n">
        <v>1719</v>
      </c>
      <c r="BC15" s="2" t="n">
        <v>1503</v>
      </c>
      <c r="BD15" s="2" t="n">
        <v>34</v>
      </c>
      <c r="BE15" s="2" t="n">
        <v>1649</v>
      </c>
      <c r="BF15" s="2" t="n">
        <v>73</v>
      </c>
      <c r="BG15" s="2" t="n">
        <v>1440</v>
      </c>
      <c r="BH15" s="2" t="n">
        <v>33</v>
      </c>
      <c r="BI15" s="2" t="n">
        <v>1689</v>
      </c>
      <c r="BJ15" s="2" t="n">
        <v>33</v>
      </c>
      <c r="BK15" s="2" t="n">
        <v>444</v>
      </c>
      <c r="BL15" s="2" t="n">
        <v>1278</v>
      </c>
      <c r="BM15" s="2" t="n">
        <v>1693</v>
      </c>
      <c r="BN15" s="2" t="n">
        <v>29</v>
      </c>
      <c r="BO15" s="2" t="n">
        <v>1638</v>
      </c>
      <c r="BP15" s="2" t="n">
        <v>84</v>
      </c>
      <c r="BQ15" s="2" t="n">
        <v>1722</v>
      </c>
      <c r="BR15" s="2" t="n">
        <v>4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810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374</v>
      </c>
      <c r="U16" s="1" t="n">
        <v>1239</v>
      </c>
      <c r="V16" s="1" t="n">
        <v>197</v>
      </c>
      <c r="W16" s="1" t="n">
        <v>1703</v>
      </c>
      <c r="X16" s="1" t="n">
        <v>107</v>
      </c>
      <c r="Y16" s="1" t="n">
        <v>1810</v>
      </c>
      <c r="Z16" s="1" t="n">
        <v>1810</v>
      </c>
      <c r="AA16" s="1" t="n">
        <v>1798</v>
      </c>
      <c r="AB16" s="1" t="n">
        <v>12</v>
      </c>
      <c r="AC16" s="1" t="n">
        <v>410</v>
      </c>
      <c r="AD16" s="1" t="n">
        <v>7</v>
      </c>
      <c r="AE16" s="1" t="n">
        <v>1113</v>
      </c>
      <c r="AF16" s="1" t="n">
        <v>6</v>
      </c>
      <c r="AG16" s="1" t="n">
        <v>433</v>
      </c>
      <c r="AH16" s="1" t="n">
        <v>33</v>
      </c>
      <c r="AI16" s="1" t="n">
        <v>3</v>
      </c>
      <c r="AJ16" s="1" t="n">
        <v>138</v>
      </c>
      <c r="AK16" s="2" t="n">
        <v>476</v>
      </c>
      <c r="AL16" s="2" t="n">
        <v>1193</v>
      </c>
      <c r="AM16" s="2" t="n">
        <v>48</v>
      </c>
      <c r="AN16" s="2" t="n">
        <v>679</v>
      </c>
      <c r="AO16" s="2" t="n">
        <v>837</v>
      </c>
      <c r="AP16" s="2" t="n">
        <v>246</v>
      </c>
      <c r="AQ16" s="2" t="n">
        <v>1734</v>
      </c>
      <c r="AR16" s="2" t="n">
        <v>76</v>
      </c>
      <c r="AS16" s="2" t="n">
        <v>372</v>
      </c>
      <c r="AT16" s="2" t="n">
        <v>454</v>
      </c>
      <c r="AU16" s="2" t="n">
        <v>399</v>
      </c>
      <c r="AV16" s="2" t="n">
        <v>281</v>
      </c>
      <c r="AW16" s="2" t="n">
        <v>304</v>
      </c>
      <c r="AX16" s="2" t="n">
        <v>1810</v>
      </c>
      <c r="AY16" s="2" t="n">
        <v>1810</v>
      </c>
      <c r="AZ16" s="2" t="n">
        <v>1810</v>
      </c>
      <c r="BA16" s="2" t="s">
        <v>1</v>
      </c>
      <c r="BB16" s="2" t="n">
        <v>1810</v>
      </c>
      <c r="BC16" s="2" t="n">
        <v>1386</v>
      </c>
      <c r="BD16" s="2" t="n">
        <v>269</v>
      </c>
      <c r="BE16" s="2" t="n">
        <v>1732</v>
      </c>
      <c r="BF16" s="2" t="n">
        <v>78</v>
      </c>
      <c r="BG16" s="2" t="n">
        <v>1560</v>
      </c>
      <c r="BH16" s="2" t="n">
        <v>77</v>
      </c>
      <c r="BI16" s="2" t="n">
        <v>1777</v>
      </c>
      <c r="BJ16" s="2" t="n">
        <v>33</v>
      </c>
      <c r="BK16" s="2" t="n">
        <v>411</v>
      </c>
      <c r="BL16" s="2" t="n">
        <v>1399</v>
      </c>
      <c r="BM16" s="2" t="n">
        <v>1731</v>
      </c>
      <c r="BN16" s="2" t="n">
        <v>79</v>
      </c>
      <c r="BO16" s="2" t="n">
        <v>1677</v>
      </c>
      <c r="BP16" s="2" t="n">
        <v>133</v>
      </c>
      <c r="BQ16" s="2" t="n">
        <v>1810</v>
      </c>
      <c r="BR16" s="2" t="n">
        <v>16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5621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3895</v>
      </c>
      <c r="U17" s="1" t="n">
        <v>1584</v>
      </c>
      <c r="V17" s="1" t="n">
        <v>142</v>
      </c>
      <c r="W17" s="1" t="n">
        <v>5277</v>
      </c>
      <c r="X17" s="1" t="n">
        <v>344</v>
      </c>
      <c r="Y17" s="1" t="n">
        <v>5621</v>
      </c>
      <c r="Z17" s="1" t="n">
        <v>5621</v>
      </c>
      <c r="AA17" s="1" t="n">
        <v>5564</v>
      </c>
      <c r="AB17" s="1" t="n">
        <v>57</v>
      </c>
      <c r="AC17" s="1" t="n">
        <v>1404</v>
      </c>
      <c r="AD17" s="1" t="n">
        <v>50</v>
      </c>
      <c r="AE17" s="1" t="n">
        <v>3382</v>
      </c>
      <c r="AF17" s="1" t="n">
        <v>34</v>
      </c>
      <c r="AG17" s="1" t="n">
        <v>1504</v>
      </c>
      <c r="AH17" s="1" t="n">
        <v>63</v>
      </c>
      <c r="AI17" s="1" t="n">
        <v>4</v>
      </c>
      <c r="AJ17" s="1" t="n">
        <v>324</v>
      </c>
      <c r="AK17" s="2" t="n">
        <v>1147</v>
      </c>
      <c r="AL17" s="2" t="n">
        <v>4146</v>
      </c>
      <c r="AM17" s="2" t="n">
        <v>263</v>
      </c>
      <c r="AN17" s="2" t="n">
        <v>2302</v>
      </c>
      <c r="AO17" s="2" t="n">
        <v>2122</v>
      </c>
      <c r="AP17" s="2" t="n">
        <v>934</v>
      </c>
      <c r="AQ17" s="2" t="n">
        <v>5419</v>
      </c>
      <c r="AR17" s="2" t="n">
        <v>202</v>
      </c>
      <c r="AS17" s="2" t="n">
        <v>1757</v>
      </c>
      <c r="AT17" s="2" t="n">
        <v>1235</v>
      </c>
      <c r="AU17" s="2" t="n">
        <v>938</v>
      </c>
      <c r="AV17" s="2" t="n">
        <v>881</v>
      </c>
      <c r="AW17" s="2" t="n">
        <v>810</v>
      </c>
      <c r="AX17" s="2" t="n">
        <v>5621</v>
      </c>
      <c r="AY17" s="2" t="n">
        <v>5621</v>
      </c>
      <c r="AZ17" s="2" t="n">
        <v>5621</v>
      </c>
      <c r="BA17" s="2" t="n">
        <v>1</v>
      </c>
      <c r="BB17" s="2" t="n">
        <v>5620</v>
      </c>
      <c r="BC17" s="2" t="n">
        <v>4280</v>
      </c>
      <c r="BD17" s="2" t="n">
        <v>893</v>
      </c>
      <c r="BE17" s="2" t="n">
        <v>5444</v>
      </c>
      <c r="BF17" s="2" t="n">
        <v>177</v>
      </c>
      <c r="BG17" s="2" t="n">
        <v>4841</v>
      </c>
      <c r="BH17" s="2" t="n">
        <v>216</v>
      </c>
      <c r="BI17" s="2" t="n">
        <v>5543</v>
      </c>
      <c r="BJ17" s="2" t="n">
        <v>78</v>
      </c>
      <c r="BK17" s="2" t="n">
        <v>1378</v>
      </c>
      <c r="BL17" s="2" t="n">
        <v>4243</v>
      </c>
      <c r="BM17" s="2" t="n">
        <v>5171</v>
      </c>
      <c r="BN17" s="2" t="n">
        <v>450</v>
      </c>
      <c r="BO17" s="2" t="n">
        <v>5332</v>
      </c>
      <c r="BP17" s="2" t="n">
        <v>289</v>
      </c>
      <c r="BQ17" s="2" t="n">
        <v>5621</v>
      </c>
      <c r="BR17" s="2" t="n">
        <v>48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3533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2382</v>
      </c>
      <c r="U18" s="1" t="n">
        <v>294</v>
      </c>
      <c r="V18" s="1" t="n">
        <v>857</v>
      </c>
      <c r="W18" s="1" t="n">
        <v>3331</v>
      </c>
      <c r="X18" s="1" t="n">
        <v>202</v>
      </c>
      <c r="Y18" s="1" t="n">
        <v>3533</v>
      </c>
      <c r="Z18" s="1" t="n">
        <v>3533</v>
      </c>
      <c r="AA18" s="1" t="n">
        <v>3516</v>
      </c>
      <c r="AB18" s="1" t="n">
        <v>17</v>
      </c>
      <c r="AC18" s="1" t="n">
        <v>774</v>
      </c>
      <c r="AD18" s="1" t="n">
        <v>106</v>
      </c>
      <c r="AE18" s="1" t="n">
        <v>2131</v>
      </c>
      <c r="AF18" s="1" t="n">
        <v>23</v>
      </c>
      <c r="AG18" s="1" t="n">
        <v>972</v>
      </c>
      <c r="AH18" s="1" t="n">
        <v>29</v>
      </c>
      <c r="AI18" s="1" t="n">
        <v>2</v>
      </c>
      <c r="AJ18" s="1" t="n">
        <v>146</v>
      </c>
      <c r="AK18" s="2" t="n">
        <v>675</v>
      </c>
      <c r="AL18" s="2" t="n">
        <v>2710</v>
      </c>
      <c r="AM18" s="2" t="n">
        <v>168</v>
      </c>
      <c r="AN18" s="2" t="n">
        <v>1198</v>
      </c>
      <c r="AO18" s="2" t="n">
        <v>1537</v>
      </c>
      <c r="AP18" s="2" t="n">
        <v>630</v>
      </c>
      <c r="AQ18" s="2" t="n">
        <v>3414</v>
      </c>
      <c r="AR18" s="2" t="n">
        <v>119</v>
      </c>
      <c r="AS18" s="2" t="n">
        <v>594</v>
      </c>
      <c r="AT18" s="2" t="n">
        <v>698</v>
      </c>
      <c r="AU18" s="2" t="n">
        <v>854</v>
      </c>
      <c r="AV18" s="2" t="n">
        <v>821</v>
      </c>
      <c r="AW18" s="2" t="n">
        <v>566</v>
      </c>
      <c r="AX18" s="2" t="n">
        <v>3533</v>
      </c>
      <c r="AY18" s="2" t="n">
        <v>3533</v>
      </c>
      <c r="AZ18" s="2" t="n">
        <v>3533</v>
      </c>
      <c r="BA18" s="2" t="n">
        <v>2</v>
      </c>
      <c r="BB18" s="2" t="n">
        <v>3531</v>
      </c>
      <c r="BC18" s="2" t="n">
        <v>2835</v>
      </c>
      <c r="BD18" s="2" t="n">
        <v>451</v>
      </c>
      <c r="BE18" s="2" t="n">
        <v>3407</v>
      </c>
      <c r="BF18" s="2" t="n">
        <v>126</v>
      </c>
      <c r="BG18" s="2" t="n">
        <v>3025</v>
      </c>
      <c r="BH18" s="2" t="n">
        <v>87</v>
      </c>
      <c r="BI18" s="2" t="n">
        <v>3488</v>
      </c>
      <c r="BJ18" s="2" t="n">
        <v>45</v>
      </c>
      <c r="BK18" s="2" t="n">
        <v>710</v>
      </c>
      <c r="BL18" s="2" t="n">
        <v>2823</v>
      </c>
      <c r="BM18" s="2" t="n">
        <v>3268</v>
      </c>
      <c r="BN18" s="2" t="n">
        <v>265</v>
      </c>
      <c r="BO18" s="2" t="n">
        <v>3330</v>
      </c>
      <c r="BP18" s="2" t="n">
        <v>203</v>
      </c>
      <c r="BQ18" s="2" t="n">
        <v>3533</v>
      </c>
      <c r="BR18" s="2" t="n">
        <v>2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4525</v>
      </c>
      <c r="Q19" s="1" t="s">
        <v>1</v>
      </c>
      <c r="R19" s="1" t="s">
        <v>1</v>
      </c>
      <c r="S19" s="1" t="s">
        <v>1</v>
      </c>
      <c r="T19" s="1" t="n">
        <v>3810</v>
      </c>
      <c r="U19" s="1" t="n">
        <v>174</v>
      </c>
      <c r="V19" s="1" t="n">
        <v>541</v>
      </c>
      <c r="W19" s="1" t="n">
        <v>4406</v>
      </c>
      <c r="X19" s="1" t="n">
        <v>119</v>
      </c>
      <c r="Y19" s="1" t="n">
        <v>4525</v>
      </c>
      <c r="Z19" s="1" t="n">
        <v>4525</v>
      </c>
      <c r="AA19" s="1" t="n">
        <v>4518</v>
      </c>
      <c r="AB19" s="1" t="n">
        <v>7</v>
      </c>
      <c r="AC19" s="1" t="n">
        <v>1215</v>
      </c>
      <c r="AD19" s="1" t="n">
        <v>26</v>
      </c>
      <c r="AE19" s="1" t="n">
        <v>2631</v>
      </c>
      <c r="AF19" s="1" t="n">
        <v>20</v>
      </c>
      <c r="AG19" s="1" t="n">
        <v>1319</v>
      </c>
      <c r="AH19" s="1" t="n">
        <v>59</v>
      </c>
      <c r="AI19" s="1" t="n">
        <v>2</v>
      </c>
      <c r="AJ19" s="1" t="n">
        <v>166</v>
      </c>
      <c r="AK19" s="2" t="n">
        <v>785</v>
      </c>
      <c r="AL19" s="2" t="n">
        <v>3572</v>
      </c>
      <c r="AM19" s="2" t="n">
        <v>137</v>
      </c>
      <c r="AN19" s="2" t="n">
        <v>1686</v>
      </c>
      <c r="AO19" s="2" t="n">
        <v>1868</v>
      </c>
      <c r="AP19" s="2" t="n">
        <v>834</v>
      </c>
      <c r="AQ19" s="2" t="n">
        <v>4390</v>
      </c>
      <c r="AR19" s="2" t="n">
        <v>135</v>
      </c>
      <c r="AS19" s="2" t="n">
        <v>489</v>
      </c>
      <c r="AT19" s="2" t="n">
        <v>718</v>
      </c>
      <c r="AU19" s="2" t="n">
        <v>1089</v>
      </c>
      <c r="AV19" s="2" t="n">
        <v>1196</v>
      </c>
      <c r="AW19" s="2" t="n">
        <v>1033</v>
      </c>
      <c r="AX19" s="2" t="n">
        <v>4525</v>
      </c>
      <c r="AY19" s="2" t="n">
        <v>4525</v>
      </c>
      <c r="AZ19" s="2" t="n">
        <v>4525</v>
      </c>
      <c r="BA19" s="2" t="n">
        <v>2</v>
      </c>
      <c r="BB19" s="2" t="n">
        <v>4523</v>
      </c>
      <c r="BC19" s="2" t="n">
        <v>3605</v>
      </c>
      <c r="BD19" s="2" t="n">
        <v>572</v>
      </c>
      <c r="BE19" s="2" t="n">
        <v>4380</v>
      </c>
      <c r="BF19" s="2" t="n">
        <v>145</v>
      </c>
      <c r="BG19" s="2" t="n">
        <v>3884</v>
      </c>
      <c r="BH19" s="2" t="n">
        <v>156</v>
      </c>
      <c r="BI19" s="2" t="n">
        <v>4495</v>
      </c>
      <c r="BJ19" s="2" t="n">
        <v>30</v>
      </c>
      <c r="BK19" s="2" t="n">
        <v>734</v>
      </c>
      <c r="BL19" s="2" t="n">
        <v>3791</v>
      </c>
      <c r="BM19" s="2" t="n">
        <v>4214</v>
      </c>
      <c r="BN19" s="2" t="n">
        <v>311</v>
      </c>
      <c r="BO19" s="2" t="n">
        <v>4129</v>
      </c>
      <c r="BP19" s="2" t="n">
        <v>396</v>
      </c>
      <c r="BQ19" s="2" t="n">
        <v>4525</v>
      </c>
      <c r="BR19" s="2" t="n">
        <v>4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2526</v>
      </c>
      <c r="R20" s="1" t="s">
        <v>1</v>
      </c>
      <c r="S20" s="1" t="s">
        <v>1</v>
      </c>
      <c r="T20" s="1" t="n">
        <v>934</v>
      </c>
      <c r="U20" s="1" t="n">
        <v>124</v>
      </c>
      <c r="V20" s="1" t="n">
        <v>1468</v>
      </c>
      <c r="W20" s="1" t="n">
        <v>2420</v>
      </c>
      <c r="X20" s="1" t="n">
        <v>106</v>
      </c>
      <c r="Y20" s="1" t="n">
        <v>2526</v>
      </c>
      <c r="Z20" s="1" t="n">
        <v>2526</v>
      </c>
      <c r="AA20" s="1" t="n">
        <v>2504</v>
      </c>
      <c r="AB20" s="1" t="n">
        <v>22</v>
      </c>
      <c r="AC20" s="1" t="n">
        <v>581</v>
      </c>
      <c r="AD20" s="1" t="n">
        <v>23</v>
      </c>
      <c r="AE20" s="1" t="n">
        <v>1552</v>
      </c>
      <c r="AF20" s="1" t="n">
        <v>10</v>
      </c>
      <c r="AG20" s="1" t="n">
        <v>672</v>
      </c>
      <c r="AH20" s="1" t="n">
        <v>26</v>
      </c>
      <c r="AI20" s="1" t="n">
        <v>4</v>
      </c>
      <c r="AJ20" s="1" t="n">
        <v>106</v>
      </c>
      <c r="AK20" s="2" t="n">
        <v>444</v>
      </c>
      <c r="AL20" s="2" t="n">
        <v>1972</v>
      </c>
      <c r="AM20" s="2" t="n">
        <v>92</v>
      </c>
      <c r="AN20" s="2" t="n">
        <v>574</v>
      </c>
      <c r="AO20" s="2" t="n">
        <v>1214</v>
      </c>
      <c r="AP20" s="2" t="n">
        <v>646</v>
      </c>
      <c r="AQ20" s="2" t="n">
        <v>2438</v>
      </c>
      <c r="AR20" s="2" t="n">
        <v>88</v>
      </c>
      <c r="AS20" s="2" t="n">
        <v>681</v>
      </c>
      <c r="AT20" s="2" t="n">
        <v>458</v>
      </c>
      <c r="AU20" s="2" t="n">
        <v>508</v>
      </c>
      <c r="AV20" s="2" t="n">
        <v>469</v>
      </c>
      <c r="AW20" s="2" t="n">
        <v>410</v>
      </c>
      <c r="AX20" s="2" t="n">
        <v>2526</v>
      </c>
      <c r="AY20" s="2" t="n">
        <v>2526</v>
      </c>
      <c r="AZ20" s="2" t="n">
        <v>2526</v>
      </c>
      <c r="BA20" s="2" t="n">
        <v>4</v>
      </c>
      <c r="BB20" s="2" t="n">
        <v>2522</v>
      </c>
      <c r="BC20" s="2" t="n">
        <v>2013</v>
      </c>
      <c r="BD20" s="2" t="n">
        <v>292</v>
      </c>
      <c r="BE20" s="2" t="n">
        <v>2410</v>
      </c>
      <c r="BF20" s="2" t="n">
        <v>116</v>
      </c>
      <c r="BG20" s="2" t="n">
        <v>2112</v>
      </c>
      <c r="BH20" s="2" t="n">
        <v>77</v>
      </c>
      <c r="BI20" s="2" t="n">
        <v>2490</v>
      </c>
      <c r="BJ20" s="2" t="n">
        <v>36</v>
      </c>
      <c r="BK20" s="2" t="n">
        <v>363</v>
      </c>
      <c r="BL20" s="2" t="n">
        <v>2163</v>
      </c>
      <c r="BM20" s="2" t="n">
        <v>2393</v>
      </c>
      <c r="BN20" s="2" t="n">
        <v>133</v>
      </c>
      <c r="BO20" s="2" t="n">
        <v>2251</v>
      </c>
      <c r="BP20" s="2" t="n">
        <v>275</v>
      </c>
      <c r="BQ20" s="2" t="n">
        <v>2526</v>
      </c>
      <c r="BR20" s="2" t="n">
        <v>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3191</v>
      </c>
      <c r="S21" s="1" t="s">
        <v>1</v>
      </c>
      <c r="T21" s="1" t="n">
        <v>1996</v>
      </c>
      <c r="U21" s="1" t="n">
        <v>392</v>
      </c>
      <c r="V21" s="1" t="n">
        <v>803</v>
      </c>
      <c r="W21" s="1" t="n">
        <v>3120</v>
      </c>
      <c r="X21" s="1" t="n">
        <v>71</v>
      </c>
      <c r="Y21" s="1" t="n">
        <v>3191</v>
      </c>
      <c r="Z21" s="1" t="n">
        <v>3191</v>
      </c>
      <c r="AA21" s="1" t="n">
        <v>3163</v>
      </c>
      <c r="AB21" s="1" t="n">
        <v>28</v>
      </c>
      <c r="AC21" s="1" t="n">
        <v>760</v>
      </c>
      <c r="AD21" s="1" t="n">
        <v>27</v>
      </c>
      <c r="AE21" s="1" t="n">
        <v>1986</v>
      </c>
      <c r="AF21" s="1" t="n">
        <v>12</v>
      </c>
      <c r="AG21" s="1" t="n">
        <v>839</v>
      </c>
      <c r="AH21" s="1" t="n">
        <v>39</v>
      </c>
      <c r="AI21" s="1" t="n">
        <v>3</v>
      </c>
      <c r="AJ21" s="1" t="n">
        <v>138</v>
      </c>
      <c r="AK21" s="2" t="n">
        <v>551</v>
      </c>
      <c r="AL21" s="2" t="n">
        <v>2499</v>
      </c>
      <c r="AM21" s="2" t="n">
        <v>163</v>
      </c>
      <c r="AN21" s="2" t="n">
        <v>870</v>
      </c>
      <c r="AO21" s="2" t="n">
        <v>1483</v>
      </c>
      <c r="AP21" s="2" t="n">
        <v>666</v>
      </c>
      <c r="AQ21" s="2" t="n">
        <v>3114</v>
      </c>
      <c r="AR21" s="2" t="n">
        <v>77</v>
      </c>
      <c r="AS21" s="2" t="n">
        <v>1155</v>
      </c>
      <c r="AT21" s="2" t="n">
        <v>954</v>
      </c>
      <c r="AU21" s="2" t="n">
        <v>577</v>
      </c>
      <c r="AV21" s="2" t="n">
        <v>327</v>
      </c>
      <c r="AW21" s="2" t="n">
        <v>178</v>
      </c>
      <c r="AX21" s="2" t="n">
        <v>3191</v>
      </c>
      <c r="AY21" s="2" t="n">
        <v>3191</v>
      </c>
      <c r="AZ21" s="2" t="n">
        <v>3191</v>
      </c>
      <c r="BA21" s="2" t="s">
        <v>1</v>
      </c>
      <c r="BB21" s="2" t="n">
        <v>3191</v>
      </c>
      <c r="BC21" s="2" t="n">
        <v>2466</v>
      </c>
      <c r="BD21" s="2" t="n">
        <v>431</v>
      </c>
      <c r="BE21" s="2" t="n">
        <v>3132</v>
      </c>
      <c r="BF21" s="2" t="n">
        <v>59</v>
      </c>
      <c r="BG21" s="2" t="n">
        <v>2728</v>
      </c>
      <c r="BH21" s="2" t="n">
        <v>92</v>
      </c>
      <c r="BI21" s="2" t="n">
        <v>3172</v>
      </c>
      <c r="BJ21" s="2" t="n">
        <v>19</v>
      </c>
      <c r="BK21" s="2" t="n">
        <v>588</v>
      </c>
      <c r="BL21" s="2" t="n">
        <v>2603</v>
      </c>
      <c r="BM21" s="2" t="n">
        <v>2913</v>
      </c>
      <c r="BN21" s="2" t="n">
        <v>278</v>
      </c>
      <c r="BO21" s="2" t="n">
        <v>2904</v>
      </c>
      <c r="BP21" s="2" t="n">
        <v>287</v>
      </c>
      <c r="BQ21" s="2" t="n">
        <v>3191</v>
      </c>
      <c r="BR21" s="2" t="n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845</v>
      </c>
      <c r="T22" s="1" t="n">
        <v>881</v>
      </c>
      <c r="U22" s="1" t="n">
        <v>139</v>
      </c>
      <c r="V22" s="1" t="n">
        <v>825</v>
      </c>
      <c r="W22" s="1" t="n">
        <v>1772</v>
      </c>
      <c r="X22" s="1" t="n">
        <v>73</v>
      </c>
      <c r="Y22" s="1" t="n">
        <v>1845</v>
      </c>
      <c r="Z22" s="1" t="n">
        <v>1845</v>
      </c>
      <c r="AA22" s="1" t="n">
        <v>1829</v>
      </c>
      <c r="AB22" s="1" t="n">
        <v>16</v>
      </c>
      <c r="AC22" s="1" t="n">
        <v>496</v>
      </c>
      <c r="AD22" s="1" t="n">
        <v>10</v>
      </c>
      <c r="AE22" s="1" t="n">
        <v>1116</v>
      </c>
      <c r="AF22" s="1" t="n">
        <v>8</v>
      </c>
      <c r="AG22" s="1" t="n">
        <v>518</v>
      </c>
      <c r="AH22" s="1" t="n">
        <v>12</v>
      </c>
      <c r="AI22" s="1" t="n">
        <v>1</v>
      </c>
      <c r="AJ22" s="1" t="n">
        <v>72</v>
      </c>
      <c r="AK22" s="2" t="n">
        <v>260</v>
      </c>
      <c r="AL22" s="2" t="n">
        <v>1512</v>
      </c>
      <c r="AM22" s="2" t="n">
        <v>94</v>
      </c>
      <c r="AN22" s="2" t="n">
        <v>416</v>
      </c>
      <c r="AO22" s="2" t="n">
        <v>850</v>
      </c>
      <c r="AP22" s="2" t="n">
        <v>485</v>
      </c>
      <c r="AQ22" s="2" t="n">
        <v>1782</v>
      </c>
      <c r="AR22" s="2" t="n">
        <v>63</v>
      </c>
      <c r="AS22" s="2" t="n">
        <v>506</v>
      </c>
      <c r="AT22" s="2" t="n">
        <v>282</v>
      </c>
      <c r="AU22" s="2" t="n">
        <v>398</v>
      </c>
      <c r="AV22" s="2" t="n">
        <v>377</v>
      </c>
      <c r="AW22" s="2" t="n">
        <v>282</v>
      </c>
      <c r="AX22" s="2" t="n">
        <v>1845</v>
      </c>
      <c r="AY22" s="2" t="n">
        <v>1845</v>
      </c>
      <c r="AZ22" s="2" t="n">
        <v>1845</v>
      </c>
      <c r="BA22" s="2" t="n">
        <v>2</v>
      </c>
      <c r="BB22" s="2" t="n">
        <v>1843</v>
      </c>
      <c r="BC22" s="2" t="n">
        <v>1545</v>
      </c>
      <c r="BD22" s="2" t="n">
        <v>171</v>
      </c>
      <c r="BE22" s="2" t="n">
        <v>1755</v>
      </c>
      <c r="BF22" s="2" t="n">
        <v>90</v>
      </c>
      <c r="BG22" s="2" t="n">
        <v>1615</v>
      </c>
      <c r="BH22" s="2" t="n">
        <v>37</v>
      </c>
      <c r="BI22" s="2" t="n">
        <v>1825</v>
      </c>
      <c r="BJ22" s="2" t="n">
        <v>20</v>
      </c>
      <c r="BK22" s="2" t="n">
        <v>223</v>
      </c>
      <c r="BL22" s="2" t="n">
        <v>1622</v>
      </c>
      <c r="BM22" s="2" t="n">
        <v>1696</v>
      </c>
      <c r="BN22" s="2" t="n">
        <v>149</v>
      </c>
      <c r="BO22" s="2" t="n">
        <v>1707</v>
      </c>
      <c r="BP22" s="2" t="n">
        <v>138</v>
      </c>
      <c r="BQ22" s="2" t="n">
        <v>1845</v>
      </c>
      <c r="BR22" s="2" t="s">
        <v>1</v>
      </c>
    </row>
    <row r="23" customFormat="false" ht="15" hidden="false" customHeight="false" outlineLevel="0" collapsed="false">
      <c r="A23" s="1" t="s">
        <v>70</v>
      </c>
      <c r="B23" s="1" t="s">
        <v>45</v>
      </c>
      <c r="C23" s="1" t="n">
        <v>711</v>
      </c>
      <c r="D23" s="1" t="n">
        <v>206</v>
      </c>
      <c r="E23" s="1" t="n">
        <v>569</v>
      </c>
      <c r="F23" s="1" t="n">
        <v>943</v>
      </c>
      <c r="G23" s="1" t="n">
        <v>534</v>
      </c>
      <c r="H23" s="1" t="n">
        <v>357</v>
      </c>
      <c r="I23" s="1" t="n">
        <v>383</v>
      </c>
      <c r="J23" s="1" t="n">
        <v>271</v>
      </c>
      <c r="K23" s="1" t="n">
        <v>429</v>
      </c>
      <c r="L23" s="1" t="n">
        <v>1362</v>
      </c>
      <c r="M23" s="1" t="n">
        <v>374</v>
      </c>
      <c r="N23" s="1" t="n">
        <v>3895</v>
      </c>
      <c r="O23" s="1" t="n">
        <v>2382</v>
      </c>
      <c r="P23" s="1" t="n">
        <v>3810</v>
      </c>
      <c r="Q23" s="1" t="n">
        <v>934</v>
      </c>
      <c r="R23" s="1" t="n">
        <v>1996</v>
      </c>
      <c r="S23" s="1" t="n">
        <v>881</v>
      </c>
      <c r="T23" s="1" t="n">
        <v>20037</v>
      </c>
      <c r="U23" s="1" t="s">
        <v>1</v>
      </c>
      <c r="V23" s="1" t="s">
        <v>1</v>
      </c>
      <c r="W23" s="1" t="n">
        <v>19202</v>
      </c>
      <c r="X23" s="1" t="n">
        <v>835</v>
      </c>
      <c r="Y23" s="1" t="n">
        <v>20037</v>
      </c>
      <c r="Z23" s="1" t="n">
        <v>20037</v>
      </c>
      <c r="AA23" s="1" t="n">
        <v>19940</v>
      </c>
      <c r="AB23" s="1" t="n">
        <v>97</v>
      </c>
      <c r="AC23" s="1" t="n">
        <v>4606</v>
      </c>
      <c r="AD23" s="1" t="n">
        <v>195</v>
      </c>
      <c r="AE23" s="1" t="n">
        <v>12213</v>
      </c>
      <c r="AF23" s="1" t="n">
        <v>94</v>
      </c>
      <c r="AG23" s="1" t="n">
        <v>5296</v>
      </c>
      <c r="AH23" s="1" t="n">
        <v>229</v>
      </c>
      <c r="AI23" s="1" t="n">
        <v>22</v>
      </c>
      <c r="AJ23" s="1" t="n">
        <v>1126</v>
      </c>
      <c r="AK23" s="2" t="n">
        <v>4669</v>
      </c>
      <c r="AL23" s="2" t="n">
        <v>14220</v>
      </c>
      <c r="AM23" s="2" t="n">
        <v>781</v>
      </c>
      <c r="AN23" s="2" t="n">
        <v>6821</v>
      </c>
      <c r="AO23" s="2" t="n">
        <v>8774</v>
      </c>
      <c r="AP23" s="2" t="n">
        <v>3655</v>
      </c>
      <c r="AQ23" s="2" t="n">
        <v>19426</v>
      </c>
      <c r="AR23" s="2" t="n">
        <v>611</v>
      </c>
      <c r="AS23" s="2" t="n">
        <v>3692</v>
      </c>
      <c r="AT23" s="2" t="n">
        <v>3713</v>
      </c>
      <c r="AU23" s="2" t="n">
        <v>3818</v>
      </c>
      <c r="AV23" s="2" t="n">
        <v>4252</v>
      </c>
      <c r="AW23" s="2" t="n">
        <v>4562</v>
      </c>
      <c r="AX23" s="2" t="n">
        <v>20037</v>
      </c>
      <c r="AY23" s="2" t="n">
        <v>20037</v>
      </c>
      <c r="AZ23" s="2" t="n">
        <v>20037</v>
      </c>
      <c r="BA23" s="2" t="n">
        <v>18</v>
      </c>
      <c r="BB23" s="2" t="n">
        <v>20019</v>
      </c>
      <c r="BC23" s="2" t="n">
        <v>15958</v>
      </c>
      <c r="BD23" s="2" t="n">
        <v>2394</v>
      </c>
      <c r="BE23" s="2" t="n">
        <v>19399</v>
      </c>
      <c r="BF23" s="2" t="n">
        <v>638</v>
      </c>
      <c r="BG23" s="2" t="n">
        <v>17038</v>
      </c>
      <c r="BH23" s="2" t="n">
        <v>552</v>
      </c>
      <c r="BI23" s="2" t="n">
        <v>19791</v>
      </c>
      <c r="BJ23" s="2" t="n">
        <v>246</v>
      </c>
      <c r="BK23" s="2" t="n">
        <v>3982</v>
      </c>
      <c r="BL23" s="2" t="n">
        <v>16055</v>
      </c>
      <c r="BM23" s="2" t="n">
        <v>18830</v>
      </c>
      <c r="BN23" s="2" t="n">
        <v>1207</v>
      </c>
      <c r="BO23" s="2" t="n">
        <v>18630</v>
      </c>
      <c r="BP23" s="2" t="n">
        <v>1407</v>
      </c>
      <c r="BQ23" s="2" t="n">
        <v>20037</v>
      </c>
      <c r="BR23" s="2" t="n">
        <v>83</v>
      </c>
    </row>
    <row r="24" customFormat="false" ht="15" hidden="false" customHeight="false" outlineLevel="0" collapsed="false">
      <c r="B24" s="1" t="s">
        <v>46</v>
      </c>
      <c r="C24" s="1" t="n">
        <v>1382</v>
      </c>
      <c r="D24" s="1" t="n">
        <v>200</v>
      </c>
      <c r="E24" s="1" t="n">
        <v>685</v>
      </c>
      <c r="F24" s="1" t="n">
        <v>1580</v>
      </c>
      <c r="G24" s="1" t="n">
        <v>317</v>
      </c>
      <c r="H24" s="1" t="n">
        <v>478</v>
      </c>
      <c r="I24" s="1" t="n">
        <v>1555</v>
      </c>
      <c r="J24" s="1" t="n">
        <v>204</v>
      </c>
      <c r="K24" s="1" t="n">
        <v>845</v>
      </c>
      <c r="L24" s="1" t="s">
        <v>1</v>
      </c>
      <c r="M24" s="1" t="n">
        <v>1239</v>
      </c>
      <c r="N24" s="1" t="n">
        <v>1584</v>
      </c>
      <c r="O24" s="1" t="n">
        <v>294</v>
      </c>
      <c r="P24" s="1" t="n">
        <v>174</v>
      </c>
      <c r="Q24" s="1" t="n">
        <v>124</v>
      </c>
      <c r="R24" s="1" t="n">
        <v>392</v>
      </c>
      <c r="S24" s="1" t="n">
        <v>139</v>
      </c>
      <c r="T24" s="1" t="s">
        <v>1</v>
      </c>
      <c r="U24" s="1" t="n">
        <v>11192</v>
      </c>
      <c r="V24" s="1" t="s">
        <v>1</v>
      </c>
      <c r="W24" s="1" t="n">
        <v>10601</v>
      </c>
      <c r="X24" s="1" t="n">
        <v>591</v>
      </c>
      <c r="Y24" s="1" t="n">
        <v>11192</v>
      </c>
      <c r="Z24" s="1" t="n">
        <v>11192</v>
      </c>
      <c r="AA24" s="1" t="n">
        <v>11120</v>
      </c>
      <c r="AB24" s="1" t="n">
        <v>72</v>
      </c>
      <c r="AC24" s="1" t="n">
        <v>2502</v>
      </c>
      <c r="AD24" s="1" t="n">
        <v>87</v>
      </c>
      <c r="AE24" s="1" t="n">
        <v>6804</v>
      </c>
      <c r="AF24" s="1" t="n">
        <v>40</v>
      </c>
      <c r="AG24" s="1" t="n">
        <v>2908</v>
      </c>
      <c r="AH24" s="1" t="n">
        <v>155</v>
      </c>
      <c r="AI24" s="1" t="n">
        <v>15</v>
      </c>
      <c r="AJ24" s="1" t="n">
        <v>697</v>
      </c>
      <c r="AK24" s="2" t="n">
        <v>2665</v>
      </c>
      <c r="AL24" s="2" t="n">
        <v>7815</v>
      </c>
      <c r="AM24" s="2" t="n">
        <v>408</v>
      </c>
      <c r="AN24" s="2" t="n">
        <v>3848</v>
      </c>
      <c r="AO24" s="2" t="n">
        <v>4975</v>
      </c>
      <c r="AP24" s="2" t="n">
        <v>1952</v>
      </c>
      <c r="AQ24" s="2" t="n">
        <v>10832</v>
      </c>
      <c r="AR24" s="2" t="n">
        <v>360</v>
      </c>
      <c r="AS24" s="2" t="n">
        <v>3399</v>
      </c>
      <c r="AT24" s="2" t="n">
        <v>2951</v>
      </c>
      <c r="AU24" s="2" t="n">
        <v>2203</v>
      </c>
      <c r="AV24" s="2" t="n">
        <v>1686</v>
      </c>
      <c r="AW24" s="2" t="n">
        <v>953</v>
      </c>
      <c r="AX24" s="2" t="n">
        <v>11192</v>
      </c>
      <c r="AY24" s="2" t="n">
        <v>11192</v>
      </c>
      <c r="AZ24" s="2" t="n">
        <v>11192</v>
      </c>
      <c r="BA24" s="2" t="n">
        <v>15</v>
      </c>
      <c r="BB24" s="2" t="n">
        <v>11177</v>
      </c>
      <c r="BC24" s="2" t="n">
        <v>8535</v>
      </c>
      <c r="BD24" s="2" t="n">
        <v>1620</v>
      </c>
      <c r="BE24" s="2" t="n">
        <v>10832</v>
      </c>
      <c r="BF24" s="2" t="n">
        <v>360</v>
      </c>
      <c r="BG24" s="2" t="n">
        <v>9552</v>
      </c>
      <c r="BH24" s="2" t="n">
        <v>355</v>
      </c>
      <c r="BI24" s="2" t="n">
        <v>11083</v>
      </c>
      <c r="BJ24" s="2" t="n">
        <v>109</v>
      </c>
      <c r="BK24" s="2" t="n">
        <v>2292</v>
      </c>
      <c r="BL24" s="2" t="n">
        <v>8900</v>
      </c>
      <c r="BM24" s="2" t="n">
        <v>10601</v>
      </c>
      <c r="BN24" s="2" t="n">
        <v>591</v>
      </c>
      <c r="BO24" s="2" t="n">
        <v>10402</v>
      </c>
      <c r="BP24" s="2" t="n">
        <v>790</v>
      </c>
      <c r="BQ24" s="2" t="n">
        <v>11192</v>
      </c>
      <c r="BR24" s="2" t="n">
        <v>100</v>
      </c>
    </row>
    <row r="25" customFormat="false" ht="15" hidden="false" customHeight="false" outlineLevel="0" collapsed="false">
      <c r="B25" s="1" t="s">
        <v>71</v>
      </c>
      <c r="C25" s="1" t="n">
        <v>178</v>
      </c>
      <c r="D25" s="1" t="n">
        <v>116</v>
      </c>
      <c r="E25" s="1" t="n">
        <v>191</v>
      </c>
      <c r="F25" s="1" t="n">
        <v>314</v>
      </c>
      <c r="G25" s="1" t="s">
        <v>1</v>
      </c>
      <c r="H25" s="1" t="s">
        <v>1</v>
      </c>
      <c r="I25" s="1" t="n">
        <v>215</v>
      </c>
      <c r="J25" s="1" t="n">
        <v>207</v>
      </c>
      <c r="K25" s="1" t="n">
        <v>106</v>
      </c>
      <c r="L25" s="1" t="n">
        <v>360</v>
      </c>
      <c r="M25" s="1" t="n">
        <v>197</v>
      </c>
      <c r="N25" s="1" t="n">
        <v>142</v>
      </c>
      <c r="O25" s="1" t="n">
        <v>857</v>
      </c>
      <c r="P25" s="1" t="n">
        <v>541</v>
      </c>
      <c r="Q25" s="1" t="n">
        <v>1468</v>
      </c>
      <c r="R25" s="1" t="n">
        <v>803</v>
      </c>
      <c r="S25" s="1" t="n">
        <v>825</v>
      </c>
      <c r="T25" s="1" t="s">
        <v>1</v>
      </c>
      <c r="U25" s="1" t="s">
        <v>1</v>
      </c>
      <c r="V25" s="1" t="n">
        <v>6520</v>
      </c>
      <c r="W25" s="1" t="n">
        <v>6321</v>
      </c>
      <c r="X25" s="1" t="n">
        <v>199</v>
      </c>
      <c r="Y25" s="1" t="n">
        <v>6520</v>
      </c>
      <c r="Z25" s="1" t="n">
        <v>6520</v>
      </c>
      <c r="AA25" s="1" t="n">
        <v>6495</v>
      </c>
      <c r="AB25" s="1" t="n">
        <v>25</v>
      </c>
      <c r="AC25" s="1" t="n">
        <v>1543</v>
      </c>
      <c r="AD25" s="1" t="n">
        <v>53</v>
      </c>
      <c r="AE25" s="1" t="n">
        <v>3910</v>
      </c>
      <c r="AF25" s="1" t="n">
        <v>25</v>
      </c>
      <c r="AG25" s="1" t="n">
        <v>1789</v>
      </c>
      <c r="AH25" s="1" t="n">
        <v>80</v>
      </c>
      <c r="AI25" s="1" t="n">
        <v>4</v>
      </c>
      <c r="AJ25" s="1" t="n">
        <v>384</v>
      </c>
      <c r="AK25" s="2" t="n">
        <v>1404</v>
      </c>
      <c r="AL25" s="2" t="n">
        <v>4728</v>
      </c>
      <c r="AM25" s="2" t="n">
        <v>193</v>
      </c>
      <c r="AN25" s="2" t="n">
        <v>1849</v>
      </c>
      <c r="AO25" s="2" t="n">
        <v>3040</v>
      </c>
      <c r="AP25" s="2" t="n">
        <v>1438</v>
      </c>
      <c r="AQ25" s="2" t="n">
        <v>6257</v>
      </c>
      <c r="AR25" s="2" t="n">
        <v>263</v>
      </c>
      <c r="AS25" s="2" t="n">
        <v>1027</v>
      </c>
      <c r="AT25" s="2" t="n">
        <v>1331</v>
      </c>
      <c r="AU25" s="2" t="n">
        <v>1634</v>
      </c>
      <c r="AV25" s="2" t="n">
        <v>1497</v>
      </c>
      <c r="AW25" s="2" t="n">
        <v>1031</v>
      </c>
      <c r="AX25" s="2" t="n">
        <v>6520</v>
      </c>
      <c r="AY25" s="2" t="n">
        <v>6520</v>
      </c>
      <c r="AZ25" s="2" t="n">
        <v>6520</v>
      </c>
      <c r="BA25" s="2" t="n">
        <v>2</v>
      </c>
      <c r="BB25" s="2" t="n">
        <v>6518</v>
      </c>
      <c r="BC25" s="2" t="n">
        <v>5305</v>
      </c>
      <c r="BD25" s="2" t="n">
        <v>626</v>
      </c>
      <c r="BE25" s="2" t="n">
        <v>6234</v>
      </c>
      <c r="BF25" s="2" t="n">
        <v>286</v>
      </c>
      <c r="BG25" s="2" t="n">
        <v>5455</v>
      </c>
      <c r="BH25" s="2" t="n">
        <v>240</v>
      </c>
      <c r="BI25" s="2" t="n">
        <v>6429</v>
      </c>
      <c r="BJ25" s="2" t="n">
        <v>91</v>
      </c>
      <c r="BK25" s="2" t="n">
        <v>1004</v>
      </c>
      <c r="BL25" s="2" t="n">
        <v>5516</v>
      </c>
      <c r="BM25" s="2" t="n">
        <v>6116</v>
      </c>
      <c r="BN25" s="2" t="n">
        <v>404</v>
      </c>
      <c r="BO25" s="2" t="n">
        <v>6027</v>
      </c>
      <c r="BP25" s="2" t="n">
        <v>493</v>
      </c>
      <c r="BQ25" s="2" t="n">
        <v>6520</v>
      </c>
      <c r="BR25" s="2" t="n">
        <v>16</v>
      </c>
    </row>
    <row r="26" customFormat="false" ht="15" hidden="false" customHeight="false" outlineLevel="0" collapsed="false">
      <c r="A26" s="1" t="s">
        <v>4</v>
      </c>
      <c r="B26" s="1" t="s">
        <v>48</v>
      </c>
      <c r="C26" s="1" t="n">
        <v>2211</v>
      </c>
      <c r="D26" s="1" t="n">
        <v>497</v>
      </c>
      <c r="E26" s="1" t="n">
        <v>1414</v>
      </c>
      <c r="F26" s="1" t="n">
        <v>2706</v>
      </c>
      <c r="G26" s="1" t="n">
        <v>817</v>
      </c>
      <c r="H26" s="1" t="n">
        <v>816</v>
      </c>
      <c r="I26" s="1" t="n">
        <v>2080</v>
      </c>
      <c r="J26" s="1" t="n">
        <v>658</v>
      </c>
      <c r="K26" s="1" t="n">
        <v>1250</v>
      </c>
      <c r="L26" s="1" t="n">
        <v>1646</v>
      </c>
      <c r="M26" s="1" t="n">
        <v>1703</v>
      </c>
      <c r="N26" s="1" t="n">
        <v>5277</v>
      </c>
      <c r="O26" s="1" t="n">
        <v>3331</v>
      </c>
      <c r="P26" s="1" t="n">
        <v>4406</v>
      </c>
      <c r="Q26" s="1" t="n">
        <v>2420</v>
      </c>
      <c r="R26" s="1" t="n">
        <v>3120</v>
      </c>
      <c r="S26" s="1" t="n">
        <v>1772</v>
      </c>
      <c r="T26" s="1" t="n">
        <v>19202</v>
      </c>
      <c r="U26" s="1" t="n">
        <v>10601</v>
      </c>
      <c r="V26" s="1" t="n">
        <v>6321</v>
      </c>
      <c r="W26" s="1" t="n">
        <v>36124</v>
      </c>
      <c r="X26" s="1" t="s">
        <v>1</v>
      </c>
      <c r="Y26" s="1" t="n">
        <v>36124</v>
      </c>
      <c r="Z26" s="1" t="n">
        <v>36124</v>
      </c>
      <c r="AA26" s="1" t="n">
        <v>35973</v>
      </c>
      <c r="AB26" s="1" t="n">
        <v>151</v>
      </c>
      <c r="AC26" s="1" t="n">
        <v>8311</v>
      </c>
      <c r="AD26" s="1" t="n">
        <v>308</v>
      </c>
      <c r="AE26" s="1" t="n">
        <v>21950</v>
      </c>
      <c r="AF26" s="1" t="n">
        <v>146</v>
      </c>
      <c r="AG26" s="1" t="n">
        <v>9573</v>
      </c>
      <c r="AH26" s="1" t="n">
        <v>448</v>
      </c>
      <c r="AI26" s="1" t="n">
        <v>39</v>
      </c>
      <c r="AJ26" s="1" t="n">
        <v>2190</v>
      </c>
      <c r="AK26" s="2" t="n">
        <v>8418</v>
      </c>
      <c r="AL26" s="2" t="n">
        <v>25477</v>
      </c>
      <c r="AM26" s="2" t="n">
        <v>1285</v>
      </c>
      <c r="AN26" s="2" t="n">
        <v>11850</v>
      </c>
      <c r="AO26" s="2" t="n">
        <v>16083</v>
      </c>
      <c r="AP26" s="2" t="n">
        <v>6891</v>
      </c>
      <c r="AQ26" s="2" t="n">
        <v>34947</v>
      </c>
      <c r="AR26" s="2" t="n">
        <v>1177</v>
      </c>
      <c r="AS26" s="2" t="n">
        <v>7038</v>
      </c>
      <c r="AT26" s="2" t="n">
        <v>7681</v>
      </c>
      <c r="AU26" s="2" t="n">
        <v>7506</v>
      </c>
      <c r="AV26" s="2" t="n">
        <v>7362</v>
      </c>
      <c r="AW26" s="2" t="n">
        <v>6537</v>
      </c>
      <c r="AX26" s="2" t="n">
        <v>36124</v>
      </c>
      <c r="AY26" s="2" t="n">
        <v>36124</v>
      </c>
      <c r="AZ26" s="2" t="n">
        <v>36124</v>
      </c>
      <c r="BA26" s="2" t="n">
        <v>31</v>
      </c>
      <c r="BB26" s="2" t="n">
        <v>36093</v>
      </c>
      <c r="BC26" s="2" t="n">
        <v>28431</v>
      </c>
      <c r="BD26" s="2" t="n">
        <v>4459</v>
      </c>
      <c r="BE26" s="2" t="n">
        <v>34913</v>
      </c>
      <c r="BF26" s="2" t="n">
        <v>1211</v>
      </c>
      <c r="BG26" s="2" t="n">
        <v>30576</v>
      </c>
      <c r="BH26" s="2" t="n">
        <v>1091</v>
      </c>
      <c r="BI26" s="2" t="n">
        <v>35705</v>
      </c>
      <c r="BJ26" s="2" t="n">
        <v>419</v>
      </c>
      <c r="BK26" s="2" t="n">
        <v>6940</v>
      </c>
      <c r="BL26" s="2" t="n">
        <v>29184</v>
      </c>
      <c r="BM26" s="2" t="n">
        <v>34190</v>
      </c>
      <c r="BN26" s="2" t="n">
        <v>1934</v>
      </c>
      <c r="BO26" s="2" t="n">
        <v>33571</v>
      </c>
      <c r="BP26" s="2" t="n">
        <v>2553</v>
      </c>
      <c r="BQ26" s="2" t="n">
        <v>36124</v>
      </c>
      <c r="BR26" s="2" t="n">
        <v>191</v>
      </c>
    </row>
    <row r="27" customFormat="false" ht="15" hidden="false" customHeight="false" outlineLevel="0" collapsed="false">
      <c r="B27" s="1" t="s">
        <v>49</v>
      </c>
      <c r="C27" s="1" t="n">
        <v>60</v>
      </c>
      <c r="D27" s="1" t="n">
        <v>25</v>
      </c>
      <c r="E27" s="1" t="n">
        <v>31</v>
      </c>
      <c r="F27" s="1" t="n">
        <v>131</v>
      </c>
      <c r="G27" s="1" t="n">
        <v>34</v>
      </c>
      <c r="H27" s="1" t="n">
        <v>19</v>
      </c>
      <c r="I27" s="1" t="n">
        <v>73</v>
      </c>
      <c r="J27" s="1" t="n">
        <v>24</v>
      </c>
      <c r="K27" s="1" t="n">
        <v>130</v>
      </c>
      <c r="L27" s="1" t="n">
        <v>76</v>
      </c>
      <c r="M27" s="1" t="n">
        <v>107</v>
      </c>
      <c r="N27" s="1" t="n">
        <v>344</v>
      </c>
      <c r="O27" s="1" t="n">
        <v>202</v>
      </c>
      <c r="P27" s="1" t="n">
        <v>119</v>
      </c>
      <c r="Q27" s="1" t="n">
        <v>106</v>
      </c>
      <c r="R27" s="1" t="n">
        <v>71</v>
      </c>
      <c r="S27" s="1" t="n">
        <v>73</v>
      </c>
      <c r="T27" s="1" t="n">
        <v>835</v>
      </c>
      <c r="U27" s="1" t="n">
        <v>591</v>
      </c>
      <c r="V27" s="1" t="n">
        <v>199</v>
      </c>
      <c r="W27" s="1" t="s">
        <v>1</v>
      </c>
      <c r="X27" s="1" t="n">
        <v>1625</v>
      </c>
      <c r="Y27" s="1" t="n">
        <v>1625</v>
      </c>
      <c r="Z27" s="1" t="n">
        <v>1625</v>
      </c>
      <c r="AA27" s="1" t="n">
        <v>1582</v>
      </c>
      <c r="AB27" s="1" t="n">
        <v>43</v>
      </c>
      <c r="AC27" s="1" t="n">
        <v>340</v>
      </c>
      <c r="AD27" s="1" t="n">
        <v>27</v>
      </c>
      <c r="AE27" s="1" t="n">
        <v>977</v>
      </c>
      <c r="AF27" s="1" t="n">
        <v>13</v>
      </c>
      <c r="AG27" s="1" t="n">
        <v>420</v>
      </c>
      <c r="AH27" s="1" t="n">
        <v>16</v>
      </c>
      <c r="AI27" s="1" t="n">
        <v>2</v>
      </c>
      <c r="AJ27" s="1" t="n">
        <v>17</v>
      </c>
      <c r="AK27" s="2" t="n">
        <v>320</v>
      </c>
      <c r="AL27" s="2" t="n">
        <v>1286</v>
      </c>
      <c r="AM27" s="2" t="n">
        <v>97</v>
      </c>
      <c r="AN27" s="2" t="n">
        <v>668</v>
      </c>
      <c r="AO27" s="2" t="n">
        <v>706</v>
      </c>
      <c r="AP27" s="2" t="n">
        <v>154</v>
      </c>
      <c r="AQ27" s="2" t="n">
        <v>1568</v>
      </c>
      <c r="AR27" s="2" t="n">
        <v>57</v>
      </c>
      <c r="AS27" s="2" t="n">
        <v>1080</v>
      </c>
      <c r="AT27" s="2" t="n">
        <v>314</v>
      </c>
      <c r="AU27" s="2" t="n">
        <v>149</v>
      </c>
      <c r="AV27" s="2" t="n">
        <v>73</v>
      </c>
      <c r="AW27" s="2" t="n">
        <v>9</v>
      </c>
      <c r="AX27" s="2" t="n">
        <v>1625</v>
      </c>
      <c r="AY27" s="2" t="n">
        <v>1625</v>
      </c>
      <c r="AZ27" s="2" t="n">
        <v>1625</v>
      </c>
      <c r="BA27" s="2" t="n">
        <v>4</v>
      </c>
      <c r="BB27" s="2" t="n">
        <v>1621</v>
      </c>
      <c r="BC27" s="2" t="n">
        <v>1367</v>
      </c>
      <c r="BD27" s="2" t="n">
        <v>181</v>
      </c>
      <c r="BE27" s="2" t="n">
        <v>1552</v>
      </c>
      <c r="BF27" s="2" t="n">
        <v>73</v>
      </c>
      <c r="BG27" s="2" t="n">
        <v>1469</v>
      </c>
      <c r="BH27" s="2" t="n">
        <v>56</v>
      </c>
      <c r="BI27" s="2" t="n">
        <v>1598</v>
      </c>
      <c r="BJ27" s="2" t="n">
        <v>27</v>
      </c>
      <c r="BK27" s="2" t="n">
        <v>338</v>
      </c>
      <c r="BL27" s="2" t="n">
        <v>1287</v>
      </c>
      <c r="BM27" s="2" t="n">
        <v>1357</v>
      </c>
      <c r="BN27" s="2" t="n">
        <v>268</v>
      </c>
      <c r="BO27" s="2" t="n">
        <v>1488</v>
      </c>
      <c r="BP27" s="2" t="n">
        <v>137</v>
      </c>
      <c r="BQ27" s="2" t="n">
        <v>1625</v>
      </c>
      <c r="BR27" s="2" t="n">
        <v>8</v>
      </c>
    </row>
    <row r="28" customFormat="false" ht="15" hidden="false" customHeight="false" outlineLevel="0" collapsed="false">
      <c r="A28" s="1" t="s">
        <v>72</v>
      </c>
      <c r="B28" s="1" t="s">
        <v>48</v>
      </c>
      <c r="C28" s="1" t="n">
        <v>2271</v>
      </c>
      <c r="D28" s="1" t="n">
        <v>522</v>
      </c>
      <c r="E28" s="1" t="n">
        <v>1445</v>
      </c>
      <c r="F28" s="1" t="n">
        <v>2837</v>
      </c>
      <c r="G28" s="1" t="n">
        <v>851</v>
      </c>
      <c r="H28" s="1" t="n">
        <v>835</v>
      </c>
      <c r="I28" s="1" t="n">
        <v>2153</v>
      </c>
      <c r="J28" s="1" t="n">
        <v>682</v>
      </c>
      <c r="K28" s="1" t="n">
        <v>1380</v>
      </c>
      <c r="L28" s="1" t="n">
        <v>1722</v>
      </c>
      <c r="M28" s="1" t="n">
        <v>1810</v>
      </c>
      <c r="N28" s="1" t="n">
        <v>5621</v>
      </c>
      <c r="O28" s="1" t="n">
        <v>3533</v>
      </c>
      <c r="P28" s="1" t="n">
        <v>4525</v>
      </c>
      <c r="Q28" s="1" t="n">
        <v>2526</v>
      </c>
      <c r="R28" s="1" t="n">
        <v>3191</v>
      </c>
      <c r="S28" s="1" t="n">
        <v>1845</v>
      </c>
      <c r="T28" s="1" t="n">
        <v>20037</v>
      </c>
      <c r="U28" s="1" t="n">
        <v>11192</v>
      </c>
      <c r="V28" s="1" t="n">
        <v>6520</v>
      </c>
      <c r="W28" s="1" t="n">
        <v>36124</v>
      </c>
      <c r="X28" s="1" t="n">
        <v>1625</v>
      </c>
      <c r="Y28" s="1" t="n">
        <v>37749</v>
      </c>
      <c r="Z28" s="1" t="n">
        <v>37749</v>
      </c>
      <c r="AA28" s="1" t="n">
        <v>37555</v>
      </c>
      <c r="AB28" s="1" t="n">
        <v>194</v>
      </c>
      <c r="AC28" s="1" t="n">
        <v>8651</v>
      </c>
      <c r="AD28" s="1" t="n">
        <v>335</v>
      </c>
      <c r="AE28" s="1" t="n">
        <v>22927</v>
      </c>
      <c r="AF28" s="1" t="n">
        <v>159</v>
      </c>
      <c r="AG28" s="1" t="n">
        <v>9993</v>
      </c>
      <c r="AH28" s="1" t="n">
        <v>464</v>
      </c>
      <c r="AI28" s="1" t="n">
        <v>41</v>
      </c>
      <c r="AJ28" s="1" t="n">
        <v>2207</v>
      </c>
      <c r="AK28" s="2" t="n">
        <v>8738</v>
      </c>
      <c r="AL28" s="2" t="n">
        <v>26763</v>
      </c>
      <c r="AM28" s="2" t="n">
        <v>1382</v>
      </c>
      <c r="AN28" s="2" t="n">
        <v>12518</v>
      </c>
      <c r="AO28" s="2" t="n">
        <v>16789</v>
      </c>
      <c r="AP28" s="2" t="n">
        <v>7045</v>
      </c>
      <c r="AQ28" s="2" t="n">
        <v>36515</v>
      </c>
      <c r="AR28" s="2" t="n">
        <v>1234</v>
      </c>
      <c r="AS28" s="2" t="n">
        <v>8118</v>
      </c>
      <c r="AT28" s="2" t="n">
        <v>7995</v>
      </c>
      <c r="AU28" s="2" t="n">
        <v>7655</v>
      </c>
      <c r="AV28" s="2" t="n">
        <v>7435</v>
      </c>
      <c r="AW28" s="2" t="n">
        <v>6546</v>
      </c>
      <c r="AX28" s="2" t="n">
        <v>37749</v>
      </c>
      <c r="AY28" s="2" t="n">
        <v>37749</v>
      </c>
      <c r="AZ28" s="2" t="n">
        <v>37749</v>
      </c>
      <c r="BA28" s="2" t="n">
        <v>35</v>
      </c>
      <c r="BB28" s="2" t="n">
        <v>37714</v>
      </c>
      <c r="BC28" s="2" t="n">
        <v>29798</v>
      </c>
      <c r="BD28" s="2" t="n">
        <v>4640</v>
      </c>
      <c r="BE28" s="2" t="n">
        <v>36465</v>
      </c>
      <c r="BF28" s="2" t="n">
        <v>1284</v>
      </c>
      <c r="BG28" s="2" t="n">
        <v>32045</v>
      </c>
      <c r="BH28" s="2" t="n">
        <v>1147</v>
      </c>
      <c r="BI28" s="2" t="n">
        <v>37303</v>
      </c>
      <c r="BJ28" s="2" t="n">
        <v>446</v>
      </c>
      <c r="BK28" s="2" t="n">
        <v>7278</v>
      </c>
      <c r="BL28" s="2" t="n">
        <v>30471</v>
      </c>
      <c r="BM28" s="2" t="n">
        <v>35547</v>
      </c>
      <c r="BN28" s="2" t="n">
        <v>2202</v>
      </c>
      <c r="BO28" s="2" t="n">
        <v>35059</v>
      </c>
      <c r="BP28" s="2" t="n">
        <v>2690</v>
      </c>
      <c r="BQ28" s="2" t="n">
        <v>37749</v>
      </c>
      <c r="BR28" s="2" t="n">
        <v>199</v>
      </c>
    </row>
    <row r="29" customFormat="false" ht="15" hidden="false" customHeight="false" outlineLevel="0" collapsed="false">
      <c r="A29" s="1" t="s">
        <v>73</v>
      </c>
      <c r="B29" s="1" t="s">
        <v>48</v>
      </c>
      <c r="C29" s="1" t="n">
        <v>2271</v>
      </c>
      <c r="D29" s="1" t="n">
        <v>522</v>
      </c>
      <c r="E29" s="1" t="n">
        <v>1445</v>
      </c>
      <c r="F29" s="1" t="n">
        <v>2837</v>
      </c>
      <c r="G29" s="1" t="n">
        <v>851</v>
      </c>
      <c r="H29" s="1" t="n">
        <v>835</v>
      </c>
      <c r="I29" s="1" t="n">
        <v>2153</v>
      </c>
      <c r="J29" s="1" t="n">
        <v>682</v>
      </c>
      <c r="K29" s="1" t="n">
        <v>1380</v>
      </c>
      <c r="L29" s="1" t="n">
        <v>1722</v>
      </c>
      <c r="M29" s="1" t="n">
        <v>1810</v>
      </c>
      <c r="N29" s="1" t="n">
        <v>5621</v>
      </c>
      <c r="O29" s="1" t="n">
        <v>3533</v>
      </c>
      <c r="P29" s="1" t="n">
        <v>4525</v>
      </c>
      <c r="Q29" s="1" t="n">
        <v>2526</v>
      </c>
      <c r="R29" s="1" t="n">
        <v>3191</v>
      </c>
      <c r="S29" s="1" t="n">
        <v>1845</v>
      </c>
      <c r="T29" s="1" t="n">
        <v>20037</v>
      </c>
      <c r="U29" s="1" t="n">
        <v>11192</v>
      </c>
      <c r="V29" s="1" t="n">
        <v>6520</v>
      </c>
      <c r="W29" s="1" t="n">
        <v>36124</v>
      </c>
      <c r="X29" s="1" t="n">
        <v>1625</v>
      </c>
      <c r="Y29" s="1" t="n">
        <v>37749</v>
      </c>
      <c r="Z29" s="1" t="n">
        <v>37749</v>
      </c>
      <c r="AA29" s="1" t="n">
        <v>37555</v>
      </c>
      <c r="AB29" s="1" t="n">
        <v>194</v>
      </c>
      <c r="AC29" s="1" t="n">
        <v>8651</v>
      </c>
      <c r="AD29" s="1" t="n">
        <v>335</v>
      </c>
      <c r="AE29" s="1" t="n">
        <v>22927</v>
      </c>
      <c r="AF29" s="1" t="n">
        <v>159</v>
      </c>
      <c r="AG29" s="1" t="n">
        <v>9993</v>
      </c>
      <c r="AH29" s="1" t="n">
        <v>464</v>
      </c>
      <c r="AI29" s="1" t="n">
        <v>41</v>
      </c>
      <c r="AJ29" s="1" t="n">
        <v>2207</v>
      </c>
      <c r="AK29" s="2" t="n">
        <v>8738</v>
      </c>
      <c r="AL29" s="2" t="n">
        <v>26763</v>
      </c>
      <c r="AM29" s="2" t="n">
        <v>1382</v>
      </c>
      <c r="AN29" s="2" t="n">
        <v>12518</v>
      </c>
      <c r="AO29" s="2" t="n">
        <v>16789</v>
      </c>
      <c r="AP29" s="2" t="n">
        <v>7045</v>
      </c>
      <c r="AQ29" s="2" t="n">
        <v>36515</v>
      </c>
      <c r="AR29" s="2" t="n">
        <v>1234</v>
      </c>
      <c r="AS29" s="2" t="n">
        <v>8118</v>
      </c>
      <c r="AT29" s="2" t="n">
        <v>7995</v>
      </c>
      <c r="AU29" s="2" t="n">
        <v>7655</v>
      </c>
      <c r="AV29" s="2" t="n">
        <v>7435</v>
      </c>
      <c r="AW29" s="2" t="n">
        <v>6546</v>
      </c>
      <c r="AX29" s="2" t="n">
        <v>37749</v>
      </c>
      <c r="AY29" s="2" t="n">
        <v>37749</v>
      </c>
      <c r="AZ29" s="2" t="n">
        <v>37749</v>
      </c>
      <c r="BA29" s="2" t="n">
        <v>35</v>
      </c>
      <c r="BB29" s="2" t="n">
        <v>37714</v>
      </c>
      <c r="BC29" s="2" t="n">
        <v>29798</v>
      </c>
      <c r="BD29" s="2" t="n">
        <v>4640</v>
      </c>
      <c r="BE29" s="2" t="n">
        <v>36465</v>
      </c>
      <c r="BF29" s="2" t="n">
        <v>1284</v>
      </c>
      <c r="BG29" s="2" t="n">
        <v>32045</v>
      </c>
      <c r="BH29" s="2" t="n">
        <v>1147</v>
      </c>
      <c r="BI29" s="2" t="n">
        <v>37303</v>
      </c>
      <c r="BJ29" s="2" t="n">
        <v>446</v>
      </c>
      <c r="BK29" s="2" t="n">
        <v>7278</v>
      </c>
      <c r="BL29" s="2" t="n">
        <v>30471</v>
      </c>
      <c r="BM29" s="2" t="n">
        <v>35547</v>
      </c>
      <c r="BN29" s="2" t="n">
        <v>2202</v>
      </c>
      <c r="BO29" s="2" t="n">
        <v>35059</v>
      </c>
      <c r="BP29" s="2" t="n">
        <v>2690</v>
      </c>
      <c r="BQ29" s="2" t="n">
        <v>37749</v>
      </c>
      <c r="BR29" s="2" t="n">
        <v>199</v>
      </c>
    </row>
    <row r="30" customFormat="false" ht="15" hidden="false" customHeight="false" outlineLevel="0" collapsed="false">
      <c r="A30" s="1" t="s">
        <v>74</v>
      </c>
      <c r="B30" s="1" t="s">
        <v>48</v>
      </c>
      <c r="C30" s="1" t="n">
        <v>2260</v>
      </c>
      <c r="D30" s="1" t="n">
        <v>522</v>
      </c>
      <c r="E30" s="1" t="n">
        <v>1445</v>
      </c>
      <c r="F30" s="1" t="n">
        <v>2834</v>
      </c>
      <c r="G30" s="1" t="n">
        <v>850</v>
      </c>
      <c r="H30" s="1" t="n">
        <v>835</v>
      </c>
      <c r="I30" s="1" t="n">
        <v>2142</v>
      </c>
      <c r="J30" s="1" t="n">
        <v>682</v>
      </c>
      <c r="K30" s="1" t="n">
        <v>1371</v>
      </c>
      <c r="L30" s="1" t="n">
        <v>1722</v>
      </c>
      <c r="M30" s="1" t="n">
        <v>1798</v>
      </c>
      <c r="N30" s="1" t="n">
        <v>5564</v>
      </c>
      <c r="O30" s="1" t="n">
        <v>3516</v>
      </c>
      <c r="P30" s="1" t="n">
        <v>4518</v>
      </c>
      <c r="Q30" s="1" t="n">
        <v>2504</v>
      </c>
      <c r="R30" s="1" t="n">
        <v>3163</v>
      </c>
      <c r="S30" s="1" t="n">
        <v>1829</v>
      </c>
      <c r="T30" s="1" t="n">
        <v>19940</v>
      </c>
      <c r="U30" s="1" t="n">
        <v>11120</v>
      </c>
      <c r="V30" s="1" t="n">
        <v>6495</v>
      </c>
      <c r="W30" s="1" t="n">
        <v>35973</v>
      </c>
      <c r="X30" s="1" t="n">
        <v>1582</v>
      </c>
      <c r="Y30" s="1" t="n">
        <v>37555</v>
      </c>
      <c r="Z30" s="1" t="n">
        <v>37555</v>
      </c>
      <c r="AA30" s="1" t="n">
        <v>37555</v>
      </c>
      <c r="AB30" s="1" t="s">
        <v>1</v>
      </c>
      <c r="AC30" s="1" t="n">
        <v>8633</v>
      </c>
      <c r="AD30" s="1" t="n">
        <v>333</v>
      </c>
      <c r="AE30" s="1" t="n">
        <v>22794</v>
      </c>
      <c r="AF30" s="1" t="n">
        <v>156</v>
      </c>
      <c r="AG30" s="1" t="n">
        <v>9970</v>
      </c>
      <c r="AH30" s="1" t="n">
        <v>463</v>
      </c>
      <c r="AI30" s="1" t="n">
        <v>38</v>
      </c>
      <c r="AJ30" s="1" t="n">
        <v>2192</v>
      </c>
      <c r="AK30" s="2" t="n">
        <v>8711</v>
      </c>
      <c r="AL30" s="2" t="n">
        <v>26614</v>
      </c>
      <c r="AM30" s="2" t="n">
        <v>1345</v>
      </c>
      <c r="AN30" s="2" t="n">
        <v>12426</v>
      </c>
      <c r="AO30" s="2" t="n">
        <v>16730</v>
      </c>
      <c r="AP30" s="2" t="n">
        <v>7039</v>
      </c>
      <c r="AQ30" s="2" t="n">
        <v>36344</v>
      </c>
      <c r="AR30" s="2" t="n">
        <v>1211</v>
      </c>
      <c r="AS30" s="2" t="n">
        <v>7924</v>
      </c>
      <c r="AT30" s="2" t="n">
        <v>7995</v>
      </c>
      <c r="AU30" s="2" t="n">
        <v>7655</v>
      </c>
      <c r="AV30" s="2" t="n">
        <v>7435</v>
      </c>
      <c r="AW30" s="2" t="n">
        <v>6546</v>
      </c>
      <c r="AX30" s="2" t="n">
        <v>37555</v>
      </c>
      <c r="AY30" s="2" t="n">
        <v>37555</v>
      </c>
      <c r="AZ30" s="2" t="n">
        <v>37555</v>
      </c>
      <c r="BA30" s="2" t="n">
        <v>32</v>
      </c>
      <c r="BB30" s="2" t="n">
        <v>37523</v>
      </c>
      <c r="BC30" s="2" t="n">
        <v>29644</v>
      </c>
      <c r="BD30" s="2" t="n">
        <v>4609</v>
      </c>
      <c r="BE30" s="2" t="n">
        <v>36286</v>
      </c>
      <c r="BF30" s="2" t="n">
        <v>1269</v>
      </c>
      <c r="BG30" s="2" t="n">
        <v>31895</v>
      </c>
      <c r="BH30" s="2" t="n">
        <v>1122</v>
      </c>
      <c r="BI30" s="2" t="n">
        <v>37121</v>
      </c>
      <c r="BJ30" s="2" t="n">
        <v>434</v>
      </c>
      <c r="BK30" s="2" t="n">
        <v>7242</v>
      </c>
      <c r="BL30" s="2" t="n">
        <v>30313</v>
      </c>
      <c r="BM30" s="2" t="n">
        <v>35387</v>
      </c>
      <c r="BN30" s="2" t="n">
        <v>2168</v>
      </c>
      <c r="BO30" s="2" t="n">
        <v>34887</v>
      </c>
      <c r="BP30" s="2" t="n">
        <v>2668</v>
      </c>
      <c r="BQ30" s="2" t="n">
        <v>37555</v>
      </c>
      <c r="BR30" s="2" t="n">
        <v>199</v>
      </c>
    </row>
    <row r="31" customFormat="false" ht="15" hidden="false" customHeight="false" outlineLevel="0" collapsed="false">
      <c r="B31" s="1" t="s">
        <v>49</v>
      </c>
      <c r="C31" s="1" t="n">
        <v>11</v>
      </c>
      <c r="D31" s="1" t="s">
        <v>1</v>
      </c>
      <c r="E31" s="1" t="s">
        <v>1</v>
      </c>
      <c r="F31" s="1" t="n">
        <v>3</v>
      </c>
      <c r="G31" s="1" t="n">
        <v>1</v>
      </c>
      <c r="H31" s="1" t="s">
        <v>1</v>
      </c>
      <c r="I31" s="1" t="n">
        <v>11</v>
      </c>
      <c r="J31" s="1" t="s">
        <v>1</v>
      </c>
      <c r="K31" s="1" t="n">
        <v>9</v>
      </c>
      <c r="L31" s="1" t="s">
        <v>1</v>
      </c>
      <c r="M31" s="1" t="n">
        <v>12</v>
      </c>
      <c r="N31" s="1" t="n">
        <v>57</v>
      </c>
      <c r="O31" s="1" t="n">
        <v>17</v>
      </c>
      <c r="P31" s="1" t="n">
        <v>7</v>
      </c>
      <c r="Q31" s="1" t="n">
        <v>22</v>
      </c>
      <c r="R31" s="1" t="n">
        <v>28</v>
      </c>
      <c r="S31" s="1" t="n">
        <v>16</v>
      </c>
      <c r="T31" s="1" t="n">
        <v>97</v>
      </c>
      <c r="U31" s="1" t="n">
        <v>72</v>
      </c>
      <c r="V31" s="1" t="n">
        <v>25</v>
      </c>
      <c r="W31" s="1" t="n">
        <v>151</v>
      </c>
      <c r="X31" s="1" t="n">
        <v>43</v>
      </c>
      <c r="Y31" s="1" t="n">
        <v>194</v>
      </c>
      <c r="Z31" s="1" t="n">
        <v>194</v>
      </c>
      <c r="AA31" s="1" t="s">
        <v>1</v>
      </c>
      <c r="AB31" s="1" t="n">
        <v>194</v>
      </c>
      <c r="AC31" s="1" t="n">
        <v>18</v>
      </c>
      <c r="AD31" s="1" t="n">
        <v>2</v>
      </c>
      <c r="AE31" s="1" t="n">
        <v>133</v>
      </c>
      <c r="AF31" s="1" t="n">
        <v>3</v>
      </c>
      <c r="AG31" s="1" t="n">
        <v>23</v>
      </c>
      <c r="AH31" s="1" t="n">
        <v>1</v>
      </c>
      <c r="AI31" s="1" t="n">
        <v>3</v>
      </c>
      <c r="AJ31" s="1" t="n">
        <v>15</v>
      </c>
      <c r="AK31" s="2" t="n">
        <v>27</v>
      </c>
      <c r="AL31" s="2" t="n">
        <v>149</v>
      </c>
      <c r="AM31" s="2" t="n">
        <v>37</v>
      </c>
      <c r="AN31" s="2" t="n">
        <v>92</v>
      </c>
      <c r="AO31" s="2" t="n">
        <v>59</v>
      </c>
      <c r="AP31" s="2" t="n">
        <v>6</v>
      </c>
      <c r="AQ31" s="2" t="n">
        <v>171</v>
      </c>
      <c r="AR31" s="2" t="n">
        <v>23</v>
      </c>
      <c r="AS31" s="2" t="n">
        <v>194</v>
      </c>
      <c r="AT31" s="2" t="s">
        <v>1</v>
      </c>
      <c r="AU31" s="2" t="s">
        <v>1</v>
      </c>
      <c r="AV31" s="2" t="s">
        <v>1</v>
      </c>
      <c r="AW31" s="2" t="s">
        <v>1</v>
      </c>
      <c r="AX31" s="2" t="n">
        <v>194</v>
      </c>
      <c r="AY31" s="2" t="n">
        <v>194</v>
      </c>
      <c r="AZ31" s="2" t="n">
        <v>194</v>
      </c>
      <c r="BA31" s="2" t="n">
        <v>3</v>
      </c>
      <c r="BB31" s="2" t="n">
        <v>191</v>
      </c>
      <c r="BC31" s="2" t="n">
        <v>154</v>
      </c>
      <c r="BD31" s="2" t="n">
        <v>31</v>
      </c>
      <c r="BE31" s="2" t="n">
        <v>179</v>
      </c>
      <c r="BF31" s="2" t="n">
        <v>15</v>
      </c>
      <c r="BG31" s="2" t="n">
        <v>150</v>
      </c>
      <c r="BH31" s="2" t="n">
        <v>25</v>
      </c>
      <c r="BI31" s="2" t="n">
        <v>182</v>
      </c>
      <c r="BJ31" s="2" t="n">
        <v>12</v>
      </c>
      <c r="BK31" s="2" t="n">
        <v>36</v>
      </c>
      <c r="BL31" s="2" t="n">
        <v>158</v>
      </c>
      <c r="BM31" s="2" t="n">
        <v>160</v>
      </c>
      <c r="BN31" s="2" t="n">
        <v>34</v>
      </c>
      <c r="BO31" s="2" t="n">
        <v>172</v>
      </c>
      <c r="BP31" s="2" t="n">
        <v>22</v>
      </c>
      <c r="BQ31" s="2" t="n">
        <v>194</v>
      </c>
      <c r="BR31" s="2" t="s">
        <v>1</v>
      </c>
    </row>
    <row r="32" customFormat="false" ht="15" hidden="false" customHeight="false" outlineLevel="0" collapsed="false">
      <c r="A32" s="1" t="s">
        <v>75</v>
      </c>
      <c r="B32" s="1" t="s">
        <v>48</v>
      </c>
      <c r="C32" s="1" t="n">
        <v>544</v>
      </c>
      <c r="D32" s="1" t="n">
        <v>136</v>
      </c>
      <c r="E32" s="1" t="n">
        <v>319</v>
      </c>
      <c r="F32" s="1" t="n">
        <v>648</v>
      </c>
      <c r="G32" s="1" t="n">
        <v>215</v>
      </c>
      <c r="H32" s="1" t="n">
        <v>175</v>
      </c>
      <c r="I32" s="1" t="n">
        <v>377</v>
      </c>
      <c r="J32" s="1" t="n">
        <v>147</v>
      </c>
      <c r="K32" s="1" t="n">
        <v>267</v>
      </c>
      <c r="L32" s="1" t="n">
        <v>183</v>
      </c>
      <c r="M32" s="1" t="n">
        <v>410</v>
      </c>
      <c r="N32" s="1" t="n">
        <v>1404</v>
      </c>
      <c r="O32" s="1" t="n">
        <v>774</v>
      </c>
      <c r="P32" s="1" t="n">
        <v>1215</v>
      </c>
      <c r="Q32" s="1" t="n">
        <v>581</v>
      </c>
      <c r="R32" s="1" t="n">
        <v>760</v>
      </c>
      <c r="S32" s="1" t="n">
        <v>496</v>
      </c>
      <c r="T32" s="1" t="n">
        <v>4606</v>
      </c>
      <c r="U32" s="1" t="n">
        <v>2502</v>
      </c>
      <c r="V32" s="1" t="n">
        <v>1543</v>
      </c>
      <c r="W32" s="1" t="n">
        <v>8311</v>
      </c>
      <c r="X32" s="1" t="n">
        <v>340</v>
      </c>
      <c r="Y32" s="1" t="n">
        <v>8651</v>
      </c>
      <c r="Z32" s="1" t="n">
        <v>8651</v>
      </c>
      <c r="AA32" s="1" t="n">
        <v>8633</v>
      </c>
      <c r="AB32" s="1" t="n">
        <v>18</v>
      </c>
      <c r="AC32" s="1" t="n">
        <v>8651</v>
      </c>
      <c r="AD32" s="1" t="s">
        <v>1</v>
      </c>
      <c r="AE32" s="1" t="s">
        <v>1</v>
      </c>
      <c r="AF32" s="1" t="s">
        <v>1</v>
      </c>
      <c r="AG32" s="1" t="n">
        <v>8243</v>
      </c>
      <c r="AH32" s="1" t="n">
        <v>408</v>
      </c>
      <c r="AI32" s="1" t="n">
        <v>2</v>
      </c>
      <c r="AJ32" s="1" t="n">
        <v>1204</v>
      </c>
      <c r="AK32" s="2" t="n">
        <v>2567</v>
      </c>
      <c r="AL32" s="2" t="n">
        <v>4878</v>
      </c>
      <c r="AM32" s="2" t="n">
        <v>302</v>
      </c>
      <c r="AN32" s="2" t="n">
        <v>2606</v>
      </c>
      <c r="AO32" s="2" t="n">
        <v>4126</v>
      </c>
      <c r="AP32" s="2" t="n">
        <v>1612</v>
      </c>
      <c r="AQ32" s="2" t="n">
        <v>8500</v>
      </c>
      <c r="AR32" s="2" t="n">
        <v>151</v>
      </c>
      <c r="AS32" s="2" t="n">
        <v>1853</v>
      </c>
      <c r="AT32" s="2" t="n">
        <v>1918</v>
      </c>
      <c r="AU32" s="2" t="n">
        <v>1908</v>
      </c>
      <c r="AV32" s="2" t="n">
        <v>1649</v>
      </c>
      <c r="AW32" s="2" t="n">
        <v>1323</v>
      </c>
      <c r="AX32" s="2" t="n">
        <v>8651</v>
      </c>
      <c r="AY32" s="2" t="n">
        <v>8651</v>
      </c>
      <c r="AZ32" s="2" t="n">
        <v>8651</v>
      </c>
      <c r="BA32" s="2" t="s">
        <v>1</v>
      </c>
      <c r="BB32" s="2" t="n">
        <v>8651</v>
      </c>
      <c r="BC32" s="2" t="n">
        <v>5756</v>
      </c>
      <c r="BD32" s="2" t="n">
        <v>800</v>
      </c>
      <c r="BE32" s="2" t="n">
        <v>8389</v>
      </c>
      <c r="BF32" s="2" t="n">
        <v>262</v>
      </c>
      <c r="BG32" s="2" t="n">
        <v>7943</v>
      </c>
      <c r="BH32" s="2" t="n">
        <v>235</v>
      </c>
      <c r="BI32" s="2" t="n">
        <v>8602</v>
      </c>
      <c r="BJ32" s="2" t="n">
        <v>49</v>
      </c>
      <c r="BK32" s="2" t="n">
        <v>2389</v>
      </c>
      <c r="BL32" s="2" t="n">
        <v>6262</v>
      </c>
      <c r="BM32" s="2" t="n">
        <v>8236</v>
      </c>
      <c r="BN32" s="2" t="n">
        <v>415</v>
      </c>
      <c r="BO32" s="2" t="n">
        <v>8085</v>
      </c>
      <c r="BP32" s="2" t="n">
        <v>566</v>
      </c>
      <c r="BQ32" s="2" t="n">
        <v>8651</v>
      </c>
      <c r="BR32" s="2" t="n">
        <v>151</v>
      </c>
    </row>
    <row r="33" customFormat="false" ht="15" hidden="false" customHeight="false" outlineLevel="0" collapsed="false">
      <c r="B33" s="1" t="s">
        <v>49</v>
      </c>
      <c r="C33" s="1" t="n">
        <v>8</v>
      </c>
      <c r="D33" s="1" t="n">
        <v>1</v>
      </c>
      <c r="E33" s="1" t="n">
        <v>5</v>
      </c>
      <c r="F33" s="1" t="n">
        <v>16</v>
      </c>
      <c r="G33" s="1" t="n">
        <v>7</v>
      </c>
      <c r="H33" s="1" t="n">
        <v>7</v>
      </c>
      <c r="I33" s="1" t="n">
        <v>13</v>
      </c>
      <c r="J33" s="1" t="n">
        <v>5</v>
      </c>
      <c r="K33" s="1" t="n">
        <v>9</v>
      </c>
      <c r="L33" s="1" t="n">
        <v>15</v>
      </c>
      <c r="M33" s="1" t="n">
        <v>7</v>
      </c>
      <c r="N33" s="1" t="n">
        <v>50</v>
      </c>
      <c r="O33" s="1" t="n">
        <v>106</v>
      </c>
      <c r="P33" s="1" t="n">
        <v>26</v>
      </c>
      <c r="Q33" s="1" t="n">
        <v>23</v>
      </c>
      <c r="R33" s="1" t="n">
        <v>27</v>
      </c>
      <c r="S33" s="1" t="n">
        <v>10</v>
      </c>
      <c r="T33" s="1" t="n">
        <v>195</v>
      </c>
      <c r="U33" s="1" t="n">
        <v>87</v>
      </c>
      <c r="V33" s="1" t="n">
        <v>53</v>
      </c>
      <c r="W33" s="1" t="n">
        <v>308</v>
      </c>
      <c r="X33" s="1" t="n">
        <v>27</v>
      </c>
      <c r="Y33" s="1" t="n">
        <v>335</v>
      </c>
      <c r="Z33" s="1" t="n">
        <v>335</v>
      </c>
      <c r="AA33" s="1" t="n">
        <v>333</v>
      </c>
      <c r="AB33" s="1" t="n">
        <v>2</v>
      </c>
      <c r="AC33" s="1" t="s">
        <v>1</v>
      </c>
      <c r="AD33" s="1" t="n">
        <v>335</v>
      </c>
      <c r="AE33" s="1" t="s">
        <v>1</v>
      </c>
      <c r="AF33" s="1" t="s">
        <v>1</v>
      </c>
      <c r="AG33" s="1" t="n">
        <v>325</v>
      </c>
      <c r="AH33" s="1" t="n">
        <v>10</v>
      </c>
      <c r="AI33" s="1" t="s">
        <v>1</v>
      </c>
      <c r="AJ33" s="1" t="n">
        <v>35</v>
      </c>
      <c r="AK33" s="2" t="n">
        <v>113</v>
      </c>
      <c r="AL33" s="2" t="n">
        <v>187</v>
      </c>
      <c r="AM33" s="2" t="n">
        <v>14</v>
      </c>
      <c r="AN33" s="2" t="n">
        <v>119</v>
      </c>
      <c r="AO33" s="2" t="n">
        <v>165</v>
      </c>
      <c r="AP33" s="2" t="n">
        <v>36</v>
      </c>
      <c r="AQ33" s="2" t="n">
        <v>331</v>
      </c>
      <c r="AR33" s="2" t="n">
        <v>4</v>
      </c>
      <c r="AS33" s="2" t="n">
        <v>89</v>
      </c>
      <c r="AT33" s="2" t="n">
        <v>74</v>
      </c>
      <c r="AU33" s="2" t="n">
        <v>57</v>
      </c>
      <c r="AV33" s="2" t="n">
        <v>72</v>
      </c>
      <c r="AW33" s="2" t="n">
        <v>43</v>
      </c>
      <c r="AX33" s="2" t="n">
        <v>335</v>
      </c>
      <c r="AY33" s="2" t="n">
        <v>335</v>
      </c>
      <c r="AZ33" s="2" t="n">
        <v>335</v>
      </c>
      <c r="BA33" s="2" t="s">
        <v>1</v>
      </c>
      <c r="BB33" s="2" t="n">
        <v>335</v>
      </c>
      <c r="BC33" s="2" t="n">
        <v>245</v>
      </c>
      <c r="BD33" s="2" t="n">
        <v>34</v>
      </c>
      <c r="BE33" s="2" t="n">
        <v>324</v>
      </c>
      <c r="BF33" s="2" t="n">
        <v>11</v>
      </c>
      <c r="BG33" s="2" t="n">
        <v>299</v>
      </c>
      <c r="BH33" s="2" t="n">
        <v>16</v>
      </c>
      <c r="BI33" s="2" t="n">
        <v>334</v>
      </c>
      <c r="BJ33" s="2" t="n">
        <v>1</v>
      </c>
      <c r="BK33" s="2" t="n">
        <v>93</v>
      </c>
      <c r="BL33" s="2" t="n">
        <v>242</v>
      </c>
      <c r="BM33" s="2" t="n">
        <v>320</v>
      </c>
      <c r="BN33" s="2" t="n">
        <v>15</v>
      </c>
      <c r="BO33" s="2" t="n">
        <v>312</v>
      </c>
      <c r="BP33" s="2" t="n">
        <v>23</v>
      </c>
      <c r="BQ33" s="2" t="n">
        <v>335</v>
      </c>
      <c r="BR33" s="2" t="n">
        <v>2</v>
      </c>
    </row>
    <row r="34" customFormat="false" ht="15" hidden="false" customHeight="false" outlineLevel="0" collapsed="false">
      <c r="A34" s="1" t="s">
        <v>76</v>
      </c>
      <c r="B34" s="1" t="s">
        <v>48</v>
      </c>
      <c r="C34" s="1" t="n">
        <v>1421</v>
      </c>
      <c r="D34" s="1" t="n">
        <v>311</v>
      </c>
      <c r="E34" s="1" t="n">
        <v>905</v>
      </c>
      <c r="F34" s="1" t="n">
        <v>1734</v>
      </c>
      <c r="G34" s="1" t="n">
        <v>525</v>
      </c>
      <c r="H34" s="1" t="n">
        <v>483</v>
      </c>
      <c r="I34" s="1" t="n">
        <v>1317</v>
      </c>
      <c r="J34" s="1" t="n">
        <v>389</v>
      </c>
      <c r="K34" s="1" t="n">
        <v>847</v>
      </c>
      <c r="L34" s="1" t="n">
        <v>1084</v>
      </c>
      <c r="M34" s="1" t="n">
        <v>1113</v>
      </c>
      <c r="N34" s="1" t="n">
        <v>3382</v>
      </c>
      <c r="O34" s="1" t="n">
        <v>2131</v>
      </c>
      <c r="P34" s="1" t="n">
        <v>2631</v>
      </c>
      <c r="Q34" s="1" t="n">
        <v>1552</v>
      </c>
      <c r="R34" s="1" t="n">
        <v>1986</v>
      </c>
      <c r="S34" s="1" t="n">
        <v>1116</v>
      </c>
      <c r="T34" s="1" t="n">
        <v>12213</v>
      </c>
      <c r="U34" s="1" t="n">
        <v>6804</v>
      </c>
      <c r="V34" s="1" t="n">
        <v>3910</v>
      </c>
      <c r="W34" s="1" t="n">
        <v>21950</v>
      </c>
      <c r="X34" s="1" t="n">
        <v>977</v>
      </c>
      <c r="Y34" s="1" t="n">
        <v>22927</v>
      </c>
      <c r="Z34" s="1" t="n">
        <v>22927</v>
      </c>
      <c r="AA34" s="1" t="n">
        <v>22794</v>
      </c>
      <c r="AB34" s="1" t="n">
        <v>133</v>
      </c>
      <c r="AC34" s="1" t="s">
        <v>1</v>
      </c>
      <c r="AD34" s="1" t="s">
        <v>1</v>
      </c>
      <c r="AE34" s="1" t="n">
        <v>22927</v>
      </c>
      <c r="AF34" s="1" t="s">
        <v>1</v>
      </c>
      <c r="AG34" s="1" t="s">
        <v>1</v>
      </c>
      <c r="AH34" s="1" t="s">
        <v>1</v>
      </c>
      <c r="AI34" s="1" t="n">
        <v>35</v>
      </c>
      <c r="AJ34" s="1" t="n">
        <v>523</v>
      </c>
      <c r="AK34" s="2" t="n">
        <v>4212</v>
      </c>
      <c r="AL34" s="2" t="n">
        <v>18157</v>
      </c>
      <c r="AM34" s="2" t="n">
        <v>864</v>
      </c>
      <c r="AN34" s="2" t="n">
        <v>7993</v>
      </c>
      <c r="AO34" s="2" t="n">
        <v>9753</v>
      </c>
      <c r="AP34" s="2" t="n">
        <v>4310</v>
      </c>
      <c r="AQ34" s="2" t="n">
        <v>21984</v>
      </c>
      <c r="AR34" s="2" t="n">
        <v>943</v>
      </c>
      <c r="AS34" s="2" t="n">
        <v>4952</v>
      </c>
      <c r="AT34" s="2" t="n">
        <v>4781</v>
      </c>
      <c r="AU34" s="2" t="n">
        <v>4496</v>
      </c>
      <c r="AV34" s="2" t="n">
        <v>4564</v>
      </c>
      <c r="AW34" s="2" t="n">
        <v>4134</v>
      </c>
      <c r="AX34" s="2" t="n">
        <v>22927</v>
      </c>
      <c r="AY34" s="2" t="n">
        <v>22927</v>
      </c>
      <c r="AZ34" s="2" t="n">
        <v>22927</v>
      </c>
      <c r="BA34" s="2" t="n">
        <v>34</v>
      </c>
      <c r="BB34" s="2" t="n">
        <v>22893</v>
      </c>
      <c r="BC34" s="2" t="n">
        <v>18992</v>
      </c>
      <c r="BD34" s="2" t="n">
        <v>3209</v>
      </c>
      <c r="BE34" s="2" t="n">
        <v>22121</v>
      </c>
      <c r="BF34" s="2" t="n">
        <v>806</v>
      </c>
      <c r="BG34" s="2" t="n">
        <v>18368</v>
      </c>
      <c r="BH34" s="2" t="n">
        <v>626</v>
      </c>
      <c r="BI34" s="2" t="n">
        <v>22594</v>
      </c>
      <c r="BJ34" s="2" t="n">
        <v>333</v>
      </c>
      <c r="BK34" s="2" t="n">
        <v>3288</v>
      </c>
      <c r="BL34" s="2" t="n">
        <v>19639</v>
      </c>
      <c r="BM34" s="2" t="n">
        <v>21431</v>
      </c>
      <c r="BN34" s="2" t="n">
        <v>1496</v>
      </c>
      <c r="BO34" s="2" t="n">
        <v>21226</v>
      </c>
      <c r="BP34" s="2" t="n">
        <v>1701</v>
      </c>
      <c r="BQ34" s="2" t="n">
        <v>22927</v>
      </c>
      <c r="BR34" s="2" t="s">
        <v>1</v>
      </c>
    </row>
    <row r="35" customFormat="false" ht="15" hidden="false" customHeight="false" outlineLevel="0" collapsed="false">
      <c r="B35" s="1" t="s">
        <v>49</v>
      </c>
      <c r="C35" s="1" t="n">
        <v>4</v>
      </c>
      <c r="D35" s="1" t="n">
        <v>2</v>
      </c>
      <c r="E35" s="1" t="n">
        <v>4</v>
      </c>
      <c r="F35" s="1" t="n">
        <v>11</v>
      </c>
      <c r="G35" s="1" t="n">
        <v>1</v>
      </c>
      <c r="H35" s="1" t="n">
        <v>4</v>
      </c>
      <c r="I35" s="1" t="n">
        <v>4</v>
      </c>
      <c r="J35" s="1" t="n">
        <v>4</v>
      </c>
      <c r="K35" s="1" t="n">
        <v>5</v>
      </c>
      <c r="L35" s="1" t="n">
        <v>7</v>
      </c>
      <c r="M35" s="1" t="n">
        <v>6</v>
      </c>
      <c r="N35" s="1" t="n">
        <v>34</v>
      </c>
      <c r="O35" s="1" t="n">
        <v>23</v>
      </c>
      <c r="P35" s="1" t="n">
        <v>20</v>
      </c>
      <c r="Q35" s="1" t="n">
        <v>10</v>
      </c>
      <c r="R35" s="1" t="n">
        <v>12</v>
      </c>
      <c r="S35" s="1" t="n">
        <v>8</v>
      </c>
      <c r="T35" s="1" t="n">
        <v>94</v>
      </c>
      <c r="U35" s="1" t="n">
        <v>40</v>
      </c>
      <c r="V35" s="1" t="n">
        <v>25</v>
      </c>
      <c r="W35" s="1" t="n">
        <v>146</v>
      </c>
      <c r="X35" s="1" t="n">
        <v>13</v>
      </c>
      <c r="Y35" s="1" t="n">
        <v>159</v>
      </c>
      <c r="Z35" s="1" t="n">
        <v>159</v>
      </c>
      <c r="AA35" s="1" t="n">
        <v>156</v>
      </c>
      <c r="AB35" s="1" t="n">
        <v>3</v>
      </c>
      <c r="AC35" s="1" t="s">
        <v>1</v>
      </c>
      <c r="AD35" s="1" t="s">
        <v>1</v>
      </c>
      <c r="AE35" s="1" t="s">
        <v>1</v>
      </c>
      <c r="AF35" s="1" t="n">
        <v>159</v>
      </c>
      <c r="AG35" s="1" t="s">
        <v>1</v>
      </c>
      <c r="AH35" s="1" t="s">
        <v>1</v>
      </c>
      <c r="AI35" s="1" t="s">
        <v>1</v>
      </c>
      <c r="AJ35" s="1" t="n">
        <v>6</v>
      </c>
      <c r="AK35" s="2" t="n">
        <v>34</v>
      </c>
      <c r="AL35" s="2" t="n">
        <v>119</v>
      </c>
      <c r="AM35" s="2" t="n">
        <v>13</v>
      </c>
      <c r="AN35" s="2" t="n">
        <v>55</v>
      </c>
      <c r="AO35" s="2" t="n">
        <v>68</v>
      </c>
      <c r="AP35" s="2" t="n">
        <v>23</v>
      </c>
      <c r="AQ35" s="2" t="n">
        <v>148</v>
      </c>
      <c r="AR35" s="2" t="n">
        <v>11</v>
      </c>
      <c r="AS35" s="2" t="n">
        <v>45</v>
      </c>
      <c r="AT35" s="2" t="n">
        <v>36</v>
      </c>
      <c r="AU35" s="2" t="n">
        <v>36</v>
      </c>
      <c r="AV35" s="2" t="n">
        <v>20</v>
      </c>
      <c r="AW35" s="2" t="n">
        <v>22</v>
      </c>
      <c r="AX35" s="2" t="n">
        <v>159</v>
      </c>
      <c r="AY35" s="2" t="n">
        <v>159</v>
      </c>
      <c r="AZ35" s="2" t="n">
        <v>159</v>
      </c>
      <c r="BA35" s="2" t="s">
        <v>1</v>
      </c>
      <c r="BB35" s="2" t="n">
        <v>159</v>
      </c>
      <c r="BC35" s="2" t="n">
        <v>128</v>
      </c>
      <c r="BD35" s="2" t="n">
        <v>26</v>
      </c>
      <c r="BE35" s="2" t="n">
        <v>142</v>
      </c>
      <c r="BF35" s="2" t="n">
        <v>17</v>
      </c>
      <c r="BG35" s="2" t="n">
        <v>85</v>
      </c>
      <c r="BH35" s="2" t="n">
        <v>45</v>
      </c>
      <c r="BI35" s="2" t="n">
        <v>152</v>
      </c>
      <c r="BJ35" s="2" t="n">
        <v>7</v>
      </c>
      <c r="BK35" s="2" t="n">
        <v>31</v>
      </c>
      <c r="BL35" s="2" t="n">
        <v>128</v>
      </c>
      <c r="BM35" s="2" t="n">
        <v>146</v>
      </c>
      <c r="BN35" s="2" t="n">
        <v>13</v>
      </c>
      <c r="BO35" s="2" t="n">
        <v>152</v>
      </c>
      <c r="BP35" s="2" t="n">
        <v>7</v>
      </c>
      <c r="BQ35" s="2" t="n">
        <v>159</v>
      </c>
      <c r="BR35" s="2" t="s">
        <v>1</v>
      </c>
    </row>
    <row r="36" customFormat="false" ht="15" hidden="false" customHeight="false" outlineLevel="0" collapsed="false">
      <c r="A36" s="1" t="s">
        <v>77</v>
      </c>
      <c r="B36" s="1" t="s">
        <v>48</v>
      </c>
      <c r="C36" s="1" t="n">
        <v>549</v>
      </c>
      <c r="D36" s="1" t="n">
        <v>131</v>
      </c>
      <c r="E36" s="1" t="n">
        <v>358</v>
      </c>
      <c r="F36" s="1" t="n">
        <v>704</v>
      </c>
      <c r="G36" s="1" t="n">
        <v>221</v>
      </c>
      <c r="H36" s="1" t="n">
        <v>241</v>
      </c>
      <c r="I36" s="1" t="n">
        <v>544</v>
      </c>
      <c r="J36" s="1" t="n">
        <v>199</v>
      </c>
      <c r="K36" s="1" t="n">
        <v>375</v>
      </c>
      <c r="L36" s="1" t="n">
        <v>414</v>
      </c>
      <c r="M36" s="1" t="n">
        <v>433</v>
      </c>
      <c r="N36" s="1" t="n">
        <v>1504</v>
      </c>
      <c r="O36" s="1" t="n">
        <v>972</v>
      </c>
      <c r="P36" s="1" t="n">
        <v>1319</v>
      </c>
      <c r="Q36" s="1" t="n">
        <v>672</v>
      </c>
      <c r="R36" s="1" t="n">
        <v>839</v>
      </c>
      <c r="S36" s="1" t="n">
        <v>518</v>
      </c>
      <c r="T36" s="1" t="n">
        <v>5296</v>
      </c>
      <c r="U36" s="1" t="n">
        <v>2908</v>
      </c>
      <c r="V36" s="1" t="n">
        <v>1789</v>
      </c>
      <c r="W36" s="1" t="n">
        <v>9573</v>
      </c>
      <c r="X36" s="1" t="n">
        <v>420</v>
      </c>
      <c r="Y36" s="1" t="n">
        <v>9993</v>
      </c>
      <c r="Z36" s="1" t="n">
        <v>9993</v>
      </c>
      <c r="AA36" s="1" t="n">
        <v>9970</v>
      </c>
      <c r="AB36" s="1" t="n">
        <v>23</v>
      </c>
      <c r="AC36" s="1" t="n">
        <v>8243</v>
      </c>
      <c r="AD36" s="1" t="n">
        <v>325</v>
      </c>
      <c r="AE36" s="1" t="s">
        <v>1</v>
      </c>
      <c r="AF36" s="1" t="s">
        <v>1</v>
      </c>
      <c r="AG36" s="1" t="n">
        <v>9993</v>
      </c>
      <c r="AH36" s="1" t="s">
        <v>1</v>
      </c>
      <c r="AI36" s="1" t="n">
        <v>2</v>
      </c>
      <c r="AJ36" s="1" t="n">
        <v>1381</v>
      </c>
      <c r="AK36" s="2" t="n">
        <v>2952</v>
      </c>
      <c r="AL36" s="2" t="n">
        <v>5658</v>
      </c>
      <c r="AM36" s="2" t="n">
        <v>360</v>
      </c>
      <c r="AN36" s="2" t="n">
        <v>3024</v>
      </c>
      <c r="AO36" s="2" t="n">
        <v>4758</v>
      </c>
      <c r="AP36" s="2" t="n">
        <v>1844</v>
      </c>
      <c r="AQ36" s="2" t="n">
        <v>9818</v>
      </c>
      <c r="AR36" s="2" t="n">
        <v>175</v>
      </c>
      <c r="AS36" s="2" t="n">
        <v>2093</v>
      </c>
      <c r="AT36" s="2" t="n">
        <v>2151</v>
      </c>
      <c r="AU36" s="2" t="n">
        <v>2164</v>
      </c>
      <c r="AV36" s="2" t="n">
        <v>1952</v>
      </c>
      <c r="AW36" s="2" t="n">
        <v>1633</v>
      </c>
      <c r="AX36" s="2" t="n">
        <v>9993</v>
      </c>
      <c r="AY36" s="2" t="n">
        <v>9993</v>
      </c>
      <c r="AZ36" s="2" t="n">
        <v>9993</v>
      </c>
      <c r="BA36" s="2" t="s">
        <v>1</v>
      </c>
      <c r="BB36" s="2" t="n">
        <v>9993</v>
      </c>
      <c r="BC36" s="2" t="n">
        <v>6659</v>
      </c>
      <c r="BD36" s="2" t="n">
        <v>913</v>
      </c>
      <c r="BE36" s="2" t="n">
        <v>9692</v>
      </c>
      <c r="BF36" s="2" t="n">
        <v>301</v>
      </c>
      <c r="BG36" s="2" t="n">
        <v>9153</v>
      </c>
      <c r="BH36" s="2" t="n">
        <v>291</v>
      </c>
      <c r="BI36" s="2" t="n">
        <v>9934</v>
      </c>
      <c r="BJ36" s="2" t="n">
        <v>59</v>
      </c>
      <c r="BK36" s="2" t="n">
        <v>2755</v>
      </c>
      <c r="BL36" s="2" t="n">
        <v>7238</v>
      </c>
      <c r="BM36" s="2" t="n">
        <v>9530</v>
      </c>
      <c r="BN36" s="2" t="n">
        <v>463</v>
      </c>
      <c r="BO36" s="2" t="n">
        <v>9314</v>
      </c>
      <c r="BP36" s="2" t="n">
        <v>679</v>
      </c>
      <c r="BQ36" s="2" t="n">
        <v>9993</v>
      </c>
      <c r="BR36" s="2" t="n">
        <v>180</v>
      </c>
    </row>
    <row r="37" customFormat="false" ht="15" hidden="false" customHeight="false" outlineLevel="0" collapsed="false">
      <c r="B37" s="1" t="s">
        <v>49</v>
      </c>
      <c r="C37" s="1" t="n">
        <v>37</v>
      </c>
      <c r="D37" s="1" t="n">
        <v>11</v>
      </c>
      <c r="E37" s="1" t="n">
        <v>27</v>
      </c>
      <c r="F37" s="1" t="n">
        <v>51</v>
      </c>
      <c r="G37" s="1" t="n">
        <v>17</v>
      </c>
      <c r="H37" s="1" t="n">
        <v>17</v>
      </c>
      <c r="I37" s="1" t="n">
        <v>23</v>
      </c>
      <c r="J37" s="1" t="n">
        <v>5</v>
      </c>
      <c r="K37" s="1" t="n">
        <v>10</v>
      </c>
      <c r="L37" s="1" t="n">
        <v>5</v>
      </c>
      <c r="M37" s="1" t="n">
        <v>33</v>
      </c>
      <c r="N37" s="1" t="n">
        <v>63</v>
      </c>
      <c r="O37" s="1" t="n">
        <v>29</v>
      </c>
      <c r="P37" s="1" t="n">
        <v>59</v>
      </c>
      <c r="Q37" s="1" t="n">
        <v>26</v>
      </c>
      <c r="R37" s="1" t="n">
        <v>39</v>
      </c>
      <c r="S37" s="1" t="n">
        <v>12</v>
      </c>
      <c r="T37" s="1" t="n">
        <v>229</v>
      </c>
      <c r="U37" s="1" t="n">
        <v>155</v>
      </c>
      <c r="V37" s="1" t="n">
        <v>80</v>
      </c>
      <c r="W37" s="1" t="n">
        <v>448</v>
      </c>
      <c r="X37" s="1" t="n">
        <v>16</v>
      </c>
      <c r="Y37" s="1" t="n">
        <v>464</v>
      </c>
      <c r="Z37" s="1" t="n">
        <v>464</v>
      </c>
      <c r="AA37" s="1" t="n">
        <v>463</v>
      </c>
      <c r="AB37" s="1" t="n">
        <v>1</v>
      </c>
      <c r="AC37" s="1" t="n">
        <v>408</v>
      </c>
      <c r="AD37" s="1" t="n">
        <v>10</v>
      </c>
      <c r="AE37" s="1" t="s">
        <v>1</v>
      </c>
      <c r="AF37" s="1" t="s">
        <v>1</v>
      </c>
      <c r="AG37" s="1" t="s">
        <v>1</v>
      </c>
      <c r="AH37" s="1" t="n">
        <v>464</v>
      </c>
      <c r="AI37" s="1" t="s">
        <v>1</v>
      </c>
      <c r="AJ37" s="1" t="n">
        <v>102</v>
      </c>
      <c r="AK37" s="2" t="n">
        <v>152</v>
      </c>
      <c r="AL37" s="2" t="n">
        <v>210</v>
      </c>
      <c r="AM37" s="2" t="n">
        <v>15</v>
      </c>
      <c r="AN37" s="2" t="n">
        <v>154</v>
      </c>
      <c r="AO37" s="2" t="n">
        <v>223</v>
      </c>
      <c r="AP37" s="2" t="n">
        <v>72</v>
      </c>
      <c r="AQ37" s="2" t="n">
        <v>455</v>
      </c>
      <c r="AR37" s="2" t="n">
        <v>9</v>
      </c>
      <c r="AS37" s="2" t="n">
        <v>110</v>
      </c>
      <c r="AT37" s="2" t="n">
        <v>109</v>
      </c>
      <c r="AU37" s="2" t="n">
        <v>105</v>
      </c>
      <c r="AV37" s="2" t="n">
        <v>84</v>
      </c>
      <c r="AW37" s="2" t="n">
        <v>56</v>
      </c>
      <c r="AX37" s="2" t="n">
        <v>464</v>
      </c>
      <c r="AY37" s="2" t="n">
        <v>464</v>
      </c>
      <c r="AZ37" s="2" t="n">
        <v>464</v>
      </c>
      <c r="BA37" s="2" t="s">
        <v>1</v>
      </c>
      <c r="BB37" s="2" t="n">
        <v>464</v>
      </c>
      <c r="BC37" s="2" t="n">
        <v>273</v>
      </c>
      <c r="BD37" s="2" t="n">
        <v>32</v>
      </c>
      <c r="BE37" s="2" t="n">
        <v>444</v>
      </c>
      <c r="BF37" s="2" t="n">
        <v>20</v>
      </c>
      <c r="BG37" s="2" t="n">
        <v>409</v>
      </c>
      <c r="BH37" s="2" t="n">
        <v>9</v>
      </c>
      <c r="BI37" s="2" t="n">
        <v>462</v>
      </c>
      <c r="BJ37" s="2" t="n">
        <v>2</v>
      </c>
      <c r="BK37" s="2" t="n">
        <v>143</v>
      </c>
      <c r="BL37" s="2" t="n">
        <v>321</v>
      </c>
      <c r="BM37" s="2" t="n">
        <v>450</v>
      </c>
      <c r="BN37" s="2" t="n">
        <v>14</v>
      </c>
      <c r="BO37" s="2" t="n">
        <v>430</v>
      </c>
      <c r="BP37" s="2" t="n">
        <v>34</v>
      </c>
      <c r="BQ37" s="2" t="n">
        <v>464</v>
      </c>
      <c r="BR37" s="2" t="n">
        <v>19</v>
      </c>
    </row>
    <row r="38" customFormat="false" ht="15" hidden="false" customHeight="false" outlineLevel="0" collapsed="false">
      <c r="A38" s="1" t="s">
        <v>11</v>
      </c>
      <c r="B38" s="1" t="s">
        <v>78</v>
      </c>
      <c r="C38" s="1" t="n">
        <v>4</v>
      </c>
      <c r="D38" s="1" t="n">
        <v>1</v>
      </c>
      <c r="E38" s="1" t="n">
        <v>1</v>
      </c>
      <c r="F38" s="1" t="n">
        <v>6</v>
      </c>
      <c r="G38" s="1" t="n">
        <v>2</v>
      </c>
      <c r="H38" s="1" t="n">
        <v>1</v>
      </c>
      <c r="I38" s="1" t="s">
        <v>1</v>
      </c>
      <c r="J38" s="1" t="s">
        <v>1</v>
      </c>
      <c r="K38" s="1" t="n">
        <v>4</v>
      </c>
      <c r="L38" s="1" t="n">
        <v>3</v>
      </c>
      <c r="M38" s="1" t="n">
        <v>3</v>
      </c>
      <c r="N38" s="1" t="n">
        <v>4</v>
      </c>
      <c r="O38" s="1" t="n">
        <v>2</v>
      </c>
      <c r="P38" s="1" t="n">
        <v>2</v>
      </c>
      <c r="Q38" s="1" t="n">
        <v>4</v>
      </c>
      <c r="R38" s="1" t="n">
        <v>3</v>
      </c>
      <c r="S38" s="1" t="n">
        <v>1</v>
      </c>
      <c r="T38" s="1" t="n">
        <v>22</v>
      </c>
      <c r="U38" s="1" t="n">
        <v>15</v>
      </c>
      <c r="V38" s="1" t="n">
        <v>4</v>
      </c>
      <c r="W38" s="1" t="n">
        <v>39</v>
      </c>
      <c r="X38" s="1" t="n">
        <v>2</v>
      </c>
      <c r="Y38" s="1" t="n">
        <v>41</v>
      </c>
      <c r="Z38" s="1" t="n">
        <v>41</v>
      </c>
      <c r="AA38" s="1" t="n">
        <v>38</v>
      </c>
      <c r="AB38" s="1" t="n">
        <v>3</v>
      </c>
      <c r="AC38" s="1" t="n">
        <v>2</v>
      </c>
      <c r="AD38" s="1" t="s">
        <v>1</v>
      </c>
      <c r="AE38" s="1" t="n">
        <v>35</v>
      </c>
      <c r="AF38" s="1" t="s">
        <v>1</v>
      </c>
      <c r="AG38" s="1" t="n">
        <v>2</v>
      </c>
      <c r="AH38" s="1" t="s">
        <v>1</v>
      </c>
      <c r="AI38" s="1" t="n">
        <v>41</v>
      </c>
      <c r="AJ38" s="1" t="s">
        <v>1</v>
      </c>
      <c r="AK38" s="2" t="s">
        <v>1</v>
      </c>
      <c r="AL38" s="2" t="s">
        <v>1</v>
      </c>
      <c r="AM38" s="2" t="n">
        <v>6</v>
      </c>
      <c r="AN38" s="2" t="n">
        <v>11</v>
      </c>
      <c r="AO38" s="2" t="n">
        <v>21</v>
      </c>
      <c r="AP38" s="2" t="n">
        <v>3</v>
      </c>
      <c r="AQ38" s="2" t="n">
        <v>16</v>
      </c>
      <c r="AR38" s="2" t="n">
        <v>25</v>
      </c>
      <c r="AS38" s="2" t="n">
        <v>16</v>
      </c>
      <c r="AT38" s="2" t="n">
        <v>5</v>
      </c>
      <c r="AU38" s="2" t="n">
        <v>9</v>
      </c>
      <c r="AV38" s="2" t="n">
        <v>4</v>
      </c>
      <c r="AW38" s="2" t="n">
        <v>7</v>
      </c>
      <c r="AX38" s="2" t="n">
        <v>41</v>
      </c>
      <c r="AY38" s="2" t="n">
        <v>41</v>
      </c>
      <c r="AZ38" s="2" t="n">
        <v>41</v>
      </c>
      <c r="BA38" s="2" t="n">
        <v>2</v>
      </c>
      <c r="BB38" s="2" t="n">
        <v>39</v>
      </c>
      <c r="BC38" s="2" t="n">
        <v>14</v>
      </c>
      <c r="BD38" s="2" t="n">
        <v>1</v>
      </c>
      <c r="BE38" s="2" t="n">
        <v>41</v>
      </c>
      <c r="BF38" s="2" t="s">
        <v>1</v>
      </c>
      <c r="BG38" s="2" t="n">
        <v>9</v>
      </c>
      <c r="BH38" s="2" t="s">
        <v>1</v>
      </c>
      <c r="BI38" s="2" t="s">
        <v>1</v>
      </c>
      <c r="BJ38" s="2" t="n">
        <v>41</v>
      </c>
      <c r="BK38" s="2" t="n">
        <v>13</v>
      </c>
      <c r="BL38" s="2" t="n">
        <v>28</v>
      </c>
      <c r="BM38" s="2" t="n">
        <v>41</v>
      </c>
      <c r="BN38" s="2" t="s">
        <v>1</v>
      </c>
      <c r="BO38" s="2" t="n">
        <v>40</v>
      </c>
      <c r="BP38" s="2" t="n">
        <v>1</v>
      </c>
      <c r="BQ38" s="2" t="n">
        <v>41</v>
      </c>
      <c r="BR38" s="2" t="s">
        <v>1</v>
      </c>
    </row>
    <row r="39" customFormat="false" ht="15" hidden="false" customHeight="false" outlineLevel="0" collapsed="false">
      <c r="B39" s="1" t="s">
        <v>51</v>
      </c>
      <c r="C39" s="1" t="n">
        <v>199</v>
      </c>
      <c r="D39" s="1" t="n">
        <v>35</v>
      </c>
      <c r="E39" s="1" t="n">
        <v>110</v>
      </c>
      <c r="F39" s="1" t="n">
        <v>182</v>
      </c>
      <c r="G39" s="1" t="n">
        <v>64</v>
      </c>
      <c r="H39" s="1" t="n">
        <v>68</v>
      </c>
      <c r="I39" s="1" t="n">
        <v>112</v>
      </c>
      <c r="J39" s="1" t="n">
        <v>39</v>
      </c>
      <c r="K39" s="1" t="n">
        <v>100</v>
      </c>
      <c r="L39" s="1" t="n">
        <v>208</v>
      </c>
      <c r="M39" s="1" t="n">
        <v>138</v>
      </c>
      <c r="N39" s="1" t="n">
        <v>324</v>
      </c>
      <c r="O39" s="1" t="n">
        <v>146</v>
      </c>
      <c r="P39" s="1" t="n">
        <v>166</v>
      </c>
      <c r="Q39" s="1" t="n">
        <v>106</v>
      </c>
      <c r="R39" s="1" t="n">
        <v>138</v>
      </c>
      <c r="S39" s="1" t="n">
        <v>72</v>
      </c>
      <c r="T39" s="1" t="n">
        <v>1126</v>
      </c>
      <c r="U39" s="1" t="n">
        <v>697</v>
      </c>
      <c r="V39" s="1" t="n">
        <v>384</v>
      </c>
      <c r="W39" s="1" t="n">
        <v>2190</v>
      </c>
      <c r="X39" s="1" t="n">
        <v>17</v>
      </c>
      <c r="Y39" s="1" t="n">
        <v>2207</v>
      </c>
      <c r="Z39" s="1" t="n">
        <v>2207</v>
      </c>
      <c r="AA39" s="1" t="n">
        <v>2192</v>
      </c>
      <c r="AB39" s="1" t="n">
        <v>15</v>
      </c>
      <c r="AC39" s="1" t="n">
        <v>1204</v>
      </c>
      <c r="AD39" s="1" t="n">
        <v>35</v>
      </c>
      <c r="AE39" s="1" t="n">
        <v>523</v>
      </c>
      <c r="AF39" s="1" t="n">
        <v>6</v>
      </c>
      <c r="AG39" s="1" t="n">
        <v>1381</v>
      </c>
      <c r="AH39" s="1" t="n">
        <v>102</v>
      </c>
      <c r="AI39" s="1" t="s">
        <v>1</v>
      </c>
      <c r="AJ39" s="1" t="n">
        <v>2207</v>
      </c>
      <c r="AK39" s="2" t="s">
        <v>1</v>
      </c>
      <c r="AL39" s="2" t="s">
        <v>1</v>
      </c>
      <c r="AM39" s="2" t="n">
        <v>84</v>
      </c>
      <c r="AN39" s="2" t="n">
        <v>637</v>
      </c>
      <c r="AO39" s="2" t="n">
        <v>1061</v>
      </c>
      <c r="AP39" s="2" t="n">
        <v>424</v>
      </c>
      <c r="AQ39" s="2" t="n">
        <v>2031</v>
      </c>
      <c r="AR39" s="2" t="n">
        <v>176</v>
      </c>
      <c r="AS39" s="2" t="n">
        <v>382</v>
      </c>
      <c r="AT39" s="2" t="n">
        <v>472</v>
      </c>
      <c r="AU39" s="2" t="n">
        <v>444</v>
      </c>
      <c r="AV39" s="2" t="n">
        <v>472</v>
      </c>
      <c r="AW39" s="2" t="n">
        <v>437</v>
      </c>
      <c r="AX39" s="2" t="n">
        <v>2207</v>
      </c>
      <c r="AY39" s="2" t="n">
        <v>2207</v>
      </c>
      <c r="AZ39" s="2" t="n">
        <v>2207</v>
      </c>
      <c r="BA39" s="2" t="n">
        <v>24</v>
      </c>
      <c r="BB39" s="2" t="n">
        <v>2183</v>
      </c>
      <c r="BC39" s="2" t="n">
        <v>694</v>
      </c>
      <c r="BD39" s="2" t="n">
        <v>33</v>
      </c>
      <c r="BE39" s="2" t="n">
        <v>2175</v>
      </c>
      <c r="BF39" s="2" t="n">
        <v>32</v>
      </c>
      <c r="BG39" s="2" t="n">
        <v>1543</v>
      </c>
      <c r="BH39" s="2" t="n">
        <v>23</v>
      </c>
      <c r="BI39" s="2" t="n">
        <v>2099</v>
      </c>
      <c r="BJ39" s="2" t="n">
        <v>108</v>
      </c>
      <c r="BK39" s="2" t="n">
        <v>910</v>
      </c>
      <c r="BL39" s="2" t="n">
        <v>1297</v>
      </c>
      <c r="BM39" s="2" t="n">
        <v>2207</v>
      </c>
      <c r="BN39" s="2" t="s">
        <v>1</v>
      </c>
      <c r="BO39" s="2" t="n">
        <v>2160</v>
      </c>
      <c r="BP39" s="2" t="n">
        <v>47</v>
      </c>
      <c r="BQ39" s="2" t="n">
        <v>2207</v>
      </c>
      <c r="BR39" s="2" t="n">
        <v>39</v>
      </c>
    </row>
    <row r="40" customFormat="false" ht="15" hidden="false" customHeight="false" outlineLevel="0" collapsed="false">
      <c r="B40" s="1" t="s">
        <v>52</v>
      </c>
      <c r="C40" s="1" t="n">
        <v>696</v>
      </c>
      <c r="D40" s="1" t="n">
        <v>164</v>
      </c>
      <c r="E40" s="1" t="n">
        <v>454</v>
      </c>
      <c r="F40" s="1" t="n">
        <v>880</v>
      </c>
      <c r="G40" s="1" t="n">
        <v>267</v>
      </c>
      <c r="H40" s="1" t="n">
        <v>179</v>
      </c>
      <c r="I40" s="1" t="n">
        <v>593</v>
      </c>
      <c r="J40" s="1" t="n">
        <v>205</v>
      </c>
      <c r="K40" s="1" t="n">
        <v>379</v>
      </c>
      <c r="L40" s="1" t="n">
        <v>583</v>
      </c>
      <c r="M40" s="1" t="n">
        <v>476</v>
      </c>
      <c r="N40" s="1" t="n">
        <v>1147</v>
      </c>
      <c r="O40" s="1" t="n">
        <v>675</v>
      </c>
      <c r="P40" s="1" t="n">
        <v>785</v>
      </c>
      <c r="Q40" s="1" t="n">
        <v>444</v>
      </c>
      <c r="R40" s="1" t="n">
        <v>551</v>
      </c>
      <c r="S40" s="1" t="n">
        <v>260</v>
      </c>
      <c r="T40" s="1" t="n">
        <v>4669</v>
      </c>
      <c r="U40" s="1" t="n">
        <v>2665</v>
      </c>
      <c r="V40" s="1" t="n">
        <v>1404</v>
      </c>
      <c r="W40" s="1" t="n">
        <v>8418</v>
      </c>
      <c r="X40" s="1" t="n">
        <v>320</v>
      </c>
      <c r="Y40" s="1" t="n">
        <v>8738</v>
      </c>
      <c r="Z40" s="1" t="n">
        <v>8738</v>
      </c>
      <c r="AA40" s="1" t="n">
        <v>8711</v>
      </c>
      <c r="AB40" s="1" t="n">
        <v>27</v>
      </c>
      <c r="AC40" s="1" t="n">
        <v>2567</v>
      </c>
      <c r="AD40" s="1" t="n">
        <v>113</v>
      </c>
      <c r="AE40" s="1" t="n">
        <v>4212</v>
      </c>
      <c r="AF40" s="1" t="n">
        <v>34</v>
      </c>
      <c r="AG40" s="1" t="n">
        <v>2952</v>
      </c>
      <c r="AH40" s="1" t="n">
        <v>152</v>
      </c>
      <c r="AI40" s="1" t="s">
        <v>1</v>
      </c>
      <c r="AJ40" s="1" t="s">
        <v>1</v>
      </c>
      <c r="AK40" s="2" t="n">
        <v>8738</v>
      </c>
      <c r="AL40" s="2" t="s">
        <v>1</v>
      </c>
      <c r="AM40" s="2" t="n">
        <v>241</v>
      </c>
      <c r="AN40" s="2" t="n">
        <v>2426</v>
      </c>
      <c r="AO40" s="2" t="n">
        <v>4191</v>
      </c>
      <c r="AP40" s="2" t="n">
        <v>1878</v>
      </c>
      <c r="AQ40" s="2" t="n">
        <v>8348</v>
      </c>
      <c r="AR40" s="2" t="n">
        <v>390</v>
      </c>
      <c r="AS40" s="2" t="n">
        <v>1432</v>
      </c>
      <c r="AT40" s="2" t="n">
        <v>1716</v>
      </c>
      <c r="AU40" s="2" t="n">
        <v>1781</v>
      </c>
      <c r="AV40" s="2" t="n">
        <v>1708</v>
      </c>
      <c r="AW40" s="2" t="n">
        <v>2101</v>
      </c>
      <c r="AX40" s="2" t="n">
        <v>8738</v>
      </c>
      <c r="AY40" s="2" t="n">
        <v>8738</v>
      </c>
      <c r="AZ40" s="2" t="n">
        <v>8738</v>
      </c>
      <c r="BA40" s="2" t="n">
        <v>9</v>
      </c>
      <c r="BB40" s="2" t="n">
        <v>8729</v>
      </c>
      <c r="BC40" s="2" t="n">
        <v>7066</v>
      </c>
      <c r="BD40" s="2" t="n">
        <v>570</v>
      </c>
      <c r="BE40" s="2" t="n">
        <v>8544</v>
      </c>
      <c r="BF40" s="2" t="n">
        <v>194</v>
      </c>
      <c r="BG40" s="2" t="n">
        <v>7133</v>
      </c>
      <c r="BH40" s="2" t="n">
        <v>225</v>
      </c>
      <c r="BI40" s="2" t="n">
        <v>8569</v>
      </c>
      <c r="BJ40" s="2" t="n">
        <v>169</v>
      </c>
      <c r="BK40" s="2" t="n">
        <v>2527</v>
      </c>
      <c r="BL40" s="2" t="n">
        <v>6211</v>
      </c>
      <c r="BM40" s="2" t="n">
        <v>8569</v>
      </c>
      <c r="BN40" s="2" t="n">
        <v>169</v>
      </c>
      <c r="BO40" s="2" t="n">
        <v>8458</v>
      </c>
      <c r="BP40" s="2" t="n">
        <v>280</v>
      </c>
      <c r="BQ40" s="2" t="n">
        <v>8738</v>
      </c>
      <c r="BR40" s="2" t="n">
        <v>52</v>
      </c>
    </row>
    <row r="41" customFormat="false" ht="15" hidden="false" customHeight="false" outlineLevel="0" collapsed="false">
      <c r="B41" s="1" t="s">
        <v>79</v>
      </c>
      <c r="C41" s="1" t="n">
        <v>1372</v>
      </c>
      <c r="D41" s="1" t="n">
        <v>322</v>
      </c>
      <c r="E41" s="1" t="n">
        <v>880</v>
      </c>
      <c r="F41" s="1" t="n">
        <v>1769</v>
      </c>
      <c r="G41" s="1" t="n">
        <v>518</v>
      </c>
      <c r="H41" s="1" t="n">
        <v>587</v>
      </c>
      <c r="I41" s="1" t="n">
        <v>1448</v>
      </c>
      <c r="J41" s="1" t="n">
        <v>438</v>
      </c>
      <c r="K41" s="1" t="n">
        <v>897</v>
      </c>
      <c r="L41" s="1" t="n">
        <v>928</v>
      </c>
      <c r="M41" s="1" t="n">
        <v>1193</v>
      </c>
      <c r="N41" s="1" t="n">
        <v>4146</v>
      </c>
      <c r="O41" s="1" t="n">
        <v>2710</v>
      </c>
      <c r="P41" s="1" t="n">
        <v>3572</v>
      </c>
      <c r="Q41" s="1" t="n">
        <v>1972</v>
      </c>
      <c r="R41" s="1" t="n">
        <v>2499</v>
      </c>
      <c r="S41" s="1" t="n">
        <v>1512</v>
      </c>
      <c r="T41" s="1" t="n">
        <v>14220</v>
      </c>
      <c r="U41" s="1" t="n">
        <v>7815</v>
      </c>
      <c r="V41" s="1" t="n">
        <v>4728</v>
      </c>
      <c r="W41" s="1" t="n">
        <v>25477</v>
      </c>
      <c r="X41" s="1" t="n">
        <v>1286</v>
      </c>
      <c r="Y41" s="1" t="n">
        <v>26763</v>
      </c>
      <c r="Z41" s="1" t="n">
        <v>26763</v>
      </c>
      <c r="AA41" s="1" t="n">
        <v>26614</v>
      </c>
      <c r="AB41" s="1" t="n">
        <v>149</v>
      </c>
      <c r="AC41" s="1" t="n">
        <v>4878</v>
      </c>
      <c r="AD41" s="1" t="n">
        <v>187</v>
      </c>
      <c r="AE41" s="1" t="n">
        <v>18157</v>
      </c>
      <c r="AF41" s="1" t="n">
        <v>119</v>
      </c>
      <c r="AG41" s="1" t="n">
        <v>5658</v>
      </c>
      <c r="AH41" s="1" t="n">
        <v>210</v>
      </c>
      <c r="AI41" s="1" t="s">
        <v>1</v>
      </c>
      <c r="AJ41" s="1" t="s">
        <v>1</v>
      </c>
      <c r="AK41" s="2" t="s">
        <v>1</v>
      </c>
      <c r="AL41" s="2" t="n">
        <v>26763</v>
      </c>
      <c r="AM41" s="2" t="n">
        <v>1051</v>
      </c>
      <c r="AN41" s="2" t="n">
        <v>9444</v>
      </c>
      <c r="AO41" s="2" t="n">
        <v>11516</v>
      </c>
      <c r="AP41" s="2" t="n">
        <v>4740</v>
      </c>
      <c r="AQ41" s="2" t="n">
        <v>26120</v>
      </c>
      <c r="AR41" s="2" t="n">
        <v>643</v>
      </c>
      <c r="AS41" s="2" t="n">
        <v>6288</v>
      </c>
      <c r="AT41" s="2" t="n">
        <v>5802</v>
      </c>
      <c r="AU41" s="2" t="n">
        <v>5421</v>
      </c>
      <c r="AV41" s="2" t="n">
        <v>5251</v>
      </c>
      <c r="AW41" s="2" t="n">
        <v>4001</v>
      </c>
      <c r="AX41" s="2" t="n">
        <v>26763</v>
      </c>
      <c r="AY41" s="2" t="n">
        <v>26763</v>
      </c>
      <c r="AZ41" s="2" t="n">
        <v>26763</v>
      </c>
      <c r="BA41" s="2" t="s">
        <v>1</v>
      </c>
      <c r="BB41" s="2" t="n">
        <v>26763</v>
      </c>
      <c r="BC41" s="2" t="n">
        <v>22024</v>
      </c>
      <c r="BD41" s="2" t="n">
        <v>4036</v>
      </c>
      <c r="BE41" s="2" t="n">
        <v>25705</v>
      </c>
      <c r="BF41" s="2" t="n">
        <v>1058</v>
      </c>
      <c r="BG41" s="2" t="n">
        <v>23360</v>
      </c>
      <c r="BH41" s="2" t="n">
        <v>899</v>
      </c>
      <c r="BI41" s="2" t="n">
        <v>26635</v>
      </c>
      <c r="BJ41" s="2" t="n">
        <v>128</v>
      </c>
      <c r="BK41" s="2" t="n">
        <v>3828</v>
      </c>
      <c r="BL41" s="2" t="n">
        <v>22935</v>
      </c>
      <c r="BM41" s="2" t="n">
        <v>24730</v>
      </c>
      <c r="BN41" s="2" t="n">
        <v>2033</v>
      </c>
      <c r="BO41" s="2" t="n">
        <v>24401</v>
      </c>
      <c r="BP41" s="2" t="n">
        <v>2362</v>
      </c>
      <c r="BQ41" s="2" t="n">
        <v>26763</v>
      </c>
      <c r="BR41" s="2" t="n">
        <v>108</v>
      </c>
    </row>
    <row r="42" customFormat="false" ht="15" hidden="false" customHeight="false" outlineLevel="0" collapsed="false">
      <c r="A42" s="1" t="s">
        <v>80</v>
      </c>
      <c r="B42" s="1" t="s">
        <v>54</v>
      </c>
      <c r="C42" s="1" t="n">
        <v>49</v>
      </c>
      <c r="D42" s="1" t="n">
        <v>23</v>
      </c>
      <c r="E42" s="1" t="n">
        <v>31</v>
      </c>
      <c r="F42" s="1" t="n">
        <v>45</v>
      </c>
      <c r="G42" s="1" t="n">
        <v>44</v>
      </c>
      <c r="H42" s="1" t="n">
        <v>26</v>
      </c>
      <c r="I42" s="1" t="n">
        <v>50</v>
      </c>
      <c r="J42" s="1" t="n">
        <v>37</v>
      </c>
      <c r="K42" s="1" t="n">
        <v>69</v>
      </c>
      <c r="L42" s="1" t="n">
        <v>43</v>
      </c>
      <c r="M42" s="1" t="n">
        <v>48</v>
      </c>
      <c r="N42" s="1" t="n">
        <v>263</v>
      </c>
      <c r="O42" s="1" t="n">
        <v>168</v>
      </c>
      <c r="P42" s="1" t="n">
        <v>137</v>
      </c>
      <c r="Q42" s="1" t="n">
        <v>92</v>
      </c>
      <c r="R42" s="1" t="n">
        <v>163</v>
      </c>
      <c r="S42" s="1" t="n">
        <v>94</v>
      </c>
      <c r="T42" s="1" t="n">
        <v>781</v>
      </c>
      <c r="U42" s="1" t="n">
        <v>408</v>
      </c>
      <c r="V42" s="1" t="n">
        <v>193</v>
      </c>
      <c r="W42" s="1" t="n">
        <v>1285</v>
      </c>
      <c r="X42" s="1" t="n">
        <v>97</v>
      </c>
      <c r="Y42" s="1" t="n">
        <v>1382</v>
      </c>
      <c r="Z42" s="1" t="n">
        <v>1382</v>
      </c>
      <c r="AA42" s="1" t="n">
        <v>1345</v>
      </c>
      <c r="AB42" s="1" t="n">
        <v>37</v>
      </c>
      <c r="AC42" s="1" t="n">
        <v>302</v>
      </c>
      <c r="AD42" s="1" t="n">
        <v>14</v>
      </c>
      <c r="AE42" s="1" t="n">
        <v>864</v>
      </c>
      <c r="AF42" s="1" t="n">
        <v>13</v>
      </c>
      <c r="AG42" s="1" t="n">
        <v>360</v>
      </c>
      <c r="AH42" s="1" t="n">
        <v>15</v>
      </c>
      <c r="AI42" s="1" t="n">
        <v>6</v>
      </c>
      <c r="AJ42" s="1" t="n">
        <v>84</v>
      </c>
      <c r="AK42" s="2" t="n">
        <v>241</v>
      </c>
      <c r="AL42" s="2" t="n">
        <v>1051</v>
      </c>
      <c r="AM42" s="2" t="n">
        <v>1382</v>
      </c>
      <c r="AN42" s="2" t="s">
        <v>1</v>
      </c>
      <c r="AO42" s="2" t="s">
        <v>1</v>
      </c>
      <c r="AP42" s="2" t="s">
        <v>1</v>
      </c>
      <c r="AQ42" s="2" t="n">
        <v>1126</v>
      </c>
      <c r="AR42" s="2" t="n">
        <v>256</v>
      </c>
      <c r="AS42" s="2" t="n">
        <v>663</v>
      </c>
      <c r="AT42" s="2" t="n">
        <v>375</v>
      </c>
      <c r="AU42" s="2" t="n">
        <v>219</v>
      </c>
      <c r="AV42" s="2" t="n">
        <v>95</v>
      </c>
      <c r="AW42" s="2" t="n">
        <v>30</v>
      </c>
      <c r="AX42" s="2" t="n">
        <v>1382</v>
      </c>
      <c r="AY42" s="2" t="n">
        <v>1382</v>
      </c>
      <c r="AZ42" s="2" t="n">
        <v>1382</v>
      </c>
      <c r="BA42" s="2" t="n">
        <v>10</v>
      </c>
      <c r="BB42" s="2" t="n">
        <v>1372</v>
      </c>
      <c r="BC42" s="2" t="n">
        <v>1078</v>
      </c>
      <c r="BD42" s="2" t="n">
        <v>112</v>
      </c>
      <c r="BE42" s="2" t="n">
        <v>1246</v>
      </c>
      <c r="BF42" s="2" t="n">
        <v>136</v>
      </c>
      <c r="BG42" s="2" t="n">
        <v>1063</v>
      </c>
      <c r="BH42" s="2" t="n">
        <v>66</v>
      </c>
      <c r="BI42" s="2" t="n">
        <v>1357</v>
      </c>
      <c r="BJ42" s="2" t="n">
        <v>25</v>
      </c>
      <c r="BK42" s="2" t="n">
        <v>100</v>
      </c>
      <c r="BL42" s="2" t="n">
        <v>1282</v>
      </c>
      <c r="BM42" s="2" t="n">
        <v>1313</v>
      </c>
      <c r="BN42" s="2" t="n">
        <v>69</v>
      </c>
      <c r="BO42" s="2" t="n">
        <v>1073</v>
      </c>
      <c r="BP42" s="2" t="n">
        <v>309</v>
      </c>
      <c r="BQ42" s="2" t="n">
        <v>1382</v>
      </c>
      <c r="BR42" s="2" t="n">
        <v>5</v>
      </c>
    </row>
    <row r="43" customFormat="false" ht="15" hidden="false" customHeight="false" outlineLevel="0" collapsed="false">
      <c r="B43" s="1" t="s">
        <v>55</v>
      </c>
      <c r="C43" s="1" t="n">
        <v>644</v>
      </c>
      <c r="D43" s="1" t="n">
        <v>144</v>
      </c>
      <c r="E43" s="1" t="n">
        <v>404</v>
      </c>
      <c r="F43" s="1" t="n">
        <v>982</v>
      </c>
      <c r="G43" s="1" t="n">
        <v>206</v>
      </c>
      <c r="H43" s="1" t="n">
        <v>290</v>
      </c>
      <c r="I43" s="1" t="n">
        <v>744</v>
      </c>
      <c r="J43" s="1" t="n">
        <v>319</v>
      </c>
      <c r="K43" s="1" t="n">
        <v>564</v>
      </c>
      <c r="L43" s="1" t="n">
        <v>496</v>
      </c>
      <c r="M43" s="1" t="n">
        <v>679</v>
      </c>
      <c r="N43" s="1" t="n">
        <v>2302</v>
      </c>
      <c r="O43" s="1" t="n">
        <v>1198</v>
      </c>
      <c r="P43" s="1" t="n">
        <v>1686</v>
      </c>
      <c r="Q43" s="1" t="n">
        <v>574</v>
      </c>
      <c r="R43" s="1" t="n">
        <v>870</v>
      </c>
      <c r="S43" s="1" t="n">
        <v>416</v>
      </c>
      <c r="T43" s="1" t="n">
        <v>6821</v>
      </c>
      <c r="U43" s="1" t="n">
        <v>3848</v>
      </c>
      <c r="V43" s="1" t="n">
        <v>1849</v>
      </c>
      <c r="W43" s="1" t="n">
        <v>11850</v>
      </c>
      <c r="X43" s="1" t="n">
        <v>668</v>
      </c>
      <c r="Y43" s="1" t="n">
        <v>12518</v>
      </c>
      <c r="Z43" s="1" t="n">
        <v>12518</v>
      </c>
      <c r="AA43" s="1" t="n">
        <v>12426</v>
      </c>
      <c r="AB43" s="1" t="n">
        <v>92</v>
      </c>
      <c r="AC43" s="1" t="n">
        <v>2606</v>
      </c>
      <c r="AD43" s="1" t="n">
        <v>119</v>
      </c>
      <c r="AE43" s="1" t="n">
        <v>7993</v>
      </c>
      <c r="AF43" s="1" t="n">
        <v>55</v>
      </c>
      <c r="AG43" s="1" t="n">
        <v>3024</v>
      </c>
      <c r="AH43" s="1" t="n">
        <v>154</v>
      </c>
      <c r="AI43" s="1" t="n">
        <v>11</v>
      </c>
      <c r="AJ43" s="1" t="n">
        <v>637</v>
      </c>
      <c r="AK43" s="2" t="n">
        <v>2426</v>
      </c>
      <c r="AL43" s="2" t="n">
        <v>9444</v>
      </c>
      <c r="AM43" s="2" t="s">
        <v>1</v>
      </c>
      <c r="AN43" s="2" t="n">
        <v>12518</v>
      </c>
      <c r="AO43" s="2" t="s">
        <v>1</v>
      </c>
      <c r="AP43" s="2" t="s">
        <v>1</v>
      </c>
      <c r="AQ43" s="2" t="n">
        <v>12046</v>
      </c>
      <c r="AR43" s="2" t="n">
        <v>472</v>
      </c>
      <c r="AS43" s="2" t="n">
        <v>3680</v>
      </c>
      <c r="AT43" s="2" t="n">
        <v>3169</v>
      </c>
      <c r="AU43" s="2" t="n">
        <v>2677</v>
      </c>
      <c r="AV43" s="2" t="n">
        <v>1988</v>
      </c>
      <c r="AW43" s="2" t="n">
        <v>1004</v>
      </c>
      <c r="AX43" s="2" t="n">
        <v>12518</v>
      </c>
      <c r="AY43" s="2" t="n">
        <v>12518</v>
      </c>
      <c r="AZ43" s="2" t="n">
        <v>12518</v>
      </c>
      <c r="BA43" s="2" t="n">
        <v>12</v>
      </c>
      <c r="BB43" s="2" t="n">
        <v>12506</v>
      </c>
      <c r="BC43" s="2" t="n">
        <v>9760</v>
      </c>
      <c r="BD43" s="2" t="n">
        <v>1826</v>
      </c>
      <c r="BE43" s="2" t="n">
        <v>11934</v>
      </c>
      <c r="BF43" s="2" t="n">
        <v>584</v>
      </c>
      <c r="BG43" s="2" t="n">
        <v>10355</v>
      </c>
      <c r="BH43" s="2" t="n">
        <v>488</v>
      </c>
      <c r="BI43" s="2" t="n">
        <v>12300</v>
      </c>
      <c r="BJ43" s="2" t="n">
        <v>218</v>
      </c>
      <c r="BK43" s="2" t="n">
        <v>1986</v>
      </c>
      <c r="BL43" s="2" t="n">
        <v>10532</v>
      </c>
      <c r="BM43" s="2" t="n">
        <v>11659</v>
      </c>
      <c r="BN43" s="2" t="n">
        <v>859</v>
      </c>
      <c r="BO43" s="2" t="n">
        <v>11678</v>
      </c>
      <c r="BP43" s="2" t="n">
        <v>840</v>
      </c>
      <c r="BQ43" s="2" t="n">
        <v>12518</v>
      </c>
      <c r="BR43" s="2" t="n">
        <v>51</v>
      </c>
    </row>
    <row r="44" customFormat="false" ht="15" hidden="false" customHeight="false" outlineLevel="0" collapsed="false">
      <c r="B44" s="1" t="s">
        <v>56</v>
      </c>
      <c r="C44" s="1" t="n">
        <v>1060</v>
      </c>
      <c r="D44" s="1" t="n">
        <v>259</v>
      </c>
      <c r="E44" s="1" t="n">
        <v>683</v>
      </c>
      <c r="F44" s="1" t="n">
        <v>1284</v>
      </c>
      <c r="G44" s="1" t="n">
        <v>441</v>
      </c>
      <c r="H44" s="1" t="n">
        <v>387</v>
      </c>
      <c r="I44" s="1" t="n">
        <v>931</v>
      </c>
      <c r="J44" s="1" t="n">
        <v>258</v>
      </c>
      <c r="K44" s="1" t="n">
        <v>625</v>
      </c>
      <c r="L44" s="1" t="n">
        <v>950</v>
      </c>
      <c r="M44" s="1" t="n">
        <v>837</v>
      </c>
      <c r="N44" s="1" t="n">
        <v>2122</v>
      </c>
      <c r="O44" s="1" t="n">
        <v>1537</v>
      </c>
      <c r="P44" s="1" t="n">
        <v>1868</v>
      </c>
      <c r="Q44" s="1" t="n">
        <v>1214</v>
      </c>
      <c r="R44" s="1" t="n">
        <v>1483</v>
      </c>
      <c r="S44" s="1" t="n">
        <v>850</v>
      </c>
      <c r="T44" s="1" t="n">
        <v>8774</v>
      </c>
      <c r="U44" s="1" t="n">
        <v>4975</v>
      </c>
      <c r="V44" s="1" t="n">
        <v>3040</v>
      </c>
      <c r="W44" s="1" t="n">
        <v>16083</v>
      </c>
      <c r="X44" s="1" t="n">
        <v>706</v>
      </c>
      <c r="Y44" s="1" t="n">
        <v>16789</v>
      </c>
      <c r="Z44" s="1" t="n">
        <v>16789</v>
      </c>
      <c r="AA44" s="1" t="n">
        <v>16730</v>
      </c>
      <c r="AB44" s="1" t="n">
        <v>59</v>
      </c>
      <c r="AC44" s="1" t="n">
        <v>4126</v>
      </c>
      <c r="AD44" s="1" t="n">
        <v>165</v>
      </c>
      <c r="AE44" s="1" t="n">
        <v>9753</v>
      </c>
      <c r="AF44" s="1" t="n">
        <v>68</v>
      </c>
      <c r="AG44" s="1" t="n">
        <v>4758</v>
      </c>
      <c r="AH44" s="1" t="n">
        <v>223</v>
      </c>
      <c r="AI44" s="1" t="n">
        <v>21</v>
      </c>
      <c r="AJ44" s="1" t="n">
        <v>1061</v>
      </c>
      <c r="AK44" s="2" t="n">
        <v>4191</v>
      </c>
      <c r="AL44" s="2" t="n">
        <v>11516</v>
      </c>
      <c r="AM44" s="2" t="s">
        <v>1</v>
      </c>
      <c r="AN44" s="2" t="s">
        <v>1</v>
      </c>
      <c r="AO44" s="2" t="n">
        <v>16789</v>
      </c>
      <c r="AP44" s="2" t="s">
        <v>1</v>
      </c>
      <c r="AQ44" s="2" t="n">
        <v>16364</v>
      </c>
      <c r="AR44" s="2" t="n">
        <v>425</v>
      </c>
      <c r="AS44" s="2" t="n">
        <v>3128</v>
      </c>
      <c r="AT44" s="2" t="n">
        <v>3564</v>
      </c>
      <c r="AU44" s="2" t="n">
        <v>3676</v>
      </c>
      <c r="AV44" s="2" t="n">
        <v>3719</v>
      </c>
      <c r="AW44" s="2" t="n">
        <v>2702</v>
      </c>
      <c r="AX44" s="2" t="n">
        <v>16789</v>
      </c>
      <c r="AY44" s="2" t="n">
        <v>16789</v>
      </c>
      <c r="AZ44" s="2" t="n">
        <v>16789</v>
      </c>
      <c r="BA44" s="2" t="n">
        <v>5</v>
      </c>
      <c r="BB44" s="2" t="n">
        <v>16784</v>
      </c>
      <c r="BC44" s="2" t="n">
        <v>13260</v>
      </c>
      <c r="BD44" s="2" t="n">
        <v>1941</v>
      </c>
      <c r="BE44" s="2" t="n">
        <v>16341</v>
      </c>
      <c r="BF44" s="2" t="n">
        <v>448</v>
      </c>
      <c r="BG44" s="2" t="n">
        <v>14569</v>
      </c>
      <c r="BH44" s="2" t="n">
        <v>457</v>
      </c>
      <c r="BI44" s="2" t="n">
        <v>16617</v>
      </c>
      <c r="BJ44" s="2" t="n">
        <v>172</v>
      </c>
      <c r="BK44" s="2" t="n">
        <v>3832</v>
      </c>
      <c r="BL44" s="2" t="n">
        <v>12957</v>
      </c>
      <c r="BM44" s="2" t="n">
        <v>15838</v>
      </c>
      <c r="BN44" s="2" t="n">
        <v>951</v>
      </c>
      <c r="BO44" s="2" t="n">
        <v>15791</v>
      </c>
      <c r="BP44" s="2" t="n">
        <v>998</v>
      </c>
      <c r="BQ44" s="2" t="n">
        <v>16789</v>
      </c>
      <c r="BR44" s="2" t="n">
        <v>102</v>
      </c>
    </row>
    <row r="45" customFormat="false" ht="15" hidden="false" customHeight="false" outlineLevel="0" collapsed="false">
      <c r="B45" s="1" t="s">
        <v>57</v>
      </c>
      <c r="C45" s="1" t="n">
        <v>518</v>
      </c>
      <c r="D45" s="1" t="n">
        <v>96</v>
      </c>
      <c r="E45" s="1" t="n">
        <v>327</v>
      </c>
      <c r="F45" s="1" t="n">
        <v>523</v>
      </c>
      <c r="G45" s="1" t="n">
        <v>160</v>
      </c>
      <c r="H45" s="1" t="n">
        <v>132</v>
      </c>
      <c r="I45" s="1" t="n">
        <v>427</v>
      </c>
      <c r="J45" s="1" t="n">
        <v>68</v>
      </c>
      <c r="K45" s="1" t="n">
        <v>122</v>
      </c>
      <c r="L45" s="1" t="n">
        <v>231</v>
      </c>
      <c r="M45" s="1" t="n">
        <v>246</v>
      </c>
      <c r="N45" s="1" t="n">
        <v>934</v>
      </c>
      <c r="O45" s="1" t="n">
        <v>630</v>
      </c>
      <c r="P45" s="1" t="n">
        <v>834</v>
      </c>
      <c r="Q45" s="1" t="n">
        <v>646</v>
      </c>
      <c r="R45" s="1" t="n">
        <v>666</v>
      </c>
      <c r="S45" s="1" t="n">
        <v>485</v>
      </c>
      <c r="T45" s="1" t="n">
        <v>3655</v>
      </c>
      <c r="U45" s="1" t="n">
        <v>1952</v>
      </c>
      <c r="V45" s="1" t="n">
        <v>1438</v>
      </c>
      <c r="W45" s="1" t="n">
        <v>6891</v>
      </c>
      <c r="X45" s="1" t="n">
        <v>154</v>
      </c>
      <c r="Y45" s="1" t="n">
        <v>7045</v>
      </c>
      <c r="Z45" s="1" t="n">
        <v>7045</v>
      </c>
      <c r="AA45" s="1" t="n">
        <v>7039</v>
      </c>
      <c r="AB45" s="1" t="n">
        <v>6</v>
      </c>
      <c r="AC45" s="1" t="n">
        <v>1612</v>
      </c>
      <c r="AD45" s="1" t="n">
        <v>36</v>
      </c>
      <c r="AE45" s="1" t="n">
        <v>4310</v>
      </c>
      <c r="AF45" s="1" t="n">
        <v>23</v>
      </c>
      <c r="AG45" s="1" t="n">
        <v>1844</v>
      </c>
      <c r="AH45" s="1" t="n">
        <v>72</v>
      </c>
      <c r="AI45" s="1" t="n">
        <v>3</v>
      </c>
      <c r="AJ45" s="1" t="n">
        <v>424</v>
      </c>
      <c r="AK45" s="2" t="n">
        <v>1878</v>
      </c>
      <c r="AL45" s="2" t="n">
        <v>4740</v>
      </c>
      <c r="AM45" s="2" t="s">
        <v>1</v>
      </c>
      <c r="AN45" s="2" t="s">
        <v>1</v>
      </c>
      <c r="AO45" s="2" t="s">
        <v>1</v>
      </c>
      <c r="AP45" s="2" t="n">
        <v>7045</v>
      </c>
      <c r="AQ45" s="2" t="n">
        <v>6964</v>
      </c>
      <c r="AR45" s="2" t="n">
        <v>81</v>
      </c>
      <c r="AS45" s="2" t="n">
        <v>638</v>
      </c>
      <c r="AT45" s="2" t="n">
        <v>887</v>
      </c>
      <c r="AU45" s="2" t="n">
        <v>1081</v>
      </c>
      <c r="AV45" s="2" t="n">
        <v>1632</v>
      </c>
      <c r="AW45" s="2" t="n">
        <v>2807</v>
      </c>
      <c r="AX45" s="2" t="n">
        <v>7045</v>
      </c>
      <c r="AY45" s="2" t="n">
        <v>7045</v>
      </c>
      <c r="AZ45" s="2" t="n">
        <v>7045</v>
      </c>
      <c r="BA45" s="2" t="n">
        <v>8</v>
      </c>
      <c r="BB45" s="2" t="n">
        <v>7037</v>
      </c>
      <c r="BC45" s="2" t="n">
        <v>5691</v>
      </c>
      <c r="BD45" s="2" t="n">
        <v>761</v>
      </c>
      <c r="BE45" s="2" t="n">
        <v>6929</v>
      </c>
      <c r="BF45" s="2" t="n">
        <v>116</v>
      </c>
      <c r="BG45" s="2" t="n">
        <v>6046</v>
      </c>
      <c r="BH45" s="2" t="n">
        <v>136</v>
      </c>
      <c r="BI45" s="2" t="n">
        <v>7014</v>
      </c>
      <c r="BJ45" s="2" t="n">
        <v>31</v>
      </c>
      <c r="BK45" s="2" t="n">
        <v>1351</v>
      </c>
      <c r="BL45" s="2" t="n">
        <v>5694</v>
      </c>
      <c r="BM45" s="2" t="n">
        <v>6731</v>
      </c>
      <c r="BN45" s="2" t="n">
        <v>314</v>
      </c>
      <c r="BO45" s="2" t="n">
        <v>6502</v>
      </c>
      <c r="BP45" s="2" t="n">
        <v>543</v>
      </c>
      <c r="BQ45" s="2" t="n">
        <v>7045</v>
      </c>
      <c r="BR45" s="2" t="n">
        <v>39</v>
      </c>
    </row>
    <row r="46" customFormat="false" ht="15" hidden="false" customHeight="false" outlineLevel="0" collapsed="false">
      <c r="A46" s="1" t="s">
        <v>13</v>
      </c>
      <c r="B46" s="1" t="s">
        <v>58</v>
      </c>
      <c r="C46" s="1" t="n">
        <v>2221</v>
      </c>
      <c r="D46" s="1" t="n">
        <v>502</v>
      </c>
      <c r="E46" s="1" t="n">
        <v>1411</v>
      </c>
      <c r="F46" s="1" t="n">
        <v>2757</v>
      </c>
      <c r="G46" s="1" t="n">
        <v>818</v>
      </c>
      <c r="H46" s="1" t="n">
        <v>816</v>
      </c>
      <c r="I46" s="1" t="n">
        <v>2060</v>
      </c>
      <c r="J46" s="1" t="n">
        <v>669</v>
      </c>
      <c r="K46" s="1" t="n">
        <v>1340</v>
      </c>
      <c r="L46" s="1" t="n">
        <v>1630</v>
      </c>
      <c r="M46" s="1" t="n">
        <v>1734</v>
      </c>
      <c r="N46" s="1" t="n">
        <v>5419</v>
      </c>
      <c r="O46" s="1" t="n">
        <v>3414</v>
      </c>
      <c r="P46" s="1" t="n">
        <v>4390</v>
      </c>
      <c r="Q46" s="1" t="n">
        <v>2438</v>
      </c>
      <c r="R46" s="1" t="n">
        <v>3114</v>
      </c>
      <c r="S46" s="1" t="n">
        <v>1782</v>
      </c>
      <c r="T46" s="1" t="n">
        <v>19426</v>
      </c>
      <c r="U46" s="1" t="n">
        <v>10832</v>
      </c>
      <c r="V46" s="1" t="n">
        <v>6257</v>
      </c>
      <c r="W46" s="1" t="n">
        <v>34947</v>
      </c>
      <c r="X46" s="1" t="n">
        <v>1568</v>
      </c>
      <c r="Y46" s="1" t="n">
        <v>36515</v>
      </c>
      <c r="Z46" s="1" t="n">
        <v>36515</v>
      </c>
      <c r="AA46" s="1" t="n">
        <v>36344</v>
      </c>
      <c r="AB46" s="1" t="n">
        <v>171</v>
      </c>
      <c r="AC46" s="1" t="n">
        <v>8500</v>
      </c>
      <c r="AD46" s="1" t="n">
        <v>331</v>
      </c>
      <c r="AE46" s="1" t="n">
        <v>21984</v>
      </c>
      <c r="AF46" s="1" t="n">
        <v>148</v>
      </c>
      <c r="AG46" s="1" t="n">
        <v>9818</v>
      </c>
      <c r="AH46" s="1" t="n">
        <v>455</v>
      </c>
      <c r="AI46" s="1" t="n">
        <v>16</v>
      </c>
      <c r="AJ46" s="1" t="n">
        <v>2031</v>
      </c>
      <c r="AK46" s="2" t="n">
        <v>8348</v>
      </c>
      <c r="AL46" s="2" t="n">
        <v>26120</v>
      </c>
      <c r="AM46" s="2" t="n">
        <v>1126</v>
      </c>
      <c r="AN46" s="2" t="n">
        <v>12046</v>
      </c>
      <c r="AO46" s="2" t="n">
        <v>16364</v>
      </c>
      <c r="AP46" s="2" t="n">
        <v>6964</v>
      </c>
      <c r="AQ46" s="2" t="n">
        <v>36515</v>
      </c>
      <c r="AR46" s="2" t="s">
        <v>1</v>
      </c>
      <c r="AS46" s="2" t="n">
        <v>7759</v>
      </c>
      <c r="AT46" s="2" t="n">
        <v>7698</v>
      </c>
      <c r="AU46" s="2" t="n">
        <v>7425</v>
      </c>
      <c r="AV46" s="2" t="n">
        <v>7217</v>
      </c>
      <c r="AW46" s="2" t="n">
        <v>6416</v>
      </c>
      <c r="AX46" s="2" t="n">
        <v>36515</v>
      </c>
      <c r="AY46" s="2" t="n">
        <v>36515</v>
      </c>
      <c r="AZ46" s="2" t="n">
        <v>36515</v>
      </c>
      <c r="BA46" s="2" t="n">
        <v>33</v>
      </c>
      <c r="BB46" s="2" t="n">
        <v>36482</v>
      </c>
      <c r="BC46" s="2" t="n">
        <v>28865</v>
      </c>
      <c r="BD46" s="2" t="n">
        <v>4508</v>
      </c>
      <c r="BE46" s="2" t="n">
        <v>35257</v>
      </c>
      <c r="BF46" s="2" t="n">
        <v>1258</v>
      </c>
      <c r="BG46" s="2" t="n">
        <v>31269</v>
      </c>
      <c r="BH46" s="2" t="n">
        <v>1085</v>
      </c>
      <c r="BI46" s="2" t="n">
        <v>36447</v>
      </c>
      <c r="BJ46" s="2" t="n">
        <v>68</v>
      </c>
      <c r="BK46" s="2" t="n">
        <v>7161</v>
      </c>
      <c r="BL46" s="2" t="n">
        <v>29354</v>
      </c>
      <c r="BM46" s="2" t="n">
        <v>34617</v>
      </c>
      <c r="BN46" s="2" t="n">
        <v>1898</v>
      </c>
      <c r="BO46" s="2" t="n">
        <v>33889</v>
      </c>
      <c r="BP46" s="2" t="n">
        <v>2626</v>
      </c>
      <c r="BQ46" s="2" t="n">
        <v>36515</v>
      </c>
      <c r="BR46" s="2" t="n">
        <v>197</v>
      </c>
    </row>
    <row r="47" customFormat="false" ht="15" hidden="false" customHeight="false" outlineLevel="0" collapsed="false">
      <c r="B47" s="1" t="s">
        <v>59</v>
      </c>
      <c r="C47" s="1" t="n">
        <v>50</v>
      </c>
      <c r="D47" s="1" t="n">
        <v>20</v>
      </c>
      <c r="E47" s="1" t="n">
        <v>34</v>
      </c>
      <c r="F47" s="1" t="n">
        <v>80</v>
      </c>
      <c r="G47" s="1" t="n">
        <v>33</v>
      </c>
      <c r="H47" s="1" t="n">
        <v>19</v>
      </c>
      <c r="I47" s="1" t="n">
        <v>93</v>
      </c>
      <c r="J47" s="1" t="n">
        <v>13</v>
      </c>
      <c r="K47" s="1" t="n">
        <v>40</v>
      </c>
      <c r="L47" s="1" t="n">
        <v>92</v>
      </c>
      <c r="M47" s="1" t="n">
        <v>76</v>
      </c>
      <c r="N47" s="1" t="n">
        <v>202</v>
      </c>
      <c r="O47" s="1" t="n">
        <v>119</v>
      </c>
      <c r="P47" s="1" t="n">
        <v>135</v>
      </c>
      <c r="Q47" s="1" t="n">
        <v>88</v>
      </c>
      <c r="R47" s="1" t="n">
        <v>77</v>
      </c>
      <c r="S47" s="1" t="n">
        <v>63</v>
      </c>
      <c r="T47" s="1" t="n">
        <v>611</v>
      </c>
      <c r="U47" s="1" t="n">
        <v>360</v>
      </c>
      <c r="V47" s="1" t="n">
        <v>263</v>
      </c>
      <c r="W47" s="1" t="n">
        <v>1177</v>
      </c>
      <c r="X47" s="1" t="n">
        <v>57</v>
      </c>
      <c r="Y47" s="1" t="n">
        <v>1234</v>
      </c>
      <c r="Z47" s="1" t="n">
        <v>1234</v>
      </c>
      <c r="AA47" s="1" t="n">
        <v>1211</v>
      </c>
      <c r="AB47" s="1" t="n">
        <v>23</v>
      </c>
      <c r="AC47" s="1" t="n">
        <v>151</v>
      </c>
      <c r="AD47" s="1" t="n">
        <v>4</v>
      </c>
      <c r="AE47" s="1" t="n">
        <v>943</v>
      </c>
      <c r="AF47" s="1" t="n">
        <v>11</v>
      </c>
      <c r="AG47" s="1" t="n">
        <v>175</v>
      </c>
      <c r="AH47" s="1" t="n">
        <v>9</v>
      </c>
      <c r="AI47" s="1" t="n">
        <v>25</v>
      </c>
      <c r="AJ47" s="1" t="n">
        <v>176</v>
      </c>
      <c r="AK47" s="2" t="n">
        <v>390</v>
      </c>
      <c r="AL47" s="2" t="n">
        <v>643</v>
      </c>
      <c r="AM47" s="2" t="n">
        <v>256</v>
      </c>
      <c r="AN47" s="2" t="n">
        <v>472</v>
      </c>
      <c r="AO47" s="2" t="n">
        <v>425</v>
      </c>
      <c r="AP47" s="2" t="n">
        <v>81</v>
      </c>
      <c r="AQ47" s="2" t="s">
        <v>1</v>
      </c>
      <c r="AR47" s="2" t="n">
        <v>1234</v>
      </c>
      <c r="AS47" s="2" t="n">
        <v>359</v>
      </c>
      <c r="AT47" s="2" t="n">
        <v>297</v>
      </c>
      <c r="AU47" s="2" t="n">
        <v>230</v>
      </c>
      <c r="AV47" s="2" t="n">
        <v>218</v>
      </c>
      <c r="AW47" s="2" t="n">
        <v>130</v>
      </c>
      <c r="AX47" s="2" t="n">
        <v>1234</v>
      </c>
      <c r="AY47" s="2" t="n">
        <v>1234</v>
      </c>
      <c r="AZ47" s="2" t="n">
        <v>1234</v>
      </c>
      <c r="BA47" s="2" t="n">
        <v>2</v>
      </c>
      <c r="BB47" s="2" t="n">
        <v>1232</v>
      </c>
      <c r="BC47" s="2" t="n">
        <v>933</v>
      </c>
      <c r="BD47" s="2" t="n">
        <v>132</v>
      </c>
      <c r="BE47" s="2" t="n">
        <v>1208</v>
      </c>
      <c r="BF47" s="2" t="n">
        <v>26</v>
      </c>
      <c r="BG47" s="2" t="n">
        <v>776</v>
      </c>
      <c r="BH47" s="2" t="n">
        <v>62</v>
      </c>
      <c r="BI47" s="2" t="n">
        <v>856</v>
      </c>
      <c r="BJ47" s="2" t="n">
        <v>378</v>
      </c>
      <c r="BK47" s="2" t="n">
        <v>117</v>
      </c>
      <c r="BL47" s="2" t="n">
        <v>1117</v>
      </c>
      <c r="BM47" s="2" t="n">
        <v>930</v>
      </c>
      <c r="BN47" s="2" t="n">
        <v>304</v>
      </c>
      <c r="BO47" s="2" t="n">
        <v>1170</v>
      </c>
      <c r="BP47" s="2" t="n">
        <v>64</v>
      </c>
      <c r="BQ47" s="2" t="n">
        <v>1234</v>
      </c>
      <c r="BR47" s="2" t="n">
        <v>2</v>
      </c>
    </row>
    <row r="48" customFormat="false" ht="15" hidden="false" customHeight="false" outlineLevel="0" collapsed="false">
      <c r="A48" s="1" t="s">
        <v>81</v>
      </c>
      <c r="B48" s="1" t="s">
        <v>60</v>
      </c>
      <c r="C48" s="1" t="n">
        <v>620</v>
      </c>
      <c r="D48" s="1" t="n">
        <v>148</v>
      </c>
      <c r="E48" s="1" t="n">
        <v>188</v>
      </c>
      <c r="F48" s="1" t="n">
        <v>542</v>
      </c>
      <c r="G48" s="1" t="n">
        <v>163</v>
      </c>
      <c r="H48" s="1" t="n">
        <v>131</v>
      </c>
      <c r="I48" s="1" t="n">
        <v>300</v>
      </c>
      <c r="J48" s="1" t="n">
        <v>191</v>
      </c>
      <c r="K48" s="1" t="n">
        <v>255</v>
      </c>
      <c r="L48" s="1" t="n">
        <v>26</v>
      </c>
      <c r="M48" s="1" t="n">
        <v>372</v>
      </c>
      <c r="N48" s="1" t="n">
        <v>1757</v>
      </c>
      <c r="O48" s="1" t="n">
        <v>594</v>
      </c>
      <c r="P48" s="1" t="n">
        <v>489</v>
      </c>
      <c r="Q48" s="1" t="n">
        <v>681</v>
      </c>
      <c r="R48" s="1" t="n">
        <v>1155</v>
      </c>
      <c r="S48" s="1" t="n">
        <v>506</v>
      </c>
      <c r="T48" s="1" t="n">
        <v>3692</v>
      </c>
      <c r="U48" s="1" t="n">
        <v>3399</v>
      </c>
      <c r="V48" s="1" t="n">
        <v>1027</v>
      </c>
      <c r="W48" s="1" t="n">
        <v>7038</v>
      </c>
      <c r="X48" s="1" t="n">
        <v>1080</v>
      </c>
      <c r="Y48" s="1" t="n">
        <v>8118</v>
      </c>
      <c r="Z48" s="1" t="n">
        <v>8118</v>
      </c>
      <c r="AA48" s="1" t="n">
        <v>7924</v>
      </c>
      <c r="AB48" s="1" t="n">
        <v>194</v>
      </c>
      <c r="AC48" s="1" t="n">
        <v>1853</v>
      </c>
      <c r="AD48" s="1" t="n">
        <v>89</v>
      </c>
      <c r="AE48" s="1" t="n">
        <v>4952</v>
      </c>
      <c r="AF48" s="1" t="n">
        <v>45</v>
      </c>
      <c r="AG48" s="1" t="n">
        <v>2093</v>
      </c>
      <c r="AH48" s="1" t="n">
        <v>110</v>
      </c>
      <c r="AI48" s="1" t="n">
        <v>16</v>
      </c>
      <c r="AJ48" s="1" t="n">
        <v>382</v>
      </c>
      <c r="AK48" s="2" t="n">
        <v>1432</v>
      </c>
      <c r="AL48" s="2" t="n">
        <v>6288</v>
      </c>
      <c r="AM48" s="2" t="n">
        <v>663</v>
      </c>
      <c r="AN48" s="2" t="n">
        <v>3680</v>
      </c>
      <c r="AO48" s="2" t="n">
        <v>3128</v>
      </c>
      <c r="AP48" s="2" t="n">
        <v>638</v>
      </c>
      <c r="AQ48" s="2" t="n">
        <v>7759</v>
      </c>
      <c r="AR48" s="2" t="n">
        <v>359</v>
      </c>
      <c r="AS48" s="2" t="n">
        <v>8118</v>
      </c>
      <c r="AT48" s="2" t="s">
        <v>1</v>
      </c>
      <c r="AU48" s="2" t="s">
        <v>1</v>
      </c>
      <c r="AV48" s="2" t="s">
        <v>1</v>
      </c>
      <c r="AW48" s="2" t="s">
        <v>1</v>
      </c>
      <c r="AX48" s="2" t="n">
        <v>8118</v>
      </c>
      <c r="AY48" s="2" t="n">
        <v>8118</v>
      </c>
      <c r="AZ48" s="2" t="n">
        <v>8118</v>
      </c>
      <c r="BA48" s="2" t="n">
        <v>17</v>
      </c>
      <c r="BB48" s="2" t="n">
        <v>8101</v>
      </c>
      <c r="BC48" s="2" t="n">
        <v>6336</v>
      </c>
      <c r="BD48" s="2" t="n">
        <v>1168</v>
      </c>
      <c r="BE48" s="2" t="n">
        <v>7758</v>
      </c>
      <c r="BF48" s="2" t="n">
        <v>360</v>
      </c>
      <c r="BG48" s="2" t="n">
        <v>7009</v>
      </c>
      <c r="BH48" s="2" t="n">
        <v>332</v>
      </c>
      <c r="BI48" s="2" t="n">
        <v>7990</v>
      </c>
      <c r="BJ48" s="2" t="n">
        <v>128</v>
      </c>
      <c r="BK48" s="2" t="n">
        <v>1620</v>
      </c>
      <c r="BL48" s="2" t="n">
        <v>6498</v>
      </c>
      <c r="BM48" s="2" t="n">
        <v>7295</v>
      </c>
      <c r="BN48" s="2" t="n">
        <v>823</v>
      </c>
      <c r="BO48" s="2" t="n">
        <v>7441</v>
      </c>
      <c r="BP48" s="2" t="n">
        <v>677</v>
      </c>
      <c r="BQ48" s="2" t="n">
        <v>8118</v>
      </c>
      <c r="BR48" s="2" t="n">
        <v>40</v>
      </c>
    </row>
    <row r="49" customFormat="false" ht="15" hidden="false" customHeight="false" outlineLevel="0" collapsed="false">
      <c r="B49" s="1" t="s">
        <v>61</v>
      </c>
      <c r="C49" s="1" t="n">
        <v>665</v>
      </c>
      <c r="D49" s="1" t="n">
        <v>154</v>
      </c>
      <c r="E49" s="1" t="n">
        <v>274</v>
      </c>
      <c r="F49" s="1" t="n">
        <v>536</v>
      </c>
      <c r="G49" s="1" t="n">
        <v>196</v>
      </c>
      <c r="H49" s="1" t="n">
        <v>273</v>
      </c>
      <c r="I49" s="1" t="n">
        <v>396</v>
      </c>
      <c r="J49" s="1" t="n">
        <v>213</v>
      </c>
      <c r="K49" s="1" t="n">
        <v>387</v>
      </c>
      <c r="L49" s="1" t="n">
        <v>102</v>
      </c>
      <c r="M49" s="1" t="n">
        <v>454</v>
      </c>
      <c r="N49" s="1" t="n">
        <v>1235</v>
      </c>
      <c r="O49" s="1" t="n">
        <v>698</v>
      </c>
      <c r="P49" s="1" t="n">
        <v>718</v>
      </c>
      <c r="Q49" s="1" t="n">
        <v>458</v>
      </c>
      <c r="R49" s="1" t="n">
        <v>954</v>
      </c>
      <c r="S49" s="1" t="n">
        <v>282</v>
      </c>
      <c r="T49" s="1" t="n">
        <v>3713</v>
      </c>
      <c r="U49" s="1" t="n">
        <v>2951</v>
      </c>
      <c r="V49" s="1" t="n">
        <v>1331</v>
      </c>
      <c r="W49" s="1" t="n">
        <v>7681</v>
      </c>
      <c r="X49" s="1" t="n">
        <v>314</v>
      </c>
      <c r="Y49" s="1" t="n">
        <v>7995</v>
      </c>
      <c r="Z49" s="1" t="n">
        <v>7995</v>
      </c>
      <c r="AA49" s="1" t="n">
        <v>7995</v>
      </c>
      <c r="AB49" s="1" t="s">
        <v>1</v>
      </c>
      <c r="AC49" s="1" t="n">
        <v>1918</v>
      </c>
      <c r="AD49" s="1" t="n">
        <v>74</v>
      </c>
      <c r="AE49" s="1" t="n">
        <v>4781</v>
      </c>
      <c r="AF49" s="1" t="n">
        <v>36</v>
      </c>
      <c r="AG49" s="1" t="n">
        <v>2151</v>
      </c>
      <c r="AH49" s="1" t="n">
        <v>109</v>
      </c>
      <c r="AI49" s="1" t="n">
        <v>5</v>
      </c>
      <c r="AJ49" s="1" t="n">
        <v>472</v>
      </c>
      <c r="AK49" s="2" t="n">
        <v>1716</v>
      </c>
      <c r="AL49" s="2" t="n">
        <v>5802</v>
      </c>
      <c r="AM49" s="2" t="n">
        <v>375</v>
      </c>
      <c r="AN49" s="2" t="n">
        <v>3169</v>
      </c>
      <c r="AO49" s="2" t="n">
        <v>3564</v>
      </c>
      <c r="AP49" s="2" t="n">
        <v>887</v>
      </c>
      <c r="AQ49" s="2" t="n">
        <v>7698</v>
      </c>
      <c r="AR49" s="2" t="n">
        <v>297</v>
      </c>
      <c r="AS49" s="2" t="s">
        <v>1</v>
      </c>
      <c r="AT49" s="2" t="n">
        <v>7995</v>
      </c>
      <c r="AU49" s="2" t="s">
        <v>1</v>
      </c>
      <c r="AV49" s="2" t="s">
        <v>1</v>
      </c>
      <c r="AW49" s="2" t="s">
        <v>1</v>
      </c>
      <c r="AX49" s="2" t="n">
        <v>7995</v>
      </c>
      <c r="AY49" s="2" t="n">
        <v>7995</v>
      </c>
      <c r="AZ49" s="2" t="n">
        <v>7995</v>
      </c>
      <c r="BA49" s="2" t="n">
        <v>5</v>
      </c>
      <c r="BB49" s="2" t="n">
        <v>7990</v>
      </c>
      <c r="BC49" s="2" t="n">
        <v>6232</v>
      </c>
      <c r="BD49" s="2" t="n">
        <v>1105</v>
      </c>
      <c r="BE49" s="2" t="n">
        <v>7678</v>
      </c>
      <c r="BF49" s="2" t="n">
        <v>317</v>
      </c>
      <c r="BG49" s="2" t="n">
        <v>6718</v>
      </c>
      <c r="BH49" s="2" t="n">
        <v>319</v>
      </c>
      <c r="BI49" s="2" t="n">
        <v>7887</v>
      </c>
      <c r="BJ49" s="2" t="n">
        <v>108</v>
      </c>
      <c r="BK49" s="2" t="n">
        <v>1407</v>
      </c>
      <c r="BL49" s="2" t="n">
        <v>6588</v>
      </c>
      <c r="BM49" s="2" t="n">
        <v>7503</v>
      </c>
      <c r="BN49" s="2" t="n">
        <v>492</v>
      </c>
      <c r="BO49" s="2" t="n">
        <v>7470</v>
      </c>
      <c r="BP49" s="2" t="n">
        <v>525</v>
      </c>
      <c r="BQ49" s="2" t="n">
        <v>7995</v>
      </c>
      <c r="BR49" s="2" t="n">
        <v>59</v>
      </c>
    </row>
    <row r="50" customFormat="false" ht="15" hidden="false" customHeight="false" outlineLevel="0" collapsed="false">
      <c r="B50" s="1" t="s">
        <v>62</v>
      </c>
      <c r="C50" s="1" t="n">
        <v>379</v>
      </c>
      <c r="D50" s="1" t="n">
        <v>43</v>
      </c>
      <c r="E50" s="1" t="n">
        <v>307</v>
      </c>
      <c r="F50" s="1" t="n">
        <v>584</v>
      </c>
      <c r="G50" s="1" t="n">
        <v>230</v>
      </c>
      <c r="H50" s="1" t="n">
        <v>195</v>
      </c>
      <c r="I50" s="1" t="n">
        <v>510</v>
      </c>
      <c r="J50" s="1" t="n">
        <v>128</v>
      </c>
      <c r="K50" s="1" t="n">
        <v>290</v>
      </c>
      <c r="L50" s="1" t="n">
        <v>226</v>
      </c>
      <c r="M50" s="1" t="n">
        <v>399</v>
      </c>
      <c r="N50" s="1" t="n">
        <v>938</v>
      </c>
      <c r="O50" s="1" t="n">
        <v>854</v>
      </c>
      <c r="P50" s="1" t="n">
        <v>1089</v>
      </c>
      <c r="Q50" s="1" t="n">
        <v>508</v>
      </c>
      <c r="R50" s="1" t="n">
        <v>577</v>
      </c>
      <c r="S50" s="1" t="n">
        <v>398</v>
      </c>
      <c r="T50" s="1" t="n">
        <v>3818</v>
      </c>
      <c r="U50" s="1" t="n">
        <v>2203</v>
      </c>
      <c r="V50" s="1" t="n">
        <v>1634</v>
      </c>
      <c r="W50" s="1" t="n">
        <v>7506</v>
      </c>
      <c r="X50" s="1" t="n">
        <v>149</v>
      </c>
      <c r="Y50" s="1" t="n">
        <v>7655</v>
      </c>
      <c r="Z50" s="1" t="n">
        <v>7655</v>
      </c>
      <c r="AA50" s="1" t="n">
        <v>7655</v>
      </c>
      <c r="AB50" s="1" t="s">
        <v>1</v>
      </c>
      <c r="AC50" s="1" t="n">
        <v>1908</v>
      </c>
      <c r="AD50" s="1" t="n">
        <v>57</v>
      </c>
      <c r="AE50" s="1" t="n">
        <v>4496</v>
      </c>
      <c r="AF50" s="1" t="n">
        <v>36</v>
      </c>
      <c r="AG50" s="1" t="n">
        <v>2164</v>
      </c>
      <c r="AH50" s="1" t="n">
        <v>105</v>
      </c>
      <c r="AI50" s="1" t="n">
        <v>9</v>
      </c>
      <c r="AJ50" s="1" t="n">
        <v>444</v>
      </c>
      <c r="AK50" s="2" t="n">
        <v>1781</v>
      </c>
      <c r="AL50" s="2" t="n">
        <v>5421</v>
      </c>
      <c r="AM50" s="2" t="n">
        <v>219</v>
      </c>
      <c r="AN50" s="2" t="n">
        <v>2677</v>
      </c>
      <c r="AO50" s="2" t="n">
        <v>3676</v>
      </c>
      <c r="AP50" s="2" t="n">
        <v>1081</v>
      </c>
      <c r="AQ50" s="2" t="n">
        <v>7425</v>
      </c>
      <c r="AR50" s="2" t="n">
        <v>230</v>
      </c>
      <c r="AS50" s="2" t="s">
        <v>1</v>
      </c>
      <c r="AT50" s="2" t="s">
        <v>1</v>
      </c>
      <c r="AU50" s="2" t="n">
        <v>7655</v>
      </c>
      <c r="AV50" s="2" t="s">
        <v>1</v>
      </c>
      <c r="AW50" s="2" t="s">
        <v>1</v>
      </c>
      <c r="AX50" s="2" t="n">
        <v>7655</v>
      </c>
      <c r="AY50" s="2" t="n">
        <v>7655</v>
      </c>
      <c r="AZ50" s="2" t="n">
        <v>7655</v>
      </c>
      <c r="BA50" s="2" t="n">
        <v>2</v>
      </c>
      <c r="BB50" s="2" t="n">
        <v>7653</v>
      </c>
      <c r="BC50" s="2" t="n">
        <v>6067</v>
      </c>
      <c r="BD50" s="2" t="n">
        <v>842</v>
      </c>
      <c r="BE50" s="2" t="n">
        <v>7407</v>
      </c>
      <c r="BF50" s="2" t="n">
        <v>248</v>
      </c>
      <c r="BG50" s="2" t="n">
        <v>6469</v>
      </c>
      <c r="BH50" s="2" t="n">
        <v>270</v>
      </c>
      <c r="BI50" s="2" t="n">
        <v>7570</v>
      </c>
      <c r="BJ50" s="2" t="n">
        <v>85</v>
      </c>
      <c r="BK50" s="2" t="n">
        <v>1557</v>
      </c>
      <c r="BL50" s="2" t="n">
        <v>6098</v>
      </c>
      <c r="BM50" s="2" t="n">
        <v>7324</v>
      </c>
      <c r="BN50" s="2" t="n">
        <v>331</v>
      </c>
      <c r="BO50" s="2" t="n">
        <v>7064</v>
      </c>
      <c r="BP50" s="2" t="n">
        <v>591</v>
      </c>
      <c r="BQ50" s="2" t="n">
        <v>7655</v>
      </c>
      <c r="BR50" s="2" t="n">
        <v>40</v>
      </c>
    </row>
    <row r="51" customFormat="false" ht="15" hidden="false" customHeight="false" outlineLevel="0" collapsed="false">
      <c r="B51" s="1" t="s">
        <v>63</v>
      </c>
      <c r="C51" s="1" t="n">
        <v>339</v>
      </c>
      <c r="D51" s="1" t="n">
        <v>126</v>
      </c>
      <c r="E51" s="1" t="n">
        <v>369</v>
      </c>
      <c r="F51" s="1" t="n">
        <v>577</v>
      </c>
      <c r="G51" s="1" t="n">
        <v>151</v>
      </c>
      <c r="H51" s="1" t="n">
        <v>119</v>
      </c>
      <c r="I51" s="1" t="n">
        <v>478</v>
      </c>
      <c r="J51" s="1" t="n">
        <v>91</v>
      </c>
      <c r="K51" s="1" t="n">
        <v>302</v>
      </c>
      <c r="L51" s="1" t="n">
        <v>531</v>
      </c>
      <c r="M51" s="1" t="n">
        <v>281</v>
      </c>
      <c r="N51" s="1" t="n">
        <v>881</v>
      </c>
      <c r="O51" s="1" t="n">
        <v>821</v>
      </c>
      <c r="P51" s="1" t="n">
        <v>1196</v>
      </c>
      <c r="Q51" s="1" t="n">
        <v>469</v>
      </c>
      <c r="R51" s="1" t="n">
        <v>327</v>
      </c>
      <c r="S51" s="1" t="n">
        <v>377</v>
      </c>
      <c r="T51" s="1" t="n">
        <v>4252</v>
      </c>
      <c r="U51" s="1" t="n">
        <v>1686</v>
      </c>
      <c r="V51" s="1" t="n">
        <v>1497</v>
      </c>
      <c r="W51" s="1" t="n">
        <v>7362</v>
      </c>
      <c r="X51" s="1" t="n">
        <v>73</v>
      </c>
      <c r="Y51" s="1" t="n">
        <v>7435</v>
      </c>
      <c r="Z51" s="1" t="n">
        <v>7435</v>
      </c>
      <c r="AA51" s="1" t="n">
        <v>7435</v>
      </c>
      <c r="AB51" s="1" t="s">
        <v>1</v>
      </c>
      <c r="AC51" s="1" t="n">
        <v>1649</v>
      </c>
      <c r="AD51" s="1" t="n">
        <v>72</v>
      </c>
      <c r="AE51" s="1" t="n">
        <v>4564</v>
      </c>
      <c r="AF51" s="1" t="n">
        <v>20</v>
      </c>
      <c r="AG51" s="1" t="n">
        <v>1952</v>
      </c>
      <c r="AH51" s="1" t="n">
        <v>84</v>
      </c>
      <c r="AI51" s="1" t="n">
        <v>4</v>
      </c>
      <c r="AJ51" s="1" t="n">
        <v>472</v>
      </c>
      <c r="AK51" s="2" t="n">
        <v>1708</v>
      </c>
      <c r="AL51" s="2" t="n">
        <v>5251</v>
      </c>
      <c r="AM51" s="2" t="n">
        <v>95</v>
      </c>
      <c r="AN51" s="2" t="n">
        <v>1988</v>
      </c>
      <c r="AO51" s="2" t="n">
        <v>3719</v>
      </c>
      <c r="AP51" s="2" t="n">
        <v>1632</v>
      </c>
      <c r="AQ51" s="2" t="n">
        <v>7217</v>
      </c>
      <c r="AR51" s="2" t="n">
        <v>218</v>
      </c>
      <c r="AS51" s="2" t="s">
        <v>1</v>
      </c>
      <c r="AT51" s="2" t="s">
        <v>1</v>
      </c>
      <c r="AU51" s="2" t="s">
        <v>1</v>
      </c>
      <c r="AV51" s="2" t="n">
        <v>7435</v>
      </c>
      <c r="AW51" s="2" t="s">
        <v>1</v>
      </c>
      <c r="AX51" s="2" t="n">
        <v>7435</v>
      </c>
      <c r="AY51" s="2" t="n">
        <v>7435</v>
      </c>
      <c r="AZ51" s="2" t="n">
        <v>7435</v>
      </c>
      <c r="BA51" s="2" t="n">
        <v>6</v>
      </c>
      <c r="BB51" s="2" t="n">
        <v>7429</v>
      </c>
      <c r="BC51" s="2" t="n">
        <v>5833</v>
      </c>
      <c r="BD51" s="2" t="n">
        <v>919</v>
      </c>
      <c r="BE51" s="2" t="n">
        <v>7193</v>
      </c>
      <c r="BF51" s="2" t="n">
        <v>242</v>
      </c>
      <c r="BG51" s="2" t="n">
        <v>6397</v>
      </c>
      <c r="BH51" s="2" t="n">
        <v>140</v>
      </c>
      <c r="BI51" s="2" t="n">
        <v>7335</v>
      </c>
      <c r="BJ51" s="2" t="n">
        <v>100</v>
      </c>
      <c r="BK51" s="2" t="n">
        <v>1460</v>
      </c>
      <c r="BL51" s="2" t="n">
        <v>5975</v>
      </c>
      <c r="BM51" s="2" t="n">
        <v>7121</v>
      </c>
      <c r="BN51" s="2" t="n">
        <v>314</v>
      </c>
      <c r="BO51" s="2" t="n">
        <v>6922</v>
      </c>
      <c r="BP51" s="2" t="n">
        <v>513</v>
      </c>
      <c r="BQ51" s="2" t="n">
        <v>7435</v>
      </c>
      <c r="BR51" s="2" t="n">
        <v>33</v>
      </c>
    </row>
    <row r="52" customFormat="false" ht="15" hidden="false" customHeight="false" outlineLevel="0" collapsed="false">
      <c r="B52" s="1" t="s">
        <v>64</v>
      </c>
      <c r="C52" s="1" t="n">
        <v>268</v>
      </c>
      <c r="D52" s="1" t="n">
        <v>51</v>
      </c>
      <c r="E52" s="1" t="n">
        <v>307</v>
      </c>
      <c r="F52" s="1" t="n">
        <v>598</v>
      </c>
      <c r="G52" s="1" t="n">
        <v>111</v>
      </c>
      <c r="H52" s="1" t="n">
        <v>117</v>
      </c>
      <c r="I52" s="1" t="n">
        <v>469</v>
      </c>
      <c r="J52" s="1" t="n">
        <v>59</v>
      </c>
      <c r="K52" s="1" t="n">
        <v>146</v>
      </c>
      <c r="L52" s="1" t="n">
        <v>837</v>
      </c>
      <c r="M52" s="1" t="n">
        <v>304</v>
      </c>
      <c r="N52" s="1" t="n">
        <v>810</v>
      </c>
      <c r="O52" s="1" t="n">
        <v>566</v>
      </c>
      <c r="P52" s="1" t="n">
        <v>1033</v>
      </c>
      <c r="Q52" s="1" t="n">
        <v>410</v>
      </c>
      <c r="R52" s="1" t="n">
        <v>178</v>
      </c>
      <c r="S52" s="1" t="n">
        <v>282</v>
      </c>
      <c r="T52" s="1" t="n">
        <v>4562</v>
      </c>
      <c r="U52" s="1" t="n">
        <v>953</v>
      </c>
      <c r="V52" s="1" t="n">
        <v>1031</v>
      </c>
      <c r="W52" s="1" t="n">
        <v>6537</v>
      </c>
      <c r="X52" s="1" t="n">
        <v>9</v>
      </c>
      <c r="Y52" s="1" t="n">
        <v>6546</v>
      </c>
      <c r="Z52" s="1" t="n">
        <v>6546</v>
      </c>
      <c r="AA52" s="1" t="n">
        <v>6546</v>
      </c>
      <c r="AB52" s="1" t="s">
        <v>1</v>
      </c>
      <c r="AC52" s="1" t="n">
        <v>1323</v>
      </c>
      <c r="AD52" s="1" t="n">
        <v>43</v>
      </c>
      <c r="AE52" s="1" t="n">
        <v>4134</v>
      </c>
      <c r="AF52" s="1" t="n">
        <v>22</v>
      </c>
      <c r="AG52" s="1" t="n">
        <v>1633</v>
      </c>
      <c r="AH52" s="1" t="n">
        <v>56</v>
      </c>
      <c r="AI52" s="1" t="n">
        <v>7</v>
      </c>
      <c r="AJ52" s="1" t="n">
        <v>437</v>
      </c>
      <c r="AK52" s="2" t="n">
        <v>2101</v>
      </c>
      <c r="AL52" s="2" t="n">
        <v>4001</v>
      </c>
      <c r="AM52" s="2" t="n">
        <v>30</v>
      </c>
      <c r="AN52" s="2" t="n">
        <v>1004</v>
      </c>
      <c r="AO52" s="2" t="n">
        <v>2702</v>
      </c>
      <c r="AP52" s="2" t="n">
        <v>2807</v>
      </c>
      <c r="AQ52" s="2" t="n">
        <v>6416</v>
      </c>
      <c r="AR52" s="2" t="n">
        <v>130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6546</v>
      </c>
      <c r="AX52" s="2" t="n">
        <v>6546</v>
      </c>
      <c r="AY52" s="2" t="n">
        <v>6546</v>
      </c>
      <c r="AZ52" s="2" t="n">
        <v>6546</v>
      </c>
      <c r="BA52" s="2" t="n">
        <v>5</v>
      </c>
      <c r="BB52" s="2" t="n">
        <v>6541</v>
      </c>
      <c r="BC52" s="2" t="n">
        <v>5330</v>
      </c>
      <c r="BD52" s="2" t="n">
        <v>606</v>
      </c>
      <c r="BE52" s="2" t="n">
        <v>6429</v>
      </c>
      <c r="BF52" s="2" t="n">
        <v>117</v>
      </c>
      <c r="BG52" s="2" t="n">
        <v>5452</v>
      </c>
      <c r="BH52" s="2" t="n">
        <v>86</v>
      </c>
      <c r="BI52" s="2" t="n">
        <v>6521</v>
      </c>
      <c r="BJ52" s="2" t="n">
        <v>25</v>
      </c>
      <c r="BK52" s="2" t="n">
        <v>1234</v>
      </c>
      <c r="BL52" s="2" t="n">
        <v>5312</v>
      </c>
      <c r="BM52" s="2" t="n">
        <v>6304</v>
      </c>
      <c r="BN52" s="2" t="n">
        <v>242</v>
      </c>
      <c r="BO52" s="2" t="n">
        <v>6162</v>
      </c>
      <c r="BP52" s="2" t="n">
        <v>384</v>
      </c>
      <c r="BQ52" s="2" t="n">
        <v>6546</v>
      </c>
      <c r="BR52" s="2" t="n">
        <v>27</v>
      </c>
    </row>
    <row r="53" customFormat="false" ht="15" hidden="false" customHeight="false" outlineLevel="0" collapsed="false">
      <c r="A53" s="1" t="s">
        <v>15</v>
      </c>
      <c r="B53" s="1" t="s">
        <v>65</v>
      </c>
    </row>
    <row r="54" customFormat="false" ht="15" hidden="false" customHeight="false" outlineLevel="0" collapsed="false">
      <c r="A54" s="1" t="s">
        <v>16</v>
      </c>
      <c r="B54" s="1" t="s">
        <v>65</v>
      </c>
    </row>
    <row r="55" customFormat="false" ht="15" hidden="false" customHeight="false" outlineLevel="0" collapsed="false">
      <c r="A55" s="1" t="s">
        <v>17</v>
      </c>
      <c r="B55" s="1" t="s">
        <v>65</v>
      </c>
    </row>
    <row r="56" customFormat="false" ht="15" hidden="false" customHeight="false" outlineLevel="0" collapsed="false">
      <c r="A56" s="1" t="s">
        <v>82</v>
      </c>
      <c r="B56" s="1" t="s">
        <v>66</v>
      </c>
      <c r="C56" s="1" t="n">
        <v>8</v>
      </c>
      <c r="D56" s="1" t="s">
        <v>1</v>
      </c>
      <c r="E56" s="1" t="s">
        <v>1</v>
      </c>
      <c r="F56" s="1" t="n">
        <v>3</v>
      </c>
      <c r="G56" s="1" t="s">
        <v>1</v>
      </c>
      <c r="H56" s="1" t="n">
        <v>2</v>
      </c>
      <c r="I56" s="1" t="n">
        <v>5</v>
      </c>
      <c r="J56" s="1" t="n">
        <v>1</v>
      </c>
      <c r="K56" s="1" t="n">
        <v>2</v>
      </c>
      <c r="L56" s="1" t="n">
        <v>3</v>
      </c>
      <c r="M56" s="1" t="s">
        <v>1</v>
      </c>
      <c r="N56" s="1" t="n">
        <v>1</v>
      </c>
      <c r="O56" s="1" t="n">
        <v>2</v>
      </c>
      <c r="P56" s="1" t="n">
        <v>2</v>
      </c>
      <c r="Q56" s="1" t="n">
        <v>4</v>
      </c>
      <c r="R56" s="1" t="s">
        <v>1</v>
      </c>
      <c r="S56" s="1" t="n">
        <v>2</v>
      </c>
      <c r="T56" s="1" t="n">
        <v>18</v>
      </c>
      <c r="U56" s="1" t="n">
        <v>15</v>
      </c>
      <c r="V56" s="1" t="n">
        <v>2</v>
      </c>
      <c r="W56" s="1" t="n">
        <v>31</v>
      </c>
      <c r="X56" s="1" t="n">
        <v>4</v>
      </c>
      <c r="Y56" s="1" t="n">
        <v>35</v>
      </c>
      <c r="Z56" s="1" t="n">
        <v>35</v>
      </c>
      <c r="AA56" s="1" t="n">
        <v>32</v>
      </c>
      <c r="AB56" s="1" t="n">
        <v>3</v>
      </c>
      <c r="AC56" s="1" t="s">
        <v>1</v>
      </c>
      <c r="AD56" s="1" t="s">
        <v>1</v>
      </c>
      <c r="AE56" s="1" t="n">
        <v>34</v>
      </c>
      <c r="AF56" s="1" t="s">
        <v>1</v>
      </c>
      <c r="AG56" s="1" t="s">
        <v>1</v>
      </c>
      <c r="AH56" s="1" t="s">
        <v>1</v>
      </c>
      <c r="AI56" s="1" t="n">
        <v>2</v>
      </c>
      <c r="AJ56" s="1" t="n">
        <v>24</v>
      </c>
      <c r="AK56" s="2" t="n">
        <v>9</v>
      </c>
      <c r="AL56" s="2" t="s">
        <v>1</v>
      </c>
      <c r="AM56" s="2" t="n">
        <v>10</v>
      </c>
      <c r="AN56" s="2" t="n">
        <v>12</v>
      </c>
      <c r="AO56" s="2" t="n">
        <v>5</v>
      </c>
      <c r="AP56" s="2" t="n">
        <v>8</v>
      </c>
      <c r="AQ56" s="2" t="n">
        <v>33</v>
      </c>
      <c r="AR56" s="2" t="n">
        <v>2</v>
      </c>
      <c r="AS56" s="2" t="n">
        <v>17</v>
      </c>
      <c r="AT56" s="2" t="n">
        <v>5</v>
      </c>
      <c r="AU56" s="2" t="n">
        <v>2</v>
      </c>
      <c r="AV56" s="2" t="n">
        <v>6</v>
      </c>
      <c r="AW56" s="2" t="n">
        <v>5</v>
      </c>
      <c r="AX56" s="2" t="n">
        <v>35</v>
      </c>
      <c r="AY56" s="2" t="n">
        <v>35</v>
      </c>
      <c r="AZ56" s="2" t="n">
        <v>35</v>
      </c>
      <c r="BA56" s="2" t="n">
        <v>35</v>
      </c>
      <c r="BB56" s="2" t="s">
        <v>1</v>
      </c>
      <c r="BC56" s="2" t="n">
        <v>16</v>
      </c>
      <c r="BD56" s="2" t="n">
        <v>2</v>
      </c>
      <c r="BE56" s="2" t="n">
        <v>32</v>
      </c>
      <c r="BF56" s="2" t="n">
        <v>3</v>
      </c>
      <c r="BG56" s="2" t="n">
        <v>9</v>
      </c>
      <c r="BH56" s="2" t="s">
        <v>1</v>
      </c>
      <c r="BI56" s="2" t="n">
        <v>29</v>
      </c>
      <c r="BJ56" s="2" t="n">
        <v>6</v>
      </c>
      <c r="BK56" s="2" t="s">
        <v>1</v>
      </c>
      <c r="BL56" s="2" t="n">
        <v>35</v>
      </c>
      <c r="BM56" s="2" t="n">
        <v>31</v>
      </c>
      <c r="BN56" s="2" t="n">
        <v>4</v>
      </c>
      <c r="BO56" s="2" t="n">
        <v>22</v>
      </c>
      <c r="BP56" s="2" t="n">
        <v>13</v>
      </c>
      <c r="BQ56" s="2" t="n">
        <v>35</v>
      </c>
      <c r="BR56" s="2" t="s">
        <v>1</v>
      </c>
    </row>
    <row r="57" customFormat="false" ht="15" hidden="false" customHeight="false" outlineLevel="0" collapsed="false">
      <c r="B57" s="1" t="s">
        <v>67</v>
      </c>
      <c r="C57" s="1" t="n">
        <v>2263</v>
      </c>
      <c r="D57" s="1" t="n">
        <v>522</v>
      </c>
      <c r="E57" s="1" t="n">
        <v>1445</v>
      </c>
      <c r="F57" s="1" t="n">
        <v>2834</v>
      </c>
      <c r="G57" s="1" t="n">
        <v>851</v>
      </c>
      <c r="H57" s="1" t="n">
        <v>833</v>
      </c>
      <c r="I57" s="1" t="n">
        <v>2148</v>
      </c>
      <c r="J57" s="1" t="n">
        <v>681</v>
      </c>
      <c r="K57" s="1" t="n">
        <v>1378</v>
      </c>
      <c r="L57" s="1" t="n">
        <v>1719</v>
      </c>
      <c r="M57" s="1" t="n">
        <v>1810</v>
      </c>
      <c r="N57" s="1" t="n">
        <v>5620</v>
      </c>
      <c r="O57" s="1" t="n">
        <v>3531</v>
      </c>
      <c r="P57" s="1" t="n">
        <v>4523</v>
      </c>
      <c r="Q57" s="1" t="n">
        <v>2522</v>
      </c>
      <c r="R57" s="1" t="n">
        <v>3191</v>
      </c>
      <c r="S57" s="1" t="n">
        <v>1843</v>
      </c>
      <c r="T57" s="1" t="n">
        <v>20019</v>
      </c>
      <c r="U57" s="1" t="n">
        <v>11177</v>
      </c>
      <c r="V57" s="1" t="n">
        <v>6518</v>
      </c>
      <c r="W57" s="1" t="n">
        <v>36093</v>
      </c>
      <c r="X57" s="1" t="n">
        <v>1621</v>
      </c>
      <c r="Y57" s="1" t="n">
        <v>37714</v>
      </c>
      <c r="Z57" s="1" t="n">
        <v>37714</v>
      </c>
      <c r="AA57" s="1" t="n">
        <v>37523</v>
      </c>
      <c r="AB57" s="1" t="n">
        <v>191</v>
      </c>
      <c r="AC57" s="1" t="n">
        <v>8651</v>
      </c>
      <c r="AD57" s="1" t="n">
        <v>335</v>
      </c>
      <c r="AE57" s="1" t="n">
        <v>22893</v>
      </c>
      <c r="AF57" s="1" t="n">
        <v>159</v>
      </c>
      <c r="AG57" s="1" t="n">
        <v>9993</v>
      </c>
      <c r="AH57" s="1" t="n">
        <v>464</v>
      </c>
      <c r="AI57" s="1" t="n">
        <v>39</v>
      </c>
      <c r="AJ57" s="1" t="n">
        <v>2183</v>
      </c>
      <c r="AK57" s="2" t="n">
        <v>8729</v>
      </c>
      <c r="AL57" s="2" t="n">
        <v>26763</v>
      </c>
      <c r="AM57" s="2" t="n">
        <v>1372</v>
      </c>
      <c r="AN57" s="2" t="n">
        <v>12506</v>
      </c>
      <c r="AO57" s="2" t="n">
        <v>16784</v>
      </c>
      <c r="AP57" s="2" t="n">
        <v>7037</v>
      </c>
      <c r="AQ57" s="2" t="n">
        <v>36482</v>
      </c>
      <c r="AR57" s="2" t="n">
        <v>1232</v>
      </c>
      <c r="AS57" s="2" t="n">
        <v>8101</v>
      </c>
      <c r="AT57" s="2" t="n">
        <v>7990</v>
      </c>
      <c r="AU57" s="2" t="n">
        <v>7653</v>
      </c>
      <c r="AV57" s="2" t="n">
        <v>7429</v>
      </c>
      <c r="AW57" s="2" t="n">
        <v>6541</v>
      </c>
      <c r="AX57" s="2" t="n">
        <v>37714</v>
      </c>
      <c r="AY57" s="2" t="n">
        <v>37714</v>
      </c>
      <c r="AZ57" s="2" t="n">
        <v>37714</v>
      </c>
      <c r="BA57" s="2" t="s">
        <v>1</v>
      </c>
      <c r="BB57" s="2" t="n">
        <v>37714</v>
      </c>
      <c r="BC57" s="2" t="n">
        <v>29782</v>
      </c>
      <c r="BD57" s="2" t="n">
        <v>4638</v>
      </c>
      <c r="BE57" s="2" t="n">
        <v>36433</v>
      </c>
      <c r="BF57" s="2" t="n">
        <v>1281</v>
      </c>
      <c r="BG57" s="2" t="n">
        <v>32036</v>
      </c>
      <c r="BH57" s="2" t="n">
        <v>1147</v>
      </c>
      <c r="BI57" s="2" t="n">
        <v>37274</v>
      </c>
      <c r="BJ57" s="2" t="n">
        <v>440</v>
      </c>
      <c r="BK57" s="2" t="n">
        <v>7278</v>
      </c>
      <c r="BL57" s="2" t="n">
        <v>30436</v>
      </c>
      <c r="BM57" s="2" t="n">
        <v>35516</v>
      </c>
      <c r="BN57" s="2" t="n">
        <v>2198</v>
      </c>
      <c r="BO57" s="2" t="n">
        <v>35037</v>
      </c>
      <c r="BP57" s="2" t="n">
        <v>2677</v>
      </c>
      <c r="BQ57" s="2" t="n">
        <v>37714</v>
      </c>
      <c r="BR57" s="2" t="n">
        <v>199</v>
      </c>
    </row>
    <row r="58" customFormat="false" ht="15" hidden="false" customHeight="false" outlineLevel="0" collapsed="false">
      <c r="A58" s="1" t="s">
        <v>19</v>
      </c>
      <c r="B58" s="1" t="s">
        <v>66</v>
      </c>
      <c r="C58" s="1" t="n">
        <v>1860</v>
      </c>
      <c r="D58" s="1" t="n">
        <v>407</v>
      </c>
      <c r="E58" s="1" t="n">
        <v>1097</v>
      </c>
      <c r="F58" s="1" t="n">
        <v>2256</v>
      </c>
      <c r="G58" s="1" t="n">
        <v>675</v>
      </c>
      <c r="H58" s="1" t="n">
        <v>669</v>
      </c>
      <c r="I58" s="1" t="n">
        <v>1613</v>
      </c>
      <c r="J58" s="1" t="n">
        <v>525</v>
      </c>
      <c r="K58" s="1" t="n">
        <v>1063</v>
      </c>
      <c r="L58" s="1" t="n">
        <v>1503</v>
      </c>
      <c r="M58" s="1" t="n">
        <v>1386</v>
      </c>
      <c r="N58" s="1" t="n">
        <v>4280</v>
      </c>
      <c r="O58" s="1" t="n">
        <v>2835</v>
      </c>
      <c r="P58" s="1" t="n">
        <v>3605</v>
      </c>
      <c r="Q58" s="1" t="n">
        <v>2013</v>
      </c>
      <c r="R58" s="1" t="n">
        <v>2466</v>
      </c>
      <c r="S58" s="1" t="n">
        <v>1545</v>
      </c>
      <c r="T58" s="1" t="n">
        <v>15958</v>
      </c>
      <c r="U58" s="1" t="n">
        <v>8535</v>
      </c>
      <c r="V58" s="1" t="n">
        <v>5305</v>
      </c>
      <c r="W58" s="1" t="n">
        <v>28431</v>
      </c>
      <c r="X58" s="1" t="n">
        <v>1367</v>
      </c>
      <c r="Y58" s="1" t="n">
        <v>29798</v>
      </c>
      <c r="Z58" s="1" t="n">
        <v>29798</v>
      </c>
      <c r="AA58" s="1" t="n">
        <v>29644</v>
      </c>
      <c r="AB58" s="1" t="n">
        <v>154</v>
      </c>
      <c r="AC58" s="1" t="n">
        <v>5756</v>
      </c>
      <c r="AD58" s="1" t="n">
        <v>245</v>
      </c>
      <c r="AE58" s="1" t="n">
        <v>18992</v>
      </c>
      <c r="AF58" s="1" t="n">
        <v>128</v>
      </c>
      <c r="AG58" s="1" t="n">
        <v>6659</v>
      </c>
      <c r="AH58" s="1" t="n">
        <v>273</v>
      </c>
      <c r="AI58" s="1" t="n">
        <v>14</v>
      </c>
      <c r="AJ58" s="1" t="n">
        <v>694</v>
      </c>
      <c r="AK58" s="2" t="n">
        <v>7066</v>
      </c>
      <c r="AL58" s="2" t="n">
        <v>22024</v>
      </c>
      <c r="AM58" s="2" t="n">
        <v>1078</v>
      </c>
      <c r="AN58" s="2" t="n">
        <v>9760</v>
      </c>
      <c r="AO58" s="2" t="n">
        <v>13260</v>
      </c>
      <c r="AP58" s="2" t="n">
        <v>5691</v>
      </c>
      <c r="AQ58" s="2" t="n">
        <v>28865</v>
      </c>
      <c r="AR58" s="2" t="n">
        <v>933</v>
      </c>
      <c r="AS58" s="2" t="n">
        <v>6336</v>
      </c>
      <c r="AT58" s="2" t="n">
        <v>6232</v>
      </c>
      <c r="AU58" s="2" t="n">
        <v>6067</v>
      </c>
      <c r="AV58" s="2" t="n">
        <v>5833</v>
      </c>
      <c r="AW58" s="2" t="n">
        <v>5330</v>
      </c>
      <c r="AX58" s="2" t="n">
        <v>29798</v>
      </c>
      <c r="AY58" s="2" t="n">
        <v>29798</v>
      </c>
      <c r="AZ58" s="2" t="n">
        <v>29798</v>
      </c>
      <c r="BA58" s="2" t="n">
        <v>16</v>
      </c>
      <c r="BB58" s="2" t="n">
        <v>29782</v>
      </c>
      <c r="BC58" s="2" t="n">
        <v>29798</v>
      </c>
      <c r="BD58" s="2" t="s">
        <v>1</v>
      </c>
      <c r="BE58" s="2" t="n">
        <v>28802</v>
      </c>
      <c r="BF58" s="2" t="n">
        <v>996</v>
      </c>
      <c r="BG58" s="2" t="n">
        <v>25739</v>
      </c>
      <c r="BH58" s="2" t="n">
        <v>960</v>
      </c>
      <c r="BI58" s="2" t="n">
        <v>29472</v>
      </c>
      <c r="BJ58" s="2" t="n">
        <v>326</v>
      </c>
      <c r="BK58" s="2" t="n">
        <v>5399</v>
      </c>
      <c r="BL58" s="2" t="n">
        <v>24399</v>
      </c>
      <c r="BM58" s="2" t="n">
        <v>28092</v>
      </c>
      <c r="BN58" s="2" t="n">
        <v>1706</v>
      </c>
      <c r="BO58" s="2" t="n">
        <v>27671</v>
      </c>
      <c r="BP58" s="2" t="n">
        <v>2127</v>
      </c>
      <c r="BQ58" s="2" t="n">
        <v>29798</v>
      </c>
      <c r="BR58" s="2" t="n">
        <v>116</v>
      </c>
    </row>
    <row r="59" customFormat="false" ht="15" hidden="false" customHeight="false" outlineLevel="0" collapsed="false">
      <c r="B59" s="1" t="s">
        <v>67</v>
      </c>
      <c r="C59" s="1" t="n">
        <v>156</v>
      </c>
      <c r="D59" s="1" t="n">
        <v>64</v>
      </c>
      <c r="E59" s="1" t="n">
        <v>198</v>
      </c>
      <c r="F59" s="1" t="n">
        <v>342</v>
      </c>
      <c r="G59" s="1" t="n">
        <v>89</v>
      </c>
      <c r="H59" s="1" t="n">
        <v>70</v>
      </c>
      <c r="I59" s="1" t="n">
        <v>357</v>
      </c>
      <c r="J59" s="1" t="n">
        <v>93</v>
      </c>
      <c r="K59" s="1" t="n">
        <v>158</v>
      </c>
      <c r="L59" s="1" t="n">
        <v>34</v>
      </c>
      <c r="M59" s="1" t="n">
        <v>269</v>
      </c>
      <c r="N59" s="1" t="n">
        <v>893</v>
      </c>
      <c r="O59" s="1" t="n">
        <v>451</v>
      </c>
      <c r="P59" s="1" t="n">
        <v>572</v>
      </c>
      <c r="Q59" s="1" t="n">
        <v>292</v>
      </c>
      <c r="R59" s="1" t="n">
        <v>431</v>
      </c>
      <c r="S59" s="1" t="n">
        <v>171</v>
      </c>
      <c r="T59" s="1" t="n">
        <v>2394</v>
      </c>
      <c r="U59" s="1" t="n">
        <v>1620</v>
      </c>
      <c r="V59" s="1" t="n">
        <v>626</v>
      </c>
      <c r="W59" s="1" t="n">
        <v>4459</v>
      </c>
      <c r="X59" s="1" t="n">
        <v>181</v>
      </c>
      <c r="Y59" s="1" t="n">
        <v>4640</v>
      </c>
      <c r="Z59" s="1" t="n">
        <v>4640</v>
      </c>
      <c r="AA59" s="1" t="n">
        <v>4609</v>
      </c>
      <c r="AB59" s="1" t="n">
        <v>31</v>
      </c>
      <c r="AC59" s="1" t="n">
        <v>800</v>
      </c>
      <c r="AD59" s="1" t="n">
        <v>34</v>
      </c>
      <c r="AE59" s="1" t="n">
        <v>3209</v>
      </c>
      <c r="AF59" s="1" t="n">
        <v>26</v>
      </c>
      <c r="AG59" s="1" t="n">
        <v>913</v>
      </c>
      <c r="AH59" s="1" t="n">
        <v>32</v>
      </c>
      <c r="AI59" s="1" t="n">
        <v>1</v>
      </c>
      <c r="AJ59" s="1" t="n">
        <v>33</v>
      </c>
      <c r="AK59" s="2" t="n">
        <v>570</v>
      </c>
      <c r="AL59" s="2" t="n">
        <v>4036</v>
      </c>
      <c r="AM59" s="2" t="n">
        <v>112</v>
      </c>
      <c r="AN59" s="2" t="n">
        <v>1826</v>
      </c>
      <c r="AO59" s="2" t="n">
        <v>1941</v>
      </c>
      <c r="AP59" s="2" t="n">
        <v>761</v>
      </c>
      <c r="AQ59" s="2" t="n">
        <v>4508</v>
      </c>
      <c r="AR59" s="2" t="n">
        <v>132</v>
      </c>
      <c r="AS59" s="2" t="n">
        <v>1168</v>
      </c>
      <c r="AT59" s="2" t="n">
        <v>1105</v>
      </c>
      <c r="AU59" s="2" t="n">
        <v>842</v>
      </c>
      <c r="AV59" s="2" t="n">
        <v>919</v>
      </c>
      <c r="AW59" s="2" t="n">
        <v>606</v>
      </c>
      <c r="AX59" s="2" t="n">
        <v>4640</v>
      </c>
      <c r="AY59" s="2" t="n">
        <v>4640</v>
      </c>
      <c r="AZ59" s="2" t="n">
        <v>4640</v>
      </c>
      <c r="BA59" s="2" t="n">
        <v>2</v>
      </c>
      <c r="BB59" s="2" t="n">
        <v>4638</v>
      </c>
      <c r="BC59" s="2" t="s">
        <v>1</v>
      </c>
      <c r="BD59" s="2" t="n">
        <v>4640</v>
      </c>
      <c r="BE59" s="2" t="n">
        <v>4482</v>
      </c>
      <c r="BF59" s="2" t="n">
        <v>158</v>
      </c>
      <c r="BG59" s="2" t="n">
        <v>4141</v>
      </c>
      <c r="BH59" s="2" t="n">
        <v>165</v>
      </c>
      <c r="BI59" s="2" t="n">
        <v>4576</v>
      </c>
      <c r="BJ59" s="2" t="n">
        <v>64</v>
      </c>
      <c r="BK59" s="2" t="n">
        <v>820</v>
      </c>
      <c r="BL59" s="2" t="n">
        <v>3820</v>
      </c>
      <c r="BM59" s="2" t="n">
        <v>4144</v>
      </c>
      <c r="BN59" s="2" t="n">
        <v>496</v>
      </c>
      <c r="BO59" s="2" t="n">
        <v>4305</v>
      </c>
      <c r="BP59" s="2" t="n">
        <v>335</v>
      </c>
      <c r="BQ59" s="2" t="n">
        <v>4640</v>
      </c>
      <c r="BR59" s="2" t="n">
        <v>14</v>
      </c>
    </row>
    <row r="60" customFormat="false" ht="15" hidden="false" customHeight="false" outlineLevel="0" collapsed="false">
      <c r="A60" s="1" t="s">
        <v>83</v>
      </c>
      <c r="B60" s="1" t="s">
        <v>66</v>
      </c>
      <c r="C60" s="1" t="n">
        <v>2200</v>
      </c>
      <c r="D60" s="1" t="n">
        <v>495</v>
      </c>
      <c r="E60" s="1" t="n">
        <v>1380</v>
      </c>
      <c r="F60" s="1" t="n">
        <v>2783</v>
      </c>
      <c r="G60" s="1" t="n">
        <v>819</v>
      </c>
      <c r="H60" s="1" t="n">
        <v>823</v>
      </c>
      <c r="I60" s="1" t="n">
        <v>2060</v>
      </c>
      <c r="J60" s="1" t="n">
        <v>664</v>
      </c>
      <c r="K60" s="1" t="n">
        <v>1332</v>
      </c>
      <c r="L60" s="1" t="n">
        <v>1649</v>
      </c>
      <c r="M60" s="1" t="n">
        <v>1732</v>
      </c>
      <c r="N60" s="1" t="n">
        <v>5444</v>
      </c>
      <c r="O60" s="1" t="n">
        <v>3407</v>
      </c>
      <c r="P60" s="1" t="n">
        <v>4380</v>
      </c>
      <c r="Q60" s="1" t="n">
        <v>2410</v>
      </c>
      <c r="R60" s="1" t="n">
        <v>3132</v>
      </c>
      <c r="S60" s="1" t="n">
        <v>1755</v>
      </c>
      <c r="T60" s="1" t="n">
        <v>19399</v>
      </c>
      <c r="U60" s="1" t="n">
        <v>10832</v>
      </c>
      <c r="V60" s="1" t="n">
        <v>6234</v>
      </c>
      <c r="W60" s="1" t="n">
        <v>34913</v>
      </c>
      <c r="X60" s="1" t="n">
        <v>1552</v>
      </c>
      <c r="Y60" s="1" t="n">
        <v>36465</v>
      </c>
      <c r="Z60" s="1" t="n">
        <v>36465</v>
      </c>
      <c r="AA60" s="1" t="n">
        <v>36286</v>
      </c>
      <c r="AB60" s="1" t="n">
        <v>179</v>
      </c>
      <c r="AC60" s="1" t="n">
        <v>8389</v>
      </c>
      <c r="AD60" s="1" t="n">
        <v>324</v>
      </c>
      <c r="AE60" s="1" t="n">
        <v>22121</v>
      </c>
      <c r="AF60" s="1" t="n">
        <v>142</v>
      </c>
      <c r="AG60" s="1" t="n">
        <v>9692</v>
      </c>
      <c r="AH60" s="1" t="n">
        <v>444</v>
      </c>
      <c r="AI60" s="1" t="n">
        <v>41</v>
      </c>
      <c r="AJ60" s="1" t="n">
        <v>2175</v>
      </c>
      <c r="AK60" s="2" t="n">
        <v>8544</v>
      </c>
      <c r="AL60" s="2" t="n">
        <v>25705</v>
      </c>
      <c r="AM60" s="2" t="n">
        <v>1246</v>
      </c>
      <c r="AN60" s="2" t="n">
        <v>11934</v>
      </c>
      <c r="AO60" s="2" t="n">
        <v>16341</v>
      </c>
      <c r="AP60" s="2" t="n">
        <v>6929</v>
      </c>
      <c r="AQ60" s="2" t="n">
        <v>35257</v>
      </c>
      <c r="AR60" s="2" t="n">
        <v>1208</v>
      </c>
      <c r="AS60" s="2" t="n">
        <v>7758</v>
      </c>
      <c r="AT60" s="2" t="n">
        <v>7678</v>
      </c>
      <c r="AU60" s="2" t="n">
        <v>7407</v>
      </c>
      <c r="AV60" s="2" t="n">
        <v>7193</v>
      </c>
      <c r="AW60" s="2" t="n">
        <v>6429</v>
      </c>
      <c r="AX60" s="2" t="n">
        <v>36465</v>
      </c>
      <c r="AY60" s="2" t="n">
        <v>36465</v>
      </c>
      <c r="AZ60" s="2" t="n">
        <v>36465</v>
      </c>
      <c r="BA60" s="2" t="n">
        <v>32</v>
      </c>
      <c r="BB60" s="2" t="n">
        <v>36433</v>
      </c>
      <c r="BC60" s="2" t="n">
        <v>28802</v>
      </c>
      <c r="BD60" s="2" t="n">
        <v>4482</v>
      </c>
      <c r="BE60" s="2" t="n">
        <v>36465</v>
      </c>
      <c r="BF60" s="2" t="s">
        <v>1</v>
      </c>
      <c r="BG60" s="2" t="n">
        <v>31069</v>
      </c>
      <c r="BH60" s="2" t="n">
        <v>1098</v>
      </c>
      <c r="BI60" s="2" t="n">
        <v>36025</v>
      </c>
      <c r="BJ60" s="2" t="n">
        <v>440</v>
      </c>
      <c r="BK60" s="2" t="n">
        <v>7182</v>
      </c>
      <c r="BL60" s="2" t="n">
        <v>29283</v>
      </c>
      <c r="BM60" s="2" t="n">
        <v>34302</v>
      </c>
      <c r="BN60" s="2" t="n">
        <v>2163</v>
      </c>
      <c r="BO60" s="2" t="n">
        <v>34124</v>
      </c>
      <c r="BP60" s="2" t="n">
        <v>2341</v>
      </c>
      <c r="BQ60" s="2" t="n">
        <v>36465</v>
      </c>
      <c r="BR60" s="2" t="n">
        <v>191</v>
      </c>
    </row>
    <row r="61" customFormat="false" ht="15" hidden="false" customHeight="false" outlineLevel="0" collapsed="false">
      <c r="B61" s="1" t="s">
        <v>67</v>
      </c>
      <c r="C61" s="1" t="n">
        <v>71</v>
      </c>
      <c r="D61" s="1" t="n">
        <v>27</v>
      </c>
      <c r="E61" s="1" t="n">
        <v>65</v>
      </c>
      <c r="F61" s="1" t="n">
        <v>54</v>
      </c>
      <c r="G61" s="1" t="n">
        <v>32</v>
      </c>
      <c r="H61" s="1" t="n">
        <v>12</v>
      </c>
      <c r="I61" s="1" t="n">
        <v>93</v>
      </c>
      <c r="J61" s="1" t="n">
        <v>18</v>
      </c>
      <c r="K61" s="1" t="n">
        <v>48</v>
      </c>
      <c r="L61" s="1" t="n">
        <v>73</v>
      </c>
      <c r="M61" s="1" t="n">
        <v>78</v>
      </c>
      <c r="N61" s="1" t="n">
        <v>177</v>
      </c>
      <c r="O61" s="1" t="n">
        <v>126</v>
      </c>
      <c r="P61" s="1" t="n">
        <v>145</v>
      </c>
      <c r="Q61" s="1" t="n">
        <v>116</v>
      </c>
      <c r="R61" s="1" t="n">
        <v>59</v>
      </c>
      <c r="S61" s="1" t="n">
        <v>90</v>
      </c>
      <c r="T61" s="1" t="n">
        <v>638</v>
      </c>
      <c r="U61" s="1" t="n">
        <v>360</v>
      </c>
      <c r="V61" s="1" t="n">
        <v>286</v>
      </c>
      <c r="W61" s="1" t="n">
        <v>1211</v>
      </c>
      <c r="X61" s="1" t="n">
        <v>73</v>
      </c>
      <c r="Y61" s="1" t="n">
        <v>1284</v>
      </c>
      <c r="Z61" s="1" t="n">
        <v>1284</v>
      </c>
      <c r="AA61" s="1" t="n">
        <v>1269</v>
      </c>
      <c r="AB61" s="1" t="n">
        <v>15</v>
      </c>
      <c r="AC61" s="1" t="n">
        <v>262</v>
      </c>
      <c r="AD61" s="1" t="n">
        <v>11</v>
      </c>
      <c r="AE61" s="1" t="n">
        <v>806</v>
      </c>
      <c r="AF61" s="1" t="n">
        <v>17</v>
      </c>
      <c r="AG61" s="1" t="n">
        <v>301</v>
      </c>
      <c r="AH61" s="1" t="n">
        <v>20</v>
      </c>
      <c r="AI61" s="1" t="s">
        <v>1</v>
      </c>
      <c r="AJ61" s="1" t="n">
        <v>32</v>
      </c>
      <c r="AK61" s="2" t="n">
        <v>194</v>
      </c>
      <c r="AL61" s="2" t="n">
        <v>1058</v>
      </c>
      <c r="AM61" s="2" t="n">
        <v>136</v>
      </c>
      <c r="AN61" s="2" t="n">
        <v>584</v>
      </c>
      <c r="AO61" s="2" t="n">
        <v>448</v>
      </c>
      <c r="AP61" s="2" t="n">
        <v>116</v>
      </c>
      <c r="AQ61" s="2" t="n">
        <v>1258</v>
      </c>
      <c r="AR61" s="2" t="n">
        <v>26</v>
      </c>
      <c r="AS61" s="2" t="n">
        <v>360</v>
      </c>
      <c r="AT61" s="2" t="n">
        <v>317</v>
      </c>
      <c r="AU61" s="2" t="n">
        <v>248</v>
      </c>
      <c r="AV61" s="2" t="n">
        <v>242</v>
      </c>
      <c r="AW61" s="2" t="n">
        <v>117</v>
      </c>
      <c r="AX61" s="2" t="n">
        <v>1284</v>
      </c>
      <c r="AY61" s="2" t="n">
        <v>1284</v>
      </c>
      <c r="AZ61" s="2" t="n">
        <v>1284</v>
      </c>
      <c r="BA61" s="2" t="n">
        <v>3</v>
      </c>
      <c r="BB61" s="2" t="n">
        <v>1281</v>
      </c>
      <c r="BC61" s="2" t="n">
        <v>996</v>
      </c>
      <c r="BD61" s="2" t="n">
        <v>158</v>
      </c>
      <c r="BE61" s="2" t="s">
        <v>1</v>
      </c>
      <c r="BF61" s="2" t="n">
        <v>1284</v>
      </c>
      <c r="BG61" s="2" t="n">
        <v>976</v>
      </c>
      <c r="BH61" s="2" t="n">
        <v>49</v>
      </c>
      <c r="BI61" s="2" t="n">
        <v>1278</v>
      </c>
      <c r="BJ61" s="2" t="n">
        <v>6</v>
      </c>
      <c r="BK61" s="2" t="n">
        <v>96</v>
      </c>
      <c r="BL61" s="2" t="n">
        <v>1188</v>
      </c>
      <c r="BM61" s="2" t="n">
        <v>1245</v>
      </c>
      <c r="BN61" s="2" t="n">
        <v>39</v>
      </c>
      <c r="BO61" s="2" t="n">
        <v>935</v>
      </c>
      <c r="BP61" s="2" t="n">
        <v>349</v>
      </c>
      <c r="BQ61" s="2" t="n">
        <v>1284</v>
      </c>
      <c r="BR61" s="2" t="n">
        <v>8</v>
      </c>
    </row>
    <row r="62" customFormat="false" ht="15" hidden="false" customHeight="false" outlineLevel="0" collapsed="false">
      <c r="A62" s="1" t="s">
        <v>84</v>
      </c>
      <c r="B62" s="1" t="s">
        <v>66</v>
      </c>
      <c r="C62" s="1" t="n">
        <v>1837</v>
      </c>
      <c r="D62" s="1" t="n">
        <v>429</v>
      </c>
      <c r="E62" s="1" t="n">
        <v>1190</v>
      </c>
      <c r="F62" s="1" t="n">
        <v>2438</v>
      </c>
      <c r="G62" s="1" t="n">
        <v>733</v>
      </c>
      <c r="H62" s="1" t="n">
        <v>687</v>
      </c>
      <c r="I62" s="1" t="n">
        <v>1793</v>
      </c>
      <c r="J62" s="1" t="n">
        <v>563</v>
      </c>
      <c r="K62" s="1" t="n">
        <v>1170</v>
      </c>
      <c r="L62" s="1" t="n">
        <v>1440</v>
      </c>
      <c r="M62" s="1" t="n">
        <v>1560</v>
      </c>
      <c r="N62" s="1" t="n">
        <v>4841</v>
      </c>
      <c r="O62" s="1" t="n">
        <v>3025</v>
      </c>
      <c r="P62" s="1" t="n">
        <v>3884</v>
      </c>
      <c r="Q62" s="1" t="n">
        <v>2112</v>
      </c>
      <c r="R62" s="1" t="n">
        <v>2728</v>
      </c>
      <c r="S62" s="1" t="n">
        <v>1615</v>
      </c>
      <c r="T62" s="1" t="n">
        <v>17038</v>
      </c>
      <c r="U62" s="1" t="n">
        <v>9552</v>
      </c>
      <c r="V62" s="1" t="n">
        <v>5455</v>
      </c>
      <c r="W62" s="1" t="n">
        <v>30576</v>
      </c>
      <c r="X62" s="1" t="n">
        <v>1469</v>
      </c>
      <c r="Y62" s="1" t="n">
        <v>32045</v>
      </c>
      <c r="Z62" s="1" t="n">
        <v>32045</v>
      </c>
      <c r="AA62" s="1" t="n">
        <v>31895</v>
      </c>
      <c r="AB62" s="1" t="n">
        <v>150</v>
      </c>
      <c r="AC62" s="1" t="n">
        <v>7943</v>
      </c>
      <c r="AD62" s="1" t="n">
        <v>299</v>
      </c>
      <c r="AE62" s="1" t="n">
        <v>18368</v>
      </c>
      <c r="AF62" s="1" t="n">
        <v>85</v>
      </c>
      <c r="AG62" s="1" t="n">
        <v>9153</v>
      </c>
      <c r="AH62" s="1" t="n">
        <v>409</v>
      </c>
      <c r="AI62" s="1" t="n">
        <v>9</v>
      </c>
      <c r="AJ62" s="1" t="n">
        <v>1543</v>
      </c>
      <c r="AK62" s="2" t="n">
        <v>7133</v>
      </c>
      <c r="AL62" s="2" t="n">
        <v>23360</v>
      </c>
      <c r="AM62" s="2" t="n">
        <v>1063</v>
      </c>
      <c r="AN62" s="2" t="n">
        <v>10355</v>
      </c>
      <c r="AO62" s="2" t="n">
        <v>14569</v>
      </c>
      <c r="AP62" s="2" t="n">
        <v>6046</v>
      </c>
      <c r="AQ62" s="2" t="n">
        <v>31269</v>
      </c>
      <c r="AR62" s="2" t="n">
        <v>776</v>
      </c>
      <c r="AS62" s="2" t="n">
        <v>7009</v>
      </c>
      <c r="AT62" s="2" t="n">
        <v>6718</v>
      </c>
      <c r="AU62" s="2" t="n">
        <v>6469</v>
      </c>
      <c r="AV62" s="2" t="n">
        <v>6397</v>
      </c>
      <c r="AW62" s="2" t="n">
        <v>5452</v>
      </c>
      <c r="AX62" s="2" t="n">
        <v>32045</v>
      </c>
      <c r="AY62" s="2" t="n">
        <v>32045</v>
      </c>
      <c r="AZ62" s="2" t="n">
        <v>32045</v>
      </c>
      <c r="BA62" s="2" t="n">
        <v>9</v>
      </c>
      <c r="BB62" s="2" t="n">
        <v>32036</v>
      </c>
      <c r="BC62" s="2" t="n">
        <v>25739</v>
      </c>
      <c r="BD62" s="2" t="n">
        <v>4141</v>
      </c>
      <c r="BE62" s="2" t="n">
        <v>31069</v>
      </c>
      <c r="BF62" s="2" t="n">
        <v>976</v>
      </c>
      <c r="BG62" s="2" t="n">
        <v>32045</v>
      </c>
      <c r="BH62" s="2" t="s">
        <v>1</v>
      </c>
      <c r="BI62" s="2" t="n">
        <v>31751</v>
      </c>
      <c r="BJ62" s="2" t="n">
        <v>294</v>
      </c>
      <c r="BK62" s="2" t="n">
        <v>6703</v>
      </c>
      <c r="BL62" s="2" t="n">
        <v>25342</v>
      </c>
      <c r="BM62" s="2" t="n">
        <v>30005</v>
      </c>
      <c r="BN62" s="2" t="n">
        <v>2040</v>
      </c>
      <c r="BO62" s="2" t="n">
        <v>29763</v>
      </c>
      <c r="BP62" s="2" t="n">
        <v>2282</v>
      </c>
      <c r="BQ62" s="2" t="n">
        <v>32045</v>
      </c>
      <c r="BR62" s="2" t="n">
        <v>161</v>
      </c>
    </row>
    <row r="63" customFormat="false" ht="15" hidden="false" customHeight="false" outlineLevel="0" collapsed="false">
      <c r="B63" s="1" t="s">
        <v>67</v>
      </c>
      <c r="C63" s="1" t="n">
        <v>72</v>
      </c>
      <c r="D63" s="1" t="n">
        <v>22</v>
      </c>
      <c r="E63" s="1" t="n">
        <v>26</v>
      </c>
      <c r="F63" s="1" t="n">
        <v>46</v>
      </c>
      <c r="G63" s="1" t="n">
        <v>22</v>
      </c>
      <c r="H63" s="1" t="n">
        <v>41</v>
      </c>
      <c r="I63" s="1" t="n">
        <v>82</v>
      </c>
      <c r="J63" s="1" t="n">
        <v>26</v>
      </c>
      <c r="K63" s="1" t="n">
        <v>35</v>
      </c>
      <c r="L63" s="1" t="n">
        <v>33</v>
      </c>
      <c r="M63" s="1" t="n">
        <v>77</v>
      </c>
      <c r="N63" s="1" t="n">
        <v>216</v>
      </c>
      <c r="O63" s="1" t="n">
        <v>87</v>
      </c>
      <c r="P63" s="1" t="n">
        <v>156</v>
      </c>
      <c r="Q63" s="1" t="n">
        <v>77</v>
      </c>
      <c r="R63" s="1" t="n">
        <v>92</v>
      </c>
      <c r="S63" s="1" t="n">
        <v>37</v>
      </c>
      <c r="T63" s="1" t="n">
        <v>552</v>
      </c>
      <c r="U63" s="1" t="n">
        <v>355</v>
      </c>
      <c r="V63" s="1" t="n">
        <v>240</v>
      </c>
      <c r="W63" s="1" t="n">
        <v>1091</v>
      </c>
      <c r="X63" s="1" t="n">
        <v>56</v>
      </c>
      <c r="Y63" s="1" t="n">
        <v>1147</v>
      </c>
      <c r="Z63" s="1" t="n">
        <v>1147</v>
      </c>
      <c r="AA63" s="1" t="n">
        <v>1122</v>
      </c>
      <c r="AB63" s="1" t="n">
        <v>25</v>
      </c>
      <c r="AC63" s="1" t="n">
        <v>235</v>
      </c>
      <c r="AD63" s="1" t="n">
        <v>16</v>
      </c>
      <c r="AE63" s="1" t="n">
        <v>626</v>
      </c>
      <c r="AF63" s="1" t="n">
        <v>45</v>
      </c>
      <c r="AG63" s="1" t="n">
        <v>291</v>
      </c>
      <c r="AH63" s="1" t="n">
        <v>9</v>
      </c>
      <c r="AI63" s="1" t="s">
        <v>1</v>
      </c>
      <c r="AJ63" s="1" t="n">
        <v>23</v>
      </c>
      <c r="AK63" s="2" t="n">
        <v>225</v>
      </c>
      <c r="AL63" s="2" t="n">
        <v>899</v>
      </c>
      <c r="AM63" s="2" t="n">
        <v>66</v>
      </c>
      <c r="AN63" s="2" t="n">
        <v>488</v>
      </c>
      <c r="AO63" s="2" t="n">
        <v>457</v>
      </c>
      <c r="AP63" s="2" t="n">
        <v>136</v>
      </c>
      <c r="AQ63" s="2" t="n">
        <v>1085</v>
      </c>
      <c r="AR63" s="2" t="n">
        <v>62</v>
      </c>
      <c r="AS63" s="2" t="n">
        <v>332</v>
      </c>
      <c r="AT63" s="2" t="n">
        <v>319</v>
      </c>
      <c r="AU63" s="2" t="n">
        <v>270</v>
      </c>
      <c r="AV63" s="2" t="n">
        <v>140</v>
      </c>
      <c r="AW63" s="2" t="n">
        <v>86</v>
      </c>
      <c r="AX63" s="2" t="n">
        <v>1147</v>
      </c>
      <c r="AY63" s="2" t="n">
        <v>1147</v>
      </c>
      <c r="AZ63" s="2" t="n">
        <v>1147</v>
      </c>
      <c r="BA63" s="2" t="s">
        <v>1</v>
      </c>
      <c r="BB63" s="2" t="n">
        <v>1147</v>
      </c>
      <c r="BC63" s="2" t="n">
        <v>960</v>
      </c>
      <c r="BD63" s="2" t="n">
        <v>165</v>
      </c>
      <c r="BE63" s="2" t="n">
        <v>1098</v>
      </c>
      <c r="BF63" s="2" t="n">
        <v>49</v>
      </c>
      <c r="BG63" s="2" t="s">
        <v>1</v>
      </c>
      <c r="BH63" s="2" t="n">
        <v>1147</v>
      </c>
      <c r="BI63" s="2" t="n">
        <v>1108</v>
      </c>
      <c r="BJ63" s="2" t="n">
        <v>39</v>
      </c>
      <c r="BK63" s="2" t="n">
        <v>217</v>
      </c>
      <c r="BL63" s="2" t="n">
        <v>930</v>
      </c>
      <c r="BM63" s="2" t="n">
        <v>1022</v>
      </c>
      <c r="BN63" s="2" t="n">
        <v>125</v>
      </c>
      <c r="BO63" s="2" t="n">
        <v>1092</v>
      </c>
      <c r="BP63" s="2" t="n">
        <v>55</v>
      </c>
      <c r="BQ63" s="2" t="n">
        <v>1147</v>
      </c>
      <c r="BR63" s="2" t="n">
        <v>2</v>
      </c>
    </row>
    <row r="64" customFormat="false" ht="15" hidden="false" customHeight="false" outlineLevel="0" collapsed="false">
      <c r="A64" s="1" t="s">
        <v>22</v>
      </c>
      <c r="B64" s="1" t="s">
        <v>66</v>
      </c>
      <c r="C64" s="1" t="n">
        <v>2255</v>
      </c>
      <c r="D64" s="1" t="n">
        <v>512</v>
      </c>
      <c r="E64" s="1" t="n">
        <v>1429</v>
      </c>
      <c r="F64" s="1" t="n">
        <v>2809</v>
      </c>
      <c r="G64" s="1" t="n">
        <v>843</v>
      </c>
      <c r="H64" s="1" t="n">
        <v>829</v>
      </c>
      <c r="I64" s="1" t="n">
        <v>2112</v>
      </c>
      <c r="J64" s="1" t="n">
        <v>677</v>
      </c>
      <c r="K64" s="1" t="n">
        <v>1358</v>
      </c>
      <c r="L64" s="1" t="n">
        <v>1689</v>
      </c>
      <c r="M64" s="1" t="n">
        <v>1777</v>
      </c>
      <c r="N64" s="1" t="n">
        <v>5543</v>
      </c>
      <c r="O64" s="1" t="n">
        <v>3488</v>
      </c>
      <c r="P64" s="1" t="n">
        <v>4495</v>
      </c>
      <c r="Q64" s="1" t="n">
        <v>2490</v>
      </c>
      <c r="R64" s="1" t="n">
        <v>3172</v>
      </c>
      <c r="S64" s="1" t="n">
        <v>1825</v>
      </c>
      <c r="T64" s="1" t="n">
        <v>19791</v>
      </c>
      <c r="U64" s="1" t="n">
        <v>11083</v>
      </c>
      <c r="V64" s="1" t="n">
        <v>6429</v>
      </c>
      <c r="W64" s="1" t="n">
        <v>35705</v>
      </c>
      <c r="X64" s="1" t="n">
        <v>1598</v>
      </c>
      <c r="Y64" s="1" t="n">
        <v>37303</v>
      </c>
      <c r="Z64" s="1" t="n">
        <v>37303</v>
      </c>
      <c r="AA64" s="1" t="n">
        <v>37121</v>
      </c>
      <c r="AB64" s="1" t="n">
        <v>182</v>
      </c>
      <c r="AC64" s="1" t="n">
        <v>8602</v>
      </c>
      <c r="AD64" s="1" t="n">
        <v>334</v>
      </c>
      <c r="AE64" s="1" t="n">
        <v>22594</v>
      </c>
      <c r="AF64" s="1" t="n">
        <v>152</v>
      </c>
      <c r="AG64" s="1" t="n">
        <v>9934</v>
      </c>
      <c r="AH64" s="1" t="n">
        <v>462</v>
      </c>
      <c r="AI64" s="1" t="s">
        <v>1</v>
      </c>
      <c r="AJ64" s="1" t="n">
        <v>2099</v>
      </c>
      <c r="AK64" s="2" t="n">
        <v>8569</v>
      </c>
      <c r="AL64" s="2" t="n">
        <v>26635</v>
      </c>
      <c r="AM64" s="2" t="n">
        <v>1357</v>
      </c>
      <c r="AN64" s="2" t="n">
        <v>12300</v>
      </c>
      <c r="AO64" s="2" t="n">
        <v>16617</v>
      </c>
      <c r="AP64" s="2" t="n">
        <v>7014</v>
      </c>
      <c r="AQ64" s="2" t="n">
        <v>36447</v>
      </c>
      <c r="AR64" s="2" t="n">
        <v>856</v>
      </c>
      <c r="AS64" s="2" t="n">
        <v>7990</v>
      </c>
      <c r="AT64" s="2" t="n">
        <v>7887</v>
      </c>
      <c r="AU64" s="2" t="n">
        <v>7570</v>
      </c>
      <c r="AV64" s="2" t="n">
        <v>7335</v>
      </c>
      <c r="AW64" s="2" t="n">
        <v>6521</v>
      </c>
      <c r="AX64" s="2" t="n">
        <v>37303</v>
      </c>
      <c r="AY64" s="2" t="n">
        <v>37303</v>
      </c>
      <c r="AZ64" s="2" t="n">
        <v>37303</v>
      </c>
      <c r="BA64" s="2" t="n">
        <v>29</v>
      </c>
      <c r="BB64" s="2" t="n">
        <v>37274</v>
      </c>
      <c r="BC64" s="2" t="n">
        <v>29472</v>
      </c>
      <c r="BD64" s="2" t="n">
        <v>4576</v>
      </c>
      <c r="BE64" s="2" t="n">
        <v>36025</v>
      </c>
      <c r="BF64" s="2" t="n">
        <v>1278</v>
      </c>
      <c r="BG64" s="2" t="n">
        <v>31751</v>
      </c>
      <c r="BH64" s="2" t="n">
        <v>1108</v>
      </c>
      <c r="BI64" s="2" t="n">
        <v>37303</v>
      </c>
      <c r="BJ64" s="2" t="s">
        <v>1</v>
      </c>
      <c r="BK64" s="2" t="n">
        <v>7204</v>
      </c>
      <c r="BL64" s="2" t="n">
        <v>30099</v>
      </c>
      <c r="BM64" s="2" t="n">
        <v>35398</v>
      </c>
      <c r="BN64" s="2" t="n">
        <v>1905</v>
      </c>
      <c r="BO64" s="2" t="n">
        <v>34618</v>
      </c>
      <c r="BP64" s="2" t="n">
        <v>2685</v>
      </c>
      <c r="BQ64" s="2" t="n">
        <v>37303</v>
      </c>
      <c r="BR64" s="2" t="n">
        <v>199</v>
      </c>
    </row>
    <row r="65" customFormat="false" ht="15" hidden="false" customHeight="false" outlineLevel="0" collapsed="false">
      <c r="B65" s="1" t="s">
        <v>67</v>
      </c>
      <c r="C65" s="1" t="n">
        <v>16</v>
      </c>
      <c r="D65" s="1" t="n">
        <v>10</v>
      </c>
      <c r="E65" s="1" t="n">
        <v>16</v>
      </c>
      <c r="F65" s="1" t="n">
        <v>28</v>
      </c>
      <c r="G65" s="1" t="n">
        <v>8</v>
      </c>
      <c r="H65" s="1" t="n">
        <v>6</v>
      </c>
      <c r="I65" s="1" t="n">
        <v>41</v>
      </c>
      <c r="J65" s="1" t="n">
        <v>5</v>
      </c>
      <c r="K65" s="1" t="n">
        <v>22</v>
      </c>
      <c r="L65" s="1" t="n">
        <v>33</v>
      </c>
      <c r="M65" s="1" t="n">
        <v>33</v>
      </c>
      <c r="N65" s="1" t="n">
        <v>78</v>
      </c>
      <c r="O65" s="1" t="n">
        <v>45</v>
      </c>
      <c r="P65" s="1" t="n">
        <v>30</v>
      </c>
      <c r="Q65" s="1" t="n">
        <v>36</v>
      </c>
      <c r="R65" s="1" t="n">
        <v>19</v>
      </c>
      <c r="S65" s="1" t="n">
        <v>20</v>
      </c>
      <c r="T65" s="1" t="n">
        <v>246</v>
      </c>
      <c r="U65" s="1" t="n">
        <v>109</v>
      </c>
      <c r="V65" s="1" t="n">
        <v>91</v>
      </c>
      <c r="W65" s="1" t="n">
        <v>419</v>
      </c>
      <c r="X65" s="1" t="n">
        <v>27</v>
      </c>
      <c r="Y65" s="1" t="n">
        <v>446</v>
      </c>
      <c r="Z65" s="1" t="n">
        <v>446</v>
      </c>
      <c r="AA65" s="1" t="n">
        <v>434</v>
      </c>
      <c r="AB65" s="1" t="n">
        <v>12</v>
      </c>
      <c r="AC65" s="1" t="n">
        <v>49</v>
      </c>
      <c r="AD65" s="1" t="n">
        <v>1</v>
      </c>
      <c r="AE65" s="1" t="n">
        <v>333</v>
      </c>
      <c r="AF65" s="1" t="n">
        <v>7</v>
      </c>
      <c r="AG65" s="1" t="n">
        <v>59</v>
      </c>
      <c r="AH65" s="1" t="n">
        <v>2</v>
      </c>
      <c r="AI65" s="1" t="n">
        <v>41</v>
      </c>
      <c r="AJ65" s="1" t="n">
        <v>108</v>
      </c>
      <c r="AK65" s="2" t="n">
        <v>169</v>
      </c>
      <c r="AL65" s="2" t="n">
        <v>128</v>
      </c>
      <c r="AM65" s="2" t="n">
        <v>25</v>
      </c>
      <c r="AN65" s="2" t="n">
        <v>218</v>
      </c>
      <c r="AO65" s="2" t="n">
        <v>172</v>
      </c>
      <c r="AP65" s="2" t="n">
        <v>31</v>
      </c>
      <c r="AQ65" s="2" t="n">
        <v>68</v>
      </c>
      <c r="AR65" s="2" t="n">
        <v>378</v>
      </c>
      <c r="AS65" s="2" t="n">
        <v>128</v>
      </c>
      <c r="AT65" s="2" t="n">
        <v>108</v>
      </c>
      <c r="AU65" s="2" t="n">
        <v>85</v>
      </c>
      <c r="AV65" s="2" t="n">
        <v>100</v>
      </c>
      <c r="AW65" s="2" t="n">
        <v>25</v>
      </c>
      <c r="AX65" s="2" t="n">
        <v>446</v>
      </c>
      <c r="AY65" s="2" t="n">
        <v>446</v>
      </c>
      <c r="AZ65" s="2" t="n">
        <v>446</v>
      </c>
      <c r="BA65" s="2" t="n">
        <v>6</v>
      </c>
      <c r="BB65" s="2" t="n">
        <v>440</v>
      </c>
      <c r="BC65" s="2" t="n">
        <v>326</v>
      </c>
      <c r="BD65" s="2" t="n">
        <v>64</v>
      </c>
      <c r="BE65" s="2" t="n">
        <v>440</v>
      </c>
      <c r="BF65" s="2" t="n">
        <v>6</v>
      </c>
      <c r="BG65" s="2" t="n">
        <v>294</v>
      </c>
      <c r="BH65" s="2" t="n">
        <v>39</v>
      </c>
      <c r="BI65" s="2" t="s">
        <v>1</v>
      </c>
      <c r="BJ65" s="2" t="n">
        <v>446</v>
      </c>
      <c r="BK65" s="2" t="n">
        <v>74</v>
      </c>
      <c r="BL65" s="2" t="n">
        <v>372</v>
      </c>
      <c r="BM65" s="2" t="n">
        <v>149</v>
      </c>
      <c r="BN65" s="2" t="n">
        <v>297</v>
      </c>
      <c r="BO65" s="2" t="n">
        <v>441</v>
      </c>
      <c r="BP65" s="2" t="n">
        <v>5</v>
      </c>
      <c r="BQ65" s="2" t="n">
        <v>446</v>
      </c>
      <c r="BR65" s="2" t="s">
        <v>1</v>
      </c>
    </row>
    <row r="66" customFormat="false" ht="15" hidden="false" customHeight="false" outlineLevel="0" collapsed="false">
      <c r="A66" s="1" t="s">
        <v>23</v>
      </c>
      <c r="B66" s="1" t="s">
        <v>66</v>
      </c>
      <c r="C66" s="1" t="n">
        <v>415</v>
      </c>
      <c r="D66" s="1" t="n">
        <v>77</v>
      </c>
      <c r="E66" s="1" t="n">
        <v>266</v>
      </c>
      <c r="F66" s="1" t="n">
        <v>516</v>
      </c>
      <c r="G66" s="1" t="n">
        <v>166</v>
      </c>
      <c r="H66" s="1" t="n">
        <v>191</v>
      </c>
      <c r="I66" s="1" t="n">
        <v>409</v>
      </c>
      <c r="J66" s="1" t="n">
        <v>93</v>
      </c>
      <c r="K66" s="1" t="n">
        <v>294</v>
      </c>
      <c r="L66" s="1" t="n">
        <v>444</v>
      </c>
      <c r="M66" s="1" t="n">
        <v>411</v>
      </c>
      <c r="N66" s="1" t="n">
        <v>1378</v>
      </c>
      <c r="O66" s="1" t="n">
        <v>710</v>
      </c>
      <c r="P66" s="1" t="n">
        <v>734</v>
      </c>
      <c r="Q66" s="1" t="n">
        <v>363</v>
      </c>
      <c r="R66" s="1" t="n">
        <v>588</v>
      </c>
      <c r="S66" s="1" t="n">
        <v>223</v>
      </c>
      <c r="T66" s="1" t="n">
        <v>3982</v>
      </c>
      <c r="U66" s="1" t="n">
        <v>2292</v>
      </c>
      <c r="V66" s="1" t="n">
        <v>1004</v>
      </c>
      <c r="W66" s="1" t="n">
        <v>6940</v>
      </c>
      <c r="X66" s="1" t="n">
        <v>338</v>
      </c>
      <c r="Y66" s="1" t="n">
        <v>7278</v>
      </c>
      <c r="Z66" s="1" t="n">
        <v>7278</v>
      </c>
      <c r="AA66" s="1" t="n">
        <v>7242</v>
      </c>
      <c r="AB66" s="1" t="n">
        <v>36</v>
      </c>
      <c r="AC66" s="1" t="n">
        <v>2389</v>
      </c>
      <c r="AD66" s="1" t="n">
        <v>93</v>
      </c>
      <c r="AE66" s="1" t="n">
        <v>3288</v>
      </c>
      <c r="AF66" s="1" t="n">
        <v>31</v>
      </c>
      <c r="AG66" s="1" t="n">
        <v>2755</v>
      </c>
      <c r="AH66" s="1" t="n">
        <v>143</v>
      </c>
      <c r="AI66" s="1" t="n">
        <v>13</v>
      </c>
      <c r="AJ66" s="1" t="n">
        <v>910</v>
      </c>
      <c r="AK66" s="2" t="n">
        <v>2527</v>
      </c>
      <c r="AL66" s="2" t="n">
        <v>3828</v>
      </c>
      <c r="AM66" s="2" t="n">
        <v>100</v>
      </c>
      <c r="AN66" s="2" t="n">
        <v>1986</v>
      </c>
      <c r="AO66" s="2" t="n">
        <v>3832</v>
      </c>
      <c r="AP66" s="2" t="n">
        <v>1351</v>
      </c>
      <c r="AQ66" s="2" t="n">
        <v>7161</v>
      </c>
      <c r="AR66" s="2" t="n">
        <v>117</v>
      </c>
      <c r="AS66" s="2" t="n">
        <v>1620</v>
      </c>
      <c r="AT66" s="2" t="n">
        <v>1407</v>
      </c>
      <c r="AU66" s="2" t="n">
        <v>1557</v>
      </c>
      <c r="AV66" s="2" t="n">
        <v>1460</v>
      </c>
      <c r="AW66" s="2" t="n">
        <v>1234</v>
      </c>
      <c r="AX66" s="2" t="n">
        <v>7278</v>
      </c>
      <c r="AY66" s="2" t="n">
        <v>7278</v>
      </c>
      <c r="AZ66" s="2" t="n">
        <v>7278</v>
      </c>
      <c r="BA66" s="2" t="s">
        <v>1</v>
      </c>
      <c r="BB66" s="2" t="n">
        <v>7278</v>
      </c>
      <c r="BC66" s="2" t="n">
        <v>5399</v>
      </c>
      <c r="BD66" s="2" t="n">
        <v>820</v>
      </c>
      <c r="BE66" s="2" t="n">
        <v>7182</v>
      </c>
      <c r="BF66" s="2" t="n">
        <v>96</v>
      </c>
      <c r="BG66" s="2" t="n">
        <v>6703</v>
      </c>
      <c r="BH66" s="2" t="n">
        <v>217</v>
      </c>
      <c r="BI66" s="2" t="n">
        <v>7204</v>
      </c>
      <c r="BJ66" s="2" t="n">
        <v>74</v>
      </c>
      <c r="BK66" s="2" t="n">
        <v>7278</v>
      </c>
      <c r="BL66" s="2" t="s">
        <v>1</v>
      </c>
      <c r="BM66" s="2" t="n">
        <v>6858</v>
      </c>
      <c r="BN66" s="2" t="n">
        <v>420</v>
      </c>
      <c r="BO66" s="2" t="n">
        <v>7275</v>
      </c>
      <c r="BP66" s="2" t="n">
        <v>3</v>
      </c>
      <c r="BQ66" s="2" t="n">
        <v>7278</v>
      </c>
      <c r="BR66" s="2" t="n">
        <v>59</v>
      </c>
    </row>
    <row r="67" customFormat="false" ht="15" hidden="false" customHeight="false" outlineLevel="0" collapsed="false">
      <c r="B67" s="1" t="s">
        <v>67</v>
      </c>
      <c r="C67" s="1" t="n">
        <v>1856</v>
      </c>
      <c r="D67" s="1" t="n">
        <v>445</v>
      </c>
      <c r="E67" s="1" t="n">
        <v>1179</v>
      </c>
      <c r="F67" s="1" t="n">
        <v>2321</v>
      </c>
      <c r="G67" s="1" t="n">
        <v>685</v>
      </c>
      <c r="H67" s="1" t="n">
        <v>644</v>
      </c>
      <c r="I67" s="1" t="n">
        <v>1744</v>
      </c>
      <c r="J67" s="1" t="n">
        <v>589</v>
      </c>
      <c r="K67" s="1" t="n">
        <v>1086</v>
      </c>
      <c r="L67" s="1" t="n">
        <v>1278</v>
      </c>
      <c r="M67" s="1" t="n">
        <v>1399</v>
      </c>
      <c r="N67" s="1" t="n">
        <v>4243</v>
      </c>
      <c r="O67" s="1" t="n">
        <v>2823</v>
      </c>
      <c r="P67" s="1" t="n">
        <v>3791</v>
      </c>
      <c r="Q67" s="1" t="n">
        <v>2163</v>
      </c>
      <c r="R67" s="1" t="n">
        <v>2603</v>
      </c>
      <c r="S67" s="1" t="n">
        <v>1622</v>
      </c>
      <c r="T67" s="1" t="n">
        <v>16055</v>
      </c>
      <c r="U67" s="1" t="n">
        <v>8900</v>
      </c>
      <c r="V67" s="1" t="n">
        <v>5516</v>
      </c>
      <c r="W67" s="1" t="n">
        <v>29184</v>
      </c>
      <c r="X67" s="1" t="n">
        <v>1287</v>
      </c>
      <c r="Y67" s="1" t="n">
        <v>30471</v>
      </c>
      <c r="Z67" s="1" t="n">
        <v>30471</v>
      </c>
      <c r="AA67" s="1" t="n">
        <v>30313</v>
      </c>
      <c r="AB67" s="1" t="n">
        <v>158</v>
      </c>
      <c r="AC67" s="1" t="n">
        <v>6262</v>
      </c>
      <c r="AD67" s="1" t="n">
        <v>242</v>
      </c>
      <c r="AE67" s="1" t="n">
        <v>19639</v>
      </c>
      <c r="AF67" s="1" t="n">
        <v>128</v>
      </c>
      <c r="AG67" s="1" t="n">
        <v>7238</v>
      </c>
      <c r="AH67" s="1" t="n">
        <v>321</v>
      </c>
      <c r="AI67" s="1" t="n">
        <v>28</v>
      </c>
      <c r="AJ67" s="1" t="n">
        <v>1297</v>
      </c>
      <c r="AK67" s="2" t="n">
        <v>6211</v>
      </c>
      <c r="AL67" s="2" t="n">
        <v>22935</v>
      </c>
      <c r="AM67" s="2" t="n">
        <v>1282</v>
      </c>
      <c r="AN67" s="2" t="n">
        <v>10532</v>
      </c>
      <c r="AO67" s="2" t="n">
        <v>12957</v>
      </c>
      <c r="AP67" s="2" t="n">
        <v>5694</v>
      </c>
      <c r="AQ67" s="2" t="n">
        <v>29354</v>
      </c>
      <c r="AR67" s="2" t="n">
        <v>1117</v>
      </c>
      <c r="AS67" s="2" t="n">
        <v>6498</v>
      </c>
      <c r="AT67" s="2" t="n">
        <v>6588</v>
      </c>
      <c r="AU67" s="2" t="n">
        <v>6098</v>
      </c>
      <c r="AV67" s="2" t="n">
        <v>5975</v>
      </c>
      <c r="AW67" s="2" t="n">
        <v>5312</v>
      </c>
      <c r="AX67" s="2" t="n">
        <v>30471</v>
      </c>
      <c r="AY67" s="2" t="n">
        <v>30471</v>
      </c>
      <c r="AZ67" s="2" t="n">
        <v>30471</v>
      </c>
      <c r="BA67" s="2" t="n">
        <v>35</v>
      </c>
      <c r="BB67" s="2" t="n">
        <v>30436</v>
      </c>
      <c r="BC67" s="2" t="n">
        <v>24399</v>
      </c>
      <c r="BD67" s="2" t="n">
        <v>3820</v>
      </c>
      <c r="BE67" s="2" t="n">
        <v>29283</v>
      </c>
      <c r="BF67" s="2" t="n">
        <v>1188</v>
      </c>
      <c r="BG67" s="2" t="n">
        <v>25342</v>
      </c>
      <c r="BH67" s="2" t="n">
        <v>930</v>
      </c>
      <c r="BI67" s="2" t="n">
        <v>30099</v>
      </c>
      <c r="BJ67" s="2" t="n">
        <v>372</v>
      </c>
      <c r="BK67" s="2" t="s">
        <v>1</v>
      </c>
      <c r="BL67" s="2" t="n">
        <v>30471</v>
      </c>
      <c r="BM67" s="2" t="n">
        <v>28689</v>
      </c>
      <c r="BN67" s="2" t="n">
        <v>1782</v>
      </c>
      <c r="BO67" s="2" t="n">
        <v>27784</v>
      </c>
      <c r="BP67" s="2" t="n">
        <v>2687</v>
      </c>
      <c r="BQ67" s="2" t="n">
        <v>30471</v>
      </c>
      <c r="BR67" s="2" t="n">
        <v>140</v>
      </c>
    </row>
    <row r="68" customFormat="false" ht="15" hidden="false" customHeight="false" outlineLevel="0" collapsed="false">
      <c r="A68" s="1" t="s">
        <v>24</v>
      </c>
      <c r="B68" s="1" t="s">
        <v>66</v>
      </c>
      <c r="C68" s="1" t="n">
        <v>2164</v>
      </c>
      <c r="D68" s="1" t="n">
        <v>496</v>
      </c>
      <c r="E68" s="1" t="n">
        <v>1402</v>
      </c>
      <c r="F68" s="1" t="n">
        <v>2755</v>
      </c>
      <c r="G68" s="1" t="n">
        <v>811</v>
      </c>
      <c r="H68" s="1" t="n">
        <v>804</v>
      </c>
      <c r="I68" s="1" t="n">
        <v>2057</v>
      </c>
      <c r="J68" s="1" t="n">
        <v>669</v>
      </c>
      <c r="K68" s="1" t="n">
        <v>1310</v>
      </c>
      <c r="L68" s="1" t="n">
        <v>1693</v>
      </c>
      <c r="M68" s="1" t="n">
        <v>1731</v>
      </c>
      <c r="N68" s="1" t="n">
        <v>5171</v>
      </c>
      <c r="O68" s="1" t="n">
        <v>3268</v>
      </c>
      <c r="P68" s="1" t="n">
        <v>4214</v>
      </c>
      <c r="Q68" s="1" t="n">
        <v>2393</v>
      </c>
      <c r="R68" s="1" t="n">
        <v>2913</v>
      </c>
      <c r="S68" s="1" t="n">
        <v>1696</v>
      </c>
      <c r="T68" s="1" t="n">
        <v>18830</v>
      </c>
      <c r="U68" s="1" t="n">
        <v>10601</v>
      </c>
      <c r="V68" s="1" t="n">
        <v>6116</v>
      </c>
      <c r="W68" s="1" t="n">
        <v>34190</v>
      </c>
      <c r="X68" s="1" t="n">
        <v>1357</v>
      </c>
      <c r="Y68" s="1" t="n">
        <v>35547</v>
      </c>
      <c r="Z68" s="1" t="n">
        <v>35547</v>
      </c>
      <c r="AA68" s="1" t="n">
        <v>35387</v>
      </c>
      <c r="AB68" s="1" t="n">
        <v>160</v>
      </c>
      <c r="AC68" s="1" t="n">
        <v>8236</v>
      </c>
      <c r="AD68" s="1" t="n">
        <v>320</v>
      </c>
      <c r="AE68" s="1" t="n">
        <v>21431</v>
      </c>
      <c r="AF68" s="1" t="n">
        <v>146</v>
      </c>
      <c r="AG68" s="1" t="n">
        <v>9530</v>
      </c>
      <c r="AH68" s="1" t="n">
        <v>450</v>
      </c>
      <c r="AI68" s="1" t="n">
        <v>41</v>
      </c>
      <c r="AJ68" s="1" t="n">
        <v>2207</v>
      </c>
      <c r="AK68" s="2" t="n">
        <v>8569</v>
      </c>
      <c r="AL68" s="2" t="n">
        <v>24730</v>
      </c>
      <c r="AM68" s="2" t="n">
        <v>1313</v>
      </c>
      <c r="AN68" s="2" t="n">
        <v>11659</v>
      </c>
      <c r="AO68" s="2" t="n">
        <v>15838</v>
      </c>
      <c r="AP68" s="2" t="n">
        <v>6731</v>
      </c>
      <c r="AQ68" s="2" t="n">
        <v>34617</v>
      </c>
      <c r="AR68" s="2" t="n">
        <v>930</v>
      </c>
      <c r="AS68" s="2" t="n">
        <v>7295</v>
      </c>
      <c r="AT68" s="2" t="n">
        <v>7503</v>
      </c>
      <c r="AU68" s="2" t="n">
        <v>7324</v>
      </c>
      <c r="AV68" s="2" t="n">
        <v>7121</v>
      </c>
      <c r="AW68" s="2" t="n">
        <v>6304</v>
      </c>
      <c r="AX68" s="2" t="n">
        <v>35547</v>
      </c>
      <c r="AY68" s="2" t="n">
        <v>35547</v>
      </c>
      <c r="AZ68" s="2" t="n">
        <v>35547</v>
      </c>
      <c r="BA68" s="2" t="n">
        <v>31</v>
      </c>
      <c r="BB68" s="2" t="n">
        <v>35516</v>
      </c>
      <c r="BC68" s="2" t="n">
        <v>28092</v>
      </c>
      <c r="BD68" s="2" t="n">
        <v>4144</v>
      </c>
      <c r="BE68" s="2" t="n">
        <v>34302</v>
      </c>
      <c r="BF68" s="2" t="n">
        <v>1245</v>
      </c>
      <c r="BG68" s="2" t="n">
        <v>30005</v>
      </c>
      <c r="BH68" s="2" t="n">
        <v>1022</v>
      </c>
      <c r="BI68" s="2" t="n">
        <v>35398</v>
      </c>
      <c r="BJ68" s="2" t="n">
        <v>149</v>
      </c>
      <c r="BK68" s="2" t="n">
        <v>6858</v>
      </c>
      <c r="BL68" s="2" t="n">
        <v>28689</v>
      </c>
      <c r="BM68" s="2" t="n">
        <v>35547</v>
      </c>
      <c r="BN68" s="2" t="s">
        <v>1</v>
      </c>
      <c r="BO68" s="2" t="n">
        <v>32861</v>
      </c>
      <c r="BP68" s="2" t="n">
        <v>2686</v>
      </c>
      <c r="BQ68" s="2" t="n">
        <v>35547</v>
      </c>
      <c r="BR68" s="2" t="n">
        <v>190</v>
      </c>
    </row>
    <row r="69" customFormat="false" ht="15" hidden="false" customHeight="false" outlineLevel="0" collapsed="false">
      <c r="B69" s="1" t="s">
        <v>67</v>
      </c>
      <c r="C69" s="1" t="n">
        <v>107</v>
      </c>
      <c r="D69" s="1" t="n">
        <v>26</v>
      </c>
      <c r="E69" s="1" t="n">
        <v>43</v>
      </c>
      <c r="F69" s="1" t="n">
        <v>82</v>
      </c>
      <c r="G69" s="1" t="n">
        <v>40</v>
      </c>
      <c r="H69" s="1" t="n">
        <v>31</v>
      </c>
      <c r="I69" s="1" t="n">
        <v>96</v>
      </c>
      <c r="J69" s="1" t="n">
        <v>13</v>
      </c>
      <c r="K69" s="1" t="n">
        <v>70</v>
      </c>
      <c r="L69" s="1" t="n">
        <v>29</v>
      </c>
      <c r="M69" s="1" t="n">
        <v>79</v>
      </c>
      <c r="N69" s="1" t="n">
        <v>450</v>
      </c>
      <c r="O69" s="1" t="n">
        <v>265</v>
      </c>
      <c r="P69" s="1" t="n">
        <v>311</v>
      </c>
      <c r="Q69" s="1" t="n">
        <v>133</v>
      </c>
      <c r="R69" s="1" t="n">
        <v>278</v>
      </c>
      <c r="S69" s="1" t="n">
        <v>149</v>
      </c>
      <c r="T69" s="1" t="n">
        <v>1207</v>
      </c>
      <c r="U69" s="1" t="n">
        <v>591</v>
      </c>
      <c r="V69" s="1" t="n">
        <v>404</v>
      </c>
      <c r="W69" s="1" t="n">
        <v>1934</v>
      </c>
      <c r="X69" s="1" t="n">
        <v>268</v>
      </c>
      <c r="Y69" s="1" t="n">
        <v>2202</v>
      </c>
      <c r="Z69" s="1" t="n">
        <v>2202</v>
      </c>
      <c r="AA69" s="1" t="n">
        <v>2168</v>
      </c>
      <c r="AB69" s="1" t="n">
        <v>34</v>
      </c>
      <c r="AC69" s="1" t="n">
        <v>415</v>
      </c>
      <c r="AD69" s="1" t="n">
        <v>15</v>
      </c>
      <c r="AE69" s="1" t="n">
        <v>1496</v>
      </c>
      <c r="AF69" s="1" t="n">
        <v>13</v>
      </c>
      <c r="AG69" s="1" t="n">
        <v>463</v>
      </c>
      <c r="AH69" s="1" t="n">
        <v>14</v>
      </c>
      <c r="AI69" s="1" t="s">
        <v>1</v>
      </c>
      <c r="AJ69" s="1" t="s">
        <v>1</v>
      </c>
      <c r="AK69" s="2" t="n">
        <v>169</v>
      </c>
      <c r="AL69" s="2" t="n">
        <v>2033</v>
      </c>
      <c r="AM69" s="2" t="n">
        <v>69</v>
      </c>
      <c r="AN69" s="2" t="n">
        <v>859</v>
      </c>
      <c r="AO69" s="2" t="n">
        <v>951</v>
      </c>
      <c r="AP69" s="2" t="n">
        <v>314</v>
      </c>
      <c r="AQ69" s="2" t="n">
        <v>1898</v>
      </c>
      <c r="AR69" s="2" t="n">
        <v>304</v>
      </c>
      <c r="AS69" s="2" t="n">
        <v>823</v>
      </c>
      <c r="AT69" s="2" t="n">
        <v>492</v>
      </c>
      <c r="AU69" s="2" t="n">
        <v>331</v>
      </c>
      <c r="AV69" s="2" t="n">
        <v>314</v>
      </c>
      <c r="AW69" s="2" t="n">
        <v>242</v>
      </c>
      <c r="AX69" s="2" t="n">
        <v>2202</v>
      </c>
      <c r="AY69" s="2" t="n">
        <v>2202</v>
      </c>
      <c r="AZ69" s="2" t="n">
        <v>2202</v>
      </c>
      <c r="BA69" s="2" t="n">
        <v>4</v>
      </c>
      <c r="BB69" s="2" t="n">
        <v>2198</v>
      </c>
      <c r="BC69" s="2" t="n">
        <v>1706</v>
      </c>
      <c r="BD69" s="2" t="n">
        <v>496</v>
      </c>
      <c r="BE69" s="2" t="n">
        <v>2163</v>
      </c>
      <c r="BF69" s="2" t="n">
        <v>39</v>
      </c>
      <c r="BG69" s="2" t="n">
        <v>2040</v>
      </c>
      <c r="BH69" s="2" t="n">
        <v>125</v>
      </c>
      <c r="BI69" s="2" t="n">
        <v>1905</v>
      </c>
      <c r="BJ69" s="2" t="n">
        <v>297</v>
      </c>
      <c r="BK69" s="2" t="n">
        <v>420</v>
      </c>
      <c r="BL69" s="2" t="n">
        <v>1782</v>
      </c>
      <c r="BM69" s="2" t="s">
        <v>1</v>
      </c>
      <c r="BN69" s="2" t="n">
        <v>2202</v>
      </c>
      <c r="BO69" s="2" t="n">
        <v>2198</v>
      </c>
      <c r="BP69" s="2" t="n">
        <v>4</v>
      </c>
      <c r="BQ69" s="2" t="n">
        <v>2202</v>
      </c>
      <c r="BR69" s="2" t="n">
        <v>9</v>
      </c>
    </row>
    <row r="70" customFormat="false" ht="15" hidden="false" customHeight="false" outlineLevel="0" collapsed="false">
      <c r="A70" s="1" t="s">
        <v>25</v>
      </c>
      <c r="B70" s="1" t="s">
        <v>66</v>
      </c>
      <c r="C70" s="1" t="n">
        <v>2160</v>
      </c>
      <c r="D70" s="1" t="n">
        <v>452</v>
      </c>
      <c r="E70" s="1" t="n">
        <v>1329</v>
      </c>
      <c r="F70" s="1" t="n">
        <v>2673</v>
      </c>
      <c r="G70" s="1" t="n">
        <v>807</v>
      </c>
      <c r="H70" s="1" t="n">
        <v>780</v>
      </c>
      <c r="I70" s="1" t="n">
        <v>1934</v>
      </c>
      <c r="J70" s="1" t="n">
        <v>656</v>
      </c>
      <c r="K70" s="1" t="n">
        <v>1300</v>
      </c>
      <c r="L70" s="1" t="n">
        <v>1638</v>
      </c>
      <c r="M70" s="1" t="n">
        <v>1677</v>
      </c>
      <c r="N70" s="1" t="n">
        <v>5332</v>
      </c>
      <c r="O70" s="1" t="n">
        <v>3330</v>
      </c>
      <c r="P70" s="1" t="n">
        <v>4129</v>
      </c>
      <c r="Q70" s="1" t="n">
        <v>2251</v>
      </c>
      <c r="R70" s="1" t="n">
        <v>2904</v>
      </c>
      <c r="S70" s="1" t="n">
        <v>1707</v>
      </c>
      <c r="T70" s="1" t="n">
        <v>18630</v>
      </c>
      <c r="U70" s="1" t="n">
        <v>10402</v>
      </c>
      <c r="V70" s="1" t="n">
        <v>6027</v>
      </c>
      <c r="W70" s="1" t="n">
        <v>33571</v>
      </c>
      <c r="X70" s="1" t="n">
        <v>1488</v>
      </c>
      <c r="Y70" s="1" t="n">
        <v>35059</v>
      </c>
      <c r="Z70" s="1" t="n">
        <v>35059</v>
      </c>
      <c r="AA70" s="1" t="n">
        <v>34887</v>
      </c>
      <c r="AB70" s="1" t="n">
        <v>172</v>
      </c>
      <c r="AC70" s="1" t="n">
        <v>8085</v>
      </c>
      <c r="AD70" s="1" t="n">
        <v>312</v>
      </c>
      <c r="AE70" s="1" t="n">
        <v>21226</v>
      </c>
      <c r="AF70" s="1" t="n">
        <v>152</v>
      </c>
      <c r="AG70" s="1" t="n">
        <v>9314</v>
      </c>
      <c r="AH70" s="1" t="n">
        <v>430</v>
      </c>
      <c r="AI70" s="1" t="n">
        <v>40</v>
      </c>
      <c r="AJ70" s="1" t="n">
        <v>2160</v>
      </c>
      <c r="AK70" s="2" t="n">
        <v>8458</v>
      </c>
      <c r="AL70" s="2" t="n">
        <v>24401</v>
      </c>
      <c r="AM70" s="2" t="n">
        <v>1073</v>
      </c>
      <c r="AN70" s="2" t="n">
        <v>11678</v>
      </c>
      <c r="AO70" s="2" t="n">
        <v>15791</v>
      </c>
      <c r="AP70" s="2" t="n">
        <v>6502</v>
      </c>
      <c r="AQ70" s="2" t="n">
        <v>33889</v>
      </c>
      <c r="AR70" s="2" t="n">
        <v>1170</v>
      </c>
      <c r="AS70" s="2" t="n">
        <v>7441</v>
      </c>
      <c r="AT70" s="2" t="n">
        <v>7470</v>
      </c>
      <c r="AU70" s="2" t="n">
        <v>7064</v>
      </c>
      <c r="AV70" s="2" t="n">
        <v>6922</v>
      </c>
      <c r="AW70" s="2" t="n">
        <v>6162</v>
      </c>
      <c r="AX70" s="2" t="n">
        <v>35059</v>
      </c>
      <c r="AY70" s="2" t="n">
        <v>35059</v>
      </c>
      <c r="AZ70" s="2" t="n">
        <v>35059</v>
      </c>
      <c r="BA70" s="2" t="n">
        <v>22</v>
      </c>
      <c r="BB70" s="2" t="n">
        <v>35037</v>
      </c>
      <c r="BC70" s="2" t="n">
        <v>27671</v>
      </c>
      <c r="BD70" s="2" t="n">
        <v>4305</v>
      </c>
      <c r="BE70" s="2" t="n">
        <v>34124</v>
      </c>
      <c r="BF70" s="2" t="n">
        <v>935</v>
      </c>
      <c r="BG70" s="2" t="n">
        <v>29763</v>
      </c>
      <c r="BH70" s="2" t="n">
        <v>1092</v>
      </c>
      <c r="BI70" s="2" t="n">
        <v>34618</v>
      </c>
      <c r="BJ70" s="2" t="n">
        <v>441</v>
      </c>
      <c r="BK70" s="2" t="n">
        <v>7275</v>
      </c>
      <c r="BL70" s="2" t="n">
        <v>27784</v>
      </c>
      <c r="BM70" s="2" t="n">
        <v>32861</v>
      </c>
      <c r="BN70" s="2" t="n">
        <v>2198</v>
      </c>
      <c r="BO70" s="2" t="n">
        <v>35059</v>
      </c>
      <c r="BP70" s="2" t="s">
        <v>1</v>
      </c>
      <c r="BQ70" s="2" t="n">
        <v>35059</v>
      </c>
      <c r="BR70" s="2" t="n">
        <v>190</v>
      </c>
    </row>
    <row r="71" customFormat="false" ht="15" hidden="false" customHeight="false" outlineLevel="0" collapsed="false">
      <c r="B71" s="1" t="s">
        <v>67</v>
      </c>
      <c r="C71" s="1" t="n">
        <v>111</v>
      </c>
      <c r="D71" s="1" t="n">
        <v>70</v>
      </c>
      <c r="E71" s="1" t="n">
        <v>116</v>
      </c>
      <c r="F71" s="1" t="n">
        <v>164</v>
      </c>
      <c r="G71" s="1" t="n">
        <v>44</v>
      </c>
      <c r="H71" s="1" t="n">
        <v>55</v>
      </c>
      <c r="I71" s="1" t="n">
        <v>219</v>
      </c>
      <c r="J71" s="1" t="n">
        <v>26</v>
      </c>
      <c r="K71" s="1" t="n">
        <v>80</v>
      </c>
      <c r="L71" s="1" t="n">
        <v>84</v>
      </c>
      <c r="M71" s="1" t="n">
        <v>133</v>
      </c>
      <c r="N71" s="1" t="n">
        <v>289</v>
      </c>
      <c r="O71" s="1" t="n">
        <v>203</v>
      </c>
      <c r="P71" s="1" t="n">
        <v>396</v>
      </c>
      <c r="Q71" s="1" t="n">
        <v>275</v>
      </c>
      <c r="R71" s="1" t="n">
        <v>287</v>
      </c>
      <c r="S71" s="1" t="n">
        <v>138</v>
      </c>
      <c r="T71" s="1" t="n">
        <v>1407</v>
      </c>
      <c r="U71" s="1" t="n">
        <v>790</v>
      </c>
      <c r="V71" s="1" t="n">
        <v>493</v>
      </c>
      <c r="W71" s="1" t="n">
        <v>2553</v>
      </c>
      <c r="X71" s="1" t="n">
        <v>137</v>
      </c>
      <c r="Y71" s="1" t="n">
        <v>2690</v>
      </c>
      <c r="Z71" s="1" t="n">
        <v>2690</v>
      </c>
      <c r="AA71" s="1" t="n">
        <v>2668</v>
      </c>
      <c r="AB71" s="1" t="n">
        <v>22</v>
      </c>
      <c r="AC71" s="1" t="n">
        <v>566</v>
      </c>
      <c r="AD71" s="1" t="n">
        <v>23</v>
      </c>
      <c r="AE71" s="1" t="n">
        <v>1701</v>
      </c>
      <c r="AF71" s="1" t="n">
        <v>7</v>
      </c>
      <c r="AG71" s="1" t="n">
        <v>679</v>
      </c>
      <c r="AH71" s="1" t="n">
        <v>34</v>
      </c>
      <c r="AI71" s="1" t="n">
        <v>1</v>
      </c>
      <c r="AJ71" s="1" t="n">
        <v>47</v>
      </c>
      <c r="AK71" s="2" t="n">
        <v>280</v>
      </c>
      <c r="AL71" s="2" t="n">
        <v>2362</v>
      </c>
      <c r="AM71" s="2" t="n">
        <v>309</v>
      </c>
      <c r="AN71" s="2" t="n">
        <v>840</v>
      </c>
      <c r="AO71" s="2" t="n">
        <v>998</v>
      </c>
      <c r="AP71" s="2" t="n">
        <v>543</v>
      </c>
      <c r="AQ71" s="2" t="n">
        <v>2626</v>
      </c>
      <c r="AR71" s="2" t="n">
        <v>64</v>
      </c>
      <c r="AS71" s="2" t="n">
        <v>677</v>
      </c>
      <c r="AT71" s="2" t="n">
        <v>525</v>
      </c>
      <c r="AU71" s="2" t="n">
        <v>591</v>
      </c>
      <c r="AV71" s="2" t="n">
        <v>513</v>
      </c>
      <c r="AW71" s="2" t="n">
        <v>384</v>
      </c>
      <c r="AX71" s="2" t="n">
        <v>2690</v>
      </c>
      <c r="AY71" s="2" t="n">
        <v>2690</v>
      </c>
      <c r="AZ71" s="2" t="n">
        <v>2690</v>
      </c>
      <c r="BA71" s="2" t="n">
        <v>13</v>
      </c>
      <c r="BB71" s="2" t="n">
        <v>2677</v>
      </c>
      <c r="BC71" s="2" t="n">
        <v>2127</v>
      </c>
      <c r="BD71" s="2" t="n">
        <v>335</v>
      </c>
      <c r="BE71" s="2" t="n">
        <v>2341</v>
      </c>
      <c r="BF71" s="2" t="n">
        <v>349</v>
      </c>
      <c r="BG71" s="2" t="n">
        <v>2282</v>
      </c>
      <c r="BH71" s="2" t="n">
        <v>55</v>
      </c>
      <c r="BI71" s="2" t="n">
        <v>2685</v>
      </c>
      <c r="BJ71" s="2" t="n">
        <v>5</v>
      </c>
      <c r="BK71" s="2" t="n">
        <v>3</v>
      </c>
      <c r="BL71" s="2" t="n">
        <v>2687</v>
      </c>
      <c r="BM71" s="2" t="n">
        <v>2686</v>
      </c>
      <c r="BN71" s="2" t="n">
        <v>4</v>
      </c>
      <c r="BO71" s="2" t="s">
        <v>1</v>
      </c>
      <c r="BP71" s="2" t="n">
        <v>2690</v>
      </c>
      <c r="BQ71" s="2" t="n">
        <v>2690</v>
      </c>
      <c r="BR71" s="2" t="n">
        <v>9</v>
      </c>
    </row>
    <row r="72" customFormat="false" ht="15" hidden="false" customHeight="false" outlineLevel="0" collapsed="false">
      <c r="A72" s="1" t="s">
        <v>26</v>
      </c>
      <c r="B72" s="1" t="s">
        <v>65</v>
      </c>
    </row>
    <row r="73" customFormat="false" ht="15" hidden="false" customHeight="false" outlineLevel="0" collapsed="false">
      <c r="A73" s="1" t="s">
        <v>85</v>
      </c>
      <c r="C73" s="1" t="n">
        <v>11</v>
      </c>
      <c r="D73" s="1" t="n">
        <v>2</v>
      </c>
      <c r="E73" s="1" t="n">
        <v>9</v>
      </c>
      <c r="F73" s="1" t="n">
        <v>41</v>
      </c>
      <c r="G73" s="1" t="n">
        <v>3</v>
      </c>
      <c r="H73" s="1" t="n">
        <v>7</v>
      </c>
      <c r="I73" s="1" t="n">
        <v>24</v>
      </c>
      <c r="J73" s="1" t="n">
        <v>3</v>
      </c>
      <c r="K73" s="1" t="n">
        <v>23</v>
      </c>
      <c r="L73" s="1" t="n">
        <v>4</v>
      </c>
      <c r="M73" s="1" t="n">
        <v>16</v>
      </c>
      <c r="N73" s="1" t="n">
        <v>48</v>
      </c>
      <c r="O73" s="1" t="n">
        <v>2</v>
      </c>
      <c r="P73" s="1" t="n">
        <v>4</v>
      </c>
      <c r="Q73" s="1" t="n">
        <v>1</v>
      </c>
      <c r="R73" s="1" t="n">
        <v>1</v>
      </c>
      <c r="S73" s="1" t="s">
        <v>1</v>
      </c>
      <c r="T73" s="1" t="n">
        <v>83</v>
      </c>
      <c r="U73" s="1" t="n">
        <v>100</v>
      </c>
      <c r="V73" s="1" t="n">
        <v>16</v>
      </c>
      <c r="W73" s="1" t="n">
        <v>191</v>
      </c>
      <c r="X73" s="1" t="n">
        <v>8</v>
      </c>
      <c r="Y73" s="1" t="n">
        <v>199</v>
      </c>
      <c r="Z73" s="1" t="n">
        <v>199</v>
      </c>
      <c r="AA73" s="1" t="n">
        <v>199</v>
      </c>
      <c r="AB73" s="1" t="s">
        <v>1</v>
      </c>
      <c r="AC73" s="1" t="n">
        <v>151</v>
      </c>
      <c r="AD73" s="1" t="n">
        <v>2</v>
      </c>
      <c r="AE73" s="1" t="s">
        <v>1</v>
      </c>
      <c r="AF73" s="1" t="s">
        <v>1</v>
      </c>
      <c r="AG73" s="1" t="n">
        <v>180</v>
      </c>
      <c r="AH73" s="1" t="n">
        <v>19</v>
      </c>
      <c r="AI73" s="1" t="s">
        <v>1</v>
      </c>
      <c r="AJ73" s="1" t="n">
        <v>39</v>
      </c>
      <c r="AK73" s="2" t="n">
        <v>52</v>
      </c>
      <c r="AL73" s="2" t="n">
        <v>108</v>
      </c>
      <c r="AM73" s="2" t="n">
        <v>5</v>
      </c>
      <c r="AN73" s="2" t="n">
        <v>51</v>
      </c>
      <c r="AO73" s="2" t="n">
        <v>102</v>
      </c>
      <c r="AP73" s="2" t="n">
        <v>39</v>
      </c>
      <c r="AQ73" s="2" t="n">
        <v>197</v>
      </c>
      <c r="AR73" s="2" t="n">
        <v>2</v>
      </c>
      <c r="AS73" s="2" t="n">
        <v>40</v>
      </c>
      <c r="AT73" s="2" t="n">
        <v>59</v>
      </c>
      <c r="AU73" s="2" t="n">
        <v>40</v>
      </c>
      <c r="AV73" s="2" t="n">
        <v>33</v>
      </c>
      <c r="AW73" s="2" t="n">
        <v>27</v>
      </c>
      <c r="AX73" s="2" t="n">
        <v>199</v>
      </c>
      <c r="AY73" s="2" t="n">
        <v>199</v>
      </c>
      <c r="AZ73" s="2" t="n">
        <v>199</v>
      </c>
      <c r="BA73" s="2" t="s">
        <v>1</v>
      </c>
      <c r="BB73" s="2" t="n">
        <v>199</v>
      </c>
      <c r="BC73" s="2" t="n">
        <v>116</v>
      </c>
      <c r="BD73" s="2" t="n">
        <v>14</v>
      </c>
      <c r="BE73" s="2" t="n">
        <v>191</v>
      </c>
      <c r="BF73" s="2" t="n">
        <v>8</v>
      </c>
      <c r="BG73" s="2" t="n">
        <v>161</v>
      </c>
      <c r="BH73" s="2" t="n">
        <v>2</v>
      </c>
      <c r="BI73" s="2" t="n">
        <v>199</v>
      </c>
      <c r="BJ73" s="2" t="s">
        <v>1</v>
      </c>
      <c r="BK73" s="2" t="n">
        <v>59</v>
      </c>
      <c r="BL73" s="2" t="n">
        <v>140</v>
      </c>
      <c r="BM73" s="2" t="n">
        <v>190</v>
      </c>
      <c r="BN73" s="2" t="n">
        <v>9</v>
      </c>
      <c r="BO73" s="2" t="n">
        <v>190</v>
      </c>
      <c r="BP73" s="2" t="n">
        <v>9</v>
      </c>
      <c r="BQ73" s="2" t="n">
        <v>199</v>
      </c>
      <c r="BR73" s="2" t="n">
        <v>199</v>
      </c>
    </row>
    <row r="74" customFormat="false" ht="15" hidden="false" customHeight="false" outlineLevel="0" collapsed="false">
      <c r="A74" s="1" t="s">
        <v>86</v>
      </c>
    </row>
    <row r="77" s="6" customFormat="true" ht="15.75" hidden="false" customHeight="false" outlineLevel="0" collapsed="false">
      <c r="A77" s="3" t="s">
        <v>8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" hidden="false" customHeight="false" outlineLevel="0" collapsed="false">
      <c r="A78" s="1" t="s">
        <v>1</v>
      </c>
      <c r="B78" s="1" t="s">
        <v>1</v>
      </c>
      <c r="C78" s="1" t="s">
        <v>2</v>
      </c>
      <c r="T78" s="1" t="s">
        <v>3</v>
      </c>
      <c r="W78" s="1" t="s">
        <v>4</v>
      </c>
      <c r="Y78" s="1" t="s">
        <v>5</v>
      </c>
      <c r="Z78" s="1" t="s">
        <v>6</v>
      </c>
      <c r="AA78" s="1" t="s">
        <v>7</v>
      </c>
      <c r="AC78" s="1" t="s">
        <v>8</v>
      </c>
      <c r="AE78" s="1" t="s">
        <v>9</v>
      </c>
      <c r="AG78" s="1" t="s">
        <v>10</v>
      </c>
      <c r="AI78" s="1" t="s">
        <v>11</v>
      </c>
      <c r="AM78" s="2" t="s">
        <v>12</v>
      </c>
      <c r="AQ78" s="2" t="s">
        <v>13</v>
      </c>
      <c r="AS78" s="2" t="s">
        <v>14</v>
      </c>
      <c r="AX78" s="2" t="s">
        <v>15</v>
      </c>
      <c r="AY78" s="2" t="s">
        <v>16</v>
      </c>
      <c r="AZ78" s="2" t="s">
        <v>17</v>
      </c>
      <c r="BA78" s="2" t="s">
        <v>18</v>
      </c>
      <c r="BC78" s="2" t="s">
        <v>19</v>
      </c>
      <c r="BE78" s="2" t="s">
        <v>20</v>
      </c>
      <c r="BG78" s="2" t="s">
        <v>21</v>
      </c>
      <c r="BI78" s="2" t="s">
        <v>22</v>
      </c>
      <c r="BK78" s="2" t="s">
        <v>23</v>
      </c>
      <c r="BM78" s="2" t="s">
        <v>24</v>
      </c>
      <c r="BO78" s="2" t="s">
        <v>25</v>
      </c>
      <c r="BQ78" s="2" t="s">
        <v>26</v>
      </c>
      <c r="BR78" s="2" t="s">
        <v>27</v>
      </c>
      <c r="BS78" s="2" t="s">
        <v>88</v>
      </c>
      <c r="BT78" s="2" t="s">
        <v>89</v>
      </c>
      <c r="BU78" s="2" t="s">
        <v>90</v>
      </c>
      <c r="BV78" s="2" t="s">
        <v>91</v>
      </c>
      <c r="BW78" s="2" t="s">
        <v>92</v>
      </c>
      <c r="BX78" s="2" t="s">
        <v>93</v>
      </c>
    </row>
    <row r="79" customFormat="false" ht="15" hidden="false" customHeight="false" outlineLevel="0" collapsed="false">
      <c r="C79" s="1" t="s">
        <v>28</v>
      </c>
      <c r="D79" s="1" t="s">
        <v>29</v>
      </c>
      <c r="E79" s="1" t="s">
        <v>30</v>
      </c>
      <c r="F79" s="1" t="s">
        <v>31</v>
      </c>
      <c r="G79" s="1" t="s">
        <v>32</v>
      </c>
      <c r="H79" s="1" t="s">
        <v>33</v>
      </c>
      <c r="I79" s="1" t="s">
        <v>34</v>
      </c>
      <c r="J79" s="1" t="s">
        <v>35</v>
      </c>
      <c r="K79" s="1" t="s">
        <v>36</v>
      </c>
      <c r="L79" s="1" t="s">
        <v>37</v>
      </c>
      <c r="M79" s="1" t="s">
        <v>38</v>
      </c>
      <c r="N79" s="1" t="s">
        <v>39</v>
      </c>
      <c r="O79" s="1" t="s">
        <v>40</v>
      </c>
      <c r="P79" s="1" t="s">
        <v>41</v>
      </c>
      <c r="Q79" s="1" t="s">
        <v>42</v>
      </c>
      <c r="R79" s="1" t="s">
        <v>43</v>
      </c>
      <c r="S79" s="1" t="s">
        <v>44</v>
      </c>
      <c r="T79" s="1" t="s">
        <v>45</v>
      </c>
      <c r="U79" s="1" t="s">
        <v>46</v>
      </c>
      <c r="V79" s="1" t="s">
        <v>47</v>
      </c>
      <c r="W79" s="1" t="s">
        <v>48</v>
      </c>
      <c r="X79" s="1" t="s">
        <v>49</v>
      </c>
      <c r="Y79" s="1" t="s">
        <v>48</v>
      </c>
      <c r="Z79" s="1" t="s">
        <v>48</v>
      </c>
      <c r="AA79" s="1" t="s">
        <v>48</v>
      </c>
      <c r="AB79" s="1" t="s">
        <v>49</v>
      </c>
      <c r="AC79" s="1" t="s">
        <v>48</v>
      </c>
      <c r="AD79" s="1" t="s">
        <v>49</v>
      </c>
      <c r="AE79" s="1" t="s">
        <v>48</v>
      </c>
      <c r="AF79" s="1" t="s">
        <v>49</v>
      </c>
      <c r="AG79" s="1" t="s">
        <v>48</v>
      </c>
      <c r="AH79" s="1" t="s">
        <v>49</v>
      </c>
      <c r="AI79" s="1" t="s">
        <v>50</v>
      </c>
      <c r="AJ79" s="1" t="s">
        <v>51</v>
      </c>
      <c r="AK79" s="2" t="s">
        <v>52</v>
      </c>
      <c r="AL79" s="2" t="s">
        <v>53</v>
      </c>
      <c r="AM79" s="2" t="s">
        <v>54</v>
      </c>
      <c r="AN79" s="2" t="s">
        <v>55</v>
      </c>
      <c r="AO79" s="2" t="s">
        <v>56</v>
      </c>
      <c r="AP79" s="2" t="s">
        <v>57</v>
      </c>
      <c r="AQ79" s="2" t="s">
        <v>58</v>
      </c>
      <c r="AR79" s="2" t="s">
        <v>59</v>
      </c>
      <c r="AS79" s="2" t="s">
        <v>60</v>
      </c>
      <c r="AT79" s="2" t="s">
        <v>61</v>
      </c>
      <c r="AU79" s="2" t="s">
        <v>62</v>
      </c>
      <c r="AV79" s="2" t="s">
        <v>63</v>
      </c>
      <c r="AW79" s="2" t="s">
        <v>64</v>
      </c>
      <c r="AX79" s="2" t="s">
        <v>65</v>
      </c>
      <c r="AY79" s="2" t="s">
        <v>65</v>
      </c>
      <c r="AZ79" s="2" t="s">
        <v>65</v>
      </c>
      <c r="BA79" s="2" t="s">
        <v>66</v>
      </c>
      <c r="BB79" s="2" t="s">
        <v>67</v>
      </c>
      <c r="BC79" s="2" t="s">
        <v>66</v>
      </c>
      <c r="BD79" s="2" t="s">
        <v>67</v>
      </c>
      <c r="BE79" s="2" t="s">
        <v>66</v>
      </c>
      <c r="BF79" s="2" t="s">
        <v>67</v>
      </c>
      <c r="BG79" s="2" t="s">
        <v>66</v>
      </c>
      <c r="BH79" s="2" t="s">
        <v>67</v>
      </c>
      <c r="BI79" s="2" t="s">
        <v>66</v>
      </c>
      <c r="BJ79" s="2" t="s">
        <v>67</v>
      </c>
      <c r="BK79" s="2" t="s">
        <v>66</v>
      </c>
      <c r="BL79" s="2" t="s">
        <v>67</v>
      </c>
      <c r="BM79" s="2" t="s">
        <v>66</v>
      </c>
      <c r="BN79" s="2" t="s">
        <v>67</v>
      </c>
      <c r="BO79" s="2" t="s">
        <v>66</v>
      </c>
      <c r="BP79" s="2" t="s">
        <v>67</v>
      </c>
      <c r="BQ79" s="2" t="s">
        <v>65</v>
      </c>
      <c r="BR79" s="2" t="s">
        <v>67</v>
      </c>
      <c r="BS79" s="2" t="n">
        <v>1</v>
      </c>
      <c r="BT79" s="2" t="n">
        <v>1</v>
      </c>
      <c r="BU79" s="2" t="n">
        <v>1</v>
      </c>
      <c r="BV79" s="2" t="n">
        <v>1</v>
      </c>
      <c r="BW79" s="2" t="n">
        <v>1</v>
      </c>
      <c r="BX79" s="2" t="n">
        <v>1</v>
      </c>
    </row>
    <row r="80" customFormat="false" ht="15" hidden="false" customHeight="false" outlineLevel="0" collapsed="false">
      <c r="C80" s="1" t="s">
        <v>68</v>
      </c>
      <c r="D80" s="1" t="s">
        <v>68</v>
      </c>
      <c r="E80" s="1" t="s">
        <v>68</v>
      </c>
      <c r="F80" s="1" t="s">
        <v>68</v>
      </c>
      <c r="G80" s="1" t="s">
        <v>68</v>
      </c>
      <c r="H80" s="1" t="s">
        <v>68</v>
      </c>
      <c r="I80" s="1" t="s">
        <v>68</v>
      </c>
      <c r="J80" s="1" t="s">
        <v>68</v>
      </c>
      <c r="K80" s="1" t="s">
        <v>68</v>
      </c>
      <c r="L80" s="1" t="s">
        <v>68</v>
      </c>
      <c r="M80" s="1" t="s">
        <v>68</v>
      </c>
      <c r="N80" s="1" t="s">
        <v>68</v>
      </c>
      <c r="O80" s="1" t="s">
        <v>68</v>
      </c>
      <c r="P80" s="1" t="s">
        <v>68</v>
      </c>
      <c r="Q80" s="1" t="s">
        <v>68</v>
      </c>
      <c r="R80" s="1" t="s">
        <v>68</v>
      </c>
      <c r="S80" s="1" t="s">
        <v>68</v>
      </c>
      <c r="T80" s="1" t="s">
        <v>68</v>
      </c>
      <c r="U80" s="1" t="s">
        <v>68</v>
      </c>
      <c r="V80" s="1" t="s">
        <v>68</v>
      </c>
      <c r="W80" s="1" t="s">
        <v>68</v>
      </c>
      <c r="X80" s="1" t="s">
        <v>68</v>
      </c>
      <c r="Y80" s="1" t="s">
        <v>68</v>
      </c>
      <c r="Z80" s="1" t="s">
        <v>68</v>
      </c>
      <c r="AA80" s="1" t="s">
        <v>68</v>
      </c>
      <c r="AB80" s="1" t="s">
        <v>68</v>
      </c>
      <c r="AC80" s="1" t="s">
        <v>68</v>
      </c>
      <c r="AD80" s="1" t="s">
        <v>68</v>
      </c>
      <c r="AE80" s="1" t="s">
        <v>68</v>
      </c>
      <c r="AF80" s="1" t="s">
        <v>68</v>
      </c>
      <c r="AG80" s="1" t="s">
        <v>68</v>
      </c>
      <c r="AH80" s="1" t="s">
        <v>68</v>
      </c>
      <c r="AI80" s="1" t="s">
        <v>68</v>
      </c>
      <c r="AJ80" s="1" t="s">
        <v>68</v>
      </c>
      <c r="AK80" s="2" t="s">
        <v>68</v>
      </c>
      <c r="AL80" s="2" t="s">
        <v>68</v>
      </c>
      <c r="AM80" s="2" t="s">
        <v>68</v>
      </c>
      <c r="AN80" s="2" t="s">
        <v>68</v>
      </c>
      <c r="AO80" s="2" t="s">
        <v>68</v>
      </c>
      <c r="AP80" s="2" t="s">
        <v>68</v>
      </c>
      <c r="AQ80" s="2" t="s">
        <v>68</v>
      </c>
      <c r="AR80" s="2" t="s">
        <v>68</v>
      </c>
      <c r="AS80" s="2" t="s">
        <v>68</v>
      </c>
      <c r="AT80" s="2" t="s">
        <v>68</v>
      </c>
      <c r="AU80" s="2" t="s">
        <v>68</v>
      </c>
      <c r="AV80" s="2" t="s">
        <v>68</v>
      </c>
      <c r="AW80" s="2" t="s">
        <v>68</v>
      </c>
      <c r="AX80" s="2" t="s">
        <v>68</v>
      </c>
      <c r="AY80" s="2" t="s">
        <v>68</v>
      </c>
      <c r="AZ80" s="2" t="s">
        <v>68</v>
      </c>
      <c r="BA80" s="2" t="s">
        <v>68</v>
      </c>
      <c r="BB80" s="2" t="s">
        <v>68</v>
      </c>
      <c r="BC80" s="2" t="s">
        <v>68</v>
      </c>
      <c r="BD80" s="2" t="s">
        <v>68</v>
      </c>
      <c r="BE80" s="2" t="s">
        <v>68</v>
      </c>
      <c r="BF80" s="2" t="s">
        <v>68</v>
      </c>
      <c r="BG80" s="2" t="s">
        <v>68</v>
      </c>
      <c r="BH80" s="2" t="s">
        <v>68</v>
      </c>
      <c r="BI80" s="2" t="s">
        <v>68</v>
      </c>
      <c r="BJ80" s="2" t="s">
        <v>68</v>
      </c>
      <c r="BK80" s="2" t="s">
        <v>68</v>
      </c>
      <c r="BL80" s="2" t="s">
        <v>68</v>
      </c>
      <c r="BM80" s="2" t="s">
        <v>68</v>
      </c>
      <c r="BN80" s="2" t="s">
        <v>68</v>
      </c>
      <c r="BO80" s="2" t="s">
        <v>68</v>
      </c>
      <c r="BP80" s="2" t="s">
        <v>68</v>
      </c>
      <c r="BQ80" s="2" t="s">
        <v>68</v>
      </c>
      <c r="BR80" s="2" t="s">
        <v>68</v>
      </c>
      <c r="BS80" s="2" t="s">
        <v>68</v>
      </c>
      <c r="BT80" s="2" t="s">
        <v>68</v>
      </c>
      <c r="BU80" s="2" t="s">
        <v>68</v>
      </c>
      <c r="BV80" s="2" t="s">
        <v>68</v>
      </c>
      <c r="BW80" s="2" t="s">
        <v>68</v>
      </c>
      <c r="BX80" s="2" t="s">
        <v>68</v>
      </c>
    </row>
    <row r="81" customFormat="false" ht="15" hidden="false" customHeight="false" outlineLevel="0" collapsed="false">
      <c r="A81" s="1" t="s">
        <v>69</v>
      </c>
      <c r="B81" s="1" t="s">
        <v>69</v>
      </c>
      <c r="C81" s="1" t="n">
        <v>2271</v>
      </c>
      <c r="D81" s="1" t="n">
        <v>522</v>
      </c>
      <c r="E81" s="1" t="n">
        <v>1445</v>
      </c>
      <c r="F81" s="1" t="n">
        <v>2837</v>
      </c>
      <c r="G81" s="1" t="n">
        <v>851</v>
      </c>
      <c r="H81" s="1" t="n">
        <v>835</v>
      </c>
      <c r="I81" s="1" t="n">
        <v>2153</v>
      </c>
      <c r="J81" s="1" t="n">
        <v>682</v>
      </c>
      <c r="K81" s="1" t="n">
        <v>1380</v>
      </c>
      <c r="L81" s="1" t="n">
        <v>1722</v>
      </c>
      <c r="M81" s="1" t="n">
        <v>1810</v>
      </c>
      <c r="N81" s="1" t="n">
        <v>5621</v>
      </c>
      <c r="O81" s="1" t="n">
        <v>3533</v>
      </c>
      <c r="P81" s="1" t="n">
        <v>4525</v>
      </c>
      <c r="Q81" s="1" t="n">
        <v>2526</v>
      </c>
      <c r="R81" s="1" t="n">
        <v>3191</v>
      </c>
      <c r="S81" s="1" t="n">
        <v>1845</v>
      </c>
      <c r="T81" s="1" t="n">
        <v>20037</v>
      </c>
      <c r="U81" s="1" t="n">
        <v>11192</v>
      </c>
      <c r="V81" s="1" t="n">
        <v>6520</v>
      </c>
      <c r="W81" s="1" t="n">
        <v>36124</v>
      </c>
      <c r="X81" s="1" t="n">
        <v>1625</v>
      </c>
      <c r="Y81" s="1" t="n">
        <v>37749</v>
      </c>
      <c r="Z81" s="1" t="n">
        <v>37749</v>
      </c>
      <c r="AA81" s="1" t="n">
        <v>37555</v>
      </c>
      <c r="AB81" s="1" t="n">
        <v>194</v>
      </c>
      <c r="AC81" s="1" t="n">
        <v>8651</v>
      </c>
      <c r="AD81" s="1" t="n">
        <v>335</v>
      </c>
      <c r="AE81" s="1" t="n">
        <v>22927</v>
      </c>
      <c r="AF81" s="1" t="n">
        <v>159</v>
      </c>
      <c r="AG81" s="1" t="n">
        <v>9993</v>
      </c>
      <c r="AH81" s="1" t="n">
        <v>464</v>
      </c>
      <c r="AI81" s="1" t="n">
        <v>41</v>
      </c>
      <c r="AJ81" s="1" t="n">
        <v>2207</v>
      </c>
      <c r="AK81" s="2" t="n">
        <v>8738</v>
      </c>
      <c r="AL81" s="2" t="n">
        <v>26763</v>
      </c>
      <c r="AM81" s="2" t="n">
        <v>1382</v>
      </c>
      <c r="AN81" s="2" t="n">
        <v>12518</v>
      </c>
      <c r="AO81" s="2" t="n">
        <v>16789</v>
      </c>
      <c r="AP81" s="2" t="n">
        <v>7045</v>
      </c>
      <c r="AQ81" s="2" t="n">
        <v>36515</v>
      </c>
      <c r="AR81" s="2" t="n">
        <v>1234</v>
      </c>
      <c r="AS81" s="2" t="n">
        <v>8118</v>
      </c>
      <c r="AT81" s="2" t="n">
        <v>7995</v>
      </c>
      <c r="AU81" s="2" t="n">
        <v>7655</v>
      </c>
      <c r="AV81" s="2" t="n">
        <v>7435</v>
      </c>
      <c r="AW81" s="2" t="n">
        <v>6546</v>
      </c>
      <c r="AX81" s="2" t="n">
        <v>37749</v>
      </c>
      <c r="AY81" s="2" t="n">
        <v>37749</v>
      </c>
      <c r="AZ81" s="2" t="n">
        <v>37749</v>
      </c>
      <c r="BA81" s="2" t="n">
        <v>35</v>
      </c>
      <c r="BB81" s="2" t="n">
        <v>37714</v>
      </c>
      <c r="BC81" s="2" t="n">
        <v>29798</v>
      </c>
      <c r="BD81" s="2" t="n">
        <v>4640</v>
      </c>
      <c r="BE81" s="2" t="n">
        <v>36465</v>
      </c>
      <c r="BF81" s="2" t="n">
        <v>1284</v>
      </c>
      <c r="BG81" s="2" t="n">
        <v>32045</v>
      </c>
      <c r="BH81" s="2" t="n">
        <v>1147</v>
      </c>
      <c r="BI81" s="2" t="n">
        <v>37303</v>
      </c>
      <c r="BJ81" s="2" t="n">
        <v>446</v>
      </c>
      <c r="BK81" s="2" t="n">
        <v>7278</v>
      </c>
      <c r="BL81" s="2" t="n">
        <v>30471</v>
      </c>
      <c r="BM81" s="2" t="n">
        <v>35547</v>
      </c>
      <c r="BN81" s="2" t="n">
        <v>2202</v>
      </c>
      <c r="BO81" s="2" t="n">
        <v>35059</v>
      </c>
      <c r="BP81" s="2" t="n">
        <v>2690</v>
      </c>
      <c r="BQ81" s="2" t="n">
        <v>37749</v>
      </c>
      <c r="BR81" s="2" t="n">
        <v>199</v>
      </c>
      <c r="BS81" s="2" t="n">
        <v>5354</v>
      </c>
      <c r="BT81" s="2" t="n">
        <v>582</v>
      </c>
      <c r="BU81" s="2" t="n">
        <v>168</v>
      </c>
      <c r="BV81" s="2" t="n">
        <v>73</v>
      </c>
      <c r="BW81" s="2" t="n">
        <v>633</v>
      </c>
      <c r="BX81" s="2" t="n">
        <v>741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2271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n">
        <v>711</v>
      </c>
      <c r="U82" s="1" t="n">
        <v>1382</v>
      </c>
      <c r="V82" s="1" t="n">
        <v>178</v>
      </c>
      <c r="W82" s="1" t="n">
        <v>2211</v>
      </c>
      <c r="X82" s="1" t="n">
        <v>60</v>
      </c>
      <c r="Y82" s="1" t="n">
        <v>2271</v>
      </c>
      <c r="Z82" s="1" t="n">
        <v>2271</v>
      </c>
      <c r="AA82" s="1" t="n">
        <v>2260</v>
      </c>
      <c r="AB82" s="1" t="n">
        <v>11</v>
      </c>
      <c r="AC82" s="1" t="n">
        <v>544</v>
      </c>
      <c r="AD82" s="1" t="n">
        <v>8</v>
      </c>
      <c r="AE82" s="1" t="n">
        <v>1421</v>
      </c>
      <c r="AF82" s="1" t="n">
        <v>4</v>
      </c>
      <c r="AG82" s="1" t="n">
        <v>549</v>
      </c>
      <c r="AH82" s="1" t="n">
        <v>37</v>
      </c>
      <c r="AI82" s="1" t="n">
        <v>4</v>
      </c>
      <c r="AJ82" s="1" t="n">
        <v>199</v>
      </c>
      <c r="AK82" s="2" t="n">
        <v>696</v>
      </c>
      <c r="AL82" s="2" t="n">
        <v>1372</v>
      </c>
      <c r="AM82" s="2" t="n">
        <v>49</v>
      </c>
      <c r="AN82" s="2" t="n">
        <v>644</v>
      </c>
      <c r="AO82" s="2" t="n">
        <v>1060</v>
      </c>
      <c r="AP82" s="2" t="n">
        <v>518</v>
      </c>
      <c r="AQ82" s="2" t="n">
        <v>2221</v>
      </c>
      <c r="AR82" s="2" t="n">
        <v>50</v>
      </c>
      <c r="AS82" s="2" t="n">
        <v>620</v>
      </c>
      <c r="AT82" s="2" t="n">
        <v>665</v>
      </c>
      <c r="AU82" s="2" t="n">
        <v>379</v>
      </c>
      <c r="AV82" s="2" t="n">
        <v>339</v>
      </c>
      <c r="AW82" s="2" t="n">
        <v>268</v>
      </c>
      <c r="AX82" s="2" t="n">
        <v>2271</v>
      </c>
      <c r="AY82" s="2" t="n">
        <v>2271</v>
      </c>
      <c r="AZ82" s="2" t="n">
        <v>2271</v>
      </c>
      <c r="BA82" s="2" t="n">
        <v>8</v>
      </c>
      <c r="BB82" s="2" t="n">
        <v>2263</v>
      </c>
      <c r="BC82" s="2" t="n">
        <v>1860</v>
      </c>
      <c r="BD82" s="2" t="n">
        <v>156</v>
      </c>
      <c r="BE82" s="2" t="n">
        <v>2200</v>
      </c>
      <c r="BF82" s="2" t="n">
        <v>71</v>
      </c>
      <c r="BG82" s="2" t="n">
        <v>1837</v>
      </c>
      <c r="BH82" s="2" t="n">
        <v>72</v>
      </c>
      <c r="BI82" s="2" t="n">
        <v>2255</v>
      </c>
      <c r="BJ82" s="2" t="n">
        <v>16</v>
      </c>
      <c r="BK82" s="2" t="n">
        <v>415</v>
      </c>
      <c r="BL82" s="2" t="n">
        <v>1856</v>
      </c>
      <c r="BM82" s="2" t="n">
        <v>2164</v>
      </c>
      <c r="BN82" s="2" t="n">
        <v>107</v>
      </c>
      <c r="BO82" s="2" t="n">
        <v>2160</v>
      </c>
      <c r="BP82" s="2" t="n">
        <v>111</v>
      </c>
      <c r="BQ82" s="2" t="n">
        <v>2271</v>
      </c>
      <c r="BR82" s="2" t="n">
        <v>11</v>
      </c>
      <c r="BS82" s="2" t="n">
        <v>309</v>
      </c>
      <c r="BT82" s="2" t="n">
        <v>17</v>
      </c>
      <c r="BU82" s="2" t="n">
        <v>10</v>
      </c>
      <c r="BV82" s="2" t="n">
        <v>1</v>
      </c>
      <c r="BW82" s="2" t="n">
        <v>45</v>
      </c>
      <c r="BX82" s="2" t="n">
        <v>45</v>
      </c>
    </row>
    <row r="83" customFormat="false" ht="15" hidden="false" customHeight="false" outlineLevel="0" collapsed="false">
      <c r="B83" s="1" t="s">
        <v>29</v>
      </c>
      <c r="C83" s="1" t="s">
        <v>1</v>
      </c>
      <c r="D83" s="1" t="n">
        <v>522</v>
      </c>
      <c r="E83" s="1" t="s">
        <v>1</v>
      </c>
      <c r="F83" s="1" t="s">
        <v>1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s">
        <v>1</v>
      </c>
      <c r="S83" s="1" t="s">
        <v>1</v>
      </c>
      <c r="T83" s="1" t="n">
        <v>206</v>
      </c>
      <c r="U83" s="1" t="n">
        <v>200</v>
      </c>
      <c r="V83" s="1" t="n">
        <v>116</v>
      </c>
      <c r="W83" s="1" t="n">
        <v>497</v>
      </c>
      <c r="X83" s="1" t="n">
        <v>25</v>
      </c>
      <c r="Y83" s="1" t="n">
        <v>522</v>
      </c>
      <c r="Z83" s="1" t="n">
        <v>522</v>
      </c>
      <c r="AA83" s="1" t="n">
        <v>522</v>
      </c>
      <c r="AB83" s="1" t="s">
        <v>1</v>
      </c>
      <c r="AC83" s="1" t="n">
        <v>136</v>
      </c>
      <c r="AD83" s="1" t="n">
        <v>1</v>
      </c>
      <c r="AE83" s="1" t="n">
        <v>311</v>
      </c>
      <c r="AF83" s="1" t="n">
        <v>2</v>
      </c>
      <c r="AG83" s="1" t="n">
        <v>131</v>
      </c>
      <c r="AH83" s="1" t="n">
        <v>11</v>
      </c>
      <c r="AI83" s="1" t="n">
        <v>1</v>
      </c>
      <c r="AJ83" s="1" t="n">
        <v>35</v>
      </c>
      <c r="AK83" s="2" t="n">
        <v>164</v>
      </c>
      <c r="AL83" s="2" t="n">
        <v>322</v>
      </c>
      <c r="AM83" s="2" t="n">
        <v>23</v>
      </c>
      <c r="AN83" s="2" t="n">
        <v>144</v>
      </c>
      <c r="AO83" s="2" t="n">
        <v>259</v>
      </c>
      <c r="AP83" s="2" t="n">
        <v>96</v>
      </c>
      <c r="AQ83" s="2" t="n">
        <v>502</v>
      </c>
      <c r="AR83" s="2" t="n">
        <v>20</v>
      </c>
      <c r="AS83" s="2" t="n">
        <v>148</v>
      </c>
      <c r="AT83" s="2" t="n">
        <v>154</v>
      </c>
      <c r="AU83" s="2" t="n">
        <v>43</v>
      </c>
      <c r="AV83" s="2" t="n">
        <v>126</v>
      </c>
      <c r="AW83" s="2" t="n">
        <v>51</v>
      </c>
      <c r="AX83" s="2" t="n">
        <v>522</v>
      </c>
      <c r="AY83" s="2" t="n">
        <v>522</v>
      </c>
      <c r="AZ83" s="2" t="n">
        <v>522</v>
      </c>
      <c r="BA83" s="2" t="s">
        <v>1</v>
      </c>
      <c r="BB83" s="2" t="n">
        <v>522</v>
      </c>
      <c r="BC83" s="2" t="n">
        <v>407</v>
      </c>
      <c r="BD83" s="2" t="n">
        <v>64</v>
      </c>
      <c r="BE83" s="2" t="n">
        <v>495</v>
      </c>
      <c r="BF83" s="2" t="n">
        <v>27</v>
      </c>
      <c r="BG83" s="2" t="n">
        <v>429</v>
      </c>
      <c r="BH83" s="2" t="n">
        <v>22</v>
      </c>
      <c r="BI83" s="2" t="n">
        <v>512</v>
      </c>
      <c r="BJ83" s="2" t="n">
        <v>10</v>
      </c>
      <c r="BK83" s="2" t="n">
        <v>77</v>
      </c>
      <c r="BL83" s="2" t="n">
        <v>445</v>
      </c>
      <c r="BM83" s="2" t="n">
        <v>496</v>
      </c>
      <c r="BN83" s="2" t="n">
        <v>26</v>
      </c>
      <c r="BO83" s="2" t="n">
        <v>452</v>
      </c>
      <c r="BP83" s="2" t="n">
        <v>70</v>
      </c>
      <c r="BQ83" s="2" t="n">
        <v>522</v>
      </c>
      <c r="BR83" s="2" t="n">
        <v>2</v>
      </c>
      <c r="BS83" s="2" t="n">
        <v>73</v>
      </c>
      <c r="BT83" s="2" t="n">
        <v>6</v>
      </c>
      <c r="BU83" s="2" t="n">
        <v>1</v>
      </c>
      <c r="BV83" s="2" t="n">
        <v>1</v>
      </c>
      <c r="BW83" s="2" t="n">
        <v>10</v>
      </c>
      <c r="BX83" s="2" t="n">
        <v>10</v>
      </c>
    </row>
    <row r="84" customFormat="false" ht="15" hidden="false" customHeight="false" outlineLevel="0" collapsed="false">
      <c r="B84" s="1" t="s">
        <v>30</v>
      </c>
      <c r="C84" s="1" t="s">
        <v>1</v>
      </c>
      <c r="D84" s="1" t="s">
        <v>1</v>
      </c>
      <c r="E84" s="1" t="n">
        <v>1445</v>
      </c>
      <c r="F84" s="1" t="s">
        <v>1</v>
      </c>
      <c r="G84" s="1" t="s">
        <v>1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s">
        <v>1</v>
      </c>
      <c r="N84" s="1" t="s">
        <v>1</v>
      </c>
      <c r="O84" s="1" t="s">
        <v>1</v>
      </c>
      <c r="P84" s="1" t="s">
        <v>1</v>
      </c>
      <c r="Q84" s="1" t="s">
        <v>1</v>
      </c>
      <c r="R84" s="1" t="s">
        <v>1</v>
      </c>
      <c r="S84" s="1" t="s">
        <v>1</v>
      </c>
      <c r="T84" s="1" t="n">
        <v>569</v>
      </c>
      <c r="U84" s="1" t="n">
        <v>685</v>
      </c>
      <c r="V84" s="1" t="n">
        <v>191</v>
      </c>
      <c r="W84" s="1" t="n">
        <v>1414</v>
      </c>
      <c r="X84" s="1" t="n">
        <v>31</v>
      </c>
      <c r="Y84" s="1" t="n">
        <v>1445</v>
      </c>
      <c r="Z84" s="1" t="n">
        <v>1445</v>
      </c>
      <c r="AA84" s="1" t="n">
        <v>1445</v>
      </c>
      <c r="AB84" s="1" t="s">
        <v>1</v>
      </c>
      <c r="AC84" s="1" t="n">
        <v>319</v>
      </c>
      <c r="AD84" s="1" t="n">
        <v>5</v>
      </c>
      <c r="AE84" s="1" t="n">
        <v>905</v>
      </c>
      <c r="AF84" s="1" t="n">
        <v>4</v>
      </c>
      <c r="AG84" s="1" t="n">
        <v>358</v>
      </c>
      <c r="AH84" s="1" t="n">
        <v>27</v>
      </c>
      <c r="AI84" s="1" t="n">
        <v>1</v>
      </c>
      <c r="AJ84" s="1" t="n">
        <v>110</v>
      </c>
      <c r="AK84" s="2" t="n">
        <v>454</v>
      </c>
      <c r="AL84" s="2" t="n">
        <v>880</v>
      </c>
      <c r="AM84" s="2" t="n">
        <v>31</v>
      </c>
      <c r="AN84" s="2" t="n">
        <v>404</v>
      </c>
      <c r="AO84" s="2" t="n">
        <v>683</v>
      </c>
      <c r="AP84" s="2" t="n">
        <v>327</v>
      </c>
      <c r="AQ84" s="2" t="n">
        <v>1411</v>
      </c>
      <c r="AR84" s="2" t="n">
        <v>34</v>
      </c>
      <c r="AS84" s="2" t="n">
        <v>188</v>
      </c>
      <c r="AT84" s="2" t="n">
        <v>274</v>
      </c>
      <c r="AU84" s="2" t="n">
        <v>307</v>
      </c>
      <c r="AV84" s="2" t="n">
        <v>369</v>
      </c>
      <c r="AW84" s="2" t="n">
        <v>307</v>
      </c>
      <c r="AX84" s="2" t="n">
        <v>1445</v>
      </c>
      <c r="AY84" s="2" t="n">
        <v>1445</v>
      </c>
      <c r="AZ84" s="2" t="n">
        <v>1445</v>
      </c>
      <c r="BA84" s="2" t="s">
        <v>1</v>
      </c>
      <c r="BB84" s="2" t="n">
        <v>1445</v>
      </c>
      <c r="BC84" s="2" t="n">
        <v>1097</v>
      </c>
      <c r="BD84" s="2" t="n">
        <v>198</v>
      </c>
      <c r="BE84" s="2" t="n">
        <v>1380</v>
      </c>
      <c r="BF84" s="2" t="n">
        <v>65</v>
      </c>
      <c r="BG84" s="2" t="n">
        <v>1190</v>
      </c>
      <c r="BH84" s="2" t="n">
        <v>26</v>
      </c>
      <c r="BI84" s="2" t="n">
        <v>1429</v>
      </c>
      <c r="BJ84" s="2" t="n">
        <v>16</v>
      </c>
      <c r="BK84" s="2" t="n">
        <v>266</v>
      </c>
      <c r="BL84" s="2" t="n">
        <v>1179</v>
      </c>
      <c r="BM84" s="2" t="n">
        <v>1402</v>
      </c>
      <c r="BN84" s="2" t="n">
        <v>43</v>
      </c>
      <c r="BO84" s="2" t="n">
        <v>1329</v>
      </c>
      <c r="BP84" s="2" t="n">
        <v>116</v>
      </c>
      <c r="BQ84" s="2" t="n">
        <v>1445</v>
      </c>
      <c r="BR84" s="2" t="n">
        <v>9</v>
      </c>
      <c r="BS84" s="2" t="n">
        <v>182</v>
      </c>
      <c r="BT84" s="2" t="n">
        <v>7</v>
      </c>
      <c r="BU84" s="2" t="n">
        <v>3</v>
      </c>
      <c r="BV84" s="2" t="s">
        <v>1</v>
      </c>
      <c r="BW84" s="2" t="n">
        <v>31</v>
      </c>
      <c r="BX84" s="2" t="n">
        <v>26</v>
      </c>
    </row>
    <row r="85" customFormat="false" ht="15" hidden="false" customHeight="false" outlineLevel="0" collapsed="false">
      <c r="B85" s="1" t="s">
        <v>31</v>
      </c>
      <c r="C85" s="1" t="s">
        <v>1</v>
      </c>
      <c r="D85" s="1" t="s">
        <v>1</v>
      </c>
      <c r="E85" s="1" t="s">
        <v>1</v>
      </c>
      <c r="F85" s="1" t="n">
        <v>2837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n">
        <v>943</v>
      </c>
      <c r="U85" s="1" t="n">
        <v>1580</v>
      </c>
      <c r="V85" s="1" t="n">
        <v>314</v>
      </c>
      <c r="W85" s="1" t="n">
        <v>2706</v>
      </c>
      <c r="X85" s="1" t="n">
        <v>131</v>
      </c>
      <c r="Y85" s="1" t="n">
        <v>2837</v>
      </c>
      <c r="Z85" s="1" t="n">
        <v>2837</v>
      </c>
      <c r="AA85" s="1" t="n">
        <v>2834</v>
      </c>
      <c r="AB85" s="1" t="n">
        <v>3</v>
      </c>
      <c r="AC85" s="1" t="n">
        <v>648</v>
      </c>
      <c r="AD85" s="1" t="n">
        <v>16</v>
      </c>
      <c r="AE85" s="1" t="n">
        <v>1734</v>
      </c>
      <c r="AF85" s="1" t="n">
        <v>11</v>
      </c>
      <c r="AG85" s="1" t="n">
        <v>704</v>
      </c>
      <c r="AH85" s="1" t="n">
        <v>51</v>
      </c>
      <c r="AI85" s="1" t="n">
        <v>6</v>
      </c>
      <c r="AJ85" s="1" t="n">
        <v>182</v>
      </c>
      <c r="AK85" s="2" t="n">
        <v>880</v>
      </c>
      <c r="AL85" s="2" t="n">
        <v>1769</v>
      </c>
      <c r="AM85" s="2" t="n">
        <v>45</v>
      </c>
      <c r="AN85" s="2" t="n">
        <v>982</v>
      </c>
      <c r="AO85" s="2" t="n">
        <v>1284</v>
      </c>
      <c r="AP85" s="2" t="n">
        <v>523</v>
      </c>
      <c r="AQ85" s="2" t="n">
        <v>2757</v>
      </c>
      <c r="AR85" s="2" t="n">
        <v>80</v>
      </c>
      <c r="AS85" s="2" t="n">
        <v>542</v>
      </c>
      <c r="AT85" s="2" t="n">
        <v>536</v>
      </c>
      <c r="AU85" s="2" t="n">
        <v>584</v>
      </c>
      <c r="AV85" s="2" t="n">
        <v>577</v>
      </c>
      <c r="AW85" s="2" t="n">
        <v>598</v>
      </c>
      <c r="AX85" s="2" t="n">
        <v>2837</v>
      </c>
      <c r="AY85" s="2" t="n">
        <v>2837</v>
      </c>
      <c r="AZ85" s="2" t="n">
        <v>2837</v>
      </c>
      <c r="BA85" s="2" t="n">
        <v>3</v>
      </c>
      <c r="BB85" s="2" t="n">
        <v>2834</v>
      </c>
      <c r="BC85" s="2" t="n">
        <v>2256</v>
      </c>
      <c r="BD85" s="2" t="n">
        <v>342</v>
      </c>
      <c r="BE85" s="2" t="n">
        <v>2783</v>
      </c>
      <c r="BF85" s="2" t="n">
        <v>54</v>
      </c>
      <c r="BG85" s="2" t="n">
        <v>2438</v>
      </c>
      <c r="BH85" s="2" t="n">
        <v>46</v>
      </c>
      <c r="BI85" s="2" t="n">
        <v>2809</v>
      </c>
      <c r="BJ85" s="2" t="n">
        <v>28</v>
      </c>
      <c r="BK85" s="2" t="n">
        <v>516</v>
      </c>
      <c r="BL85" s="2" t="n">
        <v>2321</v>
      </c>
      <c r="BM85" s="2" t="n">
        <v>2755</v>
      </c>
      <c r="BN85" s="2" t="n">
        <v>82</v>
      </c>
      <c r="BO85" s="2" t="n">
        <v>2673</v>
      </c>
      <c r="BP85" s="2" t="n">
        <v>164</v>
      </c>
      <c r="BQ85" s="2" t="n">
        <v>2837</v>
      </c>
      <c r="BR85" s="2" t="n">
        <v>41</v>
      </c>
      <c r="BS85" s="2" t="n">
        <v>386</v>
      </c>
      <c r="BT85" s="2" t="n">
        <v>24</v>
      </c>
      <c r="BU85" s="2" t="n">
        <v>11</v>
      </c>
      <c r="BV85" s="2" t="n">
        <v>6</v>
      </c>
      <c r="BW85" s="2" t="n">
        <v>45</v>
      </c>
      <c r="BX85" s="2" t="n">
        <v>59</v>
      </c>
    </row>
    <row r="86" customFormat="false" ht="15" hidden="false" customHeight="false" outlineLevel="0" collapsed="false">
      <c r="B86" s="1" t="s">
        <v>32</v>
      </c>
      <c r="C86" s="1" t="s">
        <v>1</v>
      </c>
      <c r="D86" s="1" t="s">
        <v>1</v>
      </c>
      <c r="E86" s="1" t="s">
        <v>1</v>
      </c>
      <c r="F86" s="1" t="s">
        <v>1</v>
      </c>
      <c r="G86" s="1" t="n">
        <v>85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n">
        <v>534</v>
      </c>
      <c r="U86" s="1" t="n">
        <v>317</v>
      </c>
      <c r="V86" s="1" t="s">
        <v>1</v>
      </c>
      <c r="W86" s="1" t="n">
        <v>817</v>
      </c>
      <c r="X86" s="1" t="n">
        <v>34</v>
      </c>
      <c r="Y86" s="1" t="n">
        <v>851</v>
      </c>
      <c r="Z86" s="1" t="n">
        <v>851</v>
      </c>
      <c r="AA86" s="1" t="n">
        <v>850</v>
      </c>
      <c r="AB86" s="1" t="n">
        <v>1</v>
      </c>
      <c r="AC86" s="1" t="n">
        <v>215</v>
      </c>
      <c r="AD86" s="1" t="n">
        <v>7</v>
      </c>
      <c r="AE86" s="1" t="n">
        <v>525</v>
      </c>
      <c r="AF86" s="1" t="n">
        <v>1</v>
      </c>
      <c r="AG86" s="1" t="n">
        <v>221</v>
      </c>
      <c r="AH86" s="1" t="n">
        <v>17</v>
      </c>
      <c r="AI86" s="1" t="n">
        <v>2</v>
      </c>
      <c r="AJ86" s="1" t="n">
        <v>64</v>
      </c>
      <c r="AK86" s="2" t="n">
        <v>267</v>
      </c>
      <c r="AL86" s="2" t="n">
        <v>518</v>
      </c>
      <c r="AM86" s="2" t="n">
        <v>44</v>
      </c>
      <c r="AN86" s="2" t="n">
        <v>206</v>
      </c>
      <c r="AO86" s="2" t="n">
        <v>441</v>
      </c>
      <c r="AP86" s="2" t="n">
        <v>160</v>
      </c>
      <c r="AQ86" s="2" t="n">
        <v>818</v>
      </c>
      <c r="AR86" s="2" t="n">
        <v>33</v>
      </c>
      <c r="AS86" s="2" t="n">
        <v>163</v>
      </c>
      <c r="AT86" s="2" t="n">
        <v>196</v>
      </c>
      <c r="AU86" s="2" t="n">
        <v>230</v>
      </c>
      <c r="AV86" s="2" t="n">
        <v>151</v>
      </c>
      <c r="AW86" s="2" t="n">
        <v>111</v>
      </c>
      <c r="AX86" s="2" t="n">
        <v>851</v>
      </c>
      <c r="AY86" s="2" t="n">
        <v>851</v>
      </c>
      <c r="AZ86" s="2" t="n">
        <v>851</v>
      </c>
      <c r="BA86" s="2" t="s">
        <v>1</v>
      </c>
      <c r="BB86" s="2" t="n">
        <v>851</v>
      </c>
      <c r="BC86" s="2" t="n">
        <v>675</v>
      </c>
      <c r="BD86" s="2" t="n">
        <v>89</v>
      </c>
      <c r="BE86" s="2" t="n">
        <v>819</v>
      </c>
      <c r="BF86" s="2" t="n">
        <v>32</v>
      </c>
      <c r="BG86" s="2" t="n">
        <v>733</v>
      </c>
      <c r="BH86" s="2" t="n">
        <v>22</v>
      </c>
      <c r="BI86" s="2" t="n">
        <v>843</v>
      </c>
      <c r="BJ86" s="2" t="n">
        <v>8</v>
      </c>
      <c r="BK86" s="2" t="n">
        <v>166</v>
      </c>
      <c r="BL86" s="2" t="n">
        <v>685</v>
      </c>
      <c r="BM86" s="2" t="n">
        <v>811</v>
      </c>
      <c r="BN86" s="2" t="n">
        <v>40</v>
      </c>
      <c r="BO86" s="2" t="n">
        <v>807</v>
      </c>
      <c r="BP86" s="2" t="n">
        <v>44</v>
      </c>
      <c r="BQ86" s="2" t="n">
        <v>851</v>
      </c>
      <c r="BR86" s="2" t="n">
        <v>3</v>
      </c>
      <c r="BS86" s="2" t="n">
        <v>129</v>
      </c>
      <c r="BT86" s="2" t="n">
        <v>7</v>
      </c>
      <c r="BU86" s="2" t="n">
        <v>4</v>
      </c>
      <c r="BV86" s="2" t="n">
        <v>2</v>
      </c>
      <c r="BW86" s="2" t="n">
        <v>21</v>
      </c>
      <c r="BX86" s="2" t="n">
        <v>25</v>
      </c>
    </row>
    <row r="87" customFormat="false" ht="15" hidden="false" customHeight="false" outlineLevel="0" collapsed="false">
      <c r="B87" s="1" t="s">
        <v>33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n">
        <v>835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n">
        <v>357</v>
      </c>
      <c r="U87" s="1" t="n">
        <v>478</v>
      </c>
      <c r="V87" s="1" t="s">
        <v>1</v>
      </c>
      <c r="W87" s="1" t="n">
        <v>816</v>
      </c>
      <c r="X87" s="1" t="n">
        <v>19</v>
      </c>
      <c r="Y87" s="1" t="n">
        <v>835</v>
      </c>
      <c r="Z87" s="1" t="n">
        <v>835</v>
      </c>
      <c r="AA87" s="1" t="n">
        <v>835</v>
      </c>
      <c r="AB87" s="1" t="s">
        <v>1</v>
      </c>
      <c r="AC87" s="1" t="n">
        <v>175</v>
      </c>
      <c r="AD87" s="1" t="n">
        <v>7</v>
      </c>
      <c r="AE87" s="1" t="n">
        <v>483</v>
      </c>
      <c r="AF87" s="1" t="n">
        <v>4</v>
      </c>
      <c r="AG87" s="1" t="n">
        <v>241</v>
      </c>
      <c r="AH87" s="1" t="n">
        <v>17</v>
      </c>
      <c r="AI87" s="1" t="n">
        <v>1</v>
      </c>
      <c r="AJ87" s="1" t="n">
        <v>68</v>
      </c>
      <c r="AK87" s="2" t="n">
        <v>179</v>
      </c>
      <c r="AL87" s="2" t="n">
        <v>587</v>
      </c>
      <c r="AM87" s="2" t="n">
        <v>26</v>
      </c>
      <c r="AN87" s="2" t="n">
        <v>290</v>
      </c>
      <c r="AO87" s="2" t="n">
        <v>387</v>
      </c>
      <c r="AP87" s="2" t="n">
        <v>132</v>
      </c>
      <c r="AQ87" s="2" t="n">
        <v>816</v>
      </c>
      <c r="AR87" s="2" t="n">
        <v>19</v>
      </c>
      <c r="AS87" s="2" t="n">
        <v>131</v>
      </c>
      <c r="AT87" s="2" t="n">
        <v>273</v>
      </c>
      <c r="AU87" s="2" t="n">
        <v>195</v>
      </c>
      <c r="AV87" s="2" t="n">
        <v>119</v>
      </c>
      <c r="AW87" s="2" t="n">
        <v>117</v>
      </c>
      <c r="AX87" s="2" t="n">
        <v>835</v>
      </c>
      <c r="AY87" s="2" t="n">
        <v>835</v>
      </c>
      <c r="AZ87" s="2" t="n">
        <v>835</v>
      </c>
      <c r="BA87" s="2" t="n">
        <v>2</v>
      </c>
      <c r="BB87" s="2" t="n">
        <v>833</v>
      </c>
      <c r="BC87" s="2" t="n">
        <v>669</v>
      </c>
      <c r="BD87" s="2" t="n">
        <v>70</v>
      </c>
      <c r="BE87" s="2" t="n">
        <v>823</v>
      </c>
      <c r="BF87" s="2" t="n">
        <v>12</v>
      </c>
      <c r="BG87" s="2" t="n">
        <v>687</v>
      </c>
      <c r="BH87" s="2" t="n">
        <v>41</v>
      </c>
      <c r="BI87" s="2" t="n">
        <v>829</v>
      </c>
      <c r="BJ87" s="2" t="n">
        <v>6</v>
      </c>
      <c r="BK87" s="2" t="n">
        <v>191</v>
      </c>
      <c r="BL87" s="2" t="n">
        <v>644</v>
      </c>
      <c r="BM87" s="2" t="n">
        <v>804</v>
      </c>
      <c r="BN87" s="2" t="n">
        <v>31</v>
      </c>
      <c r="BO87" s="2" t="n">
        <v>780</v>
      </c>
      <c r="BP87" s="2" t="n">
        <v>55</v>
      </c>
      <c r="BQ87" s="2" t="n">
        <v>835</v>
      </c>
      <c r="BR87" s="2" t="n">
        <v>7</v>
      </c>
      <c r="BS87" s="2" t="n">
        <v>134</v>
      </c>
      <c r="BT87" s="2" t="n">
        <v>14</v>
      </c>
      <c r="BU87" s="2" t="n">
        <v>5</v>
      </c>
      <c r="BV87" s="2" t="n">
        <v>5</v>
      </c>
      <c r="BW87" s="2" t="n">
        <v>9</v>
      </c>
      <c r="BX87" s="2" t="n">
        <v>9</v>
      </c>
    </row>
    <row r="88" customFormat="false" ht="15" hidden="false" customHeight="false" outlineLevel="0" collapsed="false">
      <c r="B88" s="1" t="s">
        <v>34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n">
        <v>2153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383</v>
      </c>
      <c r="U88" s="1" t="n">
        <v>1555</v>
      </c>
      <c r="V88" s="1" t="n">
        <v>215</v>
      </c>
      <c r="W88" s="1" t="n">
        <v>2080</v>
      </c>
      <c r="X88" s="1" t="n">
        <v>73</v>
      </c>
      <c r="Y88" s="1" t="n">
        <v>2153</v>
      </c>
      <c r="Z88" s="1" t="n">
        <v>2153</v>
      </c>
      <c r="AA88" s="1" t="n">
        <v>2142</v>
      </c>
      <c r="AB88" s="1" t="n">
        <v>11</v>
      </c>
      <c r="AC88" s="1" t="n">
        <v>377</v>
      </c>
      <c r="AD88" s="1" t="n">
        <v>13</v>
      </c>
      <c r="AE88" s="1" t="n">
        <v>1317</v>
      </c>
      <c r="AF88" s="1" t="n">
        <v>4</v>
      </c>
      <c r="AG88" s="1" t="n">
        <v>544</v>
      </c>
      <c r="AH88" s="1" t="n">
        <v>23</v>
      </c>
      <c r="AI88" s="1" t="s">
        <v>1</v>
      </c>
      <c r="AJ88" s="1" t="n">
        <v>112</v>
      </c>
      <c r="AK88" s="2" t="n">
        <v>593</v>
      </c>
      <c r="AL88" s="2" t="n">
        <v>1448</v>
      </c>
      <c r="AM88" s="2" t="n">
        <v>50</v>
      </c>
      <c r="AN88" s="2" t="n">
        <v>744</v>
      </c>
      <c r="AO88" s="2" t="n">
        <v>931</v>
      </c>
      <c r="AP88" s="2" t="n">
        <v>427</v>
      </c>
      <c r="AQ88" s="2" t="n">
        <v>2060</v>
      </c>
      <c r="AR88" s="2" t="n">
        <v>93</v>
      </c>
      <c r="AS88" s="2" t="n">
        <v>300</v>
      </c>
      <c r="AT88" s="2" t="n">
        <v>396</v>
      </c>
      <c r="AU88" s="2" t="n">
        <v>510</v>
      </c>
      <c r="AV88" s="2" t="n">
        <v>478</v>
      </c>
      <c r="AW88" s="2" t="n">
        <v>469</v>
      </c>
      <c r="AX88" s="2" t="n">
        <v>2153</v>
      </c>
      <c r="AY88" s="2" t="n">
        <v>2153</v>
      </c>
      <c r="AZ88" s="2" t="n">
        <v>2153</v>
      </c>
      <c r="BA88" s="2" t="n">
        <v>5</v>
      </c>
      <c r="BB88" s="2" t="n">
        <v>2148</v>
      </c>
      <c r="BC88" s="2" t="n">
        <v>1613</v>
      </c>
      <c r="BD88" s="2" t="n">
        <v>357</v>
      </c>
      <c r="BE88" s="2" t="n">
        <v>2060</v>
      </c>
      <c r="BF88" s="2" t="n">
        <v>93</v>
      </c>
      <c r="BG88" s="2" t="n">
        <v>1793</v>
      </c>
      <c r="BH88" s="2" t="n">
        <v>82</v>
      </c>
      <c r="BI88" s="2" t="n">
        <v>2112</v>
      </c>
      <c r="BJ88" s="2" t="n">
        <v>41</v>
      </c>
      <c r="BK88" s="2" t="n">
        <v>409</v>
      </c>
      <c r="BL88" s="2" t="n">
        <v>1744</v>
      </c>
      <c r="BM88" s="2" t="n">
        <v>2057</v>
      </c>
      <c r="BN88" s="2" t="n">
        <v>96</v>
      </c>
      <c r="BO88" s="2" t="n">
        <v>1934</v>
      </c>
      <c r="BP88" s="2" t="n">
        <v>219</v>
      </c>
      <c r="BQ88" s="2" t="n">
        <v>2153</v>
      </c>
      <c r="BR88" s="2" t="n">
        <v>24</v>
      </c>
      <c r="BS88" s="2" t="n">
        <v>306</v>
      </c>
      <c r="BT88" s="2" t="n">
        <v>19</v>
      </c>
      <c r="BU88" s="2" t="n">
        <v>8</v>
      </c>
      <c r="BV88" s="2" t="n">
        <v>3</v>
      </c>
      <c r="BW88" s="2" t="n">
        <v>24</v>
      </c>
      <c r="BX88" s="2" t="n">
        <v>36</v>
      </c>
    </row>
    <row r="89" customFormat="false" ht="15" hidden="false" customHeight="false" outlineLevel="0" collapsed="false">
      <c r="B89" s="1" t="s">
        <v>35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n">
        <v>682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n">
        <v>271</v>
      </c>
      <c r="U89" s="1" t="n">
        <v>204</v>
      </c>
      <c r="V89" s="1" t="n">
        <v>207</v>
      </c>
      <c r="W89" s="1" t="n">
        <v>658</v>
      </c>
      <c r="X89" s="1" t="n">
        <v>24</v>
      </c>
      <c r="Y89" s="1" t="n">
        <v>682</v>
      </c>
      <c r="Z89" s="1" t="n">
        <v>682</v>
      </c>
      <c r="AA89" s="1" t="n">
        <v>682</v>
      </c>
      <c r="AB89" s="1" t="s">
        <v>1</v>
      </c>
      <c r="AC89" s="1" t="n">
        <v>147</v>
      </c>
      <c r="AD89" s="1" t="n">
        <v>5</v>
      </c>
      <c r="AE89" s="1" t="n">
        <v>389</v>
      </c>
      <c r="AF89" s="1" t="n">
        <v>4</v>
      </c>
      <c r="AG89" s="1" t="n">
        <v>199</v>
      </c>
      <c r="AH89" s="1" t="n">
        <v>5</v>
      </c>
      <c r="AI89" s="1" t="s">
        <v>1</v>
      </c>
      <c r="AJ89" s="1" t="n">
        <v>39</v>
      </c>
      <c r="AK89" s="2" t="n">
        <v>205</v>
      </c>
      <c r="AL89" s="2" t="n">
        <v>438</v>
      </c>
      <c r="AM89" s="2" t="n">
        <v>37</v>
      </c>
      <c r="AN89" s="2" t="n">
        <v>319</v>
      </c>
      <c r="AO89" s="2" t="n">
        <v>258</v>
      </c>
      <c r="AP89" s="2" t="n">
        <v>68</v>
      </c>
      <c r="AQ89" s="2" t="n">
        <v>669</v>
      </c>
      <c r="AR89" s="2" t="n">
        <v>13</v>
      </c>
      <c r="AS89" s="2" t="n">
        <v>191</v>
      </c>
      <c r="AT89" s="2" t="n">
        <v>213</v>
      </c>
      <c r="AU89" s="2" t="n">
        <v>128</v>
      </c>
      <c r="AV89" s="2" t="n">
        <v>91</v>
      </c>
      <c r="AW89" s="2" t="n">
        <v>59</v>
      </c>
      <c r="AX89" s="2" t="n">
        <v>682</v>
      </c>
      <c r="AY89" s="2" t="n">
        <v>682</v>
      </c>
      <c r="AZ89" s="2" t="n">
        <v>682</v>
      </c>
      <c r="BA89" s="2" t="n">
        <v>1</v>
      </c>
      <c r="BB89" s="2" t="n">
        <v>681</v>
      </c>
      <c r="BC89" s="2" t="n">
        <v>525</v>
      </c>
      <c r="BD89" s="2" t="n">
        <v>93</v>
      </c>
      <c r="BE89" s="2" t="n">
        <v>664</v>
      </c>
      <c r="BF89" s="2" t="n">
        <v>18</v>
      </c>
      <c r="BG89" s="2" t="n">
        <v>563</v>
      </c>
      <c r="BH89" s="2" t="n">
        <v>26</v>
      </c>
      <c r="BI89" s="2" t="n">
        <v>677</v>
      </c>
      <c r="BJ89" s="2" t="n">
        <v>5</v>
      </c>
      <c r="BK89" s="2" t="n">
        <v>93</v>
      </c>
      <c r="BL89" s="2" t="n">
        <v>589</v>
      </c>
      <c r="BM89" s="2" t="n">
        <v>669</v>
      </c>
      <c r="BN89" s="2" t="n">
        <v>13</v>
      </c>
      <c r="BO89" s="2" t="n">
        <v>656</v>
      </c>
      <c r="BP89" s="2" t="n">
        <v>26</v>
      </c>
      <c r="BQ89" s="2" t="n">
        <v>682</v>
      </c>
      <c r="BR89" s="2" t="n">
        <v>3</v>
      </c>
      <c r="BS89" s="2" t="n">
        <v>100</v>
      </c>
      <c r="BT89" s="2" t="n">
        <v>13</v>
      </c>
      <c r="BU89" s="2" t="n">
        <v>8</v>
      </c>
      <c r="BV89" s="2" t="n">
        <v>7</v>
      </c>
      <c r="BW89" s="2" t="n">
        <v>14</v>
      </c>
      <c r="BX89" s="2" t="n">
        <v>16</v>
      </c>
    </row>
    <row r="90" customFormat="false" ht="15" hidden="false" customHeight="false" outlineLevel="0" collapsed="false">
      <c r="B90" s="1" t="s">
        <v>36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n">
        <v>1380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n">
        <v>429</v>
      </c>
      <c r="U90" s="1" t="n">
        <v>845</v>
      </c>
      <c r="V90" s="1" t="n">
        <v>106</v>
      </c>
      <c r="W90" s="1" t="n">
        <v>1250</v>
      </c>
      <c r="X90" s="1" t="n">
        <v>130</v>
      </c>
      <c r="Y90" s="1" t="n">
        <v>1380</v>
      </c>
      <c r="Z90" s="1" t="n">
        <v>1380</v>
      </c>
      <c r="AA90" s="1" t="n">
        <v>1371</v>
      </c>
      <c r="AB90" s="1" t="n">
        <v>9</v>
      </c>
      <c r="AC90" s="1" t="n">
        <v>267</v>
      </c>
      <c r="AD90" s="1" t="n">
        <v>9</v>
      </c>
      <c r="AE90" s="1" t="n">
        <v>847</v>
      </c>
      <c r="AF90" s="1" t="n">
        <v>5</v>
      </c>
      <c r="AG90" s="1" t="n">
        <v>375</v>
      </c>
      <c r="AH90" s="1" t="n">
        <v>10</v>
      </c>
      <c r="AI90" s="1" t="n">
        <v>4</v>
      </c>
      <c r="AJ90" s="1" t="n">
        <v>100</v>
      </c>
      <c r="AK90" s="2" t="n">
        <v>379</v>
      </c>
      <c r="AL90" s="2" t="n">
        <v>897</v>
      </c>
      <c r="AM90" s="2" t="n">
        <v>69</v>
      </c>
      <c r="AN90" s="2" t="n">
        <v>564</v>
      </c>
      <c r="AO90" s="2" t="n">
        <v>625</v>
      </c>
      <c r="AP90" s="2" t="n">
        <v>122</v>
      </c>
      <c r="AQ90" s="2" t="n">
        <v>1340</v>
      </c>
      <c r="AR90" s="2" t="n">
        <v>40</v>
      </c>
      <c r="AS90" s="2" t="n">
        <v>255</v>
      </c>
      <c r="AT90" s="2" t="n">
        <v>387</v>
      </c>
      <c r="AU90" s="2" t="n">
        <v>290</v>
      </c>
      <c r="AV90" s="2" t="n">
        <v>302</v>
      </c>
      <c r="AW90" s="2" t="n">
        <v>146</v>
      </c>
      <c r="AX90" s="2" t="n">
        <v>1380</v>
      </c>
      <c r="AY90" s="2" t="n">
        <v>1380</v>
      </c>
      <c r="AZ90" s="2" t="n">
        <v>1380</v>
      </c>
      <c r="BA90" s="2" t="n">
        <v>2</v>
      </c>
      <c r="BB90" s="2" t="n">
        <v>1378</v>
      </c>
      <c r="BC90" s="2" t="n">
        <v>1063</v>
      </c>
      <c r="BD90" s="2" t="n">
        <v>158</v>
      </c>
      <c r="BE90" s="2" t="n">
        <v>1332</v>
      </c>
      <c r="BF90" s="2" t="n">
        <v>48</v>
      </c>
      <c r="BG90" s="2" t="n">
        <v>1170</v>
      </c>
      <c r="BH90" s="2" t="n">
        <v>35</v>
      </c>
      <c r="BI90" s="2" t="n">
        <v>1358</v>
      </c>
      <c r="BJ90" s="2" t="n">
        <v>22</v>
      </c>
      <c r="BK90" s="2" t="n">
        <v>294</v>
      </c>
      <c r="BL90" s="2" t="n">
        <v>1086</v>
      </c>
      <c r="BM90" s="2" t="n">
        <v>1310</v>
      </c>
      <c r="BN90" s="2" t="n">
        <v>70</v>
      </c>
      <c r="BO90" s="2" t="n">
        <v>1300</v>
      </c>
      <c r="BP90" s="2" t="n">
        <v>80</v>
      </c>
      <c r="BQ90" s="2" t="n">
        <v>1380</v>
      </c>
      <c r="BR90" s="2" t="n">
        <v>23</v>
      </c>
      <c r="BS90" s="2" t="n">
        <v>199</v>
      </c>
      <c r="BT90" s="2" t="n">
        <v>11</v>
      </c>
      <c r="BU90" s="2" t="n">
        <v>4</v>
      </c>
      <c r="BV90" s="2" t="n">
        <v>3</v>
      </c>
      <c r="BW90" s="2" t="n">
        <v>30</v>
      </c>
      <c r="BX90" s="2" t="n">
        <v>48</v>
      </c>
    </row>
    <row r="91" customFormat="false" ht="15" hidden="false" customHeight="false" outlineLevel="0" collapsed="false">
      <c r="B91" s="1" t="s">
        <v>37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n">
        <v>1722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1362</v>
      </c>
      <c r="U91" s="1" t="s">
        <v>1</v>
      </c>
      <c r="V91" s="1" t="n">
        <v>360</v>
      </c>
      <c r="W91" s="1" t="n">
        <v>1646</v>
      </c>
      <c r="X91" s="1" t="n">
        <v>76</v>
      </c>
      <c r="Y91" s="1" t="n">
        <v>1722</v>
      </c>
      <c r="Z91" s="1" t="n">
        <v>1722</v>
      </c>
      <c r="AA91" s="1" t="n">
        <v>1722</v>
      </c>
      <c r="AB91" s="1" t="s">
        <v>1</v>
      </c>
      <c r="AC91" s="1" t="n">
        <v>183</v>
      </c>
      <c r="AD91" s="1" t="n">
        <v>15</v>
      </c>
      <c r="AE91" s="1" t="n">
        <v>1084</v>
      </c>
      <c r="AF91" s="1" t="n">
        <v>7</v>
      </c>
      <c r="AG91" s="1" t="n">
        <v>414</v>
      </c>
      <c r="AH91" s="1" t="n">
        <v>5</v>
      </c>
      <c r="AI91" s="1" t="n">
        <v>3</v>
      </c>
      <c r="AJ91" s="1" t="n">
        <v>208</v>
      </c>
      <c r="AK91" s="2" t="n">
        <v>583</v>
      </c>
      <c r="AL91" s="2" t="n">
        <v>928</v>
      </c>
      <c r="AM91" s="2" t="n">
        <v>43</v>
      </c>
      <c r="AN91" s="2" t="n">
        <v>496</v>
      </c>
      <c r="AO91" s="2" t="n">
        <v>950</v>
      </c>
      <c r="AP91" s="2" t="n">
        <v>231</v>
      </c>
      <c r="AQ91" s="2" t="n">
        <v>1630</v>
      </c>
      <c r="AR91" s="2" t="n">
        <v>92</v>
      </c>
      <c r="AS91" s="2" t="n">
        <v>26</v>
      </c>
      <c r="AT91" s="2" t="n">
        <v>102</v>
      </c>
      <c r="AU91" s="2" t="n">
        <v>226</v>
      </c>
      <c r="AV91" s="2" t="n">
        <v>531</v>
      </c>
      <c r="AW91" s="2" t="n">
        <v>837</v>
      </c>
      <c r="AX91" s="2" t="n">
        <v>1722</v>
      </c>
      <c r="AY91" s="2" t="n">
        <v>1722</v>
      </c>
      <c r="AZ91" s="2" t="n">
        <v>1722</v>
      </c>
      <c r="BA91" s="2" t="n">
        <v>3</v>
      </c>
      <c r="BB91" s="2" t="n">
        <v>1719</v>
      </c>
      <c r="BC91" s="2" t="n">
        <v>1503</v>
      </c>
      <c r="BD91" s="2" t="n">
        <v>34</v>
      </c>
      <c r="BE91" s="2" t="n">
        <v>1649</v>
      </c>
      <c r="BF91" s="2" t="n">
        <v>73</v>
      </c>
      <c r="BG91" s="2" t="n">
        <v>1440</v>
      </c>
      <c r="BH91" s="2" t="n">
        <v>33</v>
      </c>
      <c r="BI91" s="2" t="n">
        <v>1689</v>
      </c>
      <c r="BJ91" s="2" t="n">
        <v>33</v>
      </c>
      <c r="BK91" s="2" t="n">
        <v>444</v>
      </c>
      <c r="BL91" s="2" t="n">
        <v>1278</v>
      </c>
      <c r="BM91" s="2" t="n">
        <v>1693</v>
      </c>
      <c r="BN91" s="2" t="n">
        <v>29</v>
      </c>
      <c r="BO91" s="2" t="n">
        <v>1638</v>
      </c>
      <c r="BP91" s="2" t="n">
        <v>84</v>
      </c>
      <c r="BQ91" s="2" t="n">
        <v>1722</v>
      </c>
      <c r="BR91" s="2" t="n">
        <v>4</v>
      </c>
      <c r="BS91" s="2" t="n">
        <v>205</v>
      </c>
      <c r="BT91" s="2" t="n">
        <v>19</v>
      </c>
      <c r="BU91" s="2" t="n">
        <v>15</v>
      </c>
      <c r="BV91" s="2" t="n">
        <v>12</v>
      </c>
      <c r="BW91" s="2" t="n">
        <v>13</v>
      </c>
      <c r="BX91" s="2" t="n">
        <v>7</v>
      </c>
    </row>
    <row r="92" customFormat="false" ht="15" hidden="false" customHeight="false" outlineLevel="0" collapsed="false">
      <c r="B92" s="1" t="s">
        <v>38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n">
        <v>1810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374</v>
      </c>
      <c r="U92" s="1" t="n">
        <v>1239</v>
      </c>
      <c r="V92" s="1" t="n">
        <v>197</v>
      </c>
      <c r="W92" s="1" t="n">
        <v>1703</v>
      </c>
      <c r="X92" s="1" t="n">
        <v>107</v>
      </c>
      <c r="Y92" s="1" t="n">
        <v>1810</v>
      </c>
      <c r="Z92" s="1" t="n">
        <v>1810</v>
      </c>
      <c r="AA92" s="1" t="n">
        <v>1798</v>
      </c>
      <c r="AB92" s="1" t="n">
        <v>12</v>
      </c>
      <c r="AC92" s="1" t="n">
        <v>410</v>
      </c>
      <c r="AD92" s="1" t="n">
        <v>7</v>
      </c>
      <c r="AE92" s="1" t="n">
        <v>1113</v>
      </c>
      <c r="AF92" s="1" t="n">
        <v>6</v>
      </c>
      <c r="AG92" s="1" t="n">
        <v>433</v>
      </c>
      <c r="AH92" s="1" t="n">
        <v>33</v>
      </c>
      <c r="AI92" s="1" t="n">
        <v>3</v>
      </c>
      <c r="AJ92" s="1" t="n">
        <v>138</v>
      </c>
      <c r="AK92" s="2" t="n">
        <v>476</v>
      </c>
      <c r="AL92" s="2" t="n">
        <v>1193</v>
      </c>
      <c r="AM92" s="2" t="n">
        <v>48</v>
      </c>
      <c r="AN92" s="2" t="n">
        <v>679</v>
      </c>
      <c r="AO92" s="2" t="n">
        <v>837</v>
      </c>
      <c r="AP92" s="2" t="n">
        <v>246</v>
      </c>
      <c r="AQ92" s="2" t="n">
        <v>1734</v>
      </c>
      <c r="AR92" s="2" t="n">
        <v>76</v>
      </c>
      <c r="AS92" s="2" t="n">
        <v>372</v>
      </c>
      <c r="AT92" s="2" t="n">
        <v>454</v>
      </c>
      <c r="AU92" s="2" t="n">
        <v>399</v>
      </c>
      <c r="AV92" s="2" t="n">
        <v>281</v>
      </c>
      <c r="AW92" s="2" t="n">
        <v>304</v>
      </c>
      <c r="AX92" s="2" t="n">
        <v>1810</v>
      </c>
      <c r="AY92" s="2" t="n">
        <v>1810</v>
      </c>
      <c r="AZ92" s="2" t="n">
        <v>1810</v>
      </c>
      <c r="BA92" s="2" t="s">
        <v>1</v>
      </c>
      <c r="BB92" s="2" t="n">
        <v>1810</v>
      </c>
      <c r="BC92" s="2" t="n">
        <v>1386</v>
      </c>
      <c r="BD92" s="2" t="n">
        <v>269</v>
      </c>
      <c r="BE92" s="2" t="n">
        <v>1732</v>
      </c>
      <c r="BF92" s="2" t="n">
        <v>78</v>
      </c>
      <c r="BG92" s="2" t="n">
        <v>1560</v>
      </c>
      <c r="BH92" s="2" t="n">
        <v>77</v>
      </c>
      <c r="BI92" s="2" t="n">
        <v>1777</v>
      </c>
      <c r="BJ92" s="2" t="n">
        <v>33</v>
      </c>
      <c r="BK92" s="2" t="n">
        <v>411</v>
      </c>
      <c r="BL92" s="2" t="n">
        <v>1399</v>
      </c>
      <c r="BM92" s="2" t="n">
        <v>1731</v>
      </c>
      <c r="BN92" s="2" t="n">
        <v>79</v>
      </c>
      <c r="BO92" s="2" t="n">
        <v>1677</v>
      </c>
      <c r="BP92" s="2" t="n">
        <v>133</v>
      </c>
      <c r="BQ92" s="2" t="n">
        <v>1810</v>
      </c>
      <c r="BR92" s="2" t="n">
        <v>16</v>
      </c>
      <c r="BS92" s="2" t="n">
        <v>233</v>
      </c>
      <c r="BT92" s="2" t="n">
        <v>11</v>
      </c>
      <c r="BU92" s="2" t="n">
        <v>5</v>
      </c>
      <c r="BV92" s="2" t="n">
        <v>1</v>
      </c>
      <c r="BW92" s="2" t="n">
        <v>26</v>
      </c>
      <c r="BX92" s="2" t="n">
        <v>32</v>
      </c>
    </row>
    <row r="93" customFormat="false" ht="15" hidden="false" customHeight="false" outlineLevel="0" collapsed="false">
      <c r="B93" s="1" t="s">
        <v>39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n">
        <v>562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3895</v>
      </c>
      <c r="U93" s="1" t="n">
        <v>1584</v>
      </c>
      <c r="V93" s="1" t="n">
        <v>142</v>
      </c>
      <c r="W93" s="1" t="n">
        <v>5277</v>
      </c>
      <c r="X93" s="1" t="n">
        <v>344</v>
      </c>
      <c r="Y93" s="1" t="n">
        <v>5621</v>
      </c>
      <c r="Z93" s="1" t="n">
        <v>5621</v>
      </c>
      <c r="AA93" s="1" t="n">
        <v>5564</v>
      </c>
      <c r="AB93" s="1" t="n">
        <v>57</v>
      </c>
      <c r="AC93" s="1" t="n">
        <v>1404</v>
      </c>
      <c r="AD93" s="1" t="n">
        <v>50</v>
      </c>
      <c r="AE93" s="1" t="n">
        <v>3382</v>
      </c>
      <c r="AF93" s="1" t="n">
        <v>34</v>
      </c>
      <c r="AG93" s="1" t="n">
        <v>1504</v>
      </c>
      <c r="AH93" s="1" t="n">
        <v>63</v>
      </c>
      <c r="AI93" s="1" t="n">
        <v>4</v>
      </c>
      <c r="AJ93" s="1" t="n">
        <v>324</v>
      </c>
      <c r="AK93" s="2" t="n">
        <v>1147</v>
      </c>
      <c r="AL93" s="2" t="n">
        <v>4146</v>
      </c>
      <c r="AM93" s="2" t="n">
        <v>263</v>
      </c>
      <c r="AN93" s="2" t="n">
        <v>2302</v>
      </c>
      <c r="AO93" s="2" t="n">
        <v>2122</v>
      </c>
      <c r="AP93" s="2" t="n">
        <v>934</v>
      </c>
      <c r="AQ93" s="2" t="n">
        <v>5419</v>
      </c>
      <c r="AR93" s="2" t="n">
        <v>202</v>
      </c>
      <c r="AS93" s="2" t="n">
        <v>1757</v>
      </c>
      <c r="AT93" s="2" t="n">
        <v>1235</v>
      </c>
      <c r="AU93" s="2" t="n">
        <v>938</v>
      </c>
      <c r="AV93" s="2" t="n">
        <v>881</v>
      </c>
      <c r="AW93" s="2" t="n">
        <v>810</v>
      </c>
      <c r="AX93" s="2" t="n">
        <v>5621</v>
      </c>
      <c r="AY93" s="2" t="n">
        <v>5621</v>
      </c>
      <c r="AZ93" s="2" t="n">
        <v>5621</v>
      </c>
      <c r="BA93" s="2" t="n">
        <v>1</v>
      </c>
      <c r="BB93" s="2" t="n">
        <v>5620</v>
      </c>
      <c r="BC93" s="2" t="n">
        <v>4280</v>
      </c>
      <c r="BD93" s="2" t="n">
        <v>893</v>
      </c>
      <c r="BE93" s="2" t="n">
        <v>5444</v>
      </c>
      <c r="BF93" s="2" t="n">
        <v>177</v>
      </c>
      <c r="BG93" s="2" t="n">
        <v>4841</v>
      </c>
      <c r="BH93" s="2" t="n">
        <v>216</v>
      </c>
      <c r="BI93" s="2" t="n">
        <v>5543</v>
      </c>
      <c r="BJ93" s="2" t="n">
        <v>78</v>
      </c>
      <c r="BK93" s="2" t="n">
        <v>1378</v>
      </c>
      <c r="BL93" s="2" t="n">
        <v>4243</v>
      </c>
      <c r="BM93" s="2" t="n">
        <v>5171</v>
      </c>
      <c r="BN93" s="2" t="n">
        <v>450</v>
      </c>
      <c r="BO93" s="2" t="n">
        <v>5332</v>
      </c>
      <c r="BP93" s="2" t="n">
        <v>289</v>
      </c>
      <c r="BQ93" s="2" t="n">
        <v>5621</v>
      </c>
      <c r="BR93" s="2" t="n">
        <v>48</v>
      </c>
      <c r="BS93" s="2" t="n">
        <v>816</v>
      </c>
      <c r="BT93" s="2" t="n">
        <v>85</v>
      </c>
      <c r="BU93" s="2" t="n">
        <v>24</v>
      </c>
      <c r="BV93" s="2" t="n">
        <v>6</v>
      </c>
      <c r="BW93" s="2" t="n">
        <v>92</v>
      </c>
      <c r="BX93" s="2" t="n">
        <v>135</v>
      </c>
    </row>
    <row r="94" customFormat="false" ht="15" hidden="false" customHeight="false" outlineLevel="0" collapsed="false">
      <c r="B94" s="1" t="s">
        <v>40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n">
        <v>3533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2382</v>
      </c>
      <c r="U94" s="1" t="n">
        <v>294</v>
      </c>
      <c r="V94" s="1" t="n">
        <v>857</v>
      </c>
      <c r="W94" s="1" t="n">
        <v>3331</v>
      </c>
      <c r="X94" s="1" t="n">
        <v>202</v>
      </c>
      <c r="Y94" s="1" t="n">
        <v>3533</v>
      </c>
      <c r="Z94" s="1" t="n">
        <v>3533</v>
      </c>
      <c r="AA94" s="1" t="n">
        <v>3516</v>
      </c>
      <c r="AB94" s="1" t="n">
        <v>17</v>
      </c>
      <c r="AC94" s="1" t="n">
        <v>774</v>
      </c>
      <c r="AD94" s="1" t="n">
        <v>106</v>
      </c>
      <c r="AE94" s="1" t="n">
        <v>2131</v>
      </c>
      <c r="AF94" s="1" t="n">
        <v>23</v>
      </c>
      <c r="AG94" s="1" t="n">
        <v>972</v>
      </c>
      <c r="AH94" s="1" t="n">
        <v>29</v>
      </c>
      <c r="AI94" s="1" t="n">
        <v>2</v>
      </c>
      <c r="AJ94" s="1" t="n">
        <v>146</v>
      </c>
      <c r="AK94" s="2" t="n">
        <v>675</v>
      </c>
      <c r="AL94" s="2" t="n">
        <v>2710</v>
      </c>
      <c r="AM94" s="2" t="n">
        <v>168</v>
      </c>
      <c r="AN94" s="2" t="n">
        <v>1198</v>
      </c>
      <c r="AO94" s="2" t="n">
        <v>1537</v>
      </c>
      <c r="AP94" s="2" t="n">
        <v>630</v>
      </c>
      <c r="AQ94" s="2" t="n">
        <v>3414</v>
      </c>
      <c r="AR94" s="2" t="n">
        <v>119</v>
      </c>
      <c r="AS94" s="2" t="n">
        <v>594</v>
      </c>
      <c r="AT94" s="2" t="n">
        <v>698</v>
      </c>
      <c r="AU94" s="2" t="n">
        <v>854</v>
      </c>
      <c r="AV94" s="2" t="n">
        <v>821</v>
      </c>
      <c r="AW94" s="2" t="n">
        <v>566</v>
      </c>
      <c r="AX94" s="2" t="n">
        <v>3533</v>
      </c>
      <c r="AY94" s="2" t="n">
        <v>3533</v>
      </c>
      <c r="AZ94" s="2" t="n">
        <v>3533</v>
      </c>
      <c r="BA94" s="2" t="n">
        <v>2</v>
      </c>
      <c r="BB94" s="2" t="n">
        <v>3531</v>
      </c>
      <c r="BC94" s="2" t="n">
        <v>2835</v>
      </c>
      <c r="BD94" s="2" t="n">
        <v>451</v>
      </c>
      <c r="BE94" s="2" t="n">
        <v>3407</v>
      </c>
      <c r="BF94" s="2" t="n">
        <v>126</v>
      </c>
      <c r="BG94" s="2" t="n">
        <v>3025</v>
      </c>
      <c r="BH94" s="2" t="n">
        <v>87</v>
      </c>
      <c r="BI94" s="2" t="n">
        <v>3488</v>
      </c>
      <c r="BJ94" s="2" t="n">
        <v>45</v>
      </c>
      <c r="BK94" s="2" t="n">
        <v>710</v>
      </c>
      <c r="BL94" s="2" t="n">
        <v>2823</v>
      </c>
      <c r="BM94" s="2" t="n">
        <v>3268</v>
      </c>
      <c r="BN94" s="2" t="n">
        <v>265</v>
      </c>
      <c r="BO94" s="2" t="n">
        <v>3330</v>
      </c>
      <c r="BP94" s="2" t="n">
        <v>203</v>
      </c>
      <c r="BQ94" s="2" t="n">
        <v>3533</v>
      </c>
      <c r="BR94" s="2" t="n">
        <v>2</v>
      </c>
      <c r="BS94" s="2" t="n">
        <v>528</v>
      </c>
      <c r="BT94" s="2" t="n">
        <v>184</v>
      </c>
      <c r="BU94" s="2" t="n">
        <v>32</v>
      </c>
      <c r="BV94" s="2" t="n">
        <v>9</v>
      </c>
      <c r="BW94" s="2" t="n">
        <v>65</v>
      </c>
      <c r="BX94" s="2" t="n">
        <v>68</v>
      </c>
    </row>
    <row r="95" customFormat="false" ht="15" hidden="false" customHeight="false" outlineLevel="0" collapsed="false">
      <c r="B95" s="1" t="s">
        <v>41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s">
        <v>1</v>
      </c>
      <c r="P95" s="1" t="n">
        <v>4525</v>
      </c>
      <c r="Q95" s="1" t="s">
        <v>1</v>
      </c>
      <c r="R95" s="1" t="s">
        <v>1</v>
      </c>
      <c r="S95" s="1" t="s">
        <v>1</v>
      </c>
      <c r="T95" s="1" t="n">
        <v>3810</v>
      </c>
      <c r="U95" s="1" t="n">
        <v>174</v>
      </c>
      <c r="V95" s="1" t="n">
        <v>541</v>
      </c>
      <c r="W95" s="1" t="n">
        <v>4406</v>
      </c>
      <c r="X95" s="1" t="n">
        <v>119</v>
      </c>
      <c r="Y95" s="1" t="n">
        <v>4525</v>
      </c>
      <c r="Z95" s="1" t="n">
        <v>4525</v>
      </c>
      <c r="AA95" s="1" t="n">
        <v>4518</v>
      </c>
      <c r="AB95" s="1" t="n">
        <v>7</v>
      </c>
      <c r="AC95" s="1" t="n">
        <v>1215</v>
      </c>
      <c r="AD95" s="1" t="n">
        <v>26</v>
      </c>
      <c r="AE95" s="1" t="n">
        <v>2631</v>
      </c>
      <c r="AF95" s="1" t="n">
        <v>20</v>
      </c>
      <c r="AG95" s="1" t="n">
        <v>1319</v>
      </c>
      <c r="AH95" s="1" t="n">
        <v>59</v>
      </c>
      <c r="AI95" s="1" t="n">
        <v>2</v>
      </c>
      <c r="AJ95" s="1" t="n">
        <v>166</v>
      </c>
      <c r="AK95" s="2" t="n">
        <v>785</v>
      </c>
      <c r="AL95" s="2" t="n">
        <v>3572</v>
      </c>
      <c r="AM95" s="2" t="n">
        <v>137</v>
      </c>
      <c r="AN95" s="2" t="n">
        <v>1686</v>
      </c>
      <c r="AO95" s="2" t="n">
        <v>1868</v>
      </c>
      <c r="AP95" s="2" t="n">
        <v>834</v>
      </c>
      <c r="AQ95" s="2" t="n">
        <v>4390</v>
      </c>
      <c r="AR95" s="2" t="n">
        <v>135</v>
      </c>
      <c r="AS95" s="2" t="n">
        <v>489</v>
      </c>
      <c r="AT95" s="2" t="n">
        <v>718</v>
      </c>
      <c r="AU95" s="2" t="n">
        <v>1089</v>
      </c>
      <c r="AV95" s="2" t="n">
        <v>1196</v>
      </c>
      <c r="AW95" s="2" t="n">
        <v>1033</v>
      </c>
      <c r="AX95" s="2" t="n">
        <v>4525</v>
      </c>
      <c r="AY95" s="2" t="n">
        <v>4525</v>
      </c>
      <c r="AZ95" s="2" t="n">
        <v>4525</v>
      </c>
      <c r="BA95" s="2" t="n">
        <v>2</v>
      </c>
      <c r="BB95" s="2" t="n">
        <v>4523</v>
      </c>
      <c r="BC95" s="2" t="n">
        <v>3605</v>
      </c>
      <c r="BD95" s="2" t="n">
        <v>572</v>
      </c>
      <c r="BE95" s="2" t="n">
        <v>4380</v>
      </c>
      <c r="BF95" s="2" t="n">
        <v>145</v>
      </c>
      <c r="BG95" s="2" t="n">
        <v>3884</v>
      </c>
      <c r="BH95" s="2" t="n">
        <v>156</v>
      </c>
      <c r="BI95" s="2" t="n">
        <v>4495</v>
      </c>
      <c r="BJ95" s="2" t="n">
        <v>30</v>
      </c>
      <c r="BK95" s="2" t="n">
        <v>734</v>
      </c>
      <c r="BL95" s="2" t="n">
        <v>3791</v>
      </c>
      <c r="BM95" s="2" t="n">
        <v>4214</v>
      </c>
      <c r="BN95" s="2" t="n">
        <v>311</v>
      </c>
      <c r="BO95" s="2" t="n">
        <v>4129</v>
      </c>
      <c r="BP95" s="2" t="n">
        <v>396</v>
      </c>
      <c r="BQ95" s="2" t="n">
        <v>4525</v>
      </c>
      <c r="BR95" s="2" t="n">
        <v>4</v>
      </c>
      <c r="BS95" s="2" t="n">
        <v>702</v>
      </c>
      <c r="BT95" s="2" t="n">
        <v>58</v>
      </c>
      <c r="BU95" s="2" t="n">
        <v>12</v>
      </c>
      <c r="BV95" s="2" t="n">
        <v>7</v>
      </c>
      <c r="BW95" s="2" t="n">
        <v>92</v>
      </c>
      <c r="BX95" s="2" t="n">
        <v>93</v>
      </c>
    </row>
    <row r="96" customFormat="false" ht="15" hidden="false" customHeight="false" outlineLevel="0" collapsed="false">
      <c r="B96" s="1" t="s">
        <v>42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s">
        <v>1</v>
      </c>
      <c r="O96" s="1" t="s">
        <v>1</v>
      </c>
      <c r="P96" s="1" t="s">
        <v>1</v>
      </c>
      <c r="Q96" s="1" t="n">
        <v>2526</v>
      </c>
      <c r="R96" s="1" t="s">
        <v>1</v>
      </c>
      <c r="S96" s="1" t="s">
        <v>1</v>
      </c>
      <c r="T96" s="1" t="n">
        <v>934</v>
      </c>
      <c r="U96" s="1" t="n">
        <v>124</v>
      </c>
      <c r="V96" s="1" t="n">
        <v>1468</v>
      </c>
      <c r="W96" s="1" t="n">
        <v>2420</v>
      </c>
      <c r="X96" s="1" t="n">
        <v>106</v>
      </c>
      <c r="Y96" s="1" t="n">
        <v>2526</v>
      </c>
      <c r="Z96" s="1" t="n">
        <v>2526</v>
      </c>
      <c r="AA96" s="1" t="n">
        <v>2504</v>
      </c>
      <c r="AB96" s="1" t="n">
        <v>22</v>
      </c>
      <c r="AC96" s="1" t="n">
        <v>581</v>
      </c>
      <c r="AD96" s="1" t="n">
        <v>23</v>
      </c>
      <c r="AE96" s="1" t="n">
        <v>1552</v>
      </c>
      <c r="AF96" s="1" t="n">
        <v>10</v>
      </c>
      <c r="AG96" s="1" t="n">
        <v>672</v>
      </c>
      <c r="AH96" s="1" t="n">
        <v>26</v>
      </c>
      <c r="AI96" s="1" t="n">
        <v>4</v>
      </c>
      <c r="AJ96" s="1" t="n">
        <v>106</v>
      </c>
      <c r="AK96" s="2" t="n">
        <v>444</v>
      </c>
      <c r="AL96" s="2" t="n">
        <v>1972</v>
      </c>
      <c r="AM96" s="2" t="n">
        <v>92</v>
      </c>
      <c r="AN96" s="2" t="n">
        <v>574</v>
      </c>
      <c r="AO96" s="2" t="n">
        <v>1214</v>
      </c>
      <c r="AP96" s="2" t="n">
        <v>646</v>
      </c>
      <c r="AQ96" s="2" t="n">
        <v>2438</v>
      </c>
      <c r="AR96" s="2" t="n">
        <v>88</v>
      </c>
      <c r="AS96" s="2" t="n">
        <v>681</v>
      </c>
      <c r="AT96" s="2" t="n">
        <v>458</v>
      </c>
      <c r="AU96" s="2" t="n">
        <v>508</v>
      </c>
      <c r="AV96" s="2" t="n">
        <v>469</v>
      </c>
      <c r="AW96" s="2" t="n">
        <v>410</v>
      </c>
      <c r="AX96" s="2" t="n">
        <v>2526</v>
      </c>
      <c r="AY96" s="2" t="n">
        <v>2526</v>
      </c>
      <c r="AZ96" s="2" t="n">
        <v>2526</v>
      </c>
      <c r="BA96" s="2" t="n">
        <v>4</v>
      </c>
      <c r="BB96" s="2" t="n">
        <v>2522</v>
      </c>
      <c r="BC96" s="2" t="n">
        <v>2013</v>
      </c>
      <c r="BD96" s="2" t="n">
        <v>292</v>
      </c>
      <c r="BE96" s="2" t="n">
        <v>2410</v>
      </c>
      <c r="BF96" s="2" t="n">
        <v>116</v>
      </c>
      <c r="BG96" s="2" t="n">
        <v>2112</v>
      </c>
      <c r="BH96" s="2" t="n">
        <v>77</v>
      </c>
      <c r="BI96" s="2" t="n">
        <v>2490</v>
      </c>
      <c r="BJ96" s="2" t="n">
        <v>36</v>
      </c>
      <c r="BK96" s="2" t="n">
        <v>363</v>
      </c>
      <c r="BL96" s="2" t="n">
        <v>2163</v>
      </c>
      <c r="BM96" s="2" t="n">
        <v>2393</v>
      </c>
      <c r="BN96" s="2" t="n">
        <v>133</v>
      </c>
      <c r="BO96" s="2" t="n">
        <v>2251</v>
      </c>
      <c r="BP96" s="2" t="n">
        <v>275</v>
      </c>
      <c r="BQ96" s="2" t="n">
        <v>2526</v>
      </c>
      <c r="BR96" s="2" t="n">
        <v>1</v>
      </c>
      <c r="BS96" s="2" t="n">
        <v>348</v>
      </c>
      <c r="BT96" s="2" t="n">
        <v>37</v>
      </c>
      <c r="BU96" s="2" t="n">
        <v>17</v>
      </c>
      <c r="BV96" s="2" t="n">
        <v>6</v>
      </c>
      <c r="BW96" s="2" t="n">
        <v>45</v>
      </c>
      <c r="BX96" s="2" t="n">
        <v>50</v>
      </c>
    </row>
    <row r="97" customFormat="false" ht="15" hidden="false" customHeight="false" outlineLevel="0" collapsed="false">
      <c r="B97" s="1" t="s">
        <v>43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s">
        <v>1</v>
      </c>
      <c r="P97" s="1" t="s">
        <v>1</v>
      </c>
      <c r="Q97" s="1" t="s">
        <v>1</v>
      </c>
      <c r="R97" s="1" t="n">
        <v>3191</v>
      </c>
      <c r="S97" s="1" t="s">
        <v>1</v>
      </c>
      <c r="T97" s="1" t="n">
        <v>1996</v>
      </c>
      <c r="U97" s="1" t="n">
        <v>392</v>
      </c>
      <c r="V97" s="1" t="n">
        <v>803</v>
      </c>
      <c r="W97" s="1" t="n">
        <v>3120</v>
      </c>
      <c r="X97" s="1" t="n">
        <v>71</v>
      </c>
      <c r="Y97" s="1" t="n">
        <v>3191</v>
      </c>
      <c r="Z97" s="1" t="n">
        <v>3191</v>
      </c>
      <c r="AA97" s="1" t="n">
        <v>3163</v>
      </c>
      <c r="AB97" s="1" t="n">
        <v>28</v>
      </c>
      <c r="AC97" s="1" t="n">
        <v>760</v>
      </c>
      <c r="AD97" s="1" t="n">
        <v>27</v>
      </c>
      <c r="AE97" s="1" t="n">
        <v>1986</v>
      </c>
      <c r="AF97" s="1" t="n">
        <v>12</v>
      </c>
      <c r="AG97" s="1" t="n">
        <v>839</v>
      </c>
      <c r="AH97" s="1" t="n">
        <v>39</v>
      </c>
      <c r="AI97" s="1" t="n">
        <v>3</v>
      </c>
      <c r="AJ97" s="1" t="n">
        <v>138</v>
      </c>
      <c r="AK97" s="2" t="n">
        <v>551</v>
      </c>
      <c r="AL97" s="2" t="n">
        <v>2499</v>
      </c>
      <c r="AM97" s="2" t="n">
        <v>163</v>
      </c>
      <c r="AN97" s="2" t="n">
        <v>870</v>
      </c>
      <c r="AO97" s="2" t="n">
        <v>1483</v>
      </c>
      <c r="AP97" s="2" t="n">
        <v>666</v>
      </c>
      <c r="AQ97" s="2" t="n">
        <v>3114</v>
      </c>
      <c r="AR97" s="2" t="n">
        <v>77</v>
      </c>
      <c r="AS97" s="2" t="n">
        <v>1155</v>
      </c>
      <c r="AT97" s="2" t="n">
        <v>954</v>
      </c>
      <c r="AU97" s="2" t="n">
        <v>577</v>
      </c>
      <c r="AV97" s="2" t="n">
        <v>327</v>
      </c>
      <c r="AW97" s="2" t="n">
        <v>178</v>
      </c>
      <c r="AX97" s="2" t="n">
        <v>3191</v>
      </c>
      <c r="AY97" s="2" t="n">
        <v>3191</v>
      </c>
      <c r="AZ97" s="2" t="n">
        <v>3191</v>
      </c>
      <c r="BA97" s="2" t="s">
        <v>1</v>
      </c>
      <c r="BB97" s="2" t="n">
        <v>3191</v>
      </c>
      <c r="BC97" s="2" t="n">
        <v>2466</v>
      </c>
      <c r="BD97" s="2" t="n">
        <v>431</v>
      </c>
      <c r="BE97" s="2" t="n">
        <v>3132</v>
      </c>
      <c r="BF97" s="2" t="n">
        <v>59</v>
      </c>
      <c r="BG97" s="2" t="n">
        <v>2728</v>
      </c>
      <c r="BH97" s="2" t="n">
        <v>92</v>
      </c>
      <c r="BI97" s="2" t="n">
        <v>3172</v>
      </c>
      <c r="BJ97" s="2" t="n">
        <v>19</v>
      </c>
      <c r="BK97" s="2" t="n">
        <v>588</v>
      </c>
      <c r="BL97" s="2" t="n">
        <v>2603</v>
      </c>
      <c r="BM97" s="2" t="n">
        <v>2913</v>
      </c>
      <c r="BN97" s="2" t="n">
        <v>278</v>
      </c>
      <c r="BO97" s="2" t="n">
        <v>2904</v>
      </c>
      <c r="BP97" s="2" t="n">
        <v>287</v>
      </c>
      <c r="BQ97" s="2" t="n">
        <v>3191</v>
      </c>
      <c r="BR97" s="2" t="n">
        <v>1</v>
      </c>
      <c r="BS97" s="2" t="n">
        <v>454</v>
      </c>
      <c r="BT97" s="2" t="n">
        <v>46</v>
      </c>
      <c r="BU97" s="2" t="n">
        <v>6</v>
      </c>
      <c r="BV97" s="2" t="n">
        <v>2</v>
      </c>
      <c r="BW97" s="2" t="n">
        <v>53</v>
      </c>
      <c r="BX97" s="2" t="n">
        <v>55</v>
      </c>
    </row>
    <row r="98" customFormat="false" ht="15" hidden="false" customHeight="false" outlineLevel="0" collapsed="false">
      <c r="B98" s="1" t="s">
        <v>44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n">
        <v>1845</v>
      </c>
      <c r="T98" s="1" t="n">
        <v>881</v>
      </c>
      <c r="U98" s="1" t="n">
        <v>139</v>
      </c>
      <c r="V98" s="1" t="n">
        <v>825</v>
      </c>
      <c r="W98" s="1" t="n">
        <v>1772</v>
      </c>
      <c r="X98" s="1" t="n">
        <v>73</v>
      </c>
      <c r="Y98" s="1" t="n">
        <v>1845</v>
      </c>
      <c r="Z98" s="1" t="n">
        <v>1845</v>
      </c>
      <c r="AA98" s="1" t="n">
        <v>1829</v>
      </c>
      <c r="AB98" s="1" t="n">
        <v>16</v>
      </c>
      <c r="AC98" s="1" t="n">
        <v>496</v>
      </c>
      <c r="AD98" s="1" t="n">
        <v>10</v>
      </c>
      <c r="AE98" s="1" t="n">
        <v>1116</v>
      </c>
      <c r="AF98" s="1" t="n">
        <v>8</v>
      </c>
      <c r="AG98" s="1" t="n">
        <v>518</v>
      </c>
      <c r="AH98" s="1" t="n">
        <v>12</v>
      </c>
      <c r="AI98" s="1" t="n">
        <v>1</v>
      </c>
      <c r="AJ98" s="1" t="n">
        <v>72</v>
      </c>
      <c r="AK98" s="2" t="n">
        <v>260</v>
      </c>
      <c r="AL98" s="2" t="n">
        <v>1512</v>
      </c>
      <c r="AM98" s="2" t="n">
        <v>94</v>
      </c>
      <c r="AN98" s="2" t="n">
        <v>416</v>
      </c>
      <c r="AO98" s="2" t="n">
        <v>850</v>
      </c>
      <c r="AP98" s="2" t="n">
        <v>485</v>
      </c>
      <c r="AQ98" s="2" t="n">
        <v>1782</v>
      </c>
      <c r="AR98" s="2" t="n">
        <v>63</v>
      </c>
      <c r="AS98" s="2" t="n">
        <v>506</v>
      </c>
      <c r="AT98" s="2" t="n">
        <v>282</v>
      </c>
      <c r="AU98" s="2" t="n">
        <v>398</v>
      </c>
      <c r="AV98" s="2" t="n">
        <v>377</v>
      </c>
      <c r="AW98" s="2" t="n">
        <v>282</v>
      </c>
      <c r="AX98" s="2" t="n">
        <v>1845</v>
      </c>
      <c r="AY98" s="2" t="n">
        <v>1845</v>
      </c>
      <c r="AZ98" s="2" t="n">
        <v>1845</v>
      </c>
      <c r="BA98" s="2" t="n">
        <v>2</v>
      </c>
      <c r="BB98" s="2" t="n">
        <v>1843</v>
      </c>
      <c r="BC98" s="2" t="n">
        <v>1545</v>
      </c>
      <c r="BD98" s="2" t="n">
        <v>171</v>
      </c>
      <c r="BE98" s="2" t="n">
        <v>1755</v>
      </c>
      <c r="BF98" s="2" t="n">
        <v>90</v>
      </c>
      <c r="BG98" s="2" t="n">
        <v>1615</v>
      </c>
      <c r="BH98" s="2" t="n">
        <v>37</v>
      </c>
      <c r="BI98" s="2" t="n">
        <v>1825</v>
      </c>
      <c r="BJ98" s="2" t="n">
        <v>20</v>
      </c>
      <c r="BK98" s="2" t="n">
        <v>223</v>
      </c>
      <c r="BL98" s="2" t="n">
        <v>1622</v>
      </c>
      <c r="BM98" s="2" t="n">
        <v>1696</v>
      </c>
      <c r="BN98" s="2" t="n">
        <v>149</v>
      </c>
      <c r="BO98" s="2" t="n">
        <v>1707</v>
      </c>
      <c r="BP98" s="2" t="n">
        <v>138</v>
      </c>
      <c r="BQ98" s="2" t="n">
        <v>1845</v>
      </c>
      <c r="BR98" s="2" t="s">
        <v>1</v>
      </c>
      <c r="BS98" s="2" t="n">
        <v>250</v>
      </c>
      <c r="BT98" s="2" t="n">
        <v>24</v>
      </c>
      <c r="BU98" s="2" t="n">
        <v>3</v>
      </c>
      <c r="BV98" s="2" t="n">
        <v>2</v>
      </c>
      <c r="BW98" s="2" t="n">
        <v>18</v>
      </c>
      <c r="BX98" s="2" t="n">
        <v>27</v>
      </c>
    </row>
    <row r="99" customFormat="false" ht="15" hidden="false" customHeight="false" outlineLevel="0" collapsed="false">
      <c r="A99" s="1" t="s">
        <v>70</v>
      </c>
      <c r="B99" s="1" t="s">
        <v>45</v>
      </c>
      <c r="C99" s="1" t="n">
        <v>711</v>
      </c>
      <c r="D99" s="1" t="n">
        <v>206</v>
      </c>
      <c r="E99" s="1" t="n">
        <v>569</v>
      </c>
      <c r="F99" s="1" t="n">
        <v>943</v>
      </c>
      <c r="G99" s="1" t="n">
        <v>534</v>
      </c>
      <c r="H99" s="1" t="n">
        <v>357</v>
      </c>
      <c r="I99" s="1" t="n">
        <v>383</v>
      </c>
      <c r="J99" s="1" t="n">
        <v>271</v>
      </c>
      <c r="K99" s="1" t="n">
        <v>429</v>
      </c>
      <c r="L99" s="1" t="n">
        <v>1362</v>
      </c>
      <c r="M99" s="1" t="n">
        <v>374</v>
      </c>
      <c r="N99" s="1" t="n">
        <v>3895</v>
      </c>
      <c r="O99" s="1" t="n">
        <v>2382</v>
      </c>
      <c r="P99" s="1" t="n">
        <v>3810</v>
      </c>
      <c r="Q99" s="1" t="n">
        <v>934</v>
      </c>
      <c r="R99" s="1" t="n">
        <v>1996</v>
      </c>
      <c r="S99" s="1" t="n">
        <v>881</v>
      </c>
      <c r="T99" s="1" t="n">
        <v>20037</v>
      </c>
      <c r="U99" s="1" t="s">
        <v>1</v>
      </c>
      <c r="V99" s="1" t="s">
        <v>1</v>
      </c>
      <c r="W99" s="1" t="n">
        <v>19202</v>
      </c>
      <c r="X99" s="1" t="n">
        <v>835</v>
      </c>
      <c r="Y99" s="1" t="n">
        <v>20037</v>
      </c>
      <c r="Z99" s="1" t="n">
        <v>20037</v>
      </c>
      <c r="AA99" s="1" t="n">
        <v>19940</v>
      </c>
      <c r="AB99" s="1" t="n">
        <v>97</v>
      </c>
      <c r="AC99" s="1" t="n">
        <v>4606</v>
      </c>
      <c r="AD99" s="1" t="n">
        <v>195</v>
      </c>
      <c r="AE99" s="1" t="n">
        <v>12213</v>
      </c>
      <c r="AF99" s="1" t="n">
        <v>94</v>
      </c>
      <c r="AG99" s="1" t="n">
        <v>5296</v>
      </c>
      <c r="AH99" s="1" t="n">
        <v>229</v>
      </c>
      <c r="AI99" s="1" t="n">
        <v>22</v>
      </c>
      <c r="AJ99" s="1" t="n">
        <v>1126</v>
      </c>
      <c r="AK99" s="2" t="n">
        <v>4669</v>
      </c>
      <c r="AL99" s="2" t="n">
        <v>14220</v>
      </c>
      <c r="AM99" s="2" t="n">
        <v>781</v>
      </c>
      <c r="AN99" s="2" t="n">
        <v>6821</v>
      </c>
      <c r="AO99" s="2" t="n">
        <v>8774</v>
      </c>
      <c r="AP99" s="2" t="n">
        <v>3655</v>
      </c>
      <c r="AQ99" s="2" t="n">
        <v>19426</v>
      </c>
      <c r="AR99" s="2" t="n">
        <v>611</v>
      </c>
      <c r="AS99" s="2" t="n">
        <v>3692</v>
      </c>
      <c r="AT99" s="2" t="n">
        <v>3713</v>
      </c>
      <c r="AU99" s="2" t="n">
        <v>3818</v>
      </c>
      <c r="AV99" s="2" t="n">
        <v>4252</v>
      </c>
      <c r="AW99" s="2" t="n">
        <v>4562</v>
      </c>
      <c r="AX99" s="2" t="n">
        <v>20037</v>
      </c>
      <c r="AY99" s="2" t="n">
        <v>20037</v>
      </c>
      <c r="AZ99" s="2" t="n">
        <v>20037</v>
      </c>
      <c r="BA99" s="2" t="n">
        <v>18</v>
      </c>
      <c r="BB99" s="2" t="n">
        <v>20019</v>
      </c>
      <c r="BC99" s="2" t="n">
        <v>15958</v>
      </c>
      <c r="BD99" s="2" t="n">
        <v>2394</v>
      </c>
      <c r="BE99" s="2" t="n">
        <v>19399</v>
      </c>
      <c r="BF99" s="2" t="n">
        <v>638</v>
      </c>
      <c r="BG99" s="2" t="n">
        <v>17038</v>
      </c>
      <c r="BH99" s="2" t="n">
        <v>552</v>
      </c>
      <c r="BI99" s="2" t="n">
        <v>19791</v>
      </c>
      <c r="BJ99" s="2" t="n">
        <v>246</v>
      </c>
      <c r="BK99" s="2" t="n">
        <v>3982</v>
      </c>
      <c r="BL99" s="2" t="n">
        <v>16055</v>
      </c>
      <c r="BM99" s="2" t="n">
        <v>18830</v>
      </c>
      <c r="BN99" s="2" t="n">
        <v>1207</v>
      </c>
      <c r="BO99" s="2" t="n">
        <v>18630</v>
      </c>
      <c r="BP99" s="2" t="n">
        <v>1407</v>
      </c>
      <c r="BQ99" s="2" t="n">
        <v>20037</v>
      </c>
      <c r="BR99" s="2" t="n">
        <v>83</v>
      </c>
      <c r="BS99" s="2" t="n">
        <v>2828</v>
      </c>
      <c r="BT99" s="2" t="n">
        <v>342</v>
      </c>
      <c r="BU99" s="2" t="n">
        <v>78</v>
      </c>
      <c r="BV99" s="2" t="n">
        <v>34</v>
      </c>
      <c r="BW99" s="2" t="n">
        <v>359</v>
      </c>
      <c r="BX99" s="2" t="n">
        <v>409</v>
      </c>
    </row>
    <row r="100" customFormat="false" ht="15" hidden="false" customHeight="false" outlineLevel="0" collapsed="false">
      <c r="B100" s="1" t="s">
        <v>46</v>
      </c>
      <c r="C100" s="1" t="n">
        <v>1382</v>
      </c>
      <c r="D100" s="1" t="n">
        <v>200</v>
      </c>
      <c r="E100" s="1" t="n">
        <v>685</v>
      </c>
      <c r="F100" s="1" t="n">
        <v>1580</v>
      </c>
      <c r="G100" s="1" t="n">
        <v>317</v>
      </c>
      <c r="H100" s="1" t="n">
        <v>478</v>
      </c>
      <c r="I100" s="1" t="n">
        <v>1555</v>
      </c>
      <c r="J100" s="1" t="n">
        <v>204</v>
      </c>
      <c r="K100" s="1" t="n">
        <v>845</v>
      </c>
      <c r="L100" s="1" t="s">
        <v>1</v>
      </c>
      <c r="M100" s="1" t="n">
        <v>1239</v>
      </c>
      <c r="N100" s="1" t="n">
        <v>1584</v>
      </c>
      <c r="O100" s="1" t="n">
        <v>294</v>
      </c>
      <c r="P100" s="1" t="n">
        <v>174</v>
      </c>
      <c r="Q100" s="1" t="n">
        <v>124</v>
      </c>
      <c r="R100" s="1" t="n">
        <v>392</v>
      </c>
      <c r="S100" s="1" t="n">
        <v>139</v>
      </c>
      <c r="T100" s="1" t="s">
        <v>1</v>
      </c>
      <c r="U100" s="1" t="n">
        <v>11192</v>
      </c>
      <c r="V100" s="1" t="s">
        <v>1</v>
      </c>
      <c r="W100" s="1" t="n">
        <v>10601</v>
      </c>
      <c r="X100" s="1" t="n">
        <v>591</v>
      </c>
      <c r="Y100" s="1" t="n">
        <v>11192</v>
      </c>
      <c r="Z100" s="1" t="n">
        <v>11192</v>
      </c>
      <c r="AA100" s="1" t="n">
        <v>11120</v>
      </c>
      <c r="AB100" s="1" t="n">
        <v>72</v>
      </c>
      <c r="AC100" s="1" t="n">
        <v>2502</v>
      </c>
      <c r="AD100" s="1" t="n">
        <v>87</v>
      </c>
      <c r="AE100" s="1" t="n">
        <v>6804</v>
      </c>
      <c r="AF100" s="1" t="n">
        <v>40</v>
      </c>
      <c r="AG100" s="1" t="n">
        <v>2908</v>
      </c>
      <c r="AH100" s="1" t="n">
        <v>155</v>
      </c>
      <c r="AI100" s="1" t="n">
        <v>15</v>
      </c>
      <c r="AJ100" s="1" t="n">
        <v>697</v>
      </c>
      <c r="AK100" s="2" t="n">
        <v>2665</v>
      </c>
      <c r="AL100" s="2" t="n">
        <v>7815</v>
      </c>
      <c r="AM100" s="2" t="n">
        <v>408</v>
      </c>
      <c r="AN100" s="2" t="n">
        <v>3848</v>
      </c>
      <c r="AO100" s="2" t="n">
        <v>4975</v>
      </c>
      <c r="AP100" s="2" t="n">
        <v>1952</v>
      </c>
      <c r="AQ100" s="2" t="n">
        <v>10832</v>
      </c>
      <c r="AR100" s="2" t="n">
        <v>360</v>
      </c>
      <c r="AS100" s="2" t="n">
        <v>3399</v>
      </c>
      <c r="AT100" s="2" t="n">
        <v>2951</v>
      </c>
      <c r="AU100" s="2" t="n">
        <v>2203</v>
      </c>
      <c r="AV100" s="2" t="n">
        <v>1686</v>
      </c>
      <c r="AW100" s="2" t="n">
        <v>953</v>
      </c>
      <c r="AX100" s="2" t="n">
        <v>11192</v>
      </c>
      <c r="AY100" s="2" t="n">
        <v>11192</v>
      </c>
      <c r="AZ100" s="2" t="n">
        <v>11192</v>
      </c>
      <c r="BA100" s="2" t="n">
        <v>15</v>
      </c>
      <c r="BB100" s="2" t="n">
        <v>11177</v>
      </c>
      <c r="BC100" s="2" t="n">
        <v>8535</v>
      </c>
      <c r="BD100" s="2" t="n">
        <v>1620</v>
      </c>
      <c r="BE100" s="2" t="n">
        <v>10832</v>
      </c>
      <c r="BF100" s="2" t="n">
        <v>360</v>
      </c>
      <c r="BG100" s="2" t="n">
        <v>9552</v>
      </c>
      <c r="BH100" s="2" t="n">
        <v>355</v>
      </c>
      <c r="BI100" s="2" t="n">
        <v>11083</v>
      </c>
      <c r="BJ100" s="2" t="n">
        <v>109</v>
      </c>
      <c r="BK100" s="2" t="n">
        <v>2292</v>
      </c>
      <c r="BL100" s="2" t="n">
        <v>8900</v>
      </c>
      <c r="BM100" s="2" t="n">
        <v>10601</v>
      </c>
      <c r="BN100" s="2" t="n">
        <v>591</v>
      </c>
      <c r="BO100" s="2" t="n">
        <v>10402</v>
      </c>
      <c r="BP100" s="2" t="n">
        <v>790</v>
      </c>
      <c r="BQ100" s="2" t="n">
        <v>11192</v>
      </c>
      <c r="BR100" s="2" t="n">
        <v>100</v>
      </c>
      <c r="BS100" s="2" t="n">
        <v>1603</v>
      </c>
      <c r="BT100" s="2" t="n">
        <v>146</v>
      </c>
      <c r="BU100" s="2" t="n">
        <v>57</v>
      </c>
      <c r="BV100" s="2" t="n">
        <v>20</v>
      </c>
      <c r="BW100" s="2" t="n">
        <v>181</v>
      </c>
      <c r="BX100" s="2" t="n">
        <v>216</v>
      </c>
    </row>
    <row r="101" customFormat="false" ht="15" hidden="false" customHeight="false" outlineLevel="0" collapsed="false">
      <c r="B101" s="1" t="s">
        <v>71</v>
      </c>
      <c r="C101" s="1" t="n">
        <v>178</v>
      </c>
      <c r="D101" s="1" t="n">
        <v>116</v>
      </c>
      <c r="E101" s="1" t="n">
        <v>191</v>
      </c>
      <c r="F101" s="1" t="n">
        <v>314</v>
      </c>
      <c r="G101" s="1" t="s">
        <v>1</v>
      </c>
      <c r="H101" s="1" t="s">
        <v>1</v>
      </c>
      <c r="I101" s="1" t="n">
        <v>215</v>
      </c>
      <c r="J101" s="1" t="n">
        <v>207</v>
      </c>
      <c r="K101" s="1" t="n">
        <v>106</v>
      </c>
      <c r="L101" s="1" t="n">
        <v>360</v>
      </c>
      <c r="M101" s="1" t="n">
        <v>197</v>
      </c>
      <c r="N101" s="1" t="n">
        <v>142</v>
      </c>
      <c r="O101" s="1" t="n">
        <v>857</v>
      </c>
      <c r="P101" s="1" t="n">
        <v>541</v>
      </c>
      <c r="Q101" s="1" t="n">
        <v>1468</v>
      </c>
      <c r="R101" s="1" t="n">
        <v>803</v>
      </c>
      <c r="S101" s="1" t="n">
        <v>825</v>
      </c>
      <c r="T101" s="1" t="s">
        <v>1</v>
      </c>
      <c r="U101" s="1" t="s">
        <v>1</v>
      </c>
      <c r="V101" s="1" t="n">
        <v>6520</v>
      </c>
      <c r="W101" s="1" t="n">
        <v>6321</v>
      </c>
      <c r="X101" s="1" t="n">
        <v>199</v>
      </c>
      <c r="Y101" s="1" t="n">
        <v>6520</v>
      </c>
      <c r="Z101" s="1" t="n">
        <v>6520</v>
      </c>
      <c r="AA101" s="1" t="n">
        <v>6495</v>
      </c>
      <c r="AB101" s="1" t="n">
        <v>25</v>
      </c>
      <c r="AC101" s="1" t="n">
        <v>1543</v>
      </c>
      <c r="AD101" s="1" t="n">
        <v>53</v>
      </c>
      <c r="AE101" s="1" t="n">
        <v>3910</v>
      </c>
      <c r="AF101" s="1" t="n">
        <v>25</v>
      </c>
      <c r="AG101" s="1" t="n">
        <v>1789</v>
      </c>
      <c r="AH101" s="1" t="n">
        <v>80</v>
      </c>
      <c r="AI101" s="1" t="n">
        <v>4</v>
      </c>
      <c r="AJ101" s="1" t="n">
        <v>384</v>
      </c>
      <c r="AK101" s="2" t="n">
        <v>1404</v>
      </c>
      <c r="AL101" s="2" t="n">
        <v>4728</v>
      </c>
      <c r="AM101" s="2" t="n">
        <v>193</v>
      </c>
      <c r="AN101" s="2" t="n">
        <v>1849</v>
      </c>
      <c r="AO101" s="2" t="n">
        <v>3040</v>
      </c>
      <c r="AP101" s="2" t="n">
        <v>1438</v>
      </c>
      <c r="AQ101" s="2" t="n">
        <v>6257</v>
      </c>
      <c r="AR101" s="2" t="n">
        <v>263</v>
      </c>
      <c r="AS101" s="2" t="n">
        <v>1027</v>
      </c>
      <c r="AT101" s="2" t="n">
        <v>1331</v>
      </c>
      <c r="AU101" s="2" t="n">
        <v>1634</v>
      </c>
      <c r="AV101" s="2" t="n">
        <v>1497</v>
      </c>
      <c r="AW101" s="2" t="n">
        <v>1031</v>
      </c>
      <c r="AX101" s="2" t="n">
        <v>6520</v>
      </c>
      <c r="AY101" s="2" t="n">
        <v>6520</v>
      </c>
      <c r="AZ101" s="2" t="n">
        <v>6520</v>
      </c>
      <c r="BA101" s="2" t="n">
        <v>2</v>
      </c>
      <c r="BB101" s="2" t="n">
        <v>6518</v>
      </c>
      <c r="BC101" s="2" t="n">
        <v>5305</v>
      </c>
      <c r="BD101" s="2" t="n">
        <v>626</v>
      </c>
      <c r="BE101" s="2" t="n">
        <v>6234</v>
      </c>
      <c r="BF101" s="2" t="n">
        <v>286</v>
      </c>
      <c r="BG101" s="2" t="n">
        <v>5455</v>
      </c>
      <c r="BH101" s="2" t="n">
        <v>240</v>
      </c>
      <c r="BI101" s="2" t="n">
        <v>6429</v>
      </c>
      <c r="BJ101" s="2" t="n">
        <v>91</v>
      </c>
      <c r="BK101" s="2" t="n">
        <v>1004</v>
      </c>
      <c r="BL101" s="2" t="n">
        <v>5516</v>
      </c>
      <c r="BM101" s="2" t="n">
        <v>6116</v>
      </c>
      <c r="BN101" s="2" t="n">
        <v>404</v>
      </c>
      <c r="BO101" s="2" t="n">
        <v>6027</v>
      </c>
      <c r="BP101" s="2" t="n">
        <v>493</v>
      </c>
      <c r="BQ101" s="2" t="n">
        <v>6520</v>
      </c>
      <c r="BR101" s="2" t="n">
        <v>16</v>
      </c>
      <c r="BS101" s="2" t="n">
        <v>923</v>
      </c>
      <c r="BT101" s="2" t="n">
        <v>94</v>
      </c>
      <c r="BU101" s="2" t="n">
        <v>33</v>
      </c>
      <c r="BV101" s="2" t="n">
        <v>19</v>
      </c>
      <c r="BW101" s="2" t="n">
        <v>93</v>
      </c>
      <c r="BX101" s="2" t="n">
        <v>116</v>
      </c>
    </row>
    <row r="102" customFormat="false" ht="15" hidden="false" customHeight="false" outlineLevel="0" collapsed="false">
      <c r="A102" s="1" t="s">
        <v>4</v>
      </c>
      <c r="B102" s="1" t="s">
        <v>48</v>
      </c>
      <c r="C102" s="1" t="n">
        <v>2211</v>
      </c>
      <c r="D102" s="1" t="n">
        <v>497</v>
      </c>
      <c r="E102" s="1" t="n">
        <v>1414</v>
      </c>
      <c r="F102" s="1" t="n">
        <v>2706</v>
      </c>
      <c r="G102" s="1" t="n">
        <v>817</v>
      </c>
      <c r="H102" s="1" t="n">
        <v>816</v>
      </c>
      <c r="I102" s="1" t="n">
        <v>2080</v>
      </c>
      <c r="J102" s="1" t="n">
        <v>658</v>
      </c>
      <c r="K102" s="1" t="n">
        <v>1250</v>
      </c>
      <c r="L102" s="1" t="n">
        <v>1646</v>
      </c>
      <c r="M102" s="1" t="n">
        <v>1703</v>
      </c>
      <c r="N102" s="1" t="n">
        <v>5277</v>
      </c>
      <c r="O102" s="1" t="n">
        <v>3331</v>
      </c>
      <c r="P102" s="1" t="n">
        <v>4406</v>
      </c>
      <c r="Q102" s="1" t="n">
        <v>2420</v>
      </c>
      <c r="R102" s="1" t="n">
        <v>3120</v>
      </c>
      <c r="S102" s="1" t="n">
        <v>1772</v>
      </c>
      <c r="T102" s="1" t="n">
        <v>19202</v>
      </c>
      <c r="U102" s="1" t="n">
        <v>10601</v>
      </c>
      <c r="V102" s="1" t="n">
        <v>6321</v>
      </c>
      <c r="W102" s="1" t="n">
        <v>36124</v>
      </c>
      <c r="X102" s="1" t="s">
        <v>1</v>
      </c>
      <c r="Y102" s="1" t="n">
        <v>36124</v>
      </c>
      <c r="Z102" s="1" t="n">
        <v>36124</v>
      </c>
      <c r="AA102" s="1" t="n">
        <v>35973</v>
      </c>
      <c r="AB102" s="1" t="n">
        <v>151</v>
      </c>
      <c r="AC102" s="1" t="n">
        <v>8311</v>
      </c>
      <c r="AD102" s="1" t="n">
        <v>308</v>
      </c>
      <c r="AE102" s="1" t="n">
        <v>21950</v>
      </c>
      <c r="AF102" s="1" t="n">
        <v>146</v>
      </c>
      <c r="AG102" s="1" t="n">
        <v>9573</v>
      </c>
      <c r="AH102" s="1" t="n">
        <v>448</v>
      </c>
      <c r="AI102" s="1" t="n">
        <v>39</v>
      </c>
      <c r="AJ102" s="1" t="n">
        <v>2190</v>
      </c>
      <c r="AK102" s="2" t="n">
        <v>8418</v>
      </c>
      <c r="AL102" s="2" t="n">
        <v>25477</v>
      </c>
      <c r="AM102" s="2" t="n">
        <v>1285</v>
      </c>
      <c r="AN102" s="2" t="n">
        <v>11850</v>
      </c>
      <c r="AO102" s="2" t="n">
        <v>16083</v>
      </c>
      <c r="AP102" s="2" t="n">
        <v>6891</v>
      </c>
      <c r="AQ102" s="2" t="n">
        <v>34947</v>
      </c>
      <c r="AR102" s="2" t="n">
        <v>1177</v>
      </c>
      <c r="AS102" s="2" t="n">
        <v>7038</v>
      </c>
      <c r="AT102" s="2" t="n">
        <v>7681</v>
      </c>
      <c r="AU102" s="2" t="n">
        <v>7506</v>
      </c>
      <c r="AV102" s="2" t="n">
        <v>7362</v>
      </c>
      <c r="AW102" s="2" t="n">
        <v>6537</v>
      </c>
      <c r="AX102" s="2" t="n">
        <v>36124</v>
      </c>
      <c r="AY102" s="2" t="n">
        <v>36124</v>
      </c>
      <c r="AZ102" s="2" t="n">
        <v>36124</v>
      </c>
      <c r="BA102" s="2" t="n">
        <v>31</v>
      </c>
      <c r="BB102" s="2" t="n">
        <v>36093</v>
      </c>
      <c r="BC102" s="2" t="n">
        <v>28431</v>
      </c>
      <c r="BD102" s="2" t="n">
        <v>4459</v>
      </c>
      <c r="BE102" s="2" t="n">
        <v>34913</v>
      </c>
      <c r="BF102" s="2" t="n">
        <v>1211</v>
      </c>
      <c r="BG102" s="2" t="n">
        <v>30576</v>
      </c>
      <c r="BH102" s="2" t="n">
        <v>1091</v>
      </c>
      <c r="BI102" s="2" t="n">
        <v>35705</v>
      </c>
      <c r="BJ102" s="2" t="n">
        <v>419</v>
      </c>
      <c r="BK102" s="2" t="n">
        <v>6940</v>
      </c>
      <c r="BL102" s="2" t="n">
        <v>29184</v>
      </c>
      <c r="BM102" s="2" t="n">
        <v>34190</v>
      </c>
      <c r="BN102" s="2" t="n">
        <v>1934</v>
      </c>
      <c r="BO102" s="2" t="n">
        <v>33571</v>
      </c>
      <c r="BP102" s="2" t="n">
        <v>2553</v>
      </c>
      <c r="BQ102" s="2" t="n">
        <v>36124</v>
      </c>
      <c r="BR102" s="2" t="n">
        <v>191</v>
      </c>
      <c r="BS102" s="2" t="n">
        <v>5153</v>
      </c>
      <c r="BT102" s="2" t="n">
        <v>546</v>
      </c>
      <c r="BU102" s="2" t="n">
        <v>161</v>
      </c>
      <c r="BV102" s="2" t="n">
        <v>71</v>
      </c>
      <c r="BW102" s="2" t="n">
        <v>618</v>
      </c>
      <c r="BX102" s="2" t="n">
        <v>704</v>
      </c>
    </row>
    <row r="103" customFormat="false" ht="15" hidden="false" customHeight="false" outlineLevel="0" collapsed="false">
      <c r="B103" s="1" t="s">
        <v>49</v>
      </c>
      <c r="C103" s="1" t="n">
        <v>60</v>
      </c>
      <c r="D103" s="1" t="n">
        <v>25</v>
      </c>
      <c r="E103" s="1" t="n">
        <v>31</v>
      </c>
      <c r="F103" s="1" t="n">
        <v>131</v>
      </c>
      <c r="G103" s="1" t="n">
        <v>34</v>
      </c>
      <c r="H103" s="1" t="n">
        <v>19</v>
      </c>
      <c r="I103" s="1" t="n">
        <v>73</v>
      </c>
      <c r="J103" s="1" t="n">
        <v>24</v>
      </c>
      <c r="K103" s="1" t="n">
        <v>130</v>
      </c>
      <c r="L103" s="1" t="n">
        <v>76</v>
      </c>
      <c r="M103" s="1" t="n">
        <v>107</v>
      </c>
      <c r="N103" s="1" t="n">
        <v>344</v>
      </c>
      <c r="O103" s="1" t="n">
        <v>202</v>
      </c>
      <c r="P103" s="1" t="n">
        <v>119</v>
      </c>
      <c r="Q103" s="1" t="n">
        <v>106</v>
      </c>
      <c r="R103" s="1" t="n">
        <v>71</v>
      </c>
      <c r="S103" s="1" t="n">
        <v>73</v>
      </c>
      <c r="T103" s="1" t="n">
        <v>835</v>
      </c>
      <c r="U103" s="1" t="n">
        <v>591</v>
      </c>
      <c r="V103" s="1" t="n">
        <v>199</v>
      </c>
      <c r="W103" s="1" t="s">
        <v>1</v>
      </c>
      <c r="X103" s="1" t="n">
        <v>1625</v>
      </c>
      <c r="Y103" s="1" t="n">
        <v>1625</v>
      </c>
      <c r="Z103" s="1" t="n">
        <v>1625</v>
      </c>
      <c r="AA103" s="1" t="n">
        <v>1582</v>
      </c>
      <c r="AB103" s="1" t="n">
        <v>43</v>
      </c>
      <c r="AC103" s="1" t="n">
        <v>340</v>
      </c>
      <c r="AD103" s="1" t="n">
        <v>27</v>
      </c>
      <c r="AE103" s="1" t="n">
        <v>977</v>
      </c>
      <c r="AF103" s="1" t="n">
        <v>13</v>
      </c>
      <c r="AG103" s="1" t="n">
        <v>420</v>
      </c>
      <c r="AH103" s="1" t="n">
        <v>16</v>
      </c>
      <c r="AI103" s="1" t="n">
        <v>2</v>
      </c>
      <c r="AJ103" s="1" t="n">
        <v>17</v>
      </c>
      <c r="AK103" s="2" t="n">
        <v>320</v>
      </c>
      <c r="AL103" s="2" t="n">
        <v>1286</v>
      </c>
      <c r="AM103" s="2" t="n">
        <v>97</v>
      </c>
      <c r="AN103" s="2" t="n">
        <v>668</v>
      </c>
      <c r="AO103" s="2" t="n">
        <v>706</v>
      </c>
      <c r="AP103" s="2" t="n">
        <v>154</v>
      </c>
      <c r="AQ103" s="2" t="n">
        <v>1568</v>
      </c>
      <c r="AR103" s="2" t="n">
        <v>57</v>
      </c>
      <c r="AS103" s="2" t="n">
        <v>1080</v>
      </c>
      <c r="AT103" s="2" t="n">
        <v>314</v>
      </c>
      <c r="AU103" s="2" t="n">
        <v>149</v>
      </c>
      <c r="AV103" s="2" t="n">
        <v>73</v>
      </c>
      <c r="AW103" s="2" t="n">
        <v>9</v>
      </c>
      <c r="AX103" s="2" t="n">
        <v>1625</v>
      </c>
      <c r="AY103" s="2" t="n">
        <v>1625</v>
      </c>
      <c r="AZ103" s="2" t="n">
        <v>1625</v>
      </c>
      <c r="BA103" s="2" t="n">
        <v>4</v>
      </c>
      <c r="BB103" s="2" t="n">
        <v>1621</v>
      </c>
      <c r="BC103" s="2" t="n">
        <v>1367</v>
      </c>
      <c r="BD103" s="2" t="n">
        <v>181</v>
      </c>
      <c r="BE103" s="2" t="n">
        <v>1552</v>
      </c>
      <c r="BF103" s="2" t="n">
        <v>73</v>
      </c>
      <c r="BG103" s="2" t="n">
        <v>1469</v>
      </c>
      <c r="BH103" s="2" t="n">
        <v>56</v>
      </c>
      <c r="BI103" s="2" t="n">
        <v>1598</v>
      </c>
      <c r="BJ103" s="2" t="n">
        <v>27</v>
      </c>
      <c r="BK103" s="2" t="n">
        <v>338</v>
      </c>
      <c r="BL103" s="2" t="n">
        <v>1287</v>
      </c>
      <c r="BM103" s="2" t="n">
        <v>1357</v>
      </c>
      <c r="BN103" s="2" t="n">
        <v>268</v>
      </c>
      <c r="BO103" s="2" t="n">
        <v>1488</v>
      </c>
      <c r="BP103" s="2" t="n">
        <v>137</v>
      </c>
      <c r="BQ103" s="2" t="n">
        <v>1625</v>
      </c>
      <c r="BR103" s="2" t="n">
        <v>8</v>
      </c>
      <c r="BS103" s="2" t="n">
        <v>201</v>
      </c>
      <c r="BT103" s="2" t="n">
        <v>36</v>
      </c>
      <c r="BU103" s="2" t="n">
        <v>7</v>
      </c>
      <c r="BV103" s="2" t="n">
        <v>2</v>
      </c>
      <c r="BW103" s="2" t="n">
        <v>15</v>
      </c>
      <c r="BX103" s="2" t="n">
        <v>37</v>
      </c>
    </row>
    <row r="104" customFormat="false" ht="15" hidden="false" customHeight="false" outlineLevel="0" collapsed="false">
      <c r="A104" s="1" t="s">
        <v>72</v>
      </c>
      <c r="B104" s="1" t="s">
        <v>48</v>
      </c>
      <c r="C104" s="1" t="n">
        <v>2271</v>
      </c>
      <c r="D104" s="1" t="n">
        <v>522</v>
      </c>
      <c r="E104" s="1" t="n">
        <v>1445</v>
      </c>
      <c r="F104" s="1" t="n">
        <v>2837</v>
      </c>
      <c r="G104" s="1" t="n">
        <v>851</v>
      </c>
      <c r="H104" s="1" t="n">
        <v>835</v>
      </c>
      <c r="I104" s="1" t="n">
        <v>2153</v>
      </c>
      <c r="J104" s="1" t="n">
        <v>682</v>
      </c>
      <c r="K104" s="1" t="n">
        <v>1380</v>
      </c>
      <c r="L104" s="1" t="n">
        <v>1722</v>
      </c>
      <c r="M104" s="1" t="n">
        <v>1810</v>
      </c>
      <c r="N104" s="1" t="n">
        <v>5621</v>
      </c>
      <c r="O104" s="1" t="n">
        <v>3533</v>
      </c>
      <c r="P104" s="1" t="n">
        <v>4525</v>
      </c>
      <c r="Q104" s="1" t="n">
        <v>2526</v>
      </c>
      <c r="R104" s="1" t="n">
        <v>3191</v>
      </c>
      <c r="S104" s="1" t="n">
        <v>1845</v>
      </c>
      <c r="T104" s="1" t="n">
        <v>20037</v>
      </c>
      <c r="U104" s="1" t="n">
        <v>11192</v>
      </c>
      <c r="V104" s="1" t="n">
        <v>6520</v>
      </c>
      <c r="W104" s="1" t="n">
        <v>36124</v>
      </c>
      <c r="X104" s="1" t="n">
        <v>1625</v>
      </c>
      <c r="Y104" s="1" t="n">
        <v>37749</v>
      </c>
      <c r="Z104" s="1" t="n">
        <v>37749</v>
      </c>
      <c r="AA104" s="1" t="n">
        <v>37555</v>
      </c>
      <c r="AB104" s="1" t="n">
        <v>194</v>
      </c>
      <c r="AC104" s="1" t="n">
        <v>8651</v>
      </c>
      <c r="AD104" s="1" t="n">
        <v>335</v>
      </c>
      <c r="AE104" s="1" t="n">
        <v>22927</v>
      </c>
      <c r="AF104" s="1" t="n">
        <v>159</v>
      </c>
      <c r="AG104" s="1" t="n">
        <v>9993</v>
      </c>
      <c r="AH104" s="1" t="n">
        <v>464</v>
      </c>
      <c r="AI104" s="1" t="n">
        <v>41</v>
      </c>
      <c r="AJ104" s="1" t="n">
        <v>2207</v>
      </c>
      <c r="AK104" s="2" t="n">
        <v>8738</v>
      </c>
      <c r="AL104" s="2" t="n">
        <v>26763</v>
      </c>
      <c r="AM104" s="2" t="n">
        <v>1382</v>
      </c>
      <c r="AN104" s="2" t="n">
        <v>12518</v>
      </c>
      <c r="AO104" s="2" t="n">
        <v>16789</v>
      </c>
      <c r="AP104" s="2" t="n">
        <v>7045</v>
      </c>
      <c r="AQ104" s="2" t="n">
        <v>36515</v>
      </c>
      <c r="AR104" s="2" t="n">
        <v>1234</v>
      </c>
      <c r="AS104" s="2" t="n">
        <v>8118</v>
      </c>
      <c r="AT104" s="2" t="n">
        <v>7995</v>
      </c>
      <c r="AU104" s="2" t="n">
        <v>7655</v>
      </c>
      <c r="AV104" s="2" t="n">
        <v>7435</v>
      </c>
      <c r="AW104" s="2" t="n">
        <v>6546</v>
      </c>
      <c r="AX104" s="2" t="n">
        <v>37749</v>
      </c>
      <c r="AY104" s="2" t="n">
        <v>37749</v>
      </c>
      <c r="AZ104" s="2" t="n">
        <v>37749</v>
      </c>
      <c r="BA104" s="2" t="n">
        <v>35</v>
      </c>
      <c r="BB104" s="2" t="n">
        <v>37714</v>
      </c>
      <c r="BC104" s="2" t="n">
        <v>29798</v>
      </c>
      <c r="BD104" s="2" t="n">
        <v>4640</v>
      </c>
      <c r="BE104" s="2" t="n">
        <v>36465</v>
      </c>
      <c r="BF104" s="2" t="n">
        <v>1284</v>
      </c>
      <c r="BG104" s="2" t="n">
        <v>32045</v>
      </c>
      <c r="BH104" s="2" t="n">
        <v>1147</v>
      </c>
      <c r="BI104" s="2" t="n">
        <v>37303</v>
      </c>
      <c r="BJ104" s="2" t="n">
        <v>446</v>
      </c>
      <c r="BK104" s="2" t="n">
        <v>7278</v>
      </c>
      <c r="BL104" s="2" t="n">
        <v>30471</v>
      </c>
      <c r="BM104" s="2" t="n">
        <v>35547</v>
      </c>
      <c r="BN104" s="2" t="n">
        <v>2202</v>
      </c>
      <c r="BO104" s="2" t="n">
        <v>35059</v>
      </c>
      <c r="BP104" s="2" t="n">
        <v>2690</v>
      </c>
      <c r="BQ104" s="2" t="n">
        <v>37749</v>
      </c>
      <c r="BR104" s="2" t="n">
        <v>199</v>
      </c>
      <c r="BS104" s="2" t="n">
        <v>5354</v>
      </c>
      <c r="BT104" s="2" t="n">
        <v>582</v>
      </c>
      <c r="BU104" s="2" t="n">
        <v>168</v>
      </c>
      <c r="BV104" s="2" t="n">
        <v>73</v>
      </c>
      <c r="BW104" s="2" t="n">
        <v>633</v>
      </c>
      <c r="BX104" s="2" t="n">
        <v>741</v>
      </c>
    </row>
    <row r="105" customFormat="false" ht="15" hidden="false" customHeight="false" outlineLevel="0" collapsed="false">
      <c r="A105" s="1" t="s">
        <v>73</v>
      </c>
      <c r="B105" s="1" t="s">
        <v>48</v>
      </c>
      <c r="C105" s="1" t="n">
        <v>2271</v>
      </c>
      <c r="D105" s="1" t="n">
        <v>522</v>
      </c>
      <c r="E105" s="1" t="n">
        <v>1445</v>
      </c>
      <c r="F105" s="1" t="n">
        <v>2837</v>
      </c>
      <c r="G105" s="1" t="n">
        <v>851</v>
      </c>
      <c r="H105" s="1" t="n">
        <v>835</v>
      </c>
      <c r="I105" s="1" t="n">
        <v>2153</v>
      </c>
      <c r="J105" s="1" t="n">
        <v>682</v>
      </c>
      <c r="K105" s="1" t="n">
        <v>1380</v>
      </c>
      <c r="L105" s="1" t="n">
        <v>1722</v>
      </c>
      <c r="M105" s="1" t="n">
        <v>1810</v>
      </c>
      <c r="N105" s="1" t="n">
        <v>5621</v>
      </c>
      <c r="O105" s="1" t="n">
        <v>3533</v>
      </c>
      <c r="P105" s="1" t="n">
        <v>4525</v>
      </c>
      <c r="Q105" s="1" t="n">
        <v>2526</v>
      </c>
      <c r="R105" s="1" t="n">
        <v>3191</v>
      </c>
      <c r="S105" s="1" t="n">
        <v>1845</v>
      </c>
      <c r="T105" s="1" t="n">
        <v>20037</v>
      </c>
      <c r="U105" s="1" t="n">
        <v>11192</v>
      </c>
      <c r="V105" s="1" t="n">
        <v>6520</v>
      </c>
      <c r="W105" s="1" t="n">
        <v>36124</v>
      </c>
      <c r="X105" s="1" t="n">
        <v>1625</v>
      </c>
      <c r="Y105" s="1" t="n">
        <v>37749</v>
      </c>
      <c r="Z105" s="1" t="n">
        <v>37749</v>
      </c>
      <c r="AA105" s="1" t="n">
        <v>37555</v>
      </c>
      <c r="AB105" s="1" t="n">
        <v>194</v>
      </c>
      <c r="AC105" s="1" t="n">
        <v>8651</v>
      </c>
      <c r="AD105" s="1" t="n">
        <v>335</v>
      </c>
      <c r="AE105" s="1" t="n">
        <v>22927</v>
      </c>
      <c r="AF105" s="1" t="n">
        <v>159</v>
      </c>
      <c r="AG105" s="1" t="n">
        <v>9993</v>
      </c>
      <c r="AH105" s="1" t="n">
        <v>464</v>
      </c>
      <c r="AI105" s="1" t="n">
        <v>41</v>
      </c>
      <c r="AJ105" s="1" t="n">
        <v>2207</v>
      </c>
      <c r="AK105" s="2" t="n">
        <v>8738</v>
      </c>
      <c r="AL105" s="2" t="n">
        <v>26763</v>
      </c>
      <c r="AM105" s="2" t="n">
        <v>1382</v>
      </c>
      <c r="AN105" s="2" t="n">
        <v>12518</v>
      </c>
      <c r="AO105" s="2" t="n">
        <v>16789</v>
      </c>
      <c r="AP105" s="2" t="n">
        <v>7045</v>
      </c>
      <c r="AQ105" s="2" t="n">
        <v>36515</v>
      </c>
      <c r="AR105" s="2" t="n">
        <v>1234</v>
      </c>
      <c r="AS105" s="2" t="n">
        <v>8118</v>
      </c>
      <c r="AT105" s="2" t="n">
        <v>7995</v>
      </c>
      <c r="AU105" s="2" t="n">
        <v>7655</v>
      </c>
      <c r="AV105" s="2" t="n">
        <v>7435</v>
      </c>
      <c r="AW105" s="2" t="n">
        <v>6546</v>
      </c>
      <c r="AX105" s="2" t="n">
        <v>37749</v>
      </c>
      <c r="AY105" s="2" t="n">
        <v>37749</v>
      </c>
      <c r="AZ105" s="2" t="n">
        <v>37749</v>
      </c>
      <c r="BA105" s="2" t="n">
        <v>35</v>
      </c>
      <c r="BB105" s="2" t="n">
        <v>37714</v>
      </c>
      <c r="BC105" s="2" t="n">
        <v>29798</v>
      </c>
      <c r="BD105" s="2" t="n">
        <v>4640</v>
      </c>
      <c r="BE105" s="2" t="n">
        <v>36465</v>
      </c>
      <c r="BF105" s="2" t="n">
        <v>1284</v>
      </c>
      <c r="BG105" s="2" t="n">
        <v>32045</v>
      </c>
      <c r="BH105" s="2" t="n">
        <v>1147</v>
      </c>
      <c r="BI105" s="2" t="n">
        <v>37303</v>
      </c>
      <c r="BJ105" s="2" t="n">
        <v>446</v>
      </c>
      <c r="BK105" s="2" t="n">
        <v>7278</v>
      </c>
      <c r="BL105" s="2" t="n">
        <v>30471</v>
      </c>
      <c r="BM105" s="2" t="n">
        <v>35547</v>
      </c>
      <c r="BN105" s="2" t="n">
        <v>2202</v>
      </c>
      <c r="BO105" s="2" t="n">
        <v>35059</v>
      </c>
      <c r="BP105" s="2" t="n">
        <v>2690</v>
      </c>
      <c r="BQ105" s="2" t="n">
        <v>37749</v>
      </c>
      <c r="BR105" s="2" t="n">
        <v>199</v>
      </c>
      <c r="BS105" s="2" t="n">
        <v>5354</v>
      </c>
      <c r="BT105" s="2" t="n">
        <v>582</v>
      </c>
      <c r="BU105" s="2" t="n">
        <v>168</v>
      </c>
      <c r="BV105" s="2" t="n">
        <v>73</v>
      </c>
      <c r="BW105" s="2" t="n">
        <v>633</v>
      </c>
      <c r="BX105" s="2" t="n">
        <v>741</v>
      </c>
    </row>
    <row r="106" customFormat="false" ht="15" hidden="false" customHeight="false" outlineLevel="0" collapsed="false">
      <c r="A106" s="1" t="s">
        <v>74</v>
      </c>
      <c r="B106" s="1" t="s">
        <v>48</v>
      </c>
      <c r="C106" s="1" t="n">
        <v>2260</v>
      </c>
      <c r="D106" s="1" t="n">
        <v>522</v>
      </c>
      <c r="E106" s="1" t="n">
        <v>1445</v>
      </c>
      <c r="F106" s="1" t="n">
        <v>2834</v>
      </c>
      <c r="G106" s="1" t="n">
        <v>850</v>
      </c>
      <c r="H106" s="1" t="n">
        <v>835</v>
      </c>
      <c r="I106" s="1" t="n">
        <v>2142</v>
      </c>
      <c r="J106" s="1" t="n">
        <v>682</v>
      </c>
      <c r="K106" s="1" t="n">
        <v>1371</v>
      </c>
      <c r="L106" s="1" t="n">
        <v>1722</v>
      </c>
      <c r="M106" s="1" t="n">
        <v>1798</v>
      </c>
      <c r="N106" s="1" t="n">
        <v>5564</v>
      </c>
      <c r="O106" s="1" t="n">
        <v>3516</v>
      </c>
      <c r="P106" s="1" t="n">
        <v>4518</v>
      </c>
      <c r="Q106" s="1" t="n">
        <v>2504</v>
      </c>
      <c r="R106" s="1" t="n">
        <v>3163</v>
      </c>
      <c r="S106" s="1" t="n">
        <v>1829</v>
      </c>
      <c r="T106" s="1" t="n">
        <v>19940</v>
      </c>
      <c r="U106" s="1" t="n">
        <v>11120</v>
      </c>
      <c r="V106" s="1" t="n">
        <v>6495</v>
      </c>
      <c r="W106" s="1" t="n">
        <v>35973</v>
      </c>
      <c r="X106" s="1" t="n">
        <v>1582</v>
      </c>
      <c r="Y106" s="1" t="n">
        <v>37555</v>
      </c>
      <c r="Z106" s="1" t="n">
        <v>37555</v>
      </c>
      <c r="AA106" s="1" t="n">
        <v>37555</v>
      </c>
      <c r="AB106" s="1" t="s">
        <v>1</v>
      </c>
      <c r="AC106" s="1" t="n">
        <v>8633</v>
      </c>
      <c r="AD106" s="1" t="n">
        <v>333</v>
      </c>
      <c r="AE106" s="1" t="n">
        <v>22794</v>
      </c>
      <c r="AF106" s="1" t="n">
        <v>156</v>
      </c>
      <c r="AG106" s="1" t="n">
        <v>9970</v>
      </c>
      <c r="AH106" s="1" t="n">
        <v>463</v>
      </c>
      <c r="AI106" s="1" t="n">
        <v>38</v>
      </c>
      <c r="AJ106" s="1" t="n">
        <v>2192</v>
      </c>
      <c r="AK106" s="2" t="n">
        <v>8711</v>
      </c>
      <c r="AL106" s="2" t="n">
        <v>26614</v>
      </c>
      <c r="AM106" s="2" t="n">
        <v>1345</v>
      </c>
      <c r="AN106" s="2" t="n">
        <v>12426</v>
      </c>
      <c r="AO106" s="2" t="n">
        <v>16730</v>
      </c>
      <c r="AP106" s="2" t="n">
        <v>7039</v>
      </c>
      <c r="AQ106" s="2" t="n">
        <v>36344</v>
      </c>
      <c r="AR106" s="2" t="n">
        <v>1211</v>
      </c>
      <c r="AS106" s="2" t="n">
        <v>7924</v>
      </c>
      <c r="AT106" s="2" t="n">
        <v>7995</v>
      </c>
      <c r="AU106" s="2" t="n">
        <v>7655</v>
      </c>
      <c r="AV106" s="2" t="n">
        <v>7435</v>
      </c>
      <c r="AW106" s="2" t="n">
        <v>6546</v>
      </c>
      <c r="AX106" s="2" t="n">
        <v>37555</v>
      </c>
      <c r="AY106" s="2" t="n">
        <v>37555</v>
      </c>
      <c r="AZ106" s="2" t="n">
        <v>37555</v>
      </c>
      <c r="BA106" s="2" t="n">
        <v>32</v>
      </c>
      <c r="BB106" s="2" t="n">
        <v>37523</v>
      </c>
      <c r="BC106" s="2" t="n">
        <v>29644</v>
      </c>
      <c r="BD106" s="2" t="n">
        <v>4609</v>
      </c>
      <c r="BE106" s="2" t="n">
        <v>36286</v>
      </c>
      <c r="BF106" s="2" t="n">
        <v>1269</v>
      </c>
      <c r="BG106" s="2" t="n">
        <v>31895</v>
      </c>
      <c r="BH106" s="2" t="n">
        <v>1122</v>
      </c>
      <c r="BI106" s="2" t="n">
        <v>37121</v>
      </c>
      <c r="BJ106" s="2" t="n">
        <v>434</v>
      </c>
      <c r="BK106" s="2" t="n">
        <v>7242</v>
      </c>
      <c r="BL106" s="2" t="n">
        <v>30313</v>
      </c>
      <c r="BM106" s="2" t="n">
        <v>35387</v>
      </c>
      <c r="BN106" s="2" t="n">
        <v>2168</v>
      </c>
      <c r="BO106" s="2" t="n">
        <v>34887</v>
      </c>
      <c r="BP106" s="2" t="n">
        <v>2668</v>
      </c>
      <c r="BQ106" s="2" t="n">
        <v>37555</v>
      </c>
      <c r="BR106" s="2" t="n">
        <v>199</v>
      </c>
      <c r="BS106" s="2" t="n">
        <v>5338</v>
      </c>
      <c r="BT106" s="2" t="n">
        <v>579</v>
      </c>
      <c r="BU106" s="2" t="n">
        <v>168</v>
      </c>
      <c r="BV106" s="2" t="n">
        <v>73</v>
      </c>
      <c r="BW106" s="2" t="n">
        <v>633</v>
      </c>
      <c r="BX106" s="2" t="n">
        <v>737</v>
      </c>
    </row>
    <row r="107" customFormat="false" ht="15" hidden="false" customHeight="false" outlineLevel="0" collapsed="false">
      <c r="B107" s="1" t="s">
        <v>49</v>
      </c>
      <c r="C107" s="1" t="n">
        <v>11</v>
      </c>
      <c r="D107" s="1" t="s">
        <v>1</v>
      </c>
      <c r="E107" s="1" t="s">
        <v>1</v>
      </c>
      <c r="F107" s="1" t="n">
        <v>3</v>
      </c>
      <c r="G107" s="1" t="n">
        <v>1</v>
      </c>
      <c r="H107" s="1" t="s">
        <v>1</v>
      </c>
      <c r="I107" s="1" t="n">
        <v>11</v>
      </c>
      <c r="J107" s="1" t="s">
        <v>1</v>
      </c>
      <c r="K107" s="1" t="n">
        <v>9</v>
      </c>
      <c r="L107" s="1" t="s">
        <v>1</v>
      </c>
      <c r="M107" s="1" t="n">
        <v>12</v>
      </c>
      <c r="N107" s="1" t="n">
        <v>57</v>
      </c>
      <c r="O107" s="1" t="n">
        <v>17</v>
      </c>
      <c r="P107" s="1" t="n">
        <v>7</v>
      </c>
      <c r="Q107" s="1" t="n">
        <v>22</v>
      </c>
      <c r="R107" s="1" t="n">
        <v>28</v>
      </c>
      <c r="S107" s="1" t="n">
        <v>16</v>
      </c>
      <c r="T107" s="1" t="n">
        <v>97</v>
      </c>
      <c r="U107" s="1" t="n">
        <v>72</v>
      </c>
      <c r="V107" s="1" t="n">
        <v>25</v>
      </c>
      <c r="W107" s="1" t="n">
        <v>151</v>
      </c>
      <c r="X107" s="1" t="n">
        <v>43</v>
      </c>
      <c r="Y107" s="1" t="n">
        <v>194</v>
      </c>
      <c r="Z107" s="1" t="n">
        <v>194</v>
      </c>
      <c r="AA107" s="1" t="s">
        <v>1</v>
      </c>
      <c r="AB107" s="1" t="n">
        <v>194</v>
      </c>
      <c r="AC107" s="1" t="n">
        <v>18</v>
      </c>
      <c r="AD107" s="1" t="n">
        <v>2</v>
      </c>
      <c r="AE107" s="1" t="n">
        <v>133</v>
      </c>
      <c r="AF107" s="1" t="n">
        <v>3</v>
      </c>
      <c r="AG107" s="1" t="n">
        <v>23</v>
      </c>
      <c r="AH107" s="1" t="n">
        <v>1</v>
      </c>
      <c r="AI107" s="1" t="n">
        <v>3</v>
      </c>
      <c r="AJ107" s="1" t="n">
        <v>15</v>
      </c>
      <c r="AK107" s="2" t="n">
        <v>27</v>
      </c>
      <c r="AL107" s="2" t="n">
        <v>149</v>
      </c>
      <c r="AM107" s="2" t="n">
        <v>37</v>
      </c>
      <c r="AN107" s="2" t="n">
        <v>92</v>
      </c>
      <c r="AO107" s="2" t="n">
        <v>59</v>
      </c>
      <c r="AP107" s="2" t="n">
        <v>6</v>
      </c>
      <c r="AQ107" s="2" t="n">
        <v>171</v>
      </c>
      <c r="AR107" s="2" t="n">
        <v>23</v>
      </c>
      <c r="AS107" s="2" t="n">
        <v>194</v>
      </c>
      <c r="AT107" s="2" t="s">
        <v>1</v>
      </c>
      <c r="AU107" s="2" t="s">
        <v>1</v>
      </c>
      <c r="AV107" s="2" t="s">
        <v>1</v>
      </c>
      <c r="AW107" s="2" t="s">
        <v>1</v>
      </c>
      <c r="AX107" s="2" t="n">
        <v>194</v>
      </c>
      <c r="AY107" s="2" t="n">
        <v>194</v>
      </c>
      <c r="AZ107" s="2" t="n">
        <v>194</v>
      </c>
      <c r="BA107" s="2" t="n">
        <v>3</v>
      </c>
      <c r="BB107" s="2" t="n">
        <v>191</v>
      </c>
      <c r="BC107" s="2" t="n">
        <v>154</v>
      </c>
      <c r="BD107" s="2" t="n">
        <v>31</v>
      </c>
      <c r="BE107" s="2" t="n">
        <v>179</v>
      </c>
      <c r="BF107" s="2" t="n">
        <v>15</v>
      </c>
      <c r="BG107" s="2" t="n">
        <v>150</v>
      </c>
      <c r="BH107" s="2" t="n">
        <v>25</v>
      </c>
      <c r="BI107" s="2" t="n">
        <v>182</v>
      </c>
      <c r="BJ107" s="2" t="n">
        <v>12</v>
      </c>
      <c r="BK107" s="2" t="n">
        <v>36</v>
      </c>
      <c r="BL107" s="2" t="n">
        <v>158</v>
      </c>
      <c r="BM107" s="2" t="n">
        <v>160</v>
      </c>
      <c r="BN107" s="2" t="n">
        <v>34</v>
      </c>
      <c r="BO107" s="2" t="n">
        <v>172</v>
      </c>
      <c r="BP107" s="2" t="n">
        <v>22</v>
      </c>
      <c r="BQ107" s="2" t="n">
        <v>194</v>
      </c>
      <c r="BR107" s="2" t="s">
        <v>1</v>
      </c>
      <c r="BS107" s="2" t="n">
        <v>16</v>
      </c>
      <c r="BT107" s="2" t="n">
        <v>3</v>
      </c>
      <c r="BU107" s="2" t="s">
        <v>1</v>
      </c>
      <c r="BV107" s="2" t="s">
        <v>1</v>
      </c>
      <c r="BW107" s="2" t="s">
        <v>1</v>
      </c>
      <c r="BX107" s="2" t="n">
        <v>4</v>
      </c>
    </row>
    <row r="108" customFormat="false" ht="15" hidden="false" customHeight="false" outlineLevel="0" collapsed="false">
      <c r="A108" s="1" t="s">
        <v>75</v>
      </c>
      <c r="B108" s="1" t="s">
        <v>48</v>
      </c>
      <c r="C108" s="1" t="n">
        <v>544</v>
      </c>
      <c r="D108" s="1" t="n">
        <v>136</v>
      </c>
      <c r="E108" s="1" t="n">
        <v>319</v>
      </c>
      <c r="F108" s="1" t="n">
        <v>648</v>
      </c>
      <c r="G108" s="1" t="n">
        <v>215</v>
      </c>
      <c r="H108" s="1" t="n">
        <v>175</v>
      </c>
      <c r="I108" s="1" t="n">
        <v>377</v>
      </c>
      <c r="J108" s="1" t="n">
        <v>147</v>
      </c>
      <c r="K108" s="1" t="n">
        <v>267</v>
      </c>
      <c r="L108" s="1" t="n">
        <v>183</v>
      </c>
      <c r="M108" s="1" t="n">
        <v>410</v>
      </c>
      <c r="N108" s="1" t="n">
        <v>1404</v>
      </c>
      <c r="O108" s="1" t="n">
        <v>774</v>
      </c>
      <c r="P108" s="1" t="n">
        <v>1215</v>
      </c>
      <c r="Q108" s="1" t="n">
        <v>581</v>
      </c>
      <c r="R108" s="1" t="n">
        <v>760</v>
      </c>
      <c r="S108" s="1" t="n">
        <v>496</v>
      </c>
      <c r="T108" s="1" t="n">
        <v>4606</v>
      </c>
      <c r="U108" s="1" t="n">
        <v>2502</v>
      </c>
      <c r="V108" s="1" t="n">
        <v>1543</v>
      </c>
      <c r="W108" s="1" t="n">
        <v>8311</v>
      </c>
      <c r="X108" s="1" t="n">
        <v>340</v>
      </c>
      <c r="Y108" s="1" t="n">
        <v>8651</v>
      </c>
      <c r="Z108" s="1" t="n">
        <v>8651</v>
      </c>
      <c r="AA108" s="1" t="n">
        <v>8633</v>
      </c>
      <c r="AB108" s="1" t="n">
        <v>18</v>
      </c>
      <c r="AC108" s="1" t="n">
        <v>8651</v>
      </c>
      <c r="AD108" s="1" t="s">
        <v>1</v>
      </c>
      <c r="AE108" s="1" t="s">
        <v>1</v>
      </c>
      <c r="AF108" s="1" t="s">
        <v>1</v>
      </c>
      <c r="AG108" s="1" t="n">
        <v>8243</v>
      </c>
      <c r="AH108" s="1" t="n">
        <v>408</v>
      </c>
      <c r="AI108" s="1" t="n">
        <v>2</v>
      </c>
      <c r="AJ108" s="1" t="n">
        <v>1204</v>
      </c>
      <c r="AK108" s="2" t="n">
        <v>2567</v>
      </c>
      <c r="AL108" s="2" t="n">
        <v>4878</v>
      </c>
      <c r="AM108" s="2" t="n">
        <v>302</v>
      </c>
      <c r="AN108" s="2" t="n">
        <v>2606</v>
      </c>
      <c r="AO108" s="2" t="n">
        <v>4126</v>
      </c>
      <c r="AP108" s="2" t="n">
        <v>1612</v>
      </c>
      <c r="AQ108" s="2" t="n">
        <v>8500</v>
      </c>
      <c r="AR108" s="2" t="n">
        <v>151</v>
      </c>
      <c r="AS108" s="2" t="n">
        <v>1853</v>
      </c>
      <c r="AT108" s="2" t="n">
        <v>1918</v>
      </c>
      <c r="AU108" s="2" t="n">
        <v>1908</v>
      </c>
      <c r="AV108" s="2" t="n">
        <v>1649</v>
      </c>
      <c r="AW108" s="2" t="n">
        <v>1323</v>
      </c>
      <c r="AX108" s="2" t="n">
        <v>8651</v>
      </c>
      <c r="AY108" s="2" t="n">
        <v>8651</v>
      </c>
      <c r="AZ108" s="2" t="n">
        <v>8651</v>
      </c>
      <c r="BA108" s="2" t="s">
        <v>1</v>
      </c>
      <c r="BB108" s="2" t="n">
        <v>8651</v>
      </c>
      <c r="BC108" s="2" t="n">
        <v>5756</v>
      </c>
      <c r="BD108" s="2" t="n">
        <v>800</v>
      </c>
      <c r="BE108" s="2" t="n">
        <v>8389</v>
      </c>
      <c r="BF108" s="2" t="n">
        <v>262</v>
      </c>
      <c r="BG108" s="2" t="n">
        <v>7943</v>
      </c>
      <c r="BH108" s="2" t="n">
        <v>235</v>
      </c>
      <c r="BI108" s="2" t="n">
        <v>8602</v>
      </c>
      <c r="BJ108" s="2" t="n">
        <v>49</v>
      </c>
      <c r="BK108" s="2" t="n">
        <v>2389</v>
      </c>
      <c r="BL108" s="2" t="n">
        <v>6262</v>
      </c>
      <c r="BM108" s="2" t="n">
        <v>8236</v>
      </c>
      <c r="BN108" s="2" t="n">
        <v>415</v>
      </c>
      <c r="BO108" s="2" t="n">
        <v>8085</v>
      </c>
      <c r="BP108" s="2" t="n">
        <v>566</v>
      </c>
      <c r="BQ108" s="2" t="n">
        <v>8651</v>
      </c>
      <c r="BR108" s="2" t="n">
        <v>151</v>
      </c>
      <c r="BS108" s="2" t="n">
        <v>4411</v>
      </c>
      <c r="BT108" s="2" t="n">
        <v>353</v>
      </c>
      <c r="BU108" s="2" t="n">
        <v>69</v>
      </c>
      <c r="BV108" s="2" t="n">
        <v>49</v>
      </c>
      <c r="BW108" s="2" t="n">
        <v>550</v>
      </c>
      <c r="BX108" s="2" t="n">
        <v>613</v>
      </c>
    </row>
    <row r="109" customFormat="false" ht="15" hidden="false" customHeight="false" outlineLevel="0" collapsed="false">
      <c r="B109" s="1" t="s">
        <v>49</v>
      </c>
      <c r="C109" s="1" t="n">
        <v>8</v>
      </c>
      <c r="D109" s="1" t="n">
        <v>1</v>
      </c>
      <c r="E109" s="1" t="n">
        <v>5</v>
      </c>
      <c r="F109" s="1" t="n">
        <v>16</v>
      </c>
      <c r="G109" s="1" t="n">
        <v>7</v>
      </c>
      <c r="H109" s="1" t="n">
        <v>7</v>
      </c>
      <c r="I109" s="1" t="n">
        <v>13</v>
      </c>
      <c r="J109" s="1" t="n">
        <v>5</v>
      </c>
      <c r="K109" s="1" t="n">
        <v>9</v>
      </c>
      <c r="L109" s="1" t="n">
        <v>15</v>
      </c>
      <c r="M109" s="1" t="n">
        <v>7</v>
      </c>
      <c r="N109" s="1" t="n">
        <v>50</v>
      </c>
      <c r="O109" s="1" t="n">
        <v>106</v>
      </c>
      <c r="P109" s="1" t="n">
        <v>26</v>
      </c>
      <c r="Q109" s="1" t="n">
        <v>23</v>
      </c>
      <c r="R109" s="1" t="n">
        <v>27</v>
      </c>
      <c r="S109" s="1" t="n">
        <v>10</v>
      </c>
      <c r="T109" s="1" t="n">
        <v>195</v>
      </c>
      <c r="U109" s="1" t="n">
        <v>87</v>
      </c>
      <c r="V109" s="1" t="n">
        <v>53</v>
      </c>
      <c r="W109" s="1" t="n">
        <v>308</v>
      </c>
      <c r="X109" s="1" t="n">
        <v>27</v>
      </c>
      <c r="Y109" s="1" t="n">
        <v>335</v>
      </c>
      <c r="Z109" s="1" t="n">
        <v>335</v>
      </c>
      <c r="AA109" s="1" t="n">
        <v>333</v>
      </c>
      <c r="AB109" s="1" t="n">
        <v>2</v>
      </c>
      <c r="AC109" s="1" t="s">
        <v>1</v>
      </c>
      <c r="AD109" s="1" t="n">
        <v>335</v>
      </c>
      <c r="AE109" s="1" t="s">
        <v>1</v>
      </c>
      <c r="AF109" s="1" t="s">
        <v>1</v>
      </c>
      <c r="AG109" s="1" t="n">
        <v>325</v>
      </c>
      <c r="AH109" s="1" t="n">
        <v>10</v>
      </c>
      <c r="AI109" s="1" t="s">
        <v>1</v>
      </c>
      <c r="AJ109" s="1" t="n">
        <v>35</v>
      </c>
      <c r="AK109" s="2" t="n">
        <v>113</v>
      </c>
      <c r="AL109" s="2" t="n">
        <v>187</v>
      </c>
      <c r="AM109" s="2" t="n">
        <v>14</v>
      </c>
      <c r="AN109" s="2" t="n">
        <v>119</v>
      </c>
      <c r="AO109" s="2" t="n">
        <v>165</v>
      </c>
      <c r="AP109" s="2" t="n">
        <v>36</v>
      </c>
      <c r="AQ109" s="2" t="n">
        <v>331</v>
      </c>
      <c r="AR109" s="2" t="n">
        <v>4</v>
      </c>
      <c r="AS109" s="2" t="n">
        <v>89</v>
      </c>
      <c r="AT109" s="2" t="n">
        <v>74</v>
      </c>
      <c r="AU109" s="2" t="n">
        <v>57</v>
      </c>
      <c r="AV109" s="2" t="n">
        <v>72</v>
      </c>
      <c r="AW109" s="2" t="n">
        <v>43</v>
      </c>
      <c r="AX109" s="2" t="n">
        <v>335</v>
      </c>
      <c r="AY109" s="2" t="n">
        <v>335</v>
      </c>
      <c r="AZ109" s="2" t="n">
        <v>335</v>
      </c>
      <c r="BA109" s="2" t="s">
        <v>1</v>
      </c>
      <c r="BB109" s="2" t="n">
        <v>335</v>
      </c>
      <c r="BC109" s="2" t="n">
        <v>245</v>
      </c>
      <c r="BD109" s="2" t="n">
        <v>34</v>
      </c>
      <c r="BE109" s="2" t="n">
        <v>324</v>
      </c>
      <c r="BF109" s="2" t="n">
        <v>11</v>
      </c>
      <c r="BG109" s="2" t="n">
        <v>299</v>
      </c>
      <c r="BH109" s="2" t="n">
        <v>16</v>
      </c>
      <c r="BI109" s="2" t="n">
        <v>334</v>
      </c>
      <c r="BJ109" s="2" t="n">
        <v>1</v>
      </c>
      <c r="BK109" s="2" t="n">
        <v>93</v>
      </c>
      <c r="BL109" s="2" t="n">
        <v>242</v>
      </c>
      <c r="BM109" s="2" t="n">
        <v>320</v>
      </c>
      <c r="BN109" s="2" t="n">
        <v>15</v>
      </c>
      <c r="BO109" s="2" t="n">
        <v>312</v>
      </c>
      <c r="BP109" s="2" t="n">
        <v>23</v>
      </c>
      <c r="BQ109" s="2" t="n">
        <v>335</v>
      </c>
      <c r="BR109" s="2" t="n">
        <v>2</v>
      </c>
      <c r="BS109" s="2" t="n">
        <v>181</v>
      </c>
      <c r="BT109" s="2" t="n">
        <v>169</v>
      </c>
      <c r="BU109" s="2" t="n">
        <v>63</v>
      </c>
      <c r="BV109" s="2" t="n">
        <v>18</v>
      </c>
      <c r="BW109" s="2" t="n">
        <v>18</v>
      </c>
      <c r="BX109" s="2" t="n">
        <v>33</v>
      </c>
    </row>
    <row r="110" customFormat="false" ht="15" hidden="false" customHeight="false" outlineLevel="0" collapsed="false">
      <c r="A110" s="1" t="s">
        <v>76</v>
      </c>
      <c r="B110" s="1" t="s">
        <v>48</v>
      </c>
      <c r="C110" s="1" t="n">
        <v>1421</v>
      </c>
      <c r="D110" s="1" t="n">
        <v>311</v>
      </c>
      <c r="E110" s="1" t="n">
        <v>905</v>
      </c>
      <c r="F110" s="1" t="n">
        <v>1734</v>
      </c>
      <c r="G110" s="1" t="n">
        <v>525</v>
      </c>
      <c r="H110" s="1" t="n">
        <v>483</v>
      </c>
      <c r="I110" s="1" t="n">
        <v>1317</v>
      </c>
      <c r="J110" s="1" t="n">
        <v>389</v>
      </c>
      <c r="K110" s="1" t="n">
        <v>847</v>
      </c>
      <c r="L110" s="1" t="n">
        <v>1084</v>
      </c>
      <c r="M110" s="1" t="n">
        <v>1113</v>
      </c>
      <c r="N110" s="1" t="n">
        <v>3382</v>
      </c>
      <c r="O110" s="1" t="n">
        <v>2131</v>
      </c>
      <c r="P110" s="1" t="n">
        <v>2631</v>
      </c>
      <c r="Q110" s="1" t="n">
        <v>1552</v>
      </c>
      <c r="R110" s="1" t="n">
        <v>1986</v>
      </c>
      <c r="S110" s="1" t="n">
        <v>1116</v>
      </c>
      <c r="T110" s="1" t="n">
        <v>12213</v>
      </c>
      <c r="U110" s="1" t="n">
        <v>6804</v>
      </c>
      <c r="V110" s="1" t="n">
        <v>3910</v>
      </c>
      <c r="W110" s="1" t="n">
        <v>21950</v>
      </c>
      <c r="X110" s="1" t="n">
        <v>977</v>
      </c>
      <c r="Y110" s="1" t="n">
        <v>22927</v>
      </c>
      <c r="Z110" s="1" t="n">
        <v>22927</v>
      </c>
      <c r="AA110" s="1" t="n">
        <v>22794</v>
      </c>
      <c r="AB110" s="1" t="n">
        <v>133</v>
      </c>
      <c r="AC110" s="1" t="s">
        <v>1</v>
      </c>
      <c r="AD110" s="1" t="s">
        <v>1</v>
      </c>
      <c r="AE110" s="1" t="n">
        <v>22927</v>
      </c>
      <c r="AF110" s="1" t="s">
        <v>1</v>
      </c>
      <c r="AG110" s="1" t="s">
        <v>1</v>
      </c>
      <c r="AH110" s="1" t="s">
        <v>1</v>
      </c>
      <c r="AI110" s="1" t="n">
        <v>35</v>
      </c>
      <c r="AJ110" s="1" t="n">
        <v>523</v>
      </c>
      <c r="AK110" s="2" t="n">
        <v>4212</v>
      </c>
      <c r="AL110" s="2" t="n">
        <v>18157</v>
      </c>
      <c r="AM110" s="2" t="n">
        <v>864</v>
      </c>
      <c r="AN110" s="2" t="n">
        <v>7993</v>
      </c>
      <c r="AO110" s="2" t="n">
        <v>9753</v>
      </c>
      <c r="AP110" s="2" t="n">
        <v>4310</v>
      </c>
      <c r="AQ110" s="2" t="n">
        <v>21984</v>
      </c>
      <c r="AR110" s="2" t="n">
        <v>943</v>
      </c>
      <c r="AS110" s="2" t="n">
        <v>4952</v>
      </c>
      <c r="AT110" s="2" t="n">
        <v>4781</v>
      </c>
      <c r="AU110" s="2" t="n">
        <v>4496</v>
      </c>
      <c r="AV110" s="2" t="n">
        <v>4564</v>
      </c>
      <c r="AW110" s="2" t="n">
        <v>4134</v>
      </c>
      <c r="AX110" s="2" t="n">
        <v>22927</v>
      </c>
      <c r="AY110" s="2" t="n">
        <v>22927</v>
      </c>
      <c r="AZ110" s="2" t="n">
        <v>22927</v>
      </c>
      <c r="BA110" s="2" t="n">
        <v>34</v>
      </c>
      <c r="BB110" s="2" t="n">
        <v>22893</v>
      </c>
      <c r="BC110" s="2" t="n">
        <v>18992</v>
      </c>
      <c r="BD110" s="2" t="n">
        <v>3209</v>
      </c>
      <c r="BE110" s="2" t="n">
        <v>22121</v>
      </c>
      <c r="BF110" s="2" t="n">
        <v>806</v>
      </c>
      <c r="BG110" s="2" t="n">
        <v>18368</v>
      </c>
      <c r="BH110" s="2" t="n">
        <v>626</v>
      </c>
      <c r="BI110" s="2" t="n">
        <v>22594</v>
      </c>
      <c r="BJ110" s="2" t="n">
        <v>333</v>
      </c>
      <c r="BK110" s="2" t="n">
        <v>3288</v>
      </c>
      <c r="BL110" s="2" t="n">
        <v>19639</v>
      </c>
      <c r="BM110" s="2" t="n">
        <v>21431</v>
      </c>
      <c r="BN110" s="2" t="n">
        <v>1496</v>
      </c>
      <c r="BO110" s="2" t="n">
        <v>21226</v>
      </c>
      <c r="BP110" s="2" t="n">
        <v>1701</v>
      </c>
      <c r="BQ110" s="2" t="n">
        <v>22927</v>
      </c>
      <c r="BR110" s="2" t="s">
        <v>1</v>
      </c>
      <c r="BS110" s="2" t="s">
        <v>1</v>
      </c>
      <c r="BT110" s="2" t="s">
        <v>1</v>
      </c>
      <c r="BU110" s="2" t="s">
        <v>1</v>
      </c>
      <c r="BV110" s="2" t="s">
        <v>1</v>
      </c>
      <c r="BW110" s="2" t="s">
        <v>1</v>
      </c>
      <c r="BX110" s="2" t="s">
        <v>1</v>
      </c>
    </row>
    <row r="111" customFormat="false" ht="15" hidden="false" customHeight="false" outlineLevel="0" collapsed="false">
      <c r="B111" s="1" t="s">
        <v>49</v>
      </c>
      <c r="C111" s="1" t="n">
        <v>4</v>
      </c>
      <c r="D111" s="1" t="n">
        <v>2</v>
      </c>
      <c r="E111" s="1" t="n">
        <v>4</v>
      </c>
      <c r="F111" s="1" t="n">
        <v>11</v>
      </c>
      <c r="G111" s="1" t="n">
        <v>1</v>
      </c>
      <c r="H111" s="1" t="n">
        <v>4</v>
      </c>
      <c r="I111" s="1" t="n">
        <v>4</v>
      </c>
      <c r="J111" s="1" t="n">
        <v>4</v>
      </c>
      <c r="K111" s="1" t="n">
        <v>5</v>
      </c>
      <c r="L111" s="1" t="n">
        <v>7</v>
      </c>
      <c r="M111" s="1" t="n">
        <v>6</v>
      </c>
      <c r="N111" s="1" t="n">
        <v>34</v>
      </c>
      <c r="O111" s="1" t="n">
        <v>23</v>
      </c>
      <c r="P111" s="1" t="n">
        <v>20</v>
      </c>
      <c r="Q111" s="1" t="n">
        <v>10</v>
      </c>
      <c r="R111" s="1" t="n">
        <v>12</v>
      </c>
      <c r="S111" s="1" t="n">
        <v>8</v>
      </c>
      <c r="T111" s="1" t="n">
        <v>94</v>
      </c>
      <c r="U111" s="1" t="n">
        <v>40</v>
      </c>
      <c r="V111" s="1" t="n">
        <v>25</v>
      </c>
      <c r="W111" s="1" t="n">
        <v>146</v>
      </c>
      <c r="X111" s="1" t="n">
        <v>13</v>
      </c>
      <c r="Y111" s="1" t="n">
        <v>159</v>
      </c>
      <c r="Z111" s="1" t="n">
        <v>159</v>
      </c>
      <c r="AA111" s="1" t="n">
        <v>156</v>
      </c>
      <c r="AB111" s="1" t="n">
        <v>3</v>
      </c>
      <c r="AC111" s="1" t="s">
        <v>1</v>
      </c>
      <c r="AD111" s="1" t="s">
        <v>1</v>
      </c>
      <c r="AE111" s="1" t="s">
        <v>1</v>
      </c>
      <c r="AF111" s="1" t="n">
        <v>159</v>
      </c>
      <c r="AG111" s="1" t="s">
        <v>1</v>
      </c>
      <c r="AH111" s="1" t="s">
        <v>1</v>
      </c>
      <c r="AI111" s="1" t="s">
        <v>1</v>
      </c>
      <c r="AJ111" s="1" t="n">
        <v>6</v>
      </c>
      <c r="AK111" s="2" t="n">
        <v>34</v>
      </c>
      <c r="AL111" s="2" t="n">
        <v>119</v>
      </c>
      <c r="AM111" s="2" t="n">
        <v>13</v>
      </c>
      <c r="AN111" s="2" t="n">
        <v>55</v>
      </c>
      <c r="AO111" s="2" t="n">
        <v>68</v>
      </c>
      <c r="AP111" s="2" t="n">
        <v>23</v>
      </c>
      <c r="AQ111" s="2" t="n">
        <v>148</v>
      </c>
      <c r="AR111" s="2" t="n">
        <v>11</v>
      </c>
      <c r="AS111" s="2" t="n">
        <v>45</v>
      </c>
      <c r="AT111" s="2" t="n">
        <v>36</v>
      </c>
      <c r="AU111" s="2" t="n">
        <v>36</v>
      </c>
      <c r="AV111" s="2" t="n">
        <v>20</v>
      </c>
      <c r="AW111" s="2" t="n">
        <v>22</v>
      </c>
      <c r="AX111" s="2" t="n">
        <v>159</v>
      </c>
      <c r="AY111" s="2" t="n">
        <v>159</v>
      </c>
      <c r="AZ111" s="2" t="n">
        <v>159</v>
      </c>
      <c r="BA111" s="2" t="s">
        <v>1</v>
      </c>
      <c r="BB111" s="2" t="n">
        <v>159</v>
      </c>
      <c r="BC111" s="2" t="n">
        <v>128</v>
      </c>
      <c r="BD111" s="2" t="n">
        <v>26</v>
      </c>
      <c r="BE111" s="2" t="n">
        <v>142</v>
      </c>
      <c r="BF111" s="2" t="n">
        <v>17</v>
      </c>
      <c r="BG111" s="2" t="n">
        <v>85</v>
      </c>
      <c r="BH111" s="2" t="n">
        <v>45</v>
      </c>
      <c r="BI111" s="2" t="n">
        <v>152</v>
      </c>
      <c r="BJ111" s="2" t="n">
        <v>7</v>
      </c>
      <c r="BK111" s="2" t="n">
        <v>31</v>
      </c>
      <c r="BL111" s="2" t="n">
        <v>128</v>
      </c>
      <c r="BM111" s="2" t="n">
        <v>146</v>
      </c>
      <c r="BN111" s="2" t="n">
        <v>13</v>
      </c>
      <c r="BO111" s="2" t="n">
        <v>152</v>
      </c>
      <c r="BP111" s="2" t="n">
        <v>7</v>
      </c>
      <c r="BQ111" s="2" t="n">
        <v>159</v>
      </c>
      <c r="BR111" s="2" t="s">
        <v>1</v>
      </c>
      <c r="BS111" s="2" t="s">
        <v>1</v>
      </c>
      <c r="BT111" s="2" t="s">
        <v>1</v>
      </c>
      <c r="BU111" s="2" t="s">
        <v>1</v>
      </c>
      <c r="BV111" s="2" t="s">
        <v>1</v>
      </c>
      <c r="BW111" s="2" t="s">
        <v>1</v>
      </c>
      <c r="BX111" s="2" t="s">
        <v>1</v>
      </c>
    </row>
    <row r="112" customFormat="false" ht="15" hidden="false" customHeight="false" outlineLevel="0" collapsed="false">
      <c r="A112" s="1" t="s">
        <v>77</v>
      </c>
      <c r="B112" s="1" t="s">
        <v>48</v>
      </c>
      <c r="C112" s="1" t="n">
        <v>549</v>
      </c>
      <c r="D112" s="1" t="n">
        <v>131</v>
      </c>
      <c r="E112" s="1" t="n">
        <v>358</v>
      </c>
      <c r="F112" s="1" t="n">
        <v>704</v>
      </c>
      <c r="G112" s="1" t="n">
        <v>221</v>
      </c>
      <c r="H112" s="1" t="n">
        <v>241</v>
      </c>
      <c r="I112" s="1" t="n">
        <v>544</v>
      </c>
      <c r="J112" s="1" t="n">
        <v>199</v>
      </c>
      <c r="K112" s="1" t="n">
        <v>375</v>
      </c>
      <c r="L112" s="1" t="n">
        <v>414</v>
      </c>
      <c r="M112" s="1" t="n">
        <v>433</v>
      </c>
      <c r="N112" s="1" t="n">
        <v>1504</v>
      </c>
      <c r="O112" s="1" t="n">
        <v>972</v>
      </c>
      <c r="P112" s="1" t="n">
        <v>1319</v>
      </c>
      <c r="Q112" s="1" t="n">
        <v>672</v>
      </c>
      <c r="R112" s="1" t="n">
        <v>839</v>
      </c>
      <c r="S112" s="1" t="n">
        <v>518</v>
      </c>
      <c r="T112" s="1" t="n">
        <v>5296</v>
      </c>
      <c r="U112" s="1" t="n">
        <v>2908</v>
      </c>
      <c r="V112" s="1" t="n">
        <v>1789</v>
      </c>
      <c r="W112" s="1" t="n">
        <v>9573</v>
      </c>
      <c r="X112" s="1" t="n">
        <v>420</v>
      </c>
      <c r="Y112" s="1" t="n">
        <v>9993</v>
      </c>
      <c r="Z112" s="1" t="n">
        <v>9993</v>
      </c>
      <c r="AA112" s="1" t="n">
        <v>9970</v>
      </c>
      <c r="AB112" s="1" t="n">
        <v>23</v>
      </c>
      <c r="AC112" s="1" t="n">
        <v>8243</v>
      </c>
      <c r="AD112" s="1" t="n">
        <v>325</v>
      </c>
      <c r="AE112" s="1" t="s">
        <v>1</v>
      </c>
      <c r="AF112" s="1" t="s">
        <v>1</v>
      </c>
      <c r="AG112" s="1" t="n">
        <v>9993</v>
      </c>
      <c r="AH112" s="1" t="s">
        <v>1</v>
      </c>
      <c r="AI112" s="1" t="n">
        <v>2</v>
      </c>
      <c r="AJ112" s="1" t="n">
        <v>1381</v>
      </c>
      <c r="AK112" s="2" t="n">
        <v>2952</v>
      </c>
      <c r="AL112" s="2" t="n">
        <v>5658</v>
      </c>
      <c r="AM112" s="2" t="n">
        <v>360</v>
      </c>
      <c r="AN112" s="2" t="n">
        <v>3024</v>
      </c>
      <c r="AO112" s="2" t="n">
        <v>4758</v>
      </c>
      <c r="AP112" s="2" t="n">
        <v>1844</v>
      </c>
      <c r="AQ112" s="2" t="n">
        <v>9818</v>
      </c>
      <c r="AR112" s="2" t="n">
        <v>175</v>
      </c>
      <c r="AS112" s="2" t="n">
        <v>2093</v>
      </c>
      <c r="AT112" s="2" t="n">
        <v>2151</v>
      </c>
      <c r="AU112" s="2" t="n">
        <v>2164</v>
      </c>
      <c r="AV112" s="2" t="n">
        <v>1952</v>
      </c>
      <c r="AW112" s="2" t="n">
        <v>1633</v>
      </c>
      <c r="AX112" s="2" t="n">
        <v>9993</v>
      </c>
      <c r="AY112" s="2" t="n">
        <v>9993</v>
      </c>
      <c r="AZ112" s="2" t="n">
        <v>9993</v>
      </c>
      <c r="BA112" s="2" t="s">
        <v>1</v>
      </c>
      <c r="BB112" s="2" t="n">
        <v>9993</v>
      </c>
      <c r="BC112" s="2" t="n">
        <v>6659</v>
      </c>
      <c r="BD112" s="2" t="n">
        <v>913</v>
      </c>
      <c r="BE112" s="2" t="n">
        <v>9692</v>
      </c>
      <c r="BF112" s="2" t="n">
        <v>301</v>
      </c>
      <c r="BG112" s="2" t="n">
        <v>9153</v>
      </c>
      <c r="BH112" s="2" t="n">
        <v>291</v>
      </c>
      <c r="BI112" s="2" t="n">
        <v>9934</v>
      </c>
      <c r="BJ112" s="2" t="n">
        <v>59</v>
      </c>
      <c r="BK112" s="2" t="n">
        <v>2755</v>
      </c>
      <c r="BL112" s="2" t="n">
        <v>7238</v>
      </c>
      <c r="BM112" s="2" t="n">
        <v>9530</v>
      </c>
      <c r="BN112" s="2" t="n">
        <v>463</v>
      </c>
      <c r="BO112" s="2" t="n">
        <v>9314</v>
      </c>
      <c r="BP112" s="2" t="n">
        <v>679</v>
      </c>
      <c r="BQ112" s="2" t="n">
        <v>9993</v>
      </c>
      <c r="BR112" s="2" t="n">
        <v>180</v>
      </c>
      <c r="BS112" s="2" t="n">
        <v>5121</v>
      </c>
      <c r="BT112" s="2" t="n">
        <v>564</v>
      </c>
      <c r="BU112" s="2" t="n">
        <v>162</v>
      </c>
      <c r="BV112" s="2" t="n">
        <v>73</v>
      </c>
      <c r="BW112" s="2" t="n">
        <v>422</v>
      </c>
      <c r="BX112" s="2" t="n">
        <v>700</v>
      </c>
    </row>
    <row r="113" customFormat="false" ht="15" hidden="false" customHeight="false" outlineLevel="0" collapsed="false">
      <c r="B113" s="1" t="s">
        <v>49</v>
      </c>
      <c r="C113" s="1" t="n">
        <v>37</v>
      </c>
      <c r="D113" s="1" t="n">
        <v>11</v>
      </c>
      <c r="E113" s="1" t="n">
        <v>27</v>
      </c>
      <c r="F113" s="1" t="n">
        <v>51</v>
      </c>
      <c r="G113" s="1" t="n">
        <v>17</v>
      </c>
      <c r="H113" s="1" t="n">
        <v>17</v>
      </c>
      <c r="I113" s="1" t="n">
        <v>23</v>
      </c>
      <c r="J113" s="1" t="n">
        <v>5</v>
      </c>
      <c r="K113" s="1" t="n">
        <v>10</v>
      </c>
      <c r="L113" s="1" t="n">
        <v>5</v>
      </c>
      <c r="M113" s="1" t="n">
        <v>33</v>
      </c>
      <c r="N113" s="1" t="n">
        <v>63</v>
      </c>
      <c r="O113" s="1" t="n">
        <v>29</v>
      </c>
      <c r="P113" s="1" t="n">
        <v>59</v>
      </c>
      <c r="Q113" s="1" t="n">
        <v>26</v>
      </c>
      <c r="R113" s="1" t="n">
        <v>39</v>
      </c>
      <c r="S113" s="1" t="n">
        <v>12</v>
      </c>
      <c r="T113" s="1" t="n">
        <v>229</v>
      </c>
      <c r="U113" s="1" t="n">
        <v>155</v>
      </c>
      <c r="V113" s="1" t="n">
        <v>80</v>
      </c>
      <c r="W113" s="1" t="n">
        <v>448</v>
      </c>
      <c r="X113" s="1" t="n">
        <v>16</v>
      </c>
      <c r="Y113" s="1" t="n">
        <v>464</v>
      </c>
      <c r="Z113" s="1" t="n">
        <v>464</v>
      </c>
      <c r="AA113" s="1" t="n">
        <v>463</v>
      </c>
      <c r="AB113" s="1" t="n">
        <v>1</v>
      </c>
      <c r="AC113" s="1" t="n">
        <v>408</v>
      </c>
      <c r="AD113" s="1" t="n">
        <v>10</v>
      </c>
      <c r="AE113" s="1" t="s">
        <v>1</v>
      </c>
      <c r="AF113" s="1" t="s">
        <v>1</v>
      </c>
      <c r="AG113" s="1" t="s">
        <v>1</v>
      </c>
      <c r="AH113" s="1" t="n">
        <v>464</v>
      </c>
      <c r="AI113" s="1" t="s">
        <v>1</v>
      </c>
      <c r="AJ113" s="1" t="n">
        <v>102</v>
      </c>
      <c r="AK113" s="2" t="n">
        <v>152</v>
      </c>
      <c r="AL113" s="2" t="n">
        <v>210</v>
      </c>
      <c r="AM113" s="2" t="n">
        <v>15</v>
      </c>
      <c r="AN113" s="2" t="n">
        <v>154</v>
      </c>
      <c r="AO113" s="2" t="n">
        <v>223</v>
      </c>
      <c r="AP113" s="2" t="n">
        <v>72</v>
      </c>
      <c r="AQ113" s="2" t="n">
        <v>455</v>
      </c>
      <c r="AR113" s="2" t="n">
        <v>9</v>
      </c>
      <c r="AS113" s="2" t="n">
        <v>110</v>
      </c>
      <c r="AT113" s="2" t="n">
        <v>109</v>
      </c>
      <c r="AU113" s="2" t="n">
        <v>105</v>
      </c>
      <c r="AV113" s="2" t="n">
        <v>84</v>
      </c>
      <c r="AW113" s="2" t="n">
        <v>56</v>
      </c>
      <c r="AX113" s="2" t="n">
        <v>464</v>
      </c>
      <c r="AY113" s="2" t="n">
        <v>464</v>
      </c>
      <c r="AZ113" s="2" t="n">
        <v>464</v>
      </c>
      <c r="BA113" s="2" t="s">
        <v>1</v>
      </c>
      <c r="BB113" s="2" t="n">
        <v>464</v>
      </c>
      <c r="BC113" s="2" t="n">
        <v>273</v>
      </c>
      <c r="BD113" s="2" t="n">
        <v>32</v>
      </c>
      <c r="BE113" s="2" t="n">
        <v>444</v>
      </c>
      <c r="BF113" s="2" t="n">
        <v>20</v>
      </c>
      <c r="BG113" s="2" t="n">
        <v>409</v>
      </c>
      <c r="BH113" s="2" t="n">
        <v>9</v>
      </c>
      <c r="BI113" s="2" t="n">
        <v>462</v>
      </c>
      <c r="BJ113" s="2" t="n">
        <v>2</v>
      </c>
      <c r="BK113" s="2" t="n">
        <v>143</v>
      </c>
      <c r="BL113" s="2" t="n">
        <v>321</v>
      </c>
      <c r="BM113" s="2" t="n">
        <v>450</v>
      </c>
      <c r="BN113" s="2" t="n">
        <v>14</v>
      </c>
      <c r="BO113" s="2" t="n">
        <v>430</v>
      </c>
      <c r="BP113" s="2" t="n">
        <v>34</v>
      </c>
      <c r="BQ113" s="2" t="n">
        <v>464</v>
      </c>
      <c r="BR113" s="2" t="n">
        <v>19</v>
      </c>
      <c r="BS113" s="2" t="n">
        <v>233</v>
      </c>
      <c r="BT113" s="2" t="n">
        <v>18</v>
      </c>
      <c r="BU113" s="2" t="n">
        <v>6</v>
      </c>
      <c r="BV113" s="2" t="s">
        <v>1</v>
      </c>
      <c r="BW113" s="2" t="n">
        <v>211</v>
      </c>
      <c r="BX113" s="2" t="n">
        <v>41</v>
      </c>
    </row>
    <row r="114" customFormat="false" ht="15" hidden="false" customHeight="false" outlineLevel="0" collapsed="false">
      <c r="A114" s="1" t="s">
        <v>11</v>
      </c>
      <c r="B114" s="1" t="s">
        <v>78</v>
      </c>
      <c r="C114" s="1" t="n">
        <v>4</v>
      </c>
      <c r="D114" s="1" t="n">
        <v>1</v>
      </c>
      <c r="E114" s="1" t="n">
        <v>1</v>
      </c>
      <c r="F114" s="1" t="n">
        <v>6</v>
      </c>
      <c r="G114" s="1" t="n">
        <v>2</v>
      </c>
      <c r="H114" s="1" t="n">
        <v>1</v>
      </c>
      <c r="I114" s="1" t="s">
        <v>1</v>
      </c>
      <c r="J114" s="1" t="s">
        <v>1</v>
      </c>
      <c r="K114" s="1" t="n">
        <v>4</v>
      </c>
      <c r="L114" s="1" t="n">
        <v>3</v>
      </c>
      <c r="M114" s="1" t="n">
        <v>3</v>
      </c>
      <c r="N114" s="1" t="n">
        <v>4</v>
      </c>
      <c r="O114" s="1" t="n">
        <v>2</v>
      </c>
      <c r="P114" s="1" t="n">
        <v>2</v>
      </c>
      <c r="Q114" s="1" t="n">
        <v>4</v>
      </c>
      <c r="R114" s="1" t="n">
        <v>3</v>
      </c>
      <c r="S114" s="1" t="n">
        <v>1</v>
      </c>
      <c r="T114" s="1" t="n">
        <v>22</v>
      </c>
      <c r="U114" s="1" t="n">
        <v>15</v>
      </c>
      <c r="V114" s="1" t="n">
        <v>4</v>
      </c>
      <c r="W114" s="1" t="n">
        <v>39</v>
      </c>
      <c r="X114" s="1" t="n">
        <v>2</v>
      </c>
      <c r="Y114" s="1" t="n">
        <v>41</v>
      </c>
      <c r="Z114" s="1" t="n">
        <v>41</v>
      </c>
      <c r="AA114" s="1" t="n">
        <v>38</v>
      </c>
      <c r="AB114" s="1" t="n">
        <v>3</v>
      </c>
      <c r="AC114" s="1" t="n">
        <v>2</v>
      </c>
      <c r="AD114" s="1" t="s">
        <v>1</v>
      </c>
      <c r="AE114" s="1" t="n">
        <v>35</v>
      </c>
      <c r="AF114" s="1" t="s">
        <v>1</v>
      </c>
      <c r="AG114" s="1" t="n">
        <v>2</v>
      </c>
      <c r="AH114" s="1" t="s">
        <v>1</v>
      </c>
      <c r="AI114" s="1" t="n">
        <v>41</v>
      </c>
      <c r="AJ114" s="1" t="s">
        <v>1</v>
      </c>
      <c r="AK114" s="2" t="s">
        <v>1</v>
      </c>
      <c r="AL114" s="2" t="s">
        <v>1</v>
      </c>
      <c r="AM114" s="2" t="n">
        <v>6</v>
      </c>
      <c r="AN114" s="2" t="n">
        <v>11</v>
      </c>
      <c r="AO114" s="2" t="n">
        <v>21</v>
      </c>
      <c r="AP114" s="2" t="n">
        <v>3</v>
      </c>
      <c r="AQ114" s="2" t="n">
        <v>16</v>
      </c>
      <c r="AR114" s="2" t="n">
        <v>25</v>
      </c>
      <c r="AS114" s="2" t="n">
        <v>16</v>
      </c>
      <c r="AT114" s="2" t="n">
        <v>5</v>
      </c>
      <c r="AU114" s="2" t="n">
        <v>9</v>
      </c>
      <c r="AV114" s="2" t="n">
        <v>4</v>
      </c>
      <c r="AW114" s="2" t="n">
        <v>7</v>
      </c>
      <c r="AX114" s="2" t="n">
        <v>41</v>
      </c>
      <c r="AY114" s="2" t="n">
        <v>41</v>
      </c>
      <c r="AZ114" s="2" t="n">
        <v>41</v>
      </c>
      <c r="BA114" s="2" t="n">
        <v>2</v>
      </c>
      <c r="BB114" s="2" t="n">
        <v>39</v>
      </c>
      <c r="BC114" s="2" t="n">
        <v>14</v>
      </c>
      <c r="BD114" s="2" t="n">
        <v>1</v>
      </c>
      <c r="BE114" s="2" t="n">
        <v>41</v>
      </c>
      <c r="BF114" s="2" t="s">
        <v>1</v>
      </c>
      <c r="BG114" s="2" t="n">
        <v>9</v>
      </c>
      <c r="BH114" s="2" t="s">
        <v>1</v>
      </c>
      <c r="BI114" s="2" t="s">
        <v>1</v>
      </c>
      <c r="BJ114" s="2" t="n">
        <v>41</v>
      </c>
      <c r="BK114" s="2" t="n">
        <v>13</v>
      </c>
      <c r="BL114" s="2" t="n">
        <v>28</v>
      </c>
      <c r="BM114" s="2" t="n">
        <v>41</v>
      </c>
      <c r="BN114" s="2" t="s">
        <v>1</v>
      </c>
      <c r="BO114" s="2" t="n">
        <v>40</v>
      </c>
      <c r="BP114" s="2" t="n">
        <v>1</v>
      </c>
      <c r="BQ114" s="2" t="n">
        <v>41</v>
      </c>
      <c r="BR114" s="2" t="s">
        <v>1</v>
      </c>
      <c r="BS114" s="2" t="n">
        <v>2</v>
      </c>
      <c r="BT114" s="2" t="s">
        <v>1</v>
      </c>
      <c r="BU114" s="2" t="s">
        <v>1</v>
      </c>
      <c r="BV114" s="2" t="s">
        <v>1</v>
      </c>
      <c r="BW114" s="2" t="n">
        <v>1</v>
      </c>
      <c r="BX114" s="2" t="s">
        <v>1</v>
      </c>
    </row>
    <row r="115" customFormat="false" ht="15" hidden="false" customHeight="false" outlineLevel="0" collapsed="false">
      <c r="B115" s="1" t="s">
        <v>51</v>
      </c>
      <c r="C115" s="1" t="n">
        <v>199</v>
      </c>
      <c r="D115" s="1" t="n">
        <v>35</v>
      </c>
      <c r="E115" s="1" t="n">
        <v>110</v>
      </c>
      <c r="F115" s="1" t="n">
        <v>182</v>
      </c>
      <c r="G115" s="1" t="n">
        <v>64</v>
      </c>
      <c r="H115" s="1" t="n">
        <v>68</v>
      </c>
      <c r="I115" s="1" t="n">
        <v>112</v>
      </c>
      <c r="J115" s="1" t="n">
        <v>39</v>
      </c>
      <c r="K115" s="1" t="n">
        <v>100</v>
      </c>
      <c r="L115" s="1" t="n">
        <v>208</v>
      </c>
      <c r="M115" s="1" t="n">
        <v>138</v>
      </c>
      <c r="N115" s="1" t="n">
        <v>324</v>
      </c>
      <c r="O115" s="1" t="n">
        <v>146</v>
      </c>
      <c r="P115" s="1" t="n">
        <v>166</v>
      </c>
      <c r="Q115" s="1" t="n">
        <v>106</v>
      </c>
      <c r="R115" s="1" t="n">
        <v>138</v>
      </c>
      <c r="S115" s="1" t="n">
        <v>72</v>
      </c>
      <c r="T115" s="1" t="n">
        <v>1126</v>
      </c>
      <c r="U115" s="1" t="n">
        <v>697</v>
      </c>
      <c r="V115" s="1" t="n">
        <v>384</v>
      </c>
      <c r="W115" s="1" t="n">
        <v>2190</v>
      </c>
      <c r="X115" s="1" t="n">
        <v>17</v>
      </c>
      <c r="Y115" s="1" t="n">
        <v>2207</v>
      </c>
      <c r="Z115" s="1" t="n">
        <v>2207</v>
      </c>
      <c r="AA115" s="1" t="n">
        <v>2192</v>
      </c>
      <c r="AB115" s="1" t="n">
        <v>15</v>
      </c>
      <c r="AC115" s="1" t="n">
        <v>1204</v>
      </c>
      <c r="AD115" s="1" t="n">
        <v>35</v>
      </c>
      <c r="AE115" s="1" t="n">
        <v>523</v>
      </c>
      <c r="AF115" s="1" t="n">
        <v>6</v>
      </c>
      <c r="AG115" s="1" t="n">
        <v>1381</v>
      </c>
      <c r="AH115" s="1" t="n">
        <v>102</v>
      </c>
      <c r="AI115" s="1" t="s">
        <v>1</v>
      </c>
      <c r="AJ115" s="1" t="n">
        <v>2207</v>
      </c>
      <c r="AK115" s="2" t="s">
        <v>1</v>
      </c>
      <c r="AL115" s="2" t="s">
        <v>1</v>
      </c>
      <c r="AM115" s="2" t="n">
        <v>84</v>
      </c>
      <c r="AN115" s="2" t="n">
        <v>637</v>
      </c>
      <c r="AO115" s="2" t="n">
        <v>1061</v>
      </c>
      <c r="AP115" s="2" t="n">
        <v>424</v>
      </c>
      <c r="AQ115" s="2" t="n">
        <v>2031</v>
      </c>
      <c r="AR115" s="2" t="n">
        <v>176</v>
      </c>
      <c r="AS115" s="2" t="n">
        <v>382</v>
      </c>
      <c r="AT115" s="2" t="n">
        <v>472</v>
      </c>
      <c r="AU115" s="2" t="n">
        <v>444</v>
      </c>
      <c r="AV115" s="2" t="n">
        <v>472</v>
      </c>
      <c r="AW115" s="2" t="n">
        <v>437</v>
      </c>
      <c r="AX115" s="2" t="n">
        <v>2207</v>
      </c>
      <c r="AY115" s="2" t="n">
        <v>2207</v>
      </c>
      <c r="AZ115" s="2" t="n">
        <v>2207</v>
      </c>
      <c r="BA115" s="2" t="n">
        <v>24</v>
      </c>
      <c r="BB115" s="2" t="n">
        <v>2183</v>
      </c>
      <c r="BC115" s="2" t="n">
        <v>694</v>
      </c>
      <c r="BD115" s="2" t="n">
        <v>33</v>
      </c>
      <c r="BE115" s="2" t="n">
        <v>2175</v>
      </c>
      <c r="BF115" s="2" t="n">
        <v>32</v>
      </c>
      <c r="BG115" s="2" t="n">
        <v>1543</v>
      </c>
      <c r="BH115" s="2" t="n">
        <v>23</v>
      </c>
      <c r="BI115" s="2" t="n">
        <v>2099</v>
      </c>
      <c r="BJ115" s="2" t="n">
        <v>108</v>
      </c>
      <c r="BK115" s="2" t="n">
        <v>910</v>
      </c>
      <c r="BL115" s="2" t="n">
        <v>1297</v>
      </c>
      <c r="BM115" s="2" t="n">
        <v>2207</v>
      </c>
      <c r="BN115" s="2" t="s">
        <v>1</v>
      </c>
      <c r="BO115" s="2" t="n">
        <v>2160</v>
      </c>
      <c r="BP115" s="2" t="n">
        <v>47</v>
      </c>
      <c r="BQ115" s="2" t="n">
        <v>2207</v>
      </c>
      <c r="BR115" s="2" t="n">
        <v>39</v>
      </c>
      <c r="BS115" s="2" t="n">
        <v>765</v>
      </c>
      <c r="BT115" s="2" t="n">
        <v>73</v>
      </c>
      <c r="BU115" s="2" t="n">
        <v>24</v>
      </c>
      <c r="BV115" s="2" t="n">
        <v>17</v>
      </c>
      <c r="BW115" s="2" t="n">
        <v>122</v>
      </c>
      <c r="BX115" s="2" t="n">
        <v>117</v>
      </c>
    </row>
    <row r="116" customFormat="false" ht="15" hidden="false" customHeight="false" outlineLevel="0" collapsed="false">
      <c r="B116" s="1" t="s">
        <v>52</v>
      </c>
      <c r="C116" s="1" t="n">
        <v>696</v>
      </c>
      <c r="D116" s="1" t="n">
        <v>164</v>
      </c>
      <c r="E116" s="1" t="n">
        <v>454</v>
      </c>
      <c r="F116" s="1" t="n">
        <v>880</v>
      </c>
      <c r="G116" s="1" t="n">
        <v>267</v>
      </c>
      <c r="H116" s="1" t="n">
        <v>179</v>
      </c>
      <c r="I116" s="1" t="n">
        <v>593</v>
      </c>
      <c r="J116" s="1" t="n">
        <v>205</v>
      </c>
      <c r="K116" s="1" t="n">
        <v>379</v>
      </c>
      <c r="L116" s="1" t="n">
        <v>583</v>
      </c>
      <c r="M116" s="1" t="n">
        <v>476</v>
      </c>
      <c r="N116" s="1" t="n">
        <v>1147</v>
      </c>
      <c r="O116" s="1" t="n">
        <v>675</v>
      </c>
      <c r="P116" s="1" t="n">
        <v>785</v>
      </c>
      <c r="Q116" s="1" t="n">
        <v>444</v>
      </c>
      <c r="R116" s="1" t="n">
        <v>551</v>
      </c>
      <c r="S116" s="1" t="n">
        <v>260</v>
      </c>
      <c r="T116" s="1" t="n">
        <v>4669</v>
      </c>
      <c r="U116" s="1" t="n">
        <v>2665</v>
      </c>
      <c r="V116" s="1" t="n">
        <v>1404</v>
      </c>
      <c r="W116" s="1" t="n">
        <v>8418</v>
      </c>
      <c r="X116" s="1" t="n">
        <v>320</v>
      </c>
      <c r="Y116" s="1" t="n">
        <v>8738</v>
      </c>
      <c r="Z116" s="1" t="n">
        <v>8738</v>
      </c>
      <c r="AA116" s="1" t="n">
        <v>8711</v>
      </c>
      <c r="AB116" s="1" t="n">
        <v>27</v>
      </c>
      <c r="AC116" s="1" t="n">
        <v>2567</v>
      </c>
      <c r="AD116" s="1" t="n">
        <v>113</v>
      </c>
      <c r="AE116" s="1" t="n">
        <v>4212</v>
      </c>
      <c r="AF116" s="1" t="n">
        <v>34</v>
      </c>
      <c r="AG116" s="1" t="n">
        <v>2952</v>
      </c>
      <c r="AH116" s="1" t="n">
        <v>152</v>
      </c>
      <c r="AI116" s="1" t="s">
        <v>1</v>
      </c>
      <c r="AJ116" s="1" t="s">
        <v>1</v>
      </c>
      <c r="AK116" s="2" t="n">
        <v>8738</v>
      </c>
      <c r="AL116" s="2" t="s">
        <v>1</v>
      </c>
      <c r="AM116" s="2" t="n">
        <v>241</v>
      </c>
      <c r="AN116" s="2" t="n">
        <v>2426</v>
      </c>
      <c r="AO116" s="2" t="n">
        <v>4191</v>
      </c>
      <c r="AP116" s="2" t="n">
        <v>1878</v>
      </c>
      <c r="AQ116" s="2" t="n">
        <v>8348</v>
      </c>
      <c r="AR116" s="2" t="n">
        <v>390</v>
      </c>
      <c r="AS116" s="2" t="n">
        <v>1432</v>
      </c>
      <c r="AT116" s="2" t="n">
        <v>1716</v>
      </c>
      <c r="AU116" s="2" t="n">
        <v>1781</v>
      </c>
      <c r="AV116" s="2" t="n">
        <v>1708</v>
      </c>
      <c r="AW116" s="2" t="n">
        <v>2101</v>
      </c>
      <c r="AX116" s="2" t="n">
        <v>8738</v>
      </c>
      <c r="AY116" s="2" t="n">
        <v>8738</v>
      </c>
      <c r="AZ116" s="2" t="n">
        <v>8738</v>
      </c>
      <c r="BA116" s="2" t="n">
        <v>9</v>
      </c>
      <c r="BB116" s="2" t="n">
        <v>8729</v>
      </c>
      <c r="BC116" s="2" t="n">
        <v>7066</v>
      </c>
      <c r="BD116" s="2" t="n">
        <v>570</v>
      </c>
      <c r="BE116" s="2" t="n">
        <v>8544</v>
      </c>
      <c r="BF116" s="2" t="n">
        <v>194</v>
      </c>
      <c r="BG116" s="2" t="n">
        <v>7133</v>
      </c>
      <c r="BH116" s="2" t="n">
        <v>225</v>
      </c>
      <c r="BI116" s="2" t="n">
        <v>8569</v>
      </c>
      <c r="BJ116" s="2" t="n">
        <v>169</v>
      </c>
      <c r="BK116" s="2" t="n">
        <v>2527</v>
      </c>
      <c r="BL116" s="2" t="n">
        <v>6211</v>
      </c>
      <c r="BM116" s="2" t="n">
        <v>8569</v>
      </c>
      <c r="BN116" s="2" t="n">
        <v>169</v>
      </c>
      <c r="BO116" s="2" t="n">
        <v>8458</v>
      </c>
      <c r="BP116" s="2" t="n">
        <v>280</v>
      </c>
      <c r="BQ116" s="2" t="n">
        <v>8738</v>
      </c>
      <c r="BR116" s="2" t="n">
        <v>52</v>
      </c>
      <c r="BS116" s="2" t="n">
        <v>1594</v>
      </c>
      <c r="BT116" s="2" t="n">
        <v>177</v>
      </c>
      <c r="BU116" s="2" t="n">
        <v>51</v>
      </c>
      <c r="BV116" s="2" t="n">
        <v>19</v>
      </c>
      <c r="BW116" s="2" t="n">
        <v>181</v>
      </c>
      <c r="BX116" s="2" t="n">
        <v>193</v>
      </c>
    </row>
    <row r="117" customFormat="false" ht="15" hidden="false" customHeight="false" outlineLevel="0" collapsed="false">
      <c r="B117" s="1" t="s">
        <v>79</v>
      </c>
      <c r="C117" s="1" t="n">
        <v>1372</v>
      </c>
      <c r="D117" s="1" t="n">
        <v>322</v>
      </c>
      <c r="E117" s="1" t="n">
        <v>880</v>
      </c>
      <c r="F117" s="1" t="n">
        <v>1769</v>
      </c>
      <c r="G117" s="1" t="n">
        <v>518</v>
      </c>
      <c r="H117" s="1" t="n">
        <v>587</v>
      </c>
      <c r="I117" s="1" t="n">
        <v>1448</v>
      </c>
      <c r="J117" s="1" t="n">
        <v>438</v>
      </c>
      <c r="K117" s="1" t="n">
        <v>897</v>
      </c>
      <c r="L117" s="1" t="n">
        <v>928</v>
      </c>
      <c r="M117" s="1" t="n">
        <v>1193</v>
      </c>
      <c r="N117" s="1" t="n">
        <v>4146</v>
      </c>
      <c r="O117" s="1" t="n">
        <v>2710</v>
      </c>
      <c r="P117" s="1" t="n">
        <v>3572</v>
      </c>
      <c r="Q117" s="1" t="n">
        <v>1972</v>
      </c>
      <c r="R117" s="1" t="n">
        <v>2499</v>
      </c>
      <c r="S117" s="1" t="n">
        <v>1512</v>
      </c>
      <c r="T117" s="1" t="n">
        <v>14220</v>
      </c>
      <c r="U117" s="1" t="n">
        <v>7815</v>
      </c>
      <c r="V117" s="1" t="n">
        <v>4728</v>
      </c>
      <c r="W117" s="1" t="n">
        <v>25477</v>
      </c>
      <c r="X117" s="1" t="n">
        <v>1286</v>
      </c>
      <c r="Y117" s="1" t="n">
        <v>26763</v>
      </c>
      <c r="Z117" s="1" t="n">
        <v>26763</v>
      </c>
      <c r="AA117" s="1" t="n">
        <v>26614</v>
      </c>
      <c r="AB117" s="1" t="n">
        <v>149</v>
      </c>
      <c r="AC117" s="1" t="n">
        <v>4878</v>
      </c>
      <c r="AD117" s="1" t="n">
        <v>187</v>
      </c>
      <c r="AE117" s="1" t="n">
        <v>18157</v>
      </c>
      <c r="AF117" s="1" t="n">
        <v>119</v>
      </c>
      <c r="AG117" s="1" t="n">
        <v>5658</v>
      </c>
      <c r="AH117" s="1" t="n">
        <v>210</v>
      </c>
      <c r="AI117" s="1" t="s">
        <v>1</v>
      </c>
      <c r="AJ117" s="1" t="s">
        <v>1</v>
      </c>
      <c r="AK117" s="2" t="s">
        <v>1</v>
      </c>
      <c r="AL117" s="2" t="n">
        <v>26763</v>
      </c>
      <c r="AM117" s="2" t="n">
        <v>1051</v>
      </c>
      <c r="AN117" s="2" t="n">
        <v>9444</v>
      </c>
      <c r="AO117" s="2" t="n">
        <v>11516</v>
      </c>
      <c r="AP117" s="2" t="n">
        <v>4740</v>
      </c>
      <c r="AQ117" s="2" t="n">
        <v>26120</v>
      </c>
      <c r="AR117" s="2" t="n">
        <v>643</v>
      </c>
      <c r="AS117" s="2" t="n">
        <v>6288</v>
      </c>
      <c r="AT117" s="2" t="n">
        <v>5802</v>
      </c>
      <c r="AU117" s="2" t="n">
        <v>5421</v>
      </c>
      <c r="AV117" s="2" t="n">
        <v>5251</v>
      </c>
      <c r="AW117" s="2" t="n">
        <v>4001</v>
      </c>
      <c r="AX117" s="2" t="n">
        <v>26763</v>
      </c>
      <c r="AY117" s="2" t="n">
        <v>26763</v>
      </c>
      <c r="AZ117" s="2" t="n">
        <v>26763</v>
      </c>
      <c r="BA117" s="2" t="s">
        <v>1</v>
      </c>
      <c r="BB117" s="2" t="n">
        <v>26763</v>
      </c>
      <c r="BC117" s="2" t="n">
        <v>22024</v>
      </c>
      <c r="BD117" s="2" t="n">
        <v>4036</v>
      </c>
      <c r="BE117" s="2" t="n">
        <v>25705</v>
      </c>
      <c r="BF117" s="2" t="n">
        <v>1058</v>
      </c>
      <c r="BG117" s="2" t="n">
        <v>23360</v>
      </c>
      <c r="BH117" s="2" t="n">
        <v>899</v>
      </c>
      <c r="BI117" s="2" t="n">
        <v>26635</v>
      </c>
      <c r="BJ117" s="2" t="n">
        <v>128</v>
      </c>
      <c r="BK117" s="2" t="n">
        <v>3828</v>
      </c>
      <c r="BL117" s="2" t="n">
        <v>22935</v>
      </c>
      <c r="BM117" s="2" t="n">
        <v>24730</v>
      </c>
      <c r="BN117" s="2" t="n">
        <v>2033</v>
      </c>
      <c r="BO117" s="2" t="n">
        <v>24401</v>
      </c>
      <c r="BP117" s="2" t="n">
        <v>2362</v>
      </c>
      <c r="BQ117" s="2" t="n">
        <v>26763</v>
      </c>
      <c r="BR117" s="2" t="n">
        <v>108</v>
      </c>
      <c r="BS117" s="2" t="n">
        <v>2993</v>
      </c>
      <c r="BT117" s="2" t="n">
        <v>332</v>
      </c>
      <c r="BU117" s="2" t="n">
        <v>93</v>
      </c>
      <c r="BV117" s="2" t="n">
        <v>37</v>
      </c>
      <c r="BW117" s="2" t="n">
        <v>329</v>
      </c>
      <c r="BX117" s="2" t="n">
        <v>431</v>
      </c>
    </row>
    <row r="118" customFormat="false" ht="15" hidden="false" customHeight="false" outlineLevel="0" collapsed="false">
      <c r="A118" s="1" t="s">
        <v>80</v>
      </c>
      <c r="B118" s="1" t="s">
        <v>54</v>
      </c>
      <c r="C118" s="1" t="n">
        <v>49</v>
      </c>
      <c r="D118" s="1" t="n">
        <v>23</v>
      </c>
      <c r="E118" s="1" t="n">
        <v>31</v>
      </c>
      <c r="F118" s="1" t="n">
        <v>45</v>
      </c>
      <c r="G118" s="1" t="n">
        <v>44</v>
      </c>
      <c r="H118" s="1" t="n">
        <v>26</v>
      </c>
      <c r="I118" s="1" t="n">
        <v>50</v>
      </c>
      <c r="J118" s="1" t="n">
        <v>37</v>
      </c>
      <c r="K118" s="1" t="n">
        <v>69</v>
      </c>
      <c r="L118" s="1" t="n">
        <v>43</v>
      </c>
      <c r="M118" s="1" t="n">
        <v>48</v>
      </c>
      <c r="N118" s="1" t="n">
        <v>263</v>
      </c>
      <c r="O118" s="1" t="n">
        <v>168</v>
      </c>
      <c r="P118" s="1" t="n">
        <v>137</v>
      </c>
      <c r="Q118" s="1" t="n">
        <v>92</v>
      </c>
      <c r="R118" s="1" t="n">
        <v>163</v>
      </c>
      <c r="S118" s="1" t="n">
        <v>94</v>
      </c>
      <c r="T118" s="1" t="n">
        <v>781</v>
      </c>
      <c r="U118" s="1" t="n">
        <v>408</v>
      </c>
      <c r="V118" s="1" t="n">
        <v>193</v>
      </c>
      <c r="W118" s="1" t="n">
        <v>1285</v>
      </c>
      <c r="X118" s="1" t="n">
        <v>97</v>
      </c>
      <c r="Y118" s="1" t="n">
        <v>1382</v>
      </c>
      <c r="Z118" s="1" t="n">
        <v>1382</v>
      </c>
      <c r="AA118" s="1" t="n">
        <v>1345</v>
      </c>
      <c r="AB118" s="1" t="n">
        <v>37</v>
      </c>
      <c r="AC118" s="1" t="n">
        <v>302</v>
      </c>
      <c r="AD118" s="1" t="n">
        <v>14</v>
      </c>
      <c r="AE118" s="1" t="n">
        <v>864</v>
      </c>
      <c r="AF118" s="1" t="n">
        <v>13</v>
      </c>
      <c r="AG118" s="1" t="n">
        <v>360</v>
      </c>
      <c r="AH118" s="1" t="n">
        <v>15</v>
      </c>
      <c r="AI118" s="1" t="n">
        <v>6</v>
      </c>
      <c r="AJ118" s="1" t="n">
        <v>84</v>
      </c>
      <c r="AK118" s="2" t="n">
        <v>241</v>
      </c>
      <c r="AL118" s="2" t="n">
        <v>1051</v>
      </c>
      <c r="AM118" s="2" t="n">
        <v>1382</v>
      </c>
      <c r="AN118" s="2" t="s">
        <v>1</v>
      </c>
      <c r="AO118" s="2" t="s">
        <v>1</v>
      </c>
      <c r="AP118" s="2" t="s">
        <v>1</v>
      </c>
      <c r="AQ118" s="2" t="n">
        <v>1126</v>
      </c>
      <c r="AR118" s="2" t="n">
        <v>256</v>
      </c>
      <c r="AS118" s="2" t="n">
        <v>663</v>
      </c>
      <c r="AT118" s="2" t="n">
        <v>375</v>
      </c>
      <c r="AU118" s="2" t="n">
        <v>219</v>
      </c>
      <c r="AV118" s="2" t="n">
        <v>95</v>
      </c>
      <c r="AW118" s="2" t="n">
        <v>30</v>
      </c>
      <c r="AX118" s="2" t="n">
        <v>1382</v>
      </c>
      <c r="AY118" s="2" t="n">
        <v>1382</v>
      </c>
      <c r="AZ118" s="2" t="n">
        <v>1382</v>
      </c>
      <c r="BA118" s="2" t="n">
        <v>10</v>
      </c>
      <c r="BB118" s="2" t="n">
        <v>1372</v>
      </c>
      <c r="BC118" s="2" t="n">
        <v>1078</v>
      </c>
      <c r="BD118" s="2" t="n">
        <v>112</v>
      </c>
      <c r="BE118" s="2" t="n">
        <v>1246</v>
      </c>
      <c r="BF118" s="2" t="n">
        <v>136</v>
      </c>
      <c r="BG118" s="2" t="n">
        <v>1063</v>
      </c>
      <c r="BH118" s="2" t="n">
        <v>66</v>
      </c>
      <c r="BI118" s="2" t="n">
        <v>1357</v>
      </c>
      <c r="BJ118" s="2" t="n">
        <v>25</v>
      </c>
      <c r="BK118" s="2" t="n">
        <v>100</v>
      </c>
      <c r="BL118" s="2" t="n">
        <v>1282</v>
      </c>
      <c r="BM118" s="2" t="n">
        <v>1313</v>
      </c>
      <c r="BN118" s="2" t="n">
        <v>69</v>
      </c>
      <c r="BO118" s="2" t="n">
        <v>1073</v>
      </c>
      <c r="BP118" s="2" t="n">
        <v>309</v>
      </c>
      <c r="BQ118" s="2" t="n">
        <v>1382</v>
      </c>
      <c r="BR118" s="2" t="n">
        <v>5</v>
      </c>
      <c r="BS118" s="2" t="n">
        <v>195</v>
      </c>
      <c r="BT118" s="2" t="n">
        <v>24</v>
      </c>
      <c r="BU118" s="2" t="n">
        <v>8</v>
      </c>
      <c r="BV118" s="2" t="n">
        <v>1</v>
      </c>
      <c r="BW118" s="2" t="n">
        <v>35</v>
      </c>
      <c r="BX118" s="2" t="n">
        <v>21</v>
      </c>
    </row>
    <row r="119" customFormat="false" ht="15" hidden="false" customHeight="false" outlineLevel="0" collapsed="false">
      <c r="B119" s="1" t="s">
        <v>55</v>
      </c>
      <c r="C119" s="1" t="n">
        <v>644</v>
      </c>
      <c r="D119" s="1" t="n">
        <v>144</v>
      </c>
      <c r="E119" s="1" t="n">
        <v>404</v>
      </c>
      <c r="F119" s="1" t="n">
        <v>982</v>
      </c>
      <c r="G119" s="1" t="n">
        <v>206</v>
      </c>
      <c r="H119" s="1" t="n">
        <v>290</v>
      </c>
      <c r="I119" s="1" t="n">
        <v>744</v>
      </c>
      <c r="J119" s="1" t="n">
        <v>319</v>
      </c>
      <c r="K119" s="1" t="n">
        <v>564</v>
      </c>
      <c r="L119" s="1" t="n">
        <v>496</v>
      </c>
      <c r="M119" s="1" t="n">
        <v>679</v>
      </c>
      <c r="N119" s="1" t="n">
        <v>2302</v>
      </c>
      <c r="O119" s="1" t="n">
        <v>1198</v>
      </c>
      <c r="P119" s="1" t="n">
        <v>1686</v>
      </c>
      <c r="Q119" s="1" t="n">
        <v>574</v>
      </c>
      <c r="R119" s="1" t="n">
        <v>870</v>
      </c>
      <c r="S119" s="1" t="n">
        <v>416</v>
      </c>
      <c r="T119" s="1" t="n">
        <v>6821</v>
      </c>
      <c r="U119" s="1" t="n">
        <v>3848</v>
      </c>
      <c r="V119" s="1" t="n">
        <v>1849</v>
      </c>
      <c r="W119" s="1" t="n">
        <v>11850</v>
      </c>
      <c r="X119" s="1" t="n">
        <v>668</v>
      </c>
      <c r="Y119" s="1" t="n">
        <v>12518</v>
      </c>
      <c r="Z119" s="1" t="n">
        <v>12518</v>
      </c>
      <c r="AA119" s="1" t="n">
        <v>12426</v>
      </c>
      <c r="AB119" s="1" t="n">
        <v>92</v>
      </c>
      <c r="AC119" s="1" t="n">
        <v>2606</v>
      </c>
      <c r="AD119" s="1" t="n">
        <v>119</v>
      </c>
      <c r="AE119" s="1" t="n">
        <v>7993</v>
      </c>
      <c r="AF119" s="1" t="n">
        <v>55</v>
      </c>
      <c r="AG119" s="1" t="n">
        <v>3024</v>
      </c>
      <c r="AH119" s="1" t="n">
        <v>154</v>
      </c>
      <c r="AI119" s="1" t="n">
        <v>11</v>
      </c>
      <c r="AJ119" s="1" t="n">
        <v>637</v>
      </c>
      <c r="AK119" s="2" t="n">
        <v>2426</v>
      </c>
      <c r="AL119" s="2" t="n">
        <v>9444</v>
      </c>
      <c r="AM119" s="2" t="s">
        <v>1</v>
      </c>
      <c r="AN119" s="2" t="n">
        <v>12518</v>
      </c>
      <c r="AO119" s="2" t="s">
        <v>1</v>
      </c>
      <c r="AP119" s="2" t="s">
        <v>1</v>
      </c>
      <c r="AQ119" s="2" t="n">
        <v>12046</v>
      </c>
      <c r="AR119" s="2" t="n">
        <v>472</v>
      </c>
      <c r="AS119" s="2" t="n">
        <v>3680</v>
      </c>
      <c r="AT119" s="2" t="n">
        <v>3169</v>
      </c>
      <c r="AU119" s="2" t="n">
        <v>2677</v>
      </c>
      <c r="AV119" s="2" t="n">
        <v>1988</v>
      </c>
      <c r="AW119" s="2" t="n">
        <v>1004</v>
      </c>
      <c r="AX119" s="2" t="n">
        <v>12518</v>
      </c>
      <c r="AY119" s="2" t="n">
        <v>12518</v>
      </c>
      <c r="AZ119" s="2" t="n">
        <v>12518</v>
      </c>
      <c r="BA119" s="2" t="n">
        <v>12</v>
      </c>
      <c r="BB119" s="2" t="n">
        <v>12506</v>
      </c>
      <c r="BC119" s="2" t="n">
        <v>9760</v>
      </c>
      <c r="BD119" s="2" t="n">
        <v>1826</v>
      </c>
      <c r="BE119" s="2" t="n">
        <v>11934</v>
      </c>
      <c r="BF119" s="2" t="n">
        <v>584</v>
      </c>
      <c r="BG119" s="2" t="n">
        <v>10355</v>
      </c>
      <c r="BH119" s="2" t="n">
        <v>488</v>
      </c>
      <c r="BI119" s="2" t="n">
        <v>12300</v>
      </c>
      <c r="BJ119" s="2" t="n">
        <v>218</v>
      </c>
      <c r="BK119" s="2" t="n">
        <v>1986</v>
      </c>
      <c r="BL119" s="2" t="n">
        <v>10532</v>
      </c>
      <c r="BM119" s="2" t="n">
        <v>11659</v>
      </c>
      <c r="BN119" s="2" t="n">
        <v>859</v>
      </c>
      <c r="BO119" s="2" t="n">
        <v>11678</v>
      </c>
      <c r="BP119" s="2" t="n">
        <v>840</v>
      </c>
      <c r="BQ119" s="2" t="n">
        <v>12518</v>
      </c>
      <c r="BR119" s="2" t="n">
        <v>51</v>
      </c>
      <c r="BS119" s="2" t="n">
        <v>1645</v>
      </c>
      <c r="BT119" s="2" t="n">
        <v>186</v>
      </c>
      <c r="BU119" s="2" t="n">
        <v>47</v>
      </c>
      <c r="BV119" s="2" t="n">
        <v>25</v>
      </c>
      <c r="BW119" s="2" t="n">
        <v>192</v>
      </c>
      <c r="BX119" s="2" t="n">
        <v>248</v>
      </c>
    </row>
    <row r="120" customFormat="false" ht="15" hidden="false" customHeight="false" outlineLevel="0" collapsed="false">
      <c r="B120" s="1" t="s">
        <v>56</v>
      </c>
      <c r="C120" s="1" t="n">
        <v>1060</v>
      </c>
      <c r="D120" s="1" t="n">
        <v>259</v>
      </c>
      <c r="E120" s="1" t="n">
        <v>683</v>
      </c>
      <c r="F120" s="1" t="n">
        <v>1284</v>
      </c>
      <c r="G120" s="1" t="n">
        <v>441</v>
      </c>
      <c r="H120" s="1" t="n">
        <v>387</v>
      </c>
      <c r="I120" s="1" t="n">
        <v>931</v>
      </c>
      <c r="J120" s="1" t="n">
        <v>258</v>
      </c>
      <c r="K120" s="1" t="n">
        <v>625</v>
      </c>
      <c r="L120" s="1" t="n">
        <v>950</v>
      </c>
      <c r="M120" s="1" t="n">
        <v>837</v>
      </c>
      <c r="N120" s="1" t="n">
        <v>2122</v>
      </c>
      <c r="O120" s="1" t="n">
        <v>1537</v>
      </c>
      <c r="P120" s="1" t="n">
        <v>1868</v>
      </c>
      <c r="Q120" s="1" t="n">
        <v>1214</v>
      </c>
      <c r="R120" s="1" t="n">
        <v>1483</v>
      </c>
      <c r="S120" s="1" t="n">
        <v>850</v>
      </c>
      <c r="T120" s="1" t="n">
        <v>8774</v>
      </c>
      <c r="U120" s="1" t="n">
        <v>4975</v>
      </c>
      <c r="V120" s="1" t="n">
        <v>3040</v>
      </c>
      <c r="W120" s="1" t="n">
        <v>16083</v>
      </c>
      <c r="X120" s="1" t="n">
        <v>706</v>
      </c>
      <c r="Y120" s="1" t="n">
        <v>16789</v>
      </c>
      <c r="Z120" s="1" t="n">
        <v>16789</v>
      </c>
      <c r="AA120" s="1" t="n">
        <v>16730</v>
      </c>
      <c r="AB120" s="1" t="n">
        <v>59</v>
      </c>
      <c r="AC120" s="1" t="n">
        <v>4126</v>
      </c>
      <c r="AD120" s="1" t="n">
        <v>165</v>
      </c>
      <c r="AE120" s="1" t="n">
        <v>9753</v>
      </c>
      <c r="AF120" s="1" t="n">
        <v>68</v>
      </c>
      <c r="AG120" s="1" t="n">
        <v>4758</v>
      </c>
      <c r="AH120" s="1" t="n">
        <v>223</v>
      </c>
      <c r="AI120" s="1" t="n">
        <v>21</v>
      </c>
      <c r="AJ120" s="1" t="n">
        <v>1061</v>
      </c>
      <c r="AK120" s="2" t="n">
        <v>4191</v>
      </c>
      <c r="AL120" s="2" t="n">
        <v>11516</v>
      </c>
      <c r="AM120" s="2" t="s">
        <v>1</v>
      </c>
      <c r="AN120" s="2" t="s">
        <v>1</v>
      </c>
      <c r="AO120" s="2" t="n">
        <v>16789</v>
      </c>
      <c r="AP120" s="2" t="s">
        <v>1</v>
      </c>
      <c r="AQ120" s="2" t="n">
        <v>16364</v>
      </c>
      <c r="AR120" s="2" t="n">
        <v>425</v>
      </c>
      <c r="AS120" s="2" t="n">
        <v>3128</v>
      </c>
      <c r="AT120" s="2" t="n">
        <v>3564</v>
      </c>
      <c r="AU120" s="2" t="n">
        <v>3676</v>
      </c>
      <c r="AV120" s="2" t="n">
        <v>3719</v>
      </c>
      <c r="AW120" s="2" t="n">
        <v>2702</v>
      </c>
      <c r="AX120" s="2" t="n">
        <v>16789</v>
      </c>
      <c r="AY120" s="2" t="n">
        <v>16789</v>
      </c>
      <c r="AZ120" s="2" t="n">
        <v>16789</v>
      </c>
      <c r="BA120" s="2" t="n">
        <v>5</v>
      </c>
      <c r="BB120" s="2" t="n">
        <v>16784</v>
      </c>
      <c r="BC120" s="2" t="n">
        <v>13260</v>
      </c>
      <c r="BD120" s="2" t="n">
        <v>1941</v>
      </c>
      <c r="BE120" s="2" t="n">
        <v>16341</v>
      </c>
      <c r="BF120" s="2" t="n">
        <v>448</v>
      </c>
      <c r="BG120" s="2" t="n">
        <v>14569</v>
      </c>
      <c r="BH120" s="2" t="n">
        <v>457</v>
      </c>
      <c r="BI120" s="2" t="n">
        <v>16617</v>
      </c>
      <c r="BJ120" s="2" t="n">
        <v>172</v>
      </c>
      <c r="BK120" s="2" t="n">
        <v>3832</v>
      </c>
      <c r="BL120" s="2" t="n">
        <v>12957</v>
      </c>
      <c r="BM120" s="2" t="n">
        <v>15838</v>
      </c>
      <c r="BN120" s="2" t="n">
        <v>951</v>
      </c>
      <c r="BO120" s="2" t="n">
        <v>15791</v>
      </c>
      <c r="BP120" s="2" t="n">
        <v>998</v>
      </c>
      <c r="BQ120" s="2" t="n">
        <v>16789</v>
      </c>
      <c r="BR120" s="2" t="n">
        <v>102</v>
      </c>
      <c r="BS120" s="2" t="n">
        <v>2562</v>
      </c>
      <c r="BT120" s="2" t="n">
        <v>285</v>
      </c>
      <c r="BU120" s="2" t="n">
        <v>87</v>
      </c>
      <c r="BV120" s="2" t="n">
        <v>35</v>
      </c>
      <c r="BW120" s="2" t="n">
        <v>307</v>
      </c>
      <c r="BX120" s="2" t="n">
        <v>367</v>
      </c>
    </row>
    <row r="121" customFormat="false" ht="15" hidden="false" customHeight="false" outlineLevel="0" collapsed="false">
      <c r="B121" s="1" t="s">
        <v>57</v>
      </c>
      <c r="C121" s="1" t="n">
        <v>518</v>
      </c>
      <c r="D121" s="1" t="n">
        <v>96</v>
      </c>
      <c r="E121" s="1" t="n">
        <v>327</v>
      </c>
      <c r="F121" s="1" t="n">
        <v>523</v>
      </c>
      <c r="G121" s="1" t="n">
        <v>160</v>
      </c>
      <c r="H121" s="1" t="n">
        <v>132</v>
      </c>
      <c r="I121" s="1" t="n">
        <v>427</v>
      </c>
      <c r="J121" s="1" t="n">
        <v>68</v>
      </c>
      <c r="K121" s="1" t="n">
        <v>122</v>
      </c>
      <c r="L121" s="1" t="n">
        <v>231</v>
      </c>
      <c r="M121" s="1" t="n">
        <v>246</v>
      </c>
      <c r="N121" s="1" t="n">
        <v>934</v>
      </c>
      <c r="O121" s="1" t="n">
        <v>630</v>
      </c>
      <c r="P121" s="1" t="n">
        <v>834</v>
      </c>
      <c r="Q121" s="1" t="n">
        <v>646</v>
      </c>
      <c r="R121" s="1" t="n">
        <v>666</v>
      </c>
      <c r="S121" s="1" t="n">
        <v>485</v>
      </c>
      <c r="T121" s="1" t="n">
        <v>3655</v>
      </c>
      <c r="U121" s="1" t="n">
        <v>1952</v>
      </c>
      <c r="V121" s="1" t="n">
        <v>1438</v>
      </c>
      <c r="W121" s="1" t="n">
        <v>6891</v>
      </c>
      <c r="X121" s="1" t="n">
        <v>154</v>
      </c>
      <c r="Y121" s="1" t="n">
        <v>7045</v>
      </c>
      <c r="Z121" s="1" t="n">
        <v>7045</v>
      </c>
      <c r="AA121" s="1" t="n">
        <v>7039</v>
      </c>
      <c r="AB121" s="1" t="n">
        <v>6</v>
      </c>
      <c r="AC121" s="1" t="n">
        <v>1612</v>
      </c>
      <c r="AD121" s="1" t="n">
        <v>36</v>
      </c>
      <c r="AE121" s="1" t="n">
        <v>4310</v>
      </c>
      <c r="AF121" s="1" t="n">
        <v>23</v>
      </c>
      <c r="AG121" s="1" t="n">
        <v>1844</v>
      </c>
      <c r="AH121" s="1" t="n">
        <v>72</v>
      </c>
      <c r="AI121" s="1" t="n">
        <v>3</v>
      </c>
      <c r="AJ121" s="1" t="n">
        <v>424</v>
      </c>
      <c r="AK121" s="2" t="n">
        <v>1878</v>
      </c>
      <c r="AL121" s="2" t="n">
        <v>4740</v>
      </c>
      <c r="AM121" s="2" t="s">
        <v>1</v>
      </c>
      <c r="AN121" s="2" t="s">
        <v>1</v>
      </c>
      <c r="AO121" s="2" t="s">
        <v>1</v>
      </c>
      <c r="AP121" s="2" t="n">
        <v>7045</v>
      </c>
      <c r="AQ121" s="2" t="n">
        <v>6964</v>
      </c>
      <c r="AR121" s="2" t="n">
        <v>81</v>
      </c>
      <c r="AS121" s="2" t="n">
        <v>638</v>
      </c>
      <c r="AT121" s="2" t="n">
        <v>887</v>
      </c>
      <c r="AU121" s="2" t="n">
        <v>1081</v>
      </c>
      <c r="AV121" s="2" t="n">
        <v>1632</v>
      </c>
      <c r="AW121" s="2" t="n">
        <v>2807</v>
      </c>
      <c r="AX121" s="2" t="n">
        <v>7045</v>
      </c>
      <c r="AY121" s="2" t="n">
        <v>7045</v>
      </c>
      <c r="AZ121" s="2" t="n">
        <v>7045</v>
      </c>
      <c r="BA121" s="2" t="n">
        <v>8</v>
      </c>
      <c r="BB121" s="2" t="n">
        <v>7037</v>
      </c>
      <c r="BC121" s="2" t="n">
        <v>5691</v>
      </c>
      <c r="BD121" s="2" t="n">
        <v>761</v>
      </c>
      <c r="BE121" s="2" t="n">
        <v>6929</v>
      </c>
      <c r="BF121" s="2" t="n">
        <v>116</v>
      </c>
      <c r="BG121" s="2" t="n">
        <v>6046</v>
      </c>
      <c r="BH121" s="2" t="n">
        <v>136</v>
      </c>
      <c r="BI121" s="2" t="n">
        <v>7014</v>
      </c>
      <c r="BJ121" s="2" t="n">
        <v>31</v>
      </c>
      <c r="BK121" s="2" t="n">
        <v>1351</v>
      </c>
      <c r="BL121" s="2" t="n">
        <v>5694</v>
      </c>
      <c r="BM121" s="2" t="n">
        <v>6731</v>
      </c>
      <c r="BN121" s="2" t="n">
        <v>314</v>
      </c>
      <c r="BO121" s="2" t="n">
        <v>6502</v>
      </c>
      <c r="BP121" s="2" t="n">
        <v>543</v>
      </c>
      <c r="BQ121" s="2" t="n">
        <v>7045</v>
      </c>
      <c r="BR121" s="2" t="n">
        <v>39</v>
      </c>
      <c r="BS121" s="2" t="n">
        <v>949</v>
      </c>
      <c r="BT121" s="2" t="n">
        <v>84</v>
      </c>
      <c r="BU121" s="2" t="n">
        <v>26</v>
      </c>
      <c r="BV121" s="2" t="n">
        <v>12</v>
      </c>
      <c r="BW121" s="2" t="n">
        <v>99</v>
      </c>
      <c r="BX121" s="2" t="n">
        <v>105</v>
      </c>
    </row>
    <row r="122" customFormat="false" ht="15" hidden="false" customHeight="false" outlineLevel="0" collapsed="false">
      <c r="A122" s="1" t="s">
        <v>13</v>
      </c>
      <c r="B122" s="1" t="s">
        <v>58</v>
      </c>
      <c r="C122" s="1" t="n">
        <v>2221</v>
      </c>
      <c r="D122" s="1" t="n">
        <v>502</v>
      </c>
      <c r="E122" s="1" t="n">
        <v>1411</v>
      </c>
      <c r="F122" s="1" t="n">
        <v>2757</v>
      </c>
      <c r="G122" s="1" t="n">
        <v>818</v>
      </c>
      <c r="H122" s="1" t="n">
        <v>816</v>
      </c>
      <c r="I122" s="1" t="n">
        <v>2060</v>
      </c>
      <c r="J122" s="1" t="n">
        <v>669</v>
      </c>
      <c r="K122" s="1" t="n">
        <v>1340</v>
      </c>
      <c r="L122" s="1" t="n">
        <v>1630</v>
      </c>
      <c r="M122" s="1" t="n">
        <v>1734</v>
      </c>
      <c r="N122" s="1" t="n">
        <v>5419</v>
      </c>
      <c r="O122" s="1" t="n">
        <v>3414</v>
      </c>
      <c r="P122" s="1" t="n">
        <v>4390</v>
      </c>
      <c r="Q122" s="1" t="n">
        <v>2438</v>
      </c>
      <c r="R122" s="1" t="n">
        <v>3114</v>
      </c>
      <c r="S122" s="1" t="n">
        <v>1782</v>
      </c>
      <c r="T122" s="1" t="n">
        <v>19426</v>
      </c>
      <c r="U122" s="1" t="n">
        <v>10832</v>
      </c>
      <c r="V122" s="1" t="n">
        <v>6257</v>
      </c>
      <c r="W122" s="1" t="n">
        <v>34947</v>
      </c>
      <c r="X122" s="1" t="n">
        <v>1568</v>
      </c>
      <c r="Y122" s="1" t="n">
        <v>36515</v>
      </c>
      <c r="Z122" s="1" t="n">
        <v>36515</v>
      </c>
      <c r="AA122" s="1" t="n">
        <v>36344</v>
      </c>
      <c r="AB122" s="1" t="n">
        <v>171</v>
      </c>
      <c r="AC122" s="1" t="n">
        <v>8500</v>
      </c>
      <c r="AD122" s="1" t="n">
        <v>331</v>
      </c>
      <c r="AE122" s="1" t="n">
        <v>21984</v>
      </c>
      <c r="AF122" s="1" t="n">
        <v>148</v>
      </c>
      <c r="AG122" s="1" t="n">
        <v>9818</v>
      </c>
      <c r="AH122" s="1" t="n">
        <v>455</v>
      </c>
      <c r="AI122" s="1" t="n">
        <v>16</v>
      </c>
      <c r="AJ122" s="1" t="n">
        <v>2031</v>
      </c>
      <c r="AK122" s="2" t="n">
        <v>8348</v>
      </c>
      <c r="AL122" s="2" t="n">
        <v>26120</v>
      </c>
      <c r="AM122" s="2" t="n">
        <v>1126</v>
      </c>
      <c r="AN122" s="2" t="n">
        <v>12046</v>
      </c>
      <c r="AO122" s="2" t="n">
        <v>16364</v>
      </c>
      <c r="AP122" s="2" t="n">
        <v>6964</v>
      </c>
      <c r="AQ122" s="2" t="n">
        <v>36515</v>
      </c>
      <c r="AR122" s="2" t="s">
        <v>1</v>
      </c>
      <c r="AS122" s="2" t="n">
        <v>7759</v>
      </c>
      <c r="AT122" s="2" t="n">
        <v>7698</v>
      </c>
      <c r="AU122" s="2" t="n">
        <v>7425</v>
      </c>
      <c r="AV122" s="2" t="n">
        <v>7217</v>
      </c>
      <c r="AW122" s="2" t="n">
        <v>6416</v>
      </c>
      <c r="AX122" s="2" t="n">
        <v>36515</v>
      </c>
      <c r="AY122" s="2" t="n">
        <v>36515</v>
      </c>
      <c r="AZ122" s="2" t="n">
        <v>36515</v>
      </c>
      <c r="BA122" s="2" t="n">
        <v>33</v>
      </c>
      <c r="BB122" s="2" t="n">
        <v>36482</v>
      </c>
      <c r="BC122" s="2" t="n">
        <v>28865</v>
      </c>
      <c r="BD122" s="2" t="n">
        <v>4508</v>
      </c>
      <c r="BE122" s="2" t="n">
        <v>35257</v>
      </c>
      <c r="BF122" s="2" t="n">
        <v>1258</v>
      </c>
      <c r="BG122" s="2" t="n">
        <v>31269</v>
      </c>
      <c r="BH122" s="2" t="n">
        <v>1085</v>
      </c>
      <c r="BI122" s="2" t="n">
        <v>36447</v>
      </c>
      <c r="BJ122" s="2" t="n">
        <v>68</v>
      </c>
      <c r="BK122" s="2" t="n">
        <v>7161</v>
      </c>
      <c r="BL122" s="2" t="n">
        <v>29354</v>
      </c>
      <c r="BM122" s="2" t="n">
        <v>34617</v>
      </c>
      <c r="BN122" s="2" t="n">
        <v>1898</v>
      </c>
      <c r="BO122" s="2" t="n">
        <v>33889</v>
      </c>
      <c r="BP122" s="2" t="n">
        <v>2626</v>
      </c>
      <c r="BQ122" s="2" t="n">
        <v>36515</v>
      </c>
      <c r="BR122" s="2" t="n">
        <v>197</v>
      </c>
      <c r="BS122" s="2" t="n">
        <v>5253</v>
      </c>
      <c r="BT122" s="2" t="n">
        <v>571</v>
      </c>
      <c r="BU122" s="2" t="n">
        <v>168</v>
      </c>
      <c r="BV122" s="2" t="n">
        <v>73</v>
      </c>
      <c r="BW122" s="2" t="n">
        <v>621</v>
      </c>
      <c r="BX122" s="2" t="n">
        <v>732</v>
      </c>
    </row>
    <row r="123" customFormat="false" ht="15" hidden="false" customHeight="false" outlineLevel="0" collapsed="false">
      <c r="B123" s="1" t="s">
        <v>59</v>
      </c>
      <c r="C123" s="1" t="n">
        <v>50</v>
      </c>
      <c r="D123" s="1" t="n">
        <v>20</v>
      </c>
      <c r="E123" s="1" t="n">
        <v>34</v>
      </c>
      <c r="F123" s="1" t="n">
        <v>80</v>
      </c>
      <c r="G123" s="1" t="n">
        <v>33</v>
      </c>
      <c r="H123" s="1" t="n">
        <v>19</v>
      </c>
      <c r="I123" s="1" t="n">
        <v>93</v>
      </c>
      <c r="J123" s="1" t="n">
        <v>13</v>
      </c>
      <c r="K123" s="1" t="n">
        <v>40</v>
      </c>
      <c r="L123" s="1" t="n">
        <v>92</v>
      </c>
      <c r="M123" s="1" t="n">
        <v>76</v>
      </c>
      <c r="N123" s="1" t="n">
        <v>202</v>
      </c>
      <c r="O123" s="1" t="n">
        <v>119</v>
      </c>
      <c r="P123" s="1" t="n">
        <v>135</v>
      </c>
      <c r="Q123" s="1" t="n">
        <v>88</v>
      </c>
      <c r="R123" s="1" t="n">
        <v>77</v>
      </c>
      <c r="S123" s="1" t="n">
        <v>63</v>
      </c>
      <c r="T123" s="1" t="n">
        <v>611</v>
      </c>
      <c r="U123" s="1" t="n">
        <v>360</v>
      </c>
      <c r="V123" s="1" t="n">
        <v>263</v>
      </c>
      <c r="W123" s="1" t="n">
        <v>1177</v>
      </c>
      <c r="X123" s="1" t="n">
        <v>57</v>
      </c>
      <c r="Y123" s="1" t="n">
        <v>1234</v>
      </c>
      <c r="Z123" s="1" t="n">
        <v>1234</v>
      </c>
      <c r="AA123" s="1" t="n">
        <v>1211</v>
      </c>
      <c r="AB123" s="1" t="n">
        <v>23</v>
      </c>
      <c r="AC123" s="1" t="n">
        <v>151</v>
      </c>
      <c r="AD123" s="1" t="n">
        <v>4</v>
      </c>
      <c r="AE123" s="1" t="n">
        <v>943</v>
      </c>
      <c r="AF123" s="1" t="n">
        <v>11</v>
      </c>
      <c r="AG123" s="1" t="n">
        <v>175</v>
      </c>
      <c r="AH123" s="1" t="n">
        <v>9</v>
      </c>
      <c r="AI123" s="1" t="n">
        <v>25</v>
      </c>
      <c r="AJ123" s="1" t="n">
        <v>176</v>
      </c>
      <c r="AK123" s="2" t="n">
        <v>390</v>
      </c>
      <c r="AL123" s="2" t="n">
        <v>643</v>
      </c>
      <c r="AM123" s="2" t="n">
        <v>256</v>
      </c>
      <c r="AN123" s="2" t="n">
        <v>472</v>
      </c>
      <c r="AO123" s="2" t="n">
        <v>425</v>
      </c>
      <c r="AP123" s="2" t="n">
        <v>81</v>
      </c>
      <c r="AQ123" s="2" t="s">
        <v>1</v>
      </c>
      <c r="AR123" s="2" t="n">
        <v>1234</v>
      </c>
      <c r="AS123" s="2" t="n">
        <v>359</v>
      </c>
      <c r="AT123" s="2" t="n">
        <v>297</v>
      </c>
      <c r="AU123" s="2" t="n">
        <v>230</v>
      </c>
      <c r="AV123" s="2" t="n">
        <v>218</v>
      </c>
      <c r="AW123" s="2" t="n">
        <v>130</v>
      </c>
      <c r="AX123" s="2" t="n">
        <v>1234</v>
      </c>
      <c r="AY123" s="2" t="n">
        <v>1234</v>
      </c>
      <c r="AZ123" s="2" t="n">
        <v>1234</v>
      </c>
      <c r="BA123" s="2" t="n">
        <v>2</v>
      </c>
      <c r="BB123" s="2" t="n">
        <v>1232</v>
      </c>
      <c r="BC123" s="2" t="n">
        <v>933</v>
      </c>
      <c r="BD123" s="2" t="n">
        <v>132</v>
      </c>
      <c r="BE123" s="2" t="n">
        <v>1208</v>
      </c>
      <c r="BF123" s="2" t="n">
        <v>26</v>
      </c>
      <c r="BG123" s="2" t="n">
        <v>776</v>
      </c>
      <c r="BH123" s="2" t="n">
        <v>62</v>
      </c>
      <c r="BI123" s="2" t="n">
        <v>856</v>
      </c>
      <c r="BJ123" s="2" t="n">
        <v>378</v>
      </c>
      <c r="BK123" s="2" t="n">
        <v>117</v>
      </c>
      <c r="BL123" s="2" t="n">
        <v>1117</v>
      </c>
      <c r="BM123" s="2" t="n">
        <v>930</v>
      </c>
      <c r="BN123" s="2" t="n">
        <v>304</v>
      </c>
      <c r="BO123" s="2" t="n">
        <v>1170</v>
      </c>
      <c r="BP123" s="2" t="n">
        <v>64</v>
      </c>
      <c r="BQ123" s="2" t="n">
        <v>1234</v>
      </c>
      <c r="BR123" s="2" t="n">
        <v>2</v>
      </c>
      <c r="BS123" s="2" t="n">
        <v>101</v>
      </c>
      <c r="BT123" s="2" t="n">
        <v>11</v>
      </c>
      <c r="BU123" s="2" t="s">
        <v>1</v>
      </c>
      <c r="BV123" s="2" t="s">
        <v>1</v>
      </c>
      <c r="BW123" s="2" t="n">
        <v>12</v>
      </c>
      <c r="BX123" s="2" t="n">
        <v>9</v>
      </c>
    </row>
    <row r="124" customFormat="false" ht="15" hidden="false" customHeight="false" outlineLevel="0" collapsed="false">
      <c r="A124" s="1" t="s">
        <v>81</v>
      </c>
      <c r="B124" s="1" t="s">
        <v>60</v>
      </c>
      <c r="C124" s="1" t="n">
        <v>620</v>
      </c>
      <c r="D124" s="1" t="n">
        <v>148</v>
      </c>
      <c r="E124" s="1" t="n">
        <v>188</v>
      </c>
      <c r="F124" s="1" t="n">
        <v>542</v>
      </c>
      <c r="G124" s="1" t="n">
        <v>163</v>
      </c>
      <c r="H124" s="1" t="n">
        <v>131</v>
      </c>
      <c r="I124" s="1" t="n">
        <v>300</v>
      </c>
      <c r="J124" s="1" t="n">
        <v>191</v>
      </c>
      <c r="K124" s="1" t="n">
        <v>255</v>
      </c>
      <c r="L124" s="1" t="n">
        <v>26</v>
      </c>
      <c r="M124" s="1" t="n">
        <v>372</v>
      </c>
      <c r="N124" s="1" t="n">
        <v>1757</v>
      </c>
      <c r="O124" s="1" t="n">
        <v>594</v>
      </c>
      <c r="P124" s="1" t="n">
        <v>489</v>
      </c>
      <c r="Q124" s="1" t="n">
        <v>681</v>
      </c>
      <c r="R124" s="1" t="n">
        <v>1155</v>
      </c>
      <c r="S124" s="1" t="n">
        <v>506</v>
      </c>
      <c r="T124" s="1" t="n">
        <v>3692</v>
      </c>
      <c r="U124" s="1" t="n">
        <v>3399</v>
      </c>
      <c r="V124" s="1" t="n">
        <v>1027</v>
      </c>
      <c r="W124" s="1" t="n">
        <v>7038</v>
      </c>
      <c r="X124" s="1" t="n">
        <v>1080</v>
      </c>
      <c r="Y124" s="1" t="n">
        <v>8118</v>
      </c>
      <c r="Z124" s="1" t="n">
        <v>8118</v>
      </c>
      <c r="AA124" s="1" t="n">
        <v>7924</v>
      </c>
      <c r="AB124" s="1" t="n">
        <v>194</v>
      </c>
      <c r="AC124" s="1" t="n">
        <v>1853</v>
      </c>
      <c r="AD124" s="1" t="n">
        <v>89</v>
      </c>
      <c r="AE124" s="1" t="n">
        <v>4952</v>
      </c>
      <c r="AF124" s="1" t="n">
        <v>45</v>
      </c>
      <c r="AG124" s="1" t="n">
        <v>2093</v>
      </c>
      <c r="AH124" s="1" t="n">
        <v>110</v>
      </c>
      <c r="AI124" s="1" t="n">
        <v>16</v>
      </c>
      <c r="AJ124" s="1" t="n">
        <v>382</v>
      </c>
      <c r="AK124" s="2" t="n">
        <v>1432</v>
      </c>
      <c r="AL124" s="2" t="n">
        <v>6288</v>
      </c>
      <c r="AM124" s="2" t="n">
        <v>663</v>
      </c>
      <c r="AN124" s="2" t="n">
        <v>3680</v>
      </c>
      <c r="AO124" s="2" t="n">
        <v>3128</v>
      </c>
      <c r="AP124" s="2" t="n">
        <v>638</v>
      </c>
      <c r="AQ124" s="2" t="n">
        <v>7759</v>
      </c>
      <c r="AR124" s="2" t="n">
        <v>359</v>
      </c>
      <c r="AS124" s="2" t="n">
        <v>8118</v>
      </c>
      <c r="AT124" s="2" t="s">
        <v>1</v>
      </c>
      <c r="AU124" s="2" t="s">
        <v>1</v>
      </c>
      <c r="AV124" s="2" t="s">
        <v>1</v>
      </c>
      <c r="AW124" s="2" t="s">
        <v>1</v>
      </c>
      <c r="AX124" s="2" t="n">
        <v>8118</v>
      </c>
      <c r="AY124" s="2" t="n">
        <v>8118</v>
      </c>
      <c r="AZ124" s="2" t="n">
        <v>8118</v>
      </c>
      <c r="BA124" s="2" t="n">
        <v>17</v>
      </c>
      <c r="BB124" s="2" t="n">
        <v>8101</v>
      </c>
      <c r="BC124" s="2" t="n">
        <v>6336</v>
      </c>
      <c r="BD124" s="2" t="n">
        <v>1168</v>
      </c>
      <c r="BE124" s="2" t="n">
        <v>7758</v>
      </c>
      <c r="BF124" s="2" t="n">
        <v>360</v>
      </c>
      <c r="BG124" s="2" t="n">
        <v>7009</v>
      </c>
      <c r="BH124" s="2" t="n">
        <v>332</v>
      </c>
      <c r="BI124" s="2" t="n">
        <v>7990</v>
      </c>
      <c r="BJ124" s="2" t="n">
        <v>128</v>
      </c>
      <c r="BK124" s="2" t="n">
        <v>1620</v>
      </c>
      <c r="BL124" s="2" t="n">
        <v>6498</v>
      </c>
      <c r="BM124" s="2" t="n">
        <v>7295</v>
      </c>
      <c r="BN124" s="2" t="n">
        <v>823</v>
      </c>
      <c r="BO124" s="2" t="n">
        <v>7441</v>
      </c>
      <c r="BP124" s="2" t="n">
        <v>677</v>
      </c>
      <c r="BQ124" s="2" t="n">
        <v>8118</v>
      </c>
      <c r="BR124" s="2" t="n">
        <v>40</v>
      </c>
      <c r="BS124" s="2" t="n">
        <v>1125</v>
      </c>
      <c r="BT124" s="2" t="n">
        <v>162</v>
      </c>
      <c r="BU124" s="2" t="n">
        <v>38</v>
      </c>
      <c r="BV124" s="2" t="n">
        <v>16</v>
      </c>
      <c r="BW124" s="2" t="n">
        <v>126</v>
      </c>
      <c r="BX124" s="2" t="n">
        <v>158</v>
      </c>
    </row>
    <row r="125" customFormat="false" ht="15" hidden="false" customHeight="false" outlineLevel="0" collapsed="false">
      <c r="B125" s="1" t="s">
        <v>61</v>
      </c>
      <c r="C125" s="1" t="n">
        <v>665</v>
      </c>
      <c r="D125" s="1" t="n">
        <v>154</v>
      </c>
      <c r="E125" s="1" t="n">
        <v>274</v>
      </c>
      <c r="F125" s="1" t="n">
        <v>536</v>
      </c>
      <c r="G125" s="1" t="n">
        <v>196</v>
      </c>
      <c r="H125" s="1" t="n">
        <v>273</v>
      </c>
      <c r="I125" s="1" t="n">
        <v>396</v>
      </c>
      <c r="J125" s="1" t="n">
        <v>213</v>
      </c>
      <c r="K125" s="1" t="n">
        <v>387</v>
      </c>
      <c r="L125" s="1" t="n">
        <v>102</v>
      </c>
      <c r="M125" s="1" t="n">
        <v>454</v>
      </c>
      <c r="N125" s="1" t="n">
        <v>1235</v>
      </c>
      <c r="O125" s="1" t="n">
        <v>698</v>
      </c>
      <c r="P125" s="1" t="n">
        <v>718</v>
      </c>
      <c r="Q125" s="1" t="n">
        <v>458</v>
      </c>
      <c r="R125" s="1" t="n">
        <v>954</v>
      </c>
      <c r="S125" s="1" t="n">
        <v>282</v>
      </c>
      <c r="T125" s="1" t="n">
        <v>3713</v>
      </c>
      <c r="U125" s="1" t="n">
        <v>2951</v>
      </c>
      <c r="V125" s="1" t="n">
        <v>1331</v>
      </c>
      <c r="W125" s="1" t="n">
        <v>7681</v>
      </c>
      <c r="X125" s="1" t="n">
        <v>314</v>
      </c>
      <c r="Y125" s="1" t="n">
        <v>7995</v>
      </c>
      <c r="Z125" s="1" t="n">
        <v>7995</v>
      </c>
      <c r="AA125" s="1" t="n">
        <v>7995</v>
      </c>
      <c r="AB125" s="1" t="s">
        <v>1</v>
      </c>
      <c r="AC125" s="1" t="n">
        <v>1918</v>
      </c>
      <c r="AD125" s="1" t="n">
        <v>74</v>
      </c>
      <c r="AE125" s="1" t="n">
        <v>4781</v>
      </c>
      <c r="AF125" s="1" t="n">
        <v>36</v>
      </c>
      <c r="AG125" s="1" t="n">
        <v>2151</v>
      </c>
      <c r="AH125" s="1" t="n">
        <v>109</v>
      </c>
      <c r="AI125" s="1" t="n">
        <v>5</v>
      </c>
      <c r="AJ125" s="1" t="n">
        <v>472</v>
      </c>
      <c r="AK125" s="2" t="n">
        <v>1716</v>
      </c>
      <c r="AL125" s="2" t="n">
        <v>5802</v>
      </c>
      <c r="AM125" s="2" t="n">
        <v>375</v>
      </c>
      <c r="AN125" s="2" t="n">
        <v>3169</v>
      </c>
      <c r="AO125" s="2" t="n">
        <v>3564</v>
      </c>
      <c r="AP125" s="2" t="n">
        <v>887</v>
      </c>
      <c r="AQ125" s="2" t="n">
        <v>7698</v>
      </c>
      <c r="AR125" s="2" t="n">
        <v>297</v>
      </c>
      <c r="AS125" s="2" t="s">
        <v>1</v>
      </c>
      <c r="AT125" s="2" t="n">
        <v>7995</v>
      </c>
      <c r="AU125" s="2" t="s">
        <v>1</v>
      </c>
      <c r="AV125" s="2" t="s">
        <v>1</v>
      </c>
      <c r="AW125" s="2" t="s">
        <v>1</v>
      </c>
      <c r="AX125" s="2" t="n">
        <v>7995</v>
      </c>
      <c r="AY125" s="2" t="n">
        <v>7995</v>
      </c>
      <c r="AZ125" s="2" t="n">
        <v>7995</v>
      </c>
      <c r="BA125" s="2" t="n">
        <v>5</v>
      </c>
      <c r="BB125" s="2" t="n">
        <v>7990</v>
      </c>
      <c r="BC125" s="2" t="n">
        <v>6232</v>
      </c>
      <c r="BD125" s="2" t="n">
        <v>1105</v>
      </c>
      <c r="BE125" s="2" t="n">
        <v>7678</v>
      </c>
      <c r="BF125" s="2" t="n">
        <v>317</v>
      </c>
      <c r="BG125" s="2" t="n">
        <v>6718</v>
      </c>
      <c r="BH125" s="2" t="n">
        <v>319</v>
      </c>
      <c r="BI125" s="2" t="n">
        <v>7887</v>
      </c>
      <c r="BJ125" s="2" t="n">
        <v>108</v>
      </c>
      <c r="BK125" s="2" t="n">
        <v>1407</v>
      </c>
      <c r="BL125" s="2" t="n">
        <v>6588</v>
      </c>
      <c r="BM125" s="2" t="n">
        <v>7503</v>
      </c>
      <c r="BN125" s="2" t="n">
        <v>492</v>
      </c>
      <c r="BO125" s="2" t="n">
        <v>7470</v>
      </c>
      <c r="BP125" s="2" t="n">
        <v>525</v>
      </c>
      <c r="BQ125" s="2" t="n">
        <v>7995</v>
      </c>
      <c r="BR125" s="2" t="n">
        <v>59</v>
      </c>
      <c r="BS125" s="2" t="n">
        <v>1177</v>
      </c>
      <c r="BT125" s="2" t="n">
        <v>118</v>
      </c>
      <c r="BU125" s="2" t="n">
        <v>47</v>
      </c>
      <c r="BV125" s="2" t="n">
        <v>16</v>
      </c>
      <c r="BW125" s="2" t="n">
        <v>153</v>
      </c>
      <c r="BX125" s="2" t="n">
        <v>169</v>
      </c>
    </row>
    <row r="126" customFormat="false" ht="15" hidden="false" customHeight="false" outlineLevel="0" collapsed="false">
      <c r="B126" s="1" t="s">
        <v>62</v>
      </c>
      <c r="C126" s="1" t="n">
        <v>379</v>
      </c>
      <c r="D126" s="1" t="n">
        <v>43</v>
      </c>
      <c r="E126" s="1" t="n">
        <v>307</v>
      </c>
      <c r="F126" s="1" t="n">
        <v>584</v>
      </c>
      <c r="G126" s="1" t="n">
        <v>230</v>
      </c>
      <c r="H126" s="1" t="n">
        <v>195</v>
      </c>
      <c r="I126" s="1" t="n">
        <v>510</v>
      </c>
      <c r="J126" s="1" t="n">
        <v>128</v>
      </c>
      <c r="K126" s="1" t="n">
        <v>290</v>
      </c>
      <c r="L126" s="1" t="n">
        <v>226</v>
      </c>
      <c r="M126" s="1" t="n">
        <v>399</v>
      </c>
      <c r="N126" s="1" t="n">
        <v>938</v>
      </c>
      <c r="O126" s="1" t="n">
        <v>854</v>
      </c>
      <c r="P126" s="1" t="n">
        <v>1089</v>
      </c>
      <c r="Q126" s="1" t="n">
        <v>508</v>
      </c>
      <c r="R126" s="1" t="n">
        <v>577</v>
      </c>
      <c r="S126" s="1" t="n">
        <v>398</v>
      </c>
      <c r="T126" s="1" t="n">
        <v>3818</v>
      </c>
      <c r="U126" s="1" t="n">
        <v>2203</v>
      </c>
      <c r="V126" s="1" t="n">
        <v>1634</v>
      </c>
      <c r="W126" s="1" t="n">
        <v>7506</v>
      </c>
      <c r="X126" s="1" t="n">
        <v>149</v>
      </c>
      <c r="Y126" s="1" t="n">
        <v>7655</v>
      </c>
      <c r="Z126" s="1" t="n">
        <v>7655</v>
      </c>
      <c r="AA126" s="1" t="n">
        <v>7655</v>
      </c>
      <c r="AB126" s="1" t="s">
        <v>1</v>
      </c>
      <c r="AC126" s="1" t="n">
        <v>1908</v>
      </c>
      <c r="AD126" s="1" t="n">
        <v>57</v>
      </c>
      <c r="AE126" s="1" t="n">
        <v>4496</v>
      </c>
      <c r="AF126" s="1" t="n">
        <v>36</v>
      </c>
      <c r="AG126" s="1" t="n">
        <v>2164</v>
      </c>
      <c r="AH126" s="1" t="n">
        <v>105</v>
      </c>
      <c r="AI126" s="1" t="n">
        <v>9</v>
      </c>
      <c r="AJ126" s="1" t="n">
        <v>444</v>
      </c>
      <c r="AK126" s="2" t="n">
        <v>1781</v>
      </c>
      <c r="AL126" s="2" t="n">
        <v>5421</v>
      </c>
      <c r="AM126" s="2" t="n">
        <v>219</v>
      </c>
      <c r="AN126" s="2" t="n">
        <v>2677</v>
      </c>
      <c r="AO126" s="2" t="n">
        <v>3676</v>
      </c>
      <c r="AP126" s="2" t="n">
        <v>1081</v>
      </c>
      <c r="AQ126" s="2" t="n">
        <v>7425</v>
      </c>
      <c r="AR126" s="2" t="n">
        <v>230</v>
      </c>
      <c r="AS126" s="2" t="s">
        <v>1</v>
      </c>
      <c r="AT126" s="2" t="s">
        <v>1</v>
      </c>
      <c r="AU126" s="2" t="n">
        <v>7655</v>
      </c>
      <c r="AV126" s="2" t="s">
        <v>1</v>
      </c>
      <c r="AW126" s="2" t="s">
        <v>1</v>
      </c>
      <c r="AX126" s="2" t="n">
        <v>7655</v>
      </c>
      <c r="AY126" s="2" t="n">
        <v>7655</v>
      </c>
      <c r="AZ126" s="2" t="n">
        <v>7655</v>
      </c>
      <c r="BA126" s="2" t="n">
        <v>2</v>
      </c>
      <c r="BB126" s="2" t="n">
        <v>7653</v>
      </c>
      <c r="BC126" s="2" t="n">
        <v>6067</v>
      </c>
      <c r="BD126" s="2" t="n">
        <v>842</v>
      </c>
      <c r="BE126" s="2" t="n">
        <v>7407</v>
      </c>
      <c r="BF126" s="2" t="n">
        <v>248</v>
      </c>
      <c r="BG126" s="2" t="n">
        <v>6469</v>
      </c>
      <c r="BH126" s="2" t="n">
        <v>270</v>
      </c>
      <c r="BI126" s="2" t="n">
        <v>7570</v>
      </c>
      <c r="BJ126" s="2" t="n">
        <v>85</v>
      </c>
      <c r="BK126" s="2" t="n">
        <v>1557</v>
      </c>
      <c r="BL126" s="2" t="n">
        <v>6098</v>
      </c>
      <c r="BM126" s="2" t="n">
        <v>7324</v>
      </c>
      <c r="BN126" s="2" t="n">
        <v>331</v>
      </c>
      <c r="BO126" s="2" t="n">
        <v>7064</v>
      </c>
      <c r="BP126" s="2" t="n">
        <v>591</v>
      </c>
      <c r="BQ126" s="2" t="n">
        <v>7655</v>
      </c>
      <c r="BR126" s="2" t="n">
        <v>40</v>
      </c>
      <c r="BS126" s="2" t="n">
        <v>1178</v>
      </c>
      <c r="BT126" s="2" t="n">
        <v>118</v>
      </c>
      <c r="BU126" s="2" t="n">
        <v>27</v>
      </c>
      <c r="BV126" s="2" t="n">
        <v>12</v>
      </c>
      <c r="BW126" s="2" t="n">
        <v>146</v>
      </c>
      <c r="BX126" s="2" t="n">
        <v>175</v>
      </c>
    </row>
    <row r="127" customFormat="false" ht="15" hidden="false" customHeight="false" outlineLevel="0" collapsed="false">
      <c r="B127" s="1" t="s">
        <v>63</v>
      </c>
      <c r="C127" s="1" t="n">
        <v>339</v>
      </c>
      <c r="D127" s="1" t="n">
        <v>126</v>
      </c>
      <c r="E127" s="1" t="n">
        <v>369</v>
      </c>
      <c r="F127" s="1" t="n">
        <v>577</v>
      </c>
      <c r="G127" s="1" t="n">
        <v>151</v>
      </c>
      <c r="H127" s="1" t="n">
        <v>119</v>
      </c>
      <c r="I127" s="1" t="n">
        <v>478</v>
      </c>
      <c r="J127" s="1" t="n">
        <v>91</v>
      </c>
      <c r="K127" s="1" t="n">
        <v>302</v>
      </c>
      <c r="L127" s="1" t="n">
        <v>531</v>
      </c>
      <c r="M127" s="1" t="n">
        <v>281</v>
      </c>
      <c r="N127" s="1" t="n">
        <v>881</v>
      </c>
      <c r="O127" s="1" t="n">
        <v>821</v>
      </c>
      <c r="P127" s="1" t="n">
        <v>1196</v>
      </c>
      <c r="Q127" s="1" t="n">
        <v>469</v>
      </c>
      <c r="R127" s="1" t="n">
        <v>327</v>
      </c>
      <c r="S127" s="1" t="n">
        <v>377</v>
      </c>
      <c r="T127" s="1" t="n">
        <v>4252</v>
      </c>
      <c r="U127" s="1" t="n">
        <v>1686</v>
      </c>
      <c r="V127" s="1" t="n">
        <v>1497</v>
      </c>
      <c r="W127" s="1" t="n">
        <v>7362</v>
      </c>
      <c r="X127" s="1" t="n">
        <v>73</v>
      </c>
      <c r="Y127" s="1" t="n">
        <v>7435</v>
      </c>
      <c r="Z127" s="1" t="n">
        <v>7435</v>
      </c>
      <c r="AA127" s="1" t="n">
        <v>7435</v>
      </c>
      <c r="AB127" s="1" t="s">
        <v>1</v>
      </c>
      <c r="AC127" s="1" t="n">
        <v>1649</v>
      </c>
      <c r="AD127" s="1" t="n">
        <v>72</v>
      </c>
      <c r="AE127" s="1" t="n">
        <v>4564</v>
      </c>
      <c r="AF127" s="1" t="n">
        <v>20</v>
      </c>
      <c r="AG127" s="1" t="n">
        <v>1952</v>
      </c>
      <c r="AH127" s="1" t="n">
        <v>84</v>
      </c>
      <c r="AI127" s="1" t="n">
        <v>4</v>
      </c>
      <c r="AJ127" s="1" t="n">
        <v>472</v>
      </c>
      <c r="AK127" s="2" t="n">
        <v>1708</v>
      </c>
      <c r="AL127" s="2" t="n">
        <v>5251</v>
      </c>
      <c r="AM127" s="2" t="n">
        <v>95</v>
      </c>
      <c r="AN127" s="2" t="n">
        <v>1988</v>
      </c>
      <c r="AO127" s="2" t="n">
        <v>3719</v>
      </c>
      <c r="AP127" s="2" t="n">
        <v>1632</v>
      </c>
      <c r="AQ127" s="2" t="n">
        <v>7217</v>
      </c>
      <c r="AR127" s="2" t="n">
        <v>218</v>
      </c>
      <c r="AS127" s="2" t="s">
        <v>1</v>
      </c>
      <c r="AT127" s="2" t="s">
        <v>1</v>
      </c>
      <c r="AU127" s="2" t="s">
        <v>1</v>
      </c>
      <c r="AV127" s="2" t="n">
        <v>7435</v>
      </c>
      <c r="AW127" s="2" t="s">
        <v>1</v>
      </c>
      <c r="AX127" s="2" t="n">
        <v>7435</v>
      </c>
      <c r="AY127" s="2" t="n">
        <v>7435</v>
      </c>
      <c r="AZ127" s="2" t="n">
        <v>7435</v>
      </c>
      <c r="BA127" s="2" t="n">
        <v>6</v>
      </c>
      <c r="BB127" s="2" t="n">
        <v>7429</v>
      </c>
      <c r="BC127" s="2" t="n">
        <v>5833</v>
      </c>
      <c r="BD127" s="2" t="n">
        <v>919</v>
      </c>
      <c r="BE127" s="2" t="n">
        <v>7193</v>
      </c>
      <c r="BF127" s="2" t="n">
        <v>242</v>
      </c>
      <c r="BG127" s="2" t="n">
        <v>6397</v>
      </c>
      <c r="BH127" s="2" t="n">
        <v>140</v>
      </c>
      <c r="BI127" s="2" t="n">
        <v>7335</v>
      </c>
      <c r="BJ127" s="2" t="n">
        <v>100</v>
      </c>
      <c r="BK127" s="2" t="n">
        <v>1460</v>
      </c>
      <c r="BL127" s="2" t="n">
        <v>5975</v>
      </c>
      <c r="BM127" s="2" t="n">
        <v>7121</v>
      </c>
      <c r="BN127" s="2" t="n">
        <v>314</v>
      </c>
      <c r="BO127" s="2" t="n">
        <v>6922</v>
      </c>
      <c r="BP127" s="2" t="n">
        <v>513</v>
      </c>
      <c r="BQ127" s="2" t="n">
        <v>7435</v>
      </c>
      <c r="BR127" s="2" t="n">
        <v>33</v>
      </c>
      <c r="BS127" s="2" t="n">
        <v>1020</v>
      </c>
      <c r="BT127" s="2" t="n">
        <v>105</v>
      </c>
      <c r="BU127" s="2" t="n">
        <v>32</v>
      </c>
      <c r="BV127" s="2" t="n">
        <v>13</v>
      </c>
      <c r="BW127" s="2" t="n">
        <v>111</v>
      </c>
      <c r="BX127" s="2" t="n">
        <v>134</v>
      </c>
    </row>
    <row r="128" customFormat="false" ht="15" hidden="false" customHeight="false" outlineLevel="0" collapsed="false">
      <c r="B128" s="1" t="s">
        <v>64</v>
      </c>
      <c r="C128" s="1" t="n">
        <v>268</v>
      </c>
      <c r="D128" s="1" t="n">
        <v>51</v>
      </c>
      <c r="E128" s="1" t="n">
        <v>307</v>
      </c>
      <c r="F128" s="1" t="n">
        <v>598</v>
      </c>
      <c r="G128" s="1" t="n">
        <v>111</v>
      </c>
      <c r="H128" s="1" t="n">
        <v>117</v>
      </c>
      <c r="I128" s="1" t="n">
        <v>469</v>
      </c>
      <c r="J128" s="1" t="n">
        <v>59</v>
      </c>
      <c r="K128" s="1" t="n">
        <v>146</v>
      </c>
      <c r="L128" s="1" t="n">
        <v>837</v>
      </c>
      <c r="M128" s="1" t="n">
        <v>304</v>
      </c>
      <c r="N128" s="1" t="n">
        <v>810</v>
      </c>
      <c r="O128" s="1" t="n">
        <v>566</v>
      </c>
      <c r="P128" s="1" t="n">
        <v>1033</v>
      </c>
      <c r="Q128" s="1" t="n">
        <v>410</v>
      </c>
      <c r="R128" s="1" t="n">
        <v>178</v>
      </c>
      <c r="S128" s="1" t="n">
        <v>282</v>
      </c>
      <c r="T128" s="1" t="n">
        <v>4562</v>
      </c>
      <c r="U128" s="1" t="n">
        <v>953</v>
      </c>
      <c r="V128" s="1" t="n">
        <v>1031</v>
      </c>
      <c r="W128" s="1" t="n">
        <v>6537</v>
      </c>
      <c r="X128" s="1" t="n">
        <v>9</v>
      </c>
      <c r="Y128" s="1" t="n">
        <v>6546</v>
      </c>
      <c r="Z128" s="1" t="n">
        <v>6546</v>
      </c>
      <c r="AA128" s="1" t="n">
        <v>6546</v>
      </c>
      <c r="AB128" s="1" t="s">
        <v>1</v>
      </c>
      <c r="AC128" s="1" t="n">
        <v>1323</v>
      </c>
      <c r="AD128" s="1" t="n">
        <v>43</v>
      </c>
      <c r="AE128" s="1" t="n">
        <v>4134</v>
      </c>
      <c r="AF128" s="1" t="n">
        <v>22</v>
      </c>
      <c r="AG128" s="1" t="n">
        <v>1633</v>
      </c>
      <c r="AH128" s="1" t="n">
        <v>56</v>
      </c>
      <c r="AI128" s="1" t="n">
        <v>7</v>
      </c>
      <c r="AJ128" s="1" t="n">
        <v>437</v>
      </c>
      <c r="AK128" s="2" t="n">
        <v>2101</v>
      </c>
      <c r="AL128" s="2" t="n">
        <v>4001</v>
      </c>
      <c r="AM128" s="2" t="n">
        <v>30</v>
      </c>
      <c r="AN128" s="2" t="n">
        <v>1004</v>
      </c>
      <c r="AO128" s="2" t="n">
        <v>2702</v>
      </c>
      <c r="AP128" s="2" t="n">
        <v>2807</v>
      </c>
      <c r="AQ128" s="2" t="n">
        <v>6416</v>
      </c>
      <c r="AR128" s="2" t="n">
        <v>130</v>
      </c>
      <c r="AS128" s="2" t="s">
        <v>1</v>
      </c>
      <c r="AT128" s="2" t="s">
        <v>1</v>
      </c>
      <c r="AU128" s="2" t="s">
        <v>1</v>
      </c>
      <c r="AV128" s="2" t="s">
        <v>1</v>
      </c>
      <c r="AW128" s="2" t="n">
        <v>6546</v>
      </c>
      <c r="AX128" s="2" t="n">
        <v>6546</v>
      </c>
      <c r="AY128" s="2" t="n">
        <v>6546</v>
      </c>
      <c r="AZ128" s="2" t="n">
        <v>6546</v>
      </c>
      <c r="BA128" s="2" t="n">
        <v>5</v>
      </c>
      <c r="BB128" s="2" t="n">
        <v>6541</v>
      </c>
      <c r="BC128" s="2" t="n">
        <v>5330</v>
      </c>
      <c r="BD128" s="2" t="n">
        <v>606</v>
      </c>
      <c r="BE128" s="2" t="n">
        <v>6429</v>
      </c>
      <c r="BF128" s="2" t="n">
        <v>117</v>
      </c>
      <c r="BG128" s="2" t="n">
        <v>5452</v>
      </c>
      <c r="BH128" s="2" t="n">
        <v>86</v>
      </c>
      <c r="BI128" s="2" t="n">
        <v>6521</v>
      </c>
      <c r="BJ128" s="2" t="n">
        <v>25</v>
      </c>
      <c r="BK128" s="2" t="n">
        <v>1234</v>
      </c>
      <c r="BL128" s="2" t="n">
        <v>5312</v>
      </c>
      <c r="BM128" s="2" t="n">
        <v>6304</v>
      </c>
      <c r="BN128" s="2" t="n">
        <v>242</v>
      </c>
      <c r="BO128" s="2" t="n">
        <v>6162</v>
      </c>
      <c r="BP128" s="2" t="n">
        <v>384</v>
      </c>
      <c r="BQ128" s="2" t="n">
        <v>6546</v>
      </c>
      <c r="BR128" s="2" t="n">
        <v>27</v>
      </c>
      <c r="BS128" s="2" t="n">
        <v>854</v>
      </c>
      <c r="BT128" s="2" t="n">
        <v>79</v>
      </c>
      <c r="BU128" s="2" t="n">
        <v>24</v>
      </c>
      <c r="BV128" s="2" t="n">
        <v>16</v>
      </c>
      <c r="BW128" s="2" t="n">
        <v>97</v>
      </c>
      <c r="BX128" s="2" t="n">
        <v>105</v>
      </c>
    </row>
    <row r="129" customFormat="false" ht="15" hidden="false" customHeight="false" outlineLevel="0" collapsed="false">
      <c r="A129" s="1" t="s">
        <v>15</v>
      </c>
      <c r="B129" s="1" t="s">
        <v>65</v>
      </c>
    </row>
    <row r="130" customFormat="false" ht="15" hidden="false" customHeight="false" outlineLevel="0" collapsed="false">
      <c r="A130" s="1" t="s">
        <v>16</v>
      </c>
      <c r="B130" s="1" t="s">
        <v>65</v>
      </c>
    </row>
    <row r="131" customFormat="false" ht="15" hidden="false" customHeight="false" outlineLevel="0" collapsed="false">
      <c r="A131" s="1" t="s">
        <v>17</v>
      </c>
      <c r="B131" s="1" t="s">
        <v>65</v>
      </c>
    </row>
    <row r="132" customFormat="false" ht="15" hidden="false" customHeight="false" outlineLevel="0" collapsed="false">
      <c r="A132" s="1" t="s">
        <v>82</v>
      </c>
      <c r="B132" s="1" t="s">
        <v>66</v>
      </c>
      <c r="C132" s="1" t="n">
        <v>8</v>
      </c>
      <c r="D132" s="1" t="s">
        <v>1</v>
      </c>
      <c r="E132" s="1" t="s">
        <v>1</v>
      </c>
      <c r="F132" s="1" t="n">
        <v>3</v>
      </c>
      <c r="G132" s="1" t="s">
        <v>1</v>
      </c>
      <c r="H132" s="1" t="n">
        <v>2</v>
      </c>
      <c r="I132" s="1" t="n">
        <v>5</v>
      </c>
      <c r="J132" s="1" t="n">
        <v>1</v>
      </c>
      <c r="K132" s="1" t="n">
        <v>2</v>
      </c>
      <c r="L132" s="1" t="n">
        <v>3</v>
      </c>
      <c r="M132" s="1" t="s">
        <v>1</v>
      </c>
      <c r="N132" s="1" t="n">
        <v>1</v>
      </c>
      <c r="O132" s="1" t="n">
        <v>2</v>
      </c>
      <c r="P132" s="1" t="n">
        <v>2</v>
      </c>
      <c r="Q132" s="1" t="n">
        <v>4</v>
      </c>
      <c r="R132" s="1" t="s">
        <v>1</v>
      </c>
      <c r="S132" s="1" t="n">
        <v>2</v>
      </c>
      <c r="T132" s="1" t="n">
        <v>18</v>
      </c>
      <c r="U132" s="1" t="n">
        <v>15</v>
      </c>
      <c r="V132" s="1" t="n">
        <v>2</v>
      </c>
      <c r="W132" s="1" t="n">
        <v>31</v>
      </c>
      <c r="X132" s="1" t="n">
        <v>4</v>
      </c>
      <c r="Y132" s="1" t="n">
        <v>35</v>
      </c>
      <c r="Z132" s="1" t="n">
        <v>35</v>
      </c>
      <c r="AA132" s="1" t="n">
        <v>32</v>
      </c>
      <c r="AB132" s="1" t="n">
        <v>3</v>
      </c>
      <c r="AC132" s="1" t="s">
        <v>1</v>
      </c>
      <c r="AD132" s="1" t="s">
        <v>1</v>
      </c>
      <c r="AE132" s="1" t="n">
        <v>34</v>
      </c>
      <c r="AF132" s="1" t="s">
        <v>1</v>
      </c>
      <c r="AG132" s="1" t="s">
        <v>1</v>
      </c>
      <c r="AH132" s="1" t="s">
        <v>1</v>
      </c>
      <c r="AI132" s="1" t="n">
        <v>2</v>
      </c>
      <c r="AJ132" s="1" t="n">
        <v>24</v>
      </c>
      <c r="AK132" s="2" t="n">
        <v>9</v>
      </c>
      <c r="AL132" s="2" t="s">
        <v>1</v>
      </c>
      <c r="AM132" s="2" t="n">
        <v>10</v>
      </c>
      <c r="AN132" s="2" t="n">
        <v>12</v>
      </c>
      <c r="AO132" s="2" t="n">
        <v>5</v>
      </c>
      <c r="AP132" s="2" t="n">
        <v>8</v>
      </c>
      <c r="AQ132" s="2" t="n">
        <v>33</v>
      </c>
      <c r="AR132" s="2" t="n">
        <v>2</v>
      </c>
      <c r="AS132" s="2" t="n">
        <v>17</v>
      </c>
      <c r="AT132" s="2" t="n">
        <v>5</v>
      </c>
      <c r="AU132" s="2" t="n">
        <v>2</v>
      </c>
      <c r="AV132" s="2" t="n">
        <v>6</v>
      </c>
      <c r="AW132" s="2" t="n">
        <v>5</v>
      </c>
      <c r="AX132" s="2" t="n">
        <v>35</v>
      </c>
      <c r="AY132" s="2" t="n">
        <v>35</v>
      </c>
      <c r="AZ132" s="2" t="n">
        <v>35</v>
      </c>
      <c r="BA132" s="2" t="n">
        <v>35</v>
      </c>
      <c r="BB132" s="2" t="s">
        <v>1</v>
      </c>
      <c r="BC132" s="2" t="n">
        <v>16</v>
      </c>
      <c r="BD132" s="2" t="n">
        <v>2</v>
      </c>
      <c r="BE132" s="2" t="n">
        <v>32</v>
      </c>
      <c r="BF132" s="2" t="n">
        <v>3</v>
      </c>
      <c r="BG132" s="2" t="n">
        <v>9</v>
      </c>
      <c r="BH132" s="2" t="s">
        <v>1</v>
      </c>
      <c r="BI132" s="2" t="n">
        <v>29</v>
      </c>
      <c r="BJ132" s="2" t="n">
        <v>6</v>
      </c>
      <c r="BK132" s="2" t="s">
        <v>1</v>
      </c>
      <c r="BL132" s="2" t="n">
        <v>35</v>
      </c>
      <c r="BM132" s="2" t="n">
        <v>31</v>
      </c>
      <c r="BN132" s="2" t="n">
        <v>4</v>
      </c>
      <c r="BO132" s="2" t="n">
        <v>22</v>
      </c>
      <c r="BP132" s="2" t="n">
        <v>13</v>
      </c>
      <c r="BQ132" s="2" t="n">
        <v>35</v>
      </c>
      <c r="BR132" s="2" t="s">
        <v>1</v>
      </c>
      <c r="BS132" s="2" t="s">
        <v>1</v>
      </c>
      <c r="BT132" s="2" t="s">
        <v>1</v>
      </c>
      <c r="BU132" s="2" t="s">
        <v>1</v>
      </c>
      <c r="BV132" s="2" t="s">
        <v>1</v>
      </c>
      <c r="BW132" s="2" t="s">
        <v>1</v>
      </c>
      <c r="BX132" s="2" t="s">
        <v>1</v>
      </c>
    </row>
    <row r="133" customFormat="false" ht="15" hidden="false" customHeight="false" outlineLevel="0" collapsed="false">
      <c r="B133" s="1" t="s">
        <v>67</v>
      </c>
      <c r="C133" s="1" t="n">
        <v>2263</v>
      </c>
      <c r="D133" s="1" t="n">
        <v>522</v>
      </c>
      <c r="E133" s="1" t="n">
        <v>1445</v>
      </c>
      <c r="F133" s="1" t="n">
        <v>2834</v>
      </c>
      <c r="G133" s="1" t="n">
        <v>851</v>
      </c>
      <c r="H133" s="1" t="n">
        <v>833</v>
      </c>
      <c r="I133" s="1" t="n">
        <v>2148</v>
      </c>
      <c r="J133" s="1" t="n">
        <v>681</v>
      </c>
      <c r="K133" s="1" t="n">
        <v>1378</v>
      </c>
      <c r="L133" s="1" t="n">
        <v>1719</v>
      </c>
      <c r="M133" s="1" t="n">
        <v>1810</v>
      </c>
      <c r="N133" s="1" t="n">
        <v>5620</v>
      </c>
      <c r="O133" s="1" t="n">
        <v>3531</v>
      </c>
      <c r="P133" s="1" t="n">
        <v>4523</v>
      </c>
      <c r="Q133" s="1" t="n">
        <v>2522</v>
      </c>
      <c r="R133" s="1" t="n">
        <v>3191</v>
      </c>
      <c r="S133" s="1" t="n">
        <v>1843</v>
      </c>
      <c r="T133" s="1" t="n">
        <v>20019</v>
      </c>
      <c r="U133" s="1" t="n">
        <v>11177</v>
      </c>
      <c r="V133" s="1" t="n">
        <v>6518</v>
      </c>
      <c r="W133" s="1" t="n">
        <v>36093</v>
      </c>
      <c r="X133" s="1" t="n">
        <v>1621</v>
      </c>
      <c r="Y133" s="1" t="n">
        <v>37714</v>
      </c>
      <c r="Z133" s="1" t="n">
        <v>37714</v>
      </c>
      <c r="AA133" s="1" t="n">
        <v>37523</v>
      </c>
      <c r="AB133" s="1" t="n">
        <v>191</v>
      </c>
      <c r="AC133" s="1" t="n">
        <v>8651</v>
      </c>
      <c r="AD133" s="1" t="n">
        <v>335</v>
      </c>
      <c r="AE133" s="1" t="n">
        <v>22893</v>
      </c>
      <c r="AF133" s="1" t="n">
        <v>159</v>
      </c>
      <c r="AG133" s="1" t="n">
        <v>9993</v>
      </c>
      <c r="AH133" s="1" t="n">
        <v>464</v>
      </c>
      <c r="AI133" s="1" t="n">
        <v>39</v>
      </c>
      <c r="AJ133" s="1" t="n">
        <v>2183</v>
      </c>
      <c r="AK133" s="2" t="n">
        <v>8729</v>
      </c>
      <c r="AL133" s="2" t="n">
        <v>26763</v>
      </c>
      <c r="AM133" s="2" t="n">
        <v>1372</v>
      </c>
      <c r="AN133" s="2" t="n">
        <v>12506</v>
      </c>
      <c r="AO133" s="2" t="n">
        <v>16784</v>
      </c>
      <c r="AP133" s="2" t="n">
        <v>7037</v>
      </c>
      <c r="AQ133" s="2" t="n">
        <v>36482</v>
      </c>
      <c r="AR133" s="2" t="n">
        <v>1232</v>
      </c>
      <c r="AS133" s="2" t="n">
        <v>8101</v>
      </c>
      <c r="AT133" s="2" t="n">
        <v>7990</v>
      </c>
      <c r="AU133" s="2" t="n">
        <v>7653</v>
      </c>
      <c r="AV133" s="2" t="n">
        <v>7429</v>
      </c>
      <c r="AW133" s="2" t="n">
        <v>6541</v>
      </c>
      <c r="AX133" s="2" t="n">
        <v>37714</v>
      </c>
      <c r="AY133" s="2" t="n">
        <v>37714</v>
      </c>
      <c r="AZ133" s="2" t="n">
        <v>37714</v>
      </c>
      <c r="BA133" s="2" t="s">
        <v>1</v>
      </c>
      <c r="BB133" s="2" t="n">
        <v>37714</v>
      </c>
      <c r="BC133" s="2" t="n">
        <v>29782</v>
      </c>
      <c r="BD133" s="2" t="n">
        <v>4638</v>
      </c>
      <c r="BE133" s="2" t="n">
        <v>36433</v>
      </c>
      <c r="BF133" s="2" t="n">
        <v>1281</v>
      </c>
      <c r="BG133" s="2" t="n">
        <v>32036</v>
      </c>
      <c r="BH133" s="2" t="n">
        <v>1147</v>
      </c>
      <c r="BI133" s="2" t="n">
        <v>37274</v>
      </c>
      <c r="BJ133" s="2" t="n">
        <v>440</v>
      </c>
      <c r="BK133" s="2" t="n">
        <v>7278</v>
      </c>
      <c r="BL133" s="2" t="n">
        <v>30436</v>
      </c>
      <c r="BM133" s="2" t="n">
        <v>35516</v>
      </c>
      <c r="BN133" s="2" t="n">
        <v>2198</v>
      </c>
      <c r="BO133" s="2" t="n">
        <v>35037</v>
      </c>
      <c r="BP133" s="2" t="n">
        <v>2677</v>
      </c>
      <c r="BQ133" s="2" t="n">
        <v>37714</v>
      </c>
      <c r="BR133" s="2" t="n">
        <v>199</v>
      </c>
      <c r="BS133" s="2" t="n">
        <v>5354</v>
      </c>
      <c r="BT133" s="2" t="n">
        <v>582</v>
      </c>
      <c r="BU133" s="2" t="n">
        <v>168</v>
      </c>
      <c r="BV133" s="2" t="n">
        <v>73</v>
      </c>
      <c r="BW133" s="2" t="n">
        <v>633</v>
      </c>
      <c r="BX133" s="2" t="n">
        <v>741</v>
      </c>
    </row>
    <row r="134" customFormat="false" ht="15" hidden="false" customHeight="false" outlineLevel="0" collapsed="false">
      <c r="A134" s="1" t="s">
        <v>19</v>
      </c>
      <c r="B134" s="1" t="s">
        <v>66</v>
      </c>
      <c r="C134" s="1" t="n">
        <v>1860</v>
      </c>
      <c r="D134" s="1" t="n">
        <v>407</v>
      </c>
      <c r="E134" s="1" t="n">
        <v>1097</v>
      </c>
      <c r="F134" s="1" t="n">
        <v>2256</v>
      </c>
      <c r="G134" s="1" t="n">
        <v>675</v>
      </c>
      <c r="H134" s="1" t="n">
        <v>669</v>
      </c>
      <c r="I134" s="1" t="n">
        <v>1613</v>
      </c>
      <c r="J134" s="1" t="n">
        <v>525</v>
      </c>
      <c r="K134" s="1" t="n">
        <v>1063</v>
      </c>
      <c r="L134" s="1" t="n">
        <v>1503</v>
      </c>
      <c r="M134" s="1" t="n">
        <v>1386</v>
      </c>
      <c r="N134" s="1" t="n">
        <v>4280</v>
      </c>
      <c r="O134" s="1" t="n">
        <v>2835</v>
      </c>
      <c r="P134" s="1" t="n">
        <v>3605</v>
      </c>
      <c r="Q134" s="1" t="n">
        <v>2013</v>
      </c>
      <c r="R134" s="1" t="n">
        <v>2466</v>
      </c>
      <c r="S134" s="1" t="n">
        <v>1545</v>
      </c>
      <c r="T134" s="1" t="n">
        <v>15958</v>
      </c>
      <c r="U134" s="1" t="n">
        <v>8535</v>
      </c>
      <c r="V134" s="1" t="n">
        <v>5305</v>
      </c>
      <c r="W134" s="1" t="n">
        <v>28431</v>
      </c>
      <c r="X134" s="1" t="n">
        <v>1367</v>
      </c>
      <c r="Y134" s="1" t="n">
        <v>29798</v>
      </c>
      <c r="Z134" s="1" t="n">
        <v>29798</v>
      </c>
      <c r="AA134" s="1" t="n">
        <v>29644</v>
      </c>
      <c r="AB134" s="1" t="n">
        <v>154</v>
      </c>
      <c r="AC134" s="1" t="n">
        <v>5756</v>
      </c>
      <c r="AD134" s="1" t="n">
        <v>245</v>
      </c>
      <c r="AE134" s="1" t="n">
        <v>18992</v>
      </c>
      <c r="AF134" s="1" t="n">
        <v>128</v>
      </c>
      <c r="AG134" s="1" t="n">
        <v>6659</v>
      </c>
      <c r="AH134" s="1" t="n">
        <v>273</v>
      </c>
      <c r="AI134" s="1" t="n">
        <v>14</v>
      </c>
      <c r="AJ134" s="1" t="n">
        <v>694</v>
      </c>
      <c r="AK134" s="2" t="n">
        <v>7066</v>
      </c>
      <c r="AL134" s="2" t="n">
        <v>22024</v>
      </c>
      <c r="AM134" s="2" t="n">
        <v>1078</v>
      </c>
      <c r="AN134" s="2" t="n">
        <v>9760</v>
      </c>
      <c r="AO134" s="2" t="n">
        <v>13260</v>
      </c>
      <c r="AP134" s="2" t="n">
        <v>5691</v>
      </c>
      <c r="AQ134" s="2" t="n">
        <v>28865</v>
      </c>
      <c r="AR134" s="2" t="n">
        <v>933</v>
      </c>
      <c r="AS134" s="2" t="n">
        <v>6336</v>
      </c>
      <c r="AT134" s="2" t="n">
        <v>6232</v>
      </c>
      <c r="AU134" s="2" t="n">
        <v>6067</v>
      </c>
      <c r="AV134" s="2" t="n">
        <v>5833</v>
      </c>
      <c r="AW134" s="2" t="n">
        <v>5330</v>
      </c>
      <c r="AX134" s="2" t="n">
        <v>29798</v>
      </c>
      <c r="AY134" s="2" t="n">
        <v>29798</v>
      </c>
      <c r="AZ134" s="2" t="n">
        <v>29798</v>
      </c>
      <c r="BA134" s="2" t="n">
        <v>16</v>
      </c>
      <c r="BB134" s="2" t="n">
        <v>29782</v>
      </c>
      <c r="BC134" s="2" t="n">
        <v>29798</v>
      </c>
      <c r="BD134" s="2" t="s">
        <v>1</v>
      </c>
      <c r="BE134" s="2" t="n">
        <v>28802</v>
      </c>
      <c r="BF134" s="2" t="n">
        <v>996</v>
      </c>
      <c r="BG134" s="2" t="n">
        <v>25739</v>
      </c>
      <c r="BH134" s="2" t="n">
        <v>960</v>
      </c>
      <c r="BI134" s="2" t="n">
        <v>29472</v>
      </c>
      <c r="BJ134" s="2" t="n">
        <v>326</v>
      </c>
      <c r="BK134" s="2" t="n">
        <v>5399</v>
      </c>
      <c r="BL134" s="2" t="n">
        <v>24399</v>
      </c>
      <c r="BM134" s="2" t="n">
        <v>28092</v>
      </c>
      <c r="BN134" s="2" t="n">
        <v>1706</v>
      </c>
      <c r="BO134" s="2" t="n">
        <v>27671</v>
      </c>
      <c r="BP134" s="2" t="n">
        <v>2127</v>
      </c>
      <c r="BQ134" s="2" t="n">
        <v>29798</v>
      </c>
      <c r="BR134" s="2" t="n">
        <v>116</v>
      </c>
      <c r="BS134" s="2" t="n">
        <v>3545</v>
      </c>
      <c r="BT134" s="2" t="n">
        <v>411</v>
      </c>
      <c r="BU134" s="2" t="n">
        <v>121</v>
      </c>
      <c r="BV134" s="2" t="n">
        <v>45</v>
      </c>
      <c r="BW134" s="2" t="n">
        <v>377</v>
      </c>
      <c r="BX134" s="2" t="n">
        <v>509</v>
      </c>
    </row>
    <row r="135" customFormat="false" ht="15" hidden="false" customHeight="false" outlineLevel="0" collapsed="false">
      <c r="B135" s="1" t="s">
        <v>67</v>
      </c>
      <c r="C135" s="1" t="n">
        <v>156</v>
      </c>
      <c r="D135" s="1" t="n">
        <v>64</v>
      </c>
      <c r="E135" s="1" t="n">
        <v>198</v>
      </c>
      <c r="F135" s="1" t="n">
        <v>342</v>
      </c>
      <c r="G135" s="1" t="n">
        <v>89</v>
      </c>
      <c r="H135" s="1" t="n">
        <v>70</v>
      </c>
      <c r="I135" s="1" t="n">
        <v>357</v>
      </c>
      <c r="J135" s="1" t="n">
        <v>93</v>
      </c>
      <c r="K135" s="1" t="n">
        <v>158</v>
      </c>
      <c r="L135" s="1" t="n">
        <v>34</v>
      </c>
      <c r="M135" s="1" t="n">
        <v>269</v>
      </c>
      <c r="N135" s="1" t="n">
        <v>893</v>
      </c>
      <c r="O135" s="1" t="n">
        <v>451</v>
      </c>
      <c r="P135" s="1" t="n">
        <v>572</v>
      </c>
      <c r="Q135" s="1" t="n">
        <v>292</v>
      </c>
      <c r="R135" s="1" t="n">
        <v>431</v>
      </c>
      <c r="S135" s="1" t="n">
        <v>171</v>
      </c>
      <c r="T135" s="1" t="n">
        <v>2394</v>
      </c>
      <c r="U135" s="1" t="n">
        <v>1620</v>
      </c>
      <c r="V135" s="1" t="n">
        <v>626</v>
      </c>
      <c r="W135" s="1" t="n">
        <v>4459</v>
      </c>
      <c r="X135" s="1" t="n">
        <v>181</v>
      </c>
      <c r="Y135" s="1" t="n">
        <v>4640</v>
      </c>
      <c r="Z135" s="1" t="n">
        <v>4640</v>
      </c>
      <c r="AA135" s="1" t="n">
        <v>4609</v>
      </c>
      <c r="AB135" s="1" t="n">
        <v>31</v>
      </c>
      <c r="AC135" s="1" t="n">
        <v>800</v>
      </c>
      <c r="AD135" s="1" t="n">
        <v>34</v>
      </c>
      <c r="AE135" s="1" t="n">
        <v>3209</v>
      </c>
      <c r="AF135" s="1" t="n">
        <v>26</v>
      </c>
      <c r="AG135" s="1" t="n">
        <v>913</v>
      </c>
      <c r="AH135" s="1" t="n">
        <v>32</v>
      </c>
      <c r="AI135" s="1" t="n">
        <v>1</v>
      </c>
      <c r="AJ135" s="1" t="n">
        <v>33</v>
      </c>
      <c r="AK135" s="2" t="n">
        <v>570</v>
      </c>
      <c r="AL135" s="2" t="n">
        <v>4036</v>
      </c>
      <c r="AM135" s="2" t="n">
        <v>112</v>
      </c>
      <c r="AN135" s="2" t="n">
        <v>1826</v>
      </c>
      <c r="AO135" s="2" t="n">
        <v>1941</v>
      </c>
      <c r="AP135" s="2" t="n">
        <v>761</v>
      </c>
      <c r="AQ135" s="2" t="n">
        <v>4508</v>
      </c>
      <c r="AR135" s="2" t="n">
        <v>132</v>
      </c>
      <c r="AS135" s="2" t="n">
        <v>1168</v>
      </c>
      <c r="AT135" s="2" t="n">
        <v>1105</v>
      </c>
      <c r="AU135" s="2" t="n">
        <v>842</v>
      </c>
      <c r="AV135" s="2" t="n">
        <v>919</v>
      </c>
      <c r="AW135" s="2" t="n">
        <v>606</v>
      </c>
      <c r="AX135" s="2" t="n">
        <v>4640</v>
      </c>
      <c r="AY135" s="2" t="n">
        <v>4640</v>
      </c>
      <c r="AZ135" s="2" t="n">
        <v>4640</v>
      </c>
      <c r="BA135" s="2" t="n">
        <v>2</v>
      </c>
      <c r="BB135" s="2" t="n">
        <v>4638</v>
      </c>
      <c r="BC135" s="2" t="s">
        <v>1</v>
      </c>
      <c r="BD135" s="2" t="n">
        <v>4640</v>
      </c>
      <c r="BE135" s="2" t="n">
        <v>4482</v>
      </c>
      <c r="BF135" s="2" t="n">
        <v>158</v>
      </c>
      <c r="BG135" s="2" t="n">
        <v>4141</v>
      </c>
      <c r="BH135" s="2" t="n">
        <v>165</v>
      </c>
      <c r="BI135" s="2" t="n">
        <v>4576</v>
      </c>
      <c r="BJ135" s="2" t="n">
        <v>64</v>
      </c>
      <c r="BK135" s="2" t="n">
        <v>820</v>
      </c>
      <c r="BL135" s="2" t="n">
        <v>3820</v>
      </c>
      <c r="BM135" s="2" t="n">
        <v>4144</v>
      </c>
      <c r="BN135" s="2" t="n">
        <v>496</v>
      </c>
      <c r="BO135" s="2" t="n">
        <v>4305</v>
      </c>
      <c r="BP135" s="2" t="n">
        <v>335</v>
      </c>
      <c r="BQ135" s="2" t="n">
        <v>4640</v>
      </c>
      <c r="BR135" s="2" t="n">
        <v>14</v>
      </c>
      <c r="BS135" s="2" t="n">
        <v>498</v>
      </c>
      <c r="BT135" s="2" t="n">
        <v>46</v>
      </c>
      <c r="BU135" s="2" t="n">
        <v>9</v>
      </c>
      <c r="BV135" s="2" t="n">
        <v>5</v>
      </c>
      <c r="BW135" s="2" t="n">
        <v>62</v>
      </c>
      <c r="BX135" s="2" t="n">
        <v>69</v>
      </c>
    </row>
    <row r="136" customFormat="false" ht="15" hidden="false" customHeight="false" outlineLevel="0" collapsed="false">
      <c r="A136" s="1" t="s">
        <v>83</v>
      </c>
      <c r="B136" s="1" t="s">
        <v>66</v>
      </c>
      <c r="C136" s="1" t="n">
        <v>2200</v>
      </c>
      <c r="D136" s="1" t="n">
        <v>495</v>
      </c>
      <c r="E136" s="1" t="n">
        <v>1380</v>
      </c>
      <c r="F136" s="1" t="n">
        <v>2783</v>
      </c>
      <c r="G136" s="1" t="n">
        <v>819</v>
      </c>
      <c r="H136" s="1" t="n">
        <v>823</v>
      </c>
      <c r="I136" s="1" t="n">
        <v>2060</v>
      </c>
      <c r="J136" s="1" t="n">
        <v>664</v>
      </c>
      <c r="K136" s="1" t="n">
        <v>1332</v>
      </c>
      <c r="L136" s="1" t="n">
        <v>1649</v>
      </c>
      <c r="M136" s="1" t="n">
        <v>1732</v>
      </c>
      <c r="N136" s="1" t="n">
        <v>5444</v>
      </c>
      <c r="O136" s="1" t="n">
        <v>3407</v>
      </c>
      <c r="P136" s="1" t="n">
        <v>4380</v>
      </c>
      <c r="Q136" s="1" t="n">
        <v>2410</v>
      </c>
      <c r="R136" s="1" t="n">
        <v>3132</v>
      </c>
      <c r="S136" s="1" t="n">
        <v>1755</v>
      </c>
      <c r="T136" s="1" t="n">
        <v>19399</v>
      </c>
      <c r="U136" s="1" t="n">
        <v>10832</v>
      </c>
      <c r="V136" s="1" t="n">
        <v>6234</v>
      </c>
      <c r="W136" s="1" t="n">
        <v>34913</v>
      </c>
      <c r="X136" s="1" t="n">
        <v>1552</v>
      </c>
      <c r="Y136" s="1" t="n">
        <v>36465</v>
      </c>
      <c r="Z136" s="1" t="n">
        <v>36465</v>
      </c>
      <c r="AA136" s="1" t="n">
        <v>36286</v>
      </c>
      <c r="AB136" s="1" t="n">
        <v>179</v>
      </c>
      <c r="AC136" s="1" t="n">
        <v>8389</v>
      </c>
      <c r="AD136" s="1" t="n">
        <v>324</v>
      </c>
      <c r="AE136" s="1" t="n">
        <v>22121</v>
      </c>
      <c r="AF136" s="1" t="n">
        <v>142</v>
      </c>
      <c r="AG136" s="1" t="n">
        <v>9692</v>
      </c>
      <c r="AH136" s="1" t="n">
        <v>444</v>
      </c>
      <c r="AI136" s="1" t="n">
        <v>41</v>
      </c>
      <c r="AJ136" s="1" t="n">
        <v>2175</v>
      </c>
      <c r="AK136" s="2" t="n">
        <v>8544</v>
      </c>
      <c r="AL136" s="2" t="n">
        <v>25705</v>
      </c>
      <c r="AM136" s="2" t="n">
        <v>1246</v>
      </c>
      <c r="AN136" s="2" t="n">
        <v>11934</v>
      </c>
      <c r="AO136" s="2" t="n">
        <v>16341</v>
      </c>
      <c r="AP136" s="2" t="n">
        <v>6929</v>
      </c>
      <c r="AQ136" s="2" t="n">
        <v>35257</v>
      </c>
      <c r="AR136" s="2" t="n">
        <v>1208</v>
      </c>
      <c r="AS136" s="2" t="n">
        <v>7758</v>
      </c>
      <c r="AT136" s="2" t="n">
        <v>7678</v>
      </c>
      <c r="AU136" s="2" t="n">
        <v>7407</v>
      </c>
      <c r="AV136" s="2" t="n">
        <v>7193</v>
      </c>
      <c r="AW136" s="2" t="n">
        <v>6429</v>
      </c>
      <c r="AX136" s="2" t="n">
        <v>36465</v>
      </c>
      <c r="AY136" s="2" t="n">
        <v>36465</v>
      </c>
      <c r="AZ136" s="2" t="n">
        <v>36465</v>
      </c>
      <c r="BA136" s="2" t="n">
        <v>32</v>
      </c>
      <c r="BB136" s="2" t="n">
        <v>36433</v>
      </c>
      <c r="BC136" s="2" t="n">
        <v>28802</v>
      </c>
      <c r="BD136" s="2" t="n">
        <v>4482</v>
      </c>
      <c r="BE136" s="2" t="n">
        <v>36465</v>
      </c>
      <c r="BF136" s="2" t="s">
        <v>1</v>
      </c>
      <c r="BG136" s="2" t="n">
        <v>31069</v>
      </c>
      <c r="BH136" s="2" t="n">
        <v>1098</v>
      </c>
      <c r="BI136" s="2" t="n">
        <v>36025</v>
      </c>
      <c r="BJ136" s="2" t="n">
        <v>440</v>
      </c>
      <c r="BK136" s="2" t="n">
        <v>7182</v>
      </c>
      <c r="BL136" s="2" t="n">
        <v>29283</v>
      </c>
      <c r="BM136" s="2" t="n">
        <v>34302</v>
      </c>
      <c r="BN136" s="2" t="n">
        <v>2163</v>
      </c>
      <c r="BO136" s="2" t="n">
        <v>34124</v>
      </c>
      <c r="BP136" s="2" t="n">
        <v>2341</v>
      </c>
      <c r="BQ136" s="2" t="n">
        <v>36465</v>
      </c>
      <c r="BR136" s="2" t="n">
        <v>191</v>
      </c>
      <c r="BS136" s="2" t="n">
        <v>5175</v>
      </c>
      <c r="BT136" s="2" t="n">
        <v>562</v>
      </c>
      <c r="BU136" s="2" t="n">
        <v>163</v>
      </c>
      <c r="BV136" s="2" t="n">
        <v>72</v>
      </c>
      <c r="BW136" s="2" t="n">
        <v>596</v>
      </c>
      <c r="BX136" s="2" t="n">
        <v>711</v>
      </c>
    </row>
    <row r="137" customFormat="false" ht="15" hidden="false" customHeight="false" outlineLevel="0" collapsed="false">
      <c r="B137" s="1" t="s">
        <v>67</v>
      </c>
      <c r="C137" s="1" t="n">
        <v>71</v>
      </c>
      <c r="D137" s="1" t="n">
        <v>27</v>
      </c>
      <c r="E137" s="1" t="n">
        <v>65</v>
      </c>
      <c r="F137" s="1" t="n">
        <v>54</v>
      </c>
      <c r="G137" s="1" t="n">
        <v>32</v>
      </c>
      <c r="H137" s="1" t="n">
        <v>12</v>
      </c>
      <c r="I137" s="1" t="n">
        <v>93</v>
      </c>
      <c r="J137" s="1" t="n">
        <v>18</v>
      </c>
      <c r="K137" s="1" t="n">
        <v>48</v>
      </c>
      <c r="L137" s="1" t="n">
        <v>73</v>
      </c>
      <c r="M137" s="1" t="n">
        <v>78</v>
      </c>
      <c r="N137" s="1" t="n">
        <v>177</v>
      </c>
      <c r="O137" s="1" t="n">
        <v>126</v>
      </c>
      <c r="P137" s="1" t="n">
        <v>145</v>
      </c>
      <c r="Q137" s="1" t="n">
        <v>116</v>
      </c>
      <c r="R137" s="1" t="n">
        <v>59</v>
      </c>
      <c r="S137" s="1" t="n">
        <v>90</v>
      </c>
      <c r="T137" s="1" t="n">
        <v>638</v>
      </c>
      <c r="U137" s="1" t="n">
        <v>360</v>
      </c>
      <c r="V137" s="1" t="n">
        <v>286</v>
      </c>
      <c r="W137" s="1" t="n">
        <v>1211</v>
      </c>
      <c r="X137" s="1" t="n">
        <v>73</v>
      </c>
      <c r="Y137" s="1" t="n">
        <v>1284</v>
      </c>
      <c r="Z137" s="1" t="n">
        <v>1284</v>
      </c>
      <c r="AA137" s="1" t="n">
        <v>1269</v>
      </c>
      <c r="AB137" s="1" t="n">
        <v>15</v>
      </c>
      <c r="AC137" s="1" t="n">
        <v>262</v>
      </c>
      <c r="AD137" s="1" t="n">
        <v>11</v>
      </c>
      <c r="AE137" s="1" t="n">
        <v>806</v>
      </c>
      <c r="AF137" s="1" t="n">
        <v>17</v>
      </c>
      <c r="AG137" s="1" t="n">
        <v>301</v>
      </c>
      <c r="AH137" s="1" t="n">
        <v>20</v>
      </c>
      <c r="AI137" s="1" t="s">
        <v>1</v>
      </c>
      <c r="AJ137" s="1" t="n">
        <v>32</v>
      </c>
      <c r="AK137" s="2" t="n">
        <v>194</v>
      </c>
      <c r="AL137" s="2" t="n">
        <v>1058</v>
      </c>
      <c r="AM137" s="2" t="n">
        <v>136</v>
      </c>
      <c r="AN137" s="2" t="n">
        <v>584</v>
      </c>
      <c r="AO137" s="2" t="n">
        <v>448</v>
      </c>
      <c r="AP137" s="2" t="n">
        <v>116</v>
      </c>
      <c r="AQ137" s="2" t="n">
        <v>1258</v>
      </c>
      <c r="AR137" s="2" t="n">
        <v>26</v>
      </c>
      <c r="AS137" s="2" t="n">
        <v>360</v>
      </c>
      <c r="AT137" s="2" t="n">
        <v>317</v>
      </c>
      <c r="AU137" s="2" t="n">
        <v>248</v>
      </c>
      <c r="AV137" s="2" t="n">
        <v>242</v>
      </c>
      <c r="AW137" s="2" t="n">
        <v>117</v>
      </c>
      <c r="AX137" s="2" t="n">
        <v>1284</v>
      </c>
      <c r="AY137" s="2" t="n">
        <v>1284</v>
      </c>
      <c r="AZ137" s="2" t="n">
        <v>1284</v>
      </c>
      <c r="BA137" s="2" t="n">
        <v>3</v>
      </c>
      <c r="BB137" s="2" t="n">
        <v>1281</v>
      </c>
      <c r="BC137" s="2" t="n">
        <v>996</v>
      </c>
      <c r="BD137" s="2" t="n">
        <v>158</v>
      </c>
      <c r="BE137" s="2" t="s">
        <v>1</v>
      </c>
      <c r="BF137" s="2" t="n">
        <v>1284</v>
      </c>
      <c r="BG137" s="2" t="n">
        <v>976</v>
      </c>
      <c r="BH137" s="2" t="n">
        <v>49</v>
      </c>
      <c r="BI137" s="2" t="n">
        <v>1278</v>
      </c>
      <c r="BJ137" s="2" t="n">
        <v>6</v>
      </c>
      <c r="BK137" s="2" t="n">
        <v>96</v>
      </c>
      <c r="BL137" s="2" t="n">
        <v>1188</v>
      </c>
      <c r="BM137" s="2" t="n">
        <v>1245</v>
      </c>
      <c r="BN137" s="2" t="n">
        <v>39</v>
      </c>
      <c r="BO137" s="2" t="n">
        <v>935</v>
      </c>
      <c r="BP137" s="2" t="n">
        <v>349</v>
      </c>
      <c r="BQ137" s="2" t="n">
        <v>1284</v>
      </c>
      <c r="BR137" s="2" t="n">
        <v>8</v>
      </c>
      <c r="BS137" s="2" t="n">
        <v>179</v>
      </c>
      <c r="BT137" s="2" t="n">
        <v>20</v>
      </c>
      <c r="BU137" s="2" t="n">
        <v>5</v>
      </c>
      <c r="BV137" s="2" t="n">
        <v>1</v>
      </c>
      <c r="BW137" s="2" t="n">
        <v>37</v>
      </c>
      <c r="BX137" s="2" t="n">
        <v>30</v>
      </c>
    </row>
    <row r="138" customFormat="false" ht="15" hidden="false" customHeight="false" outlineLevel="0" collapsed="false">
      <c r="A138" s="1" t="s">
        <v>84</v>
      </c>
      <c r="B138" s="1" t="s">
        <v>66</v>
      </c>
      <c r="C138" s="1" t="n">
        <v>1837</v>
      </c>
      <c r="D138" s="1" t="n">
        <v>429</v>
      </c>
      <c r="E138" s="1" t="n">
        <v>1190</v>
      </c>
      <c r="F138" s="1" t="n">
        <v>2438</v>
      </c>
      <c r="G138" s="1" t="n">
        <v>733</v>
      </c>
      <c r="H138" s="1" t="n">
        <v>687</v>
      </c>
      <c r="I138" s="1" t="n">
        <v>1793</v>
      </c>
      <c r="J138" s="1" t="n">
        <v>563</v>
      </c>
      <c r="K138" s="1" t="n">
        <v>1170</v>
      </c>
      <c r="L138" s="1" t="n">
        <v>1440</v>
      </c>
      <c r="M138" s="1" t="n">
        <v>1560</v>
      </c>
      <c r="N138" s="1" t="n">
        <v>4841</v>
      </c>
      <c r="O138" s="1" t="n">
        <v>3025</v>
      </c>
      <c r="P138" s="1" t="n">
        <v>3884</v>
      </c>
      <c r="Q138" s="1" t="n">
        <v>2112</v>
      </c>
      <c r="R138" s="1" t="n">
        <v>2728</v>
      </c>
      <c r="S138" s="1" t="n">
        <v>1615</v>
      </c>
      <c r="T138" s="1" t="n">
        <v>17038</v>
      </c>
      <c r="U138" s="1" t="n">
        <v>9552</v>
      </c>
      <c r="V138" s="1" t="n">
        <v>5455</v>
      </c>
      <c r="W138" s="1" t="n">
        <v>30576</v>
      </c>
      <c r="X138" s="1" t="n">
        <v>1469</v>
      </c>
      <c r="Y138" s="1" t="n">
        <v>32045</v>
      </c>
      <c r="Z138" s="1" t="n">
        <v>32045</v>
      </c>
      <c r="AA138" s="1" t="n">
        <v>31895</v>
      </c>
      <c r="AB138" s="1" t="n">
        <v>150</v>
      </c>
      <c r="AC138" s="1" t="n">
        <v>7943</v>
      </c>
      <c r="AD138" s="1" t="n">
        <v>299</v>
      </c>
      <c r="AE138" s="1" t="n">
        <v>18368</v>
      </c>
      <c r="AF138" s="1" t="n">
        <v>85</v>
      </c>
      <c r="AG138" s="1" t="n">
        <v>9153</v>
      </c>
      <c r="AH138" s="1" t="n">
        <v>409</v>
      </c>
      <c r="AI138" s="1" t="n">
        <v>9</v>
      </c>
      <c r="AJ138" s="1" t="n">
        <v>1543</v>
      </c>
      <c r="AK138" s="2" t="n">
        <v>7133</v>
      </c>
      <c r="AL138" s="2" t="n">
        <v>23360</v>
      </c>
      <c r="AM138" s="2" t="n">
        <v>1063</v>
      </c>
      <c r="AN138" s="2" t="n">
        <v>10355</v>
      </c>
      <c r="AO138" s="2" t="n">
        <v>14569</v>
      </c>
      <c r="AP138" s="2" t="n">
        <v>6046</v>
      </c>
      <c r="AQ138" s="2" t="n">
        <v>31269</v>
      </c>
      <c r="AR138" s="2" t="n">
        <v>776</v>
      </c>
      <c r="AS138" s="2" t="n">
        <v>7009</v>
      </c>
      <c r="AT138" s="2" t="n">
        <v>6718</v>
      </c>
      <c r="AU138" s="2" t="n">
        <v>6469</v>
      </c>
      <c r="AV138" s="2" t="n">
        <v>6397</v>
      </c>
      <c r="AW138" s="2" t="n">
        <v>5452</v>
      </c>
      <c r="AX138" s="2" t="n">
        <v>32045</v>
      </c>
      <c r="AY138" s="2" t="n">
        <v>32045</v>
      </c>
      <c r="AZ138" s="2" t="n">
        <v>32045</v>
      </c>
      <c r="BA138" s="2" t="n">
        <v>9</v>
      </c>
      <c r="BB138" s="2" t="n">
        <v>32036</v>
      </c>
      <c r="BC138" s="2" t="n">
        <v>25739</v>
      </c>
      <c r="BD138" s="2" t="n">
        <v>4141</v>
      </c>
      <c r="BE138" s="2" t="n">
        <v>31069</v>
      </c>
      <c r="BF138" s="2" t="n">
        <v>976</v>
      </c>
      <c r="BG138" s="2" t="n">
        <v>32045</v>
      </c>
      <c r="BH138" s="2" t="s">
        <v>1</v>
      </c>
      <c r="BI138" s="2" t="n">
        <v>31751</v>
      </c>
      <c r="BJ138" s="2" t="n">
        <v>294</v>
      </c>
      <c r="BK138" s="2" t="n">
        <v>6703</v>
      </c>
      <c r="BL138" s="2" t="n">
        <v>25342</v>
      </c>
      <c r="BM138" s="2" t="n">
        <v>30005</v>
      </c>
      <c r="BN138" s="2" t="n">
        <v>2040</v>
      </c>
      <c r="BO138" s="2" t="n">
        <v>29763</v>
      </c>
      <c r="BP138" s="2" t="n">
        <v>2282</v>
      </c>
      <c r="BQ138" s="2" t="n">
        <v>32045</v>
      </c>
      <c r="BR138" s="2" t="n">
        <v>161</v>
      </c>
      <c r="BS138" s="2" t="n">
        <v>4881</v>
      </c>
      <c r="BT138" s="2" t="n">
        <v>523</v>
      </c>
      <c r="BU138" s="2" t="n">
        <v>150</v>
      </c>
      <c r="BV138" s="2" t="n">
        <v>63</v>
      </c>
      <c r="BW138" s="2" t="n">
        <v>552</v>
      </c>
      <c r="BX138" s="2" t="n">
        <v>677</v>
      </c>
    </row>
    <row r="139" customFormat="false" ht="15" hidden="false" customHeight="false" outlineLevel="0" collapsed="false">
      <c r="B139" s="1" t="s">
        <v>67</v>
      </c>
      <c r="C139" s="1" t="n">
        <v>72</v>
      </c>
      <c r="D139" s="1" t="n">
        <v>22</v>
      </c>
      <c r="E139" s="1" t="n">
        <v>26</v>
      </c>
      <c r="F139" s="1" t="n">
        <v>46</v>
      </c>
      <c r="G139" s="1" t="n">
        <v>22</v>
      </c>
      <c r="H139" s="1" t="n">
        <v>41</v>
      </c>
      <c r="I139" s="1" t="n">
        <v>82</v>
      </c>
      <c r="J139" s="1" t="n">
        <v>26</v>
      </c>
      <c r="K139" s="1" t="n">
        <v>35</v>
      </c>
      <c r="L139" s="1" t="n">
        <v>33</v>
      </c>
      <c r="M139" s="1" t="n">
        <v>77</v>
      </c>
      <c r="N139" s="1" t="n">
        <v>216</v>
      </c>
      <c r="O139" s="1" t="n">
        <v>87</v>
      </c>
      <c r="P139" s="1" t="n">
        <v>156</v>
      </c>
      <c r="Q139" s="1" t="n">
        <v>77</v>
      </c>
      <c r="R139" s="1" t="n">
        <v>92</v>
      </c>
      <c r="S139" s="1" t="n">
        <v>37</v>
      </c>
      <c r="T139" s="1" t="n">
        <v>552</v>
      </c>
      <c r="U139" s="1" t="n">
        <v>355</v>
      </c>
      <c r="V139" s="1" t="n">
        <v>240</v>
      </c>
      <c r="W139" s="1" t="n">
        <v>1091</v>
      </c>
      <c r="X139" s="1" t="n">
        <v>56</v>
      </c>
      <c r="Y139" s="1" t="n">
        <v>1147</v>
      </c>
      <c r="Z139" s="1" t="n">
        <v>1147</v>
      </c>
      <c r="AA139" s="1" t="n">
        <v>1122</v>
      </c>
      <c r="AB139" s="1" t="n">
        <v>25</v>
      </c>
      <c r="AC139" s="1" t="n">
        <v>235</v>
      </c>
      <c r="AD139" s="1" t="n">
        <v>16</v>
      </c>
      <c r="AE139" s="1" t="n">
        <v>626</v>
      </c>
      <c r="AF139" s="1" t="n">
        <v>45</v>
      </c>
      <c r="AG139" s="1" t="n">
        <v>291</v>
      </c>
      <c r="AH139" s="1" t="n">
        <v>9</v>
      </c>
      <c r="AI139" s="1" t="s">
        <v>1</v>
      </c>
      <c r="AJ139" s="1" t="n">
        <v>23</v>
      </c>
      <c r="AK139" s="2" t="n">
        <v>225</v>
      </c>
      <c r="AL139" s="2" t="n">
        <v>899</v>
      </c>
      <c r="AM139" s="2" t="n">
        <v>66</v>
      </c>
      <c r="AN139" s="2" t="n">
        <v>488</v>
      </c>
      <c r="AO139" s="2" t="n">
        <v>457</v>
      </c>
      <c r="AP139" s="2" t="n">
        <v>136</v>
      </c>
      <c r="AQ139" s="2" t="n">
        <v>1085</v>
      </c>
      <c r="AR139" s="2" t="n">
        <v>62</v>
      </c>
      <c r="AS139" s="2" t="n">
        <v>332</v>
      </c>
      <c r="AT139" s="2" t="n">
        <v>319</v>
      </c>
      <c r="AU139" s="2" t="n">
        <v>270</v>
      </c>
      <c r="AV139" s="2" t="n">
        <v>140</v>
      </c>
      <c r="AW139" s="2" t="n">
        <v>86</v>
      </c>
      <c r="AX139" s="2" t="n">
        <v>1147</v>
      </c>
      <c r="AY139" s="2" t="n">
        <v>1147</v>
      </c>
      <c r="AZ139" s="2" t="n">
        <v>1147</v>
      </c>
      <c r="BA139" s="2" t="s">
        <v>1</v>
      </c>
      <c r="BB139" s="2" t="n">
        <v>1147</v>
      </c>
      <c r="BC139" s="2" t="n">
        <v>960</v>
      </c>
      <c r="BD139" s="2" t="n">
        <v>165</v>
      </c>
      <c r="BE139" s="2" t="n">
        <v>1098</v>
      </c>
      <c r="BF139" s="2" t="n">
        <v>49</v>
      </c>
      <c r="BG139" s="2" t="s">
        <v>1</v>
      </c>
      <c r="BH139" s="2" t="n">
        <v>1147</v>
      </c>
      <c r="BI139" s="2" t="n">
        <v>1108</v>
      </c>
      <c r="BJ139" s="2" t="n">
        <v>39</v>
      </c>
      <c r="BK139" s="2" t="n">
        <v>217</v>
      </c>
      <c r="BL139" s="2" t="n">
        <v>930</v>
      </c>
      <c r="BM139" s="2" t="n">
        <v>1022</v>
      </c>
      <c r="BN139" s="2" t="n">
        <v>125</v>
      </c>
      <c r="BO139" s="2" t="n">
        <v>1092</v>
      </c>
      <c r="BP139" s="2" t="n">
        <v>55</v>
      </c>
      <c r="BQ139" s="2" t="n">
        <v>1147</v>
      </c>
      <c r="BR139" s="2" t="n">
        <v>2</v>
      </c>
      <c r="BS139" s="2" t="n">
        <v>155</v>
      </c>
      <c r="BT139" s="2" t="n">
        <v>17</v>
      </c>
      <c r="BU139" s="2" t="n">
        <v>7</v>
      </c>
      <c r="BV139" s="2" t="n">
        <v>3</v>
      </c>
      <c r="BW139" s="2" t="n">
        <v>19</v>
      </c>
      <c r="BX139" s="2" t="n">
        <v>18</v>
      </c>
    </row>
    <row r="140" customFormat="false" ht="15" hidden="false" customHeight="false" outlineLevel="0" collapsed="false">
      <c r="A140" s="1" t="s">
        <v>22</v>
      </c>
      <c r="B140" s="1" t="s">
        <v>66</v>
      </c>
      <c r="C140" s="1" t="n">
        <v>2255</v>
      </c>
      <c r="D140" s="1" t="n">
        <v>512</v>
      </c>
      <c r="E140" s="1" t="n">
        <v>1429</v>
      </c>
      <c r="F140" s="1" t="n">
        <v>2809</v>
      </c>
      <c r="G140" s="1" t="n">
        <v>843</v>
      </c>
      <c r="H140" s="1" t="n">
        <v>829</v>
      </c>
      <c r="I140" s="1" t="n">
        <v>2112</v>
      </c>
      <c r="J140" s="1" t="n">
        <v>677</v>
      </c>
      <c r="K140" s="1" t="n">
        <v>1358</v>
      </c>
      <c r="L140" s="1" t="n">
        <v>1689</v>
      </c>
      <c r="M140" s="1" t="n">
        <v>1777</v>
      </c>
      <c r="N140" s="1" t="n">
        <v>5543</v>
      </c>
      <c r="O140" s="1" t="n">
        <v>3488</v>
      </c>
      <c r="P140" s="1" t="n">
        <v>4495</v>
      </c>
      <c r="Q140" s="1" t="n">
        <v>2490</v>
      </c>
      <c r="R140" s="1" t="n">
        <v>3172</v>
      </c>
      <c r="S140" s="1" t="n">
        <v>1825</v>
      </c>
      <c r="T140" s="1" t="n">
        <v>19791</v>
      </c>
      <c r="U140" s="1" t="n">
        <v>11083</v>
      </c>
      <c r="V140" s="1" t="n">
        <v>6429</v>
      </c>
      <c r="W140" s="1" t="n">
        <v>35705</v>
      </c>
      <c r="X140" s="1" t="n">
        <v>1598</v>
      </c>
      <c r="Y140" s="1" t="n">
        <v>37303</v>
      </c>
      <c r="Z140" s="1" t="n">
        <v>37303</v>
      </c>
      <c r="AA140" s="1" t="n">
        <v>37121</v>
      </c>
      <c r="AB140" s="1" t="n">
        <v>182</v>
      </c>
      <c r="AC140" s="1" t="n">
        <v>8602</v>
      </c>
      <c r="AD140" s="1" t="n">
        <v>334</v>
      </c>
      <c r="AE140" s="1" t="n">
        <v>22594</v>
      </c>
      <c r="AF140" s="1" t="n">
        <v>152</v>
      </c>
      <c r="AG140" s="1" t="n">
        <v>9934</v>
      </c>
      <c r="AH140" s="1" t="n">
        <v>462</v>
      </c>
      <c r="AI140" s="1" t="s">
        <v>1</v>
      </c>
      <c r="AJ140" s="1" t="n">
        <v>2099</v>
      </c>
      <c r="AK140" s="2" t="n">
        <v>8569</v>
      </c>
      <c r="AL140" s="2" t="n">
        <v>26635</v>
      </c>
      <c r="AM140" s="2" t="n">
        <v>1357</v>
      </c>
      <c r="AN140" s="2" t="n">
        <v>12300</v>
      </c>
      <c r="AO140" s="2" t="n">
        <v>16617</v>
      </c>
      <c r="AP140" s="2" t="n">
        <v>7014</v>
      </c>
      <c r="AQ140" s="2" t="n">
        <v>36447</v>
      </c>
      <c r="AR140" s="2" t="n">
        <v>856</v>
      </c>
      <c r="AS140" s="2" t="n">
        <v>7990</v>
      </c>
      <c r="AT140" s="2" t="n">
        <v>7887</v>
      </c>
      <c r="AU140" s="2" t="n">
        <v>7570</v>
      </c>
      <c r="AV140" s="2" t="n">
        <v>7335</v>
      </c>
      <c r="AW140" s="2" t="n">
        <v>6521</v>
      </c>
      <c r="AX140" s="2" t="n">
        <v>37303</v>
      </c>
      <c r="AY140" s="2" t="n">
        <v>37303</v>
      </c>
      <c r="AZ140" s="2" t="n">
        <v>37303</v>
      </c>
      <c r="BA140" s="2" t="n">
        <v>29</v>
      </c>
      <c r="BB140" s="2" t="n">
        <v>37274</v>
      </c>
      <c r="BC140" s="2" t="n">
        <v>29472</v>
      </c>
      <c r="BD140" s="2" t="n">
        <v>4576</v>
      </c>
      <c r="BE140" s="2" t="n">
        <v>36025</v>
      </c>
      <c r="BF140" s="2" t="n">
        <v>1278</v>
      </c>
      <c r="BG140" s="2" t="n">
        <v>31751</v>
      </c>
      <c r="BH140" s="2" t="n">
        <v>1108</v>
      </c>
      <c r="BI140" s="2" t="n">
        <v>37303</v>
      </c>
      <c r="BJ140" s="2" t="s">
        <v>1</v>
      </c>
      <c r="BK140" s="2" t="n">
        <v>7204</v>
      </c>
      <c r="BL140" s="2" t="n">
        <v>30099</v>
      </c>
      <c r="BM140" s="2" t="n">
        <v>35398</v>
      </c>
      <c r="BN140" s="2" t="n">
        <v>1905</v>
      </c>
      <c r="BO140" s="2" t="n">
        <v>34618</v>
      </c>
      <c r="BP140" s="2" t="n">
        <v>2685</v>
      </c>
      <c r="BQ140" s="2" t="n">
        <v>37303</v>
      </c>
      <c r="BR140" s="2" t="n">
        <v>199</v>
      </c>
      <c r="BS140" s="2" t="n">
        <v>5312</v>
      </c>
      <c r="BT140" s="2" t="n">
        <v>580</v>
      </c>
      <c r="BU140" s="2" t="n">
        <v>167</v>
      </c>
      <c r="BV140" s="2" t="n">
        <v>69</v>
      </c>
      <c r="BW140" s="2" t="n">
        <v>628</v>
      </c>
      <c r="BX140" s="2" t="n">
        <v>738</v>
      </c>
    </row>
    <row r="141" customFormat="false" ht="15" hidden="false" customHeight="false" outlineLevel="0" collapsed="false">
      <c r="B141" s="1" t="s">
        <v>67</v>
      </c>
      <c r="C141" s="1" t="n">
        <v>16</v>
      </c>
      <c r="D141" s="1" t="n">
        <v>10</v>
      </c>
      <c r="E141" s="1" t="n">
        <v>16</v>
      </c>
      <c r="F141" s="1" t="n">
        <v>28</v>
      </c>
      <c r="G141" s="1" t="n">
        <v>8</v>
      </c>
      <c r="H141" s="1" t="n">
        <v>6</v>
      </c>
      <c r="I141" s="1" t="n">
        <v>41</v>
      </c>
      <c r="J141" s="1" t="n">
        <v>5</v>
      </c>
      <c r="K141" s="1" t="n">
        <v>22</v>
      </c>
      <c r="L141" s="1" t="n">
        <v>33</v>
      </c>
      <c r="M141" s="1" t="n">
        <v>33</v>
      </c>
      <c r="N141" s="1" t="n">
        <v>78</v>
      </c>
      <c r="O141" s="1" t="n">
        <v>45</v>
      </c>
      <c r="P141" s="1" t="n">
        <v>30</v>
      </c>
      <c r="Q141" s="1" t="n">
        <v>36</v>
      </c>
      <c r="R141" s="1" t="n">
        <v>19</v>
      </c>
      <c r="S141" s="1" t="n">
        <v>20</v>
      </c>
      <c r="T141" s="1" t="n">
        <v>246</v>
      </c>
      <c r="U141" s="1" t="n">
        <v>109</v>
      </c>
      <c r="V141" s="1" t="n">
        <v>91</v>
      </c>
      <c r="W141" s="1" t="n">
        <v>419</v>
      </c>
      <c r="X141" s="1" t="n">
        <v>27</v>
      </c>
      <c r="Y141" s="1" t="n">
        <v>446</v>
      </c>
      <c r="Z141" s="1" t="n">
        <v>446</v>
      </c>
      <c r="AA141" s="1" t="n">
        <v>434</v>
      </c>
      <c r="AB141" s="1" t="n">
        <v>12</v>
      </c>
      <c r="AC141" s="1" t="n">
        <v>49</v>
      </c>
      <c r="AD141" s="1" t="n">
        <v>1</v>
      </c>
      <c r="AE141" s="1" t="n">
        <v>333</v>
      </c>
      <c r="AF141" s="1" t="n">
        <v>7</v>
      </c>
      <c r="AG141" s="1" t="n">
        <v>59</v>
      </c>
      <c r="AH141" s="1" t="n">
        <v>2</v>
      </c>
      <c r="AI141" s="1" t="n">
        <v>41</v>
      </c>
      <c r="AJ141" s="1" t="n">
        <v>108</v>
      </c>
      <c r="AK141" s="2" t="n">
        <v>169</v>
      </c>
      <c r="AL141" s="2" t="n">
        <v>128</v>
      </c>
      <c r="AM141" s="2" t="n">
        <v>25</v>
      </c>
      <c r="AN141" s="2" t="n">
        <v>218</v>
      </c>
      <c r="AO141" s="2" t="n">
        <v>172</v>
      </c>
      <c r="AP141" s="2" t="n">
        <v>31</v>
      </c>
      <c r="AQ141" s="2" t="n">
        <v>68</v>
      </c>
      <c r="AR141" s="2" t="n">
        <v>378</v>
      </c>
      <c r="AS141" s="2" t="n">
        <v>128</v>
      </c>
      <c r="AT141" s="2" t="n">
        <v>108</v>
      </c>
      <c r="AU141" s="2" t="n">
        <v>85</v>
      </c>
      <c r="AV141" s="2" t="n">
        <v>100</v>
      </c>
      <c r="AW141" s="2" t="n">
        <v>25</v>
      </c>
      <c r="AX141" s="2" t="n">
        <v>446</v>
      </c>
      <c r="AY141" s="2" t="n">
        <v>446</v>
      </c>
      <c r="AZ141" s="2" t="n">
        <v>446</v>
      </c>
      <c r="BA141" s="2" t="n">
        <v>6</v>
      </c>
      <c r="BB141" s="2" t="n">
        <v>440</v>
      </c>
      <c r="BC141" s="2" t="n">
        <v>326</v>
      </c>
      <c r="BD141" s="2" t="n">
        <v>64</v>
      </c>
      <c r="BE141" s="2" t="n">
        <v>440</v>
      </c>
      <c r="BF141" s="2" t="n">
        <v>6</v>
      </c>
      <c r="BG141" s="2" t="n">
        <v>294</v>
      </c>
      <c r="BH141" s="2" t="n">
        <v>39</v>
      </c>
      <c r="BI141" s="2" t="s">
        <v>1</v>
      </c>
      <c r="BJ141" s="2" t="n">
        <v>446</v>
      </c>
      <c r="BK141" s="2" t="n">
        <v>74</v>
      </c>
      <c r="BL141" s="2" t="n">
        <v>372</v>
      </c>
      <c r="BM141" s="2" t="n">
        <v>149</v>
      </c>
      <c r="BN141" s="2" t="n">
        <v>297</v>
      </c>
      <c r="BO141" s="2" t="n">
        <v>441</v>
      </c>
      <c r="BP141" s="2" t="n">
        <v>5</v>
      </c>
      <c r="BQ141" s="2" t="n">
        <v>446</v>
      </c>
      <c r="BR141" s="2" t="s">
        <v>1</v>
      </c>
      <c r="BS141" s="2" t="n">
        <v>42</v>
      </c>
      <c r="BT141" s="2" t="n">
        <v>2</v>
      </c>
      <c r="BU141" s="2" t="n">
        <v>1</v>
      </c>
      <c r="BV141" s="2" t="n">
        <v>4</v>
      </c>
      <c r="BW141" s="2" t="n">
        <v>5</v>
      </c>
      <c r="BX141" s="2" t="n">
        <v>3</v>
      </c>
    </row>
    <row r="142" customFormat="false" ht="15" hidden="false" customHeight="false" outlineLevel="0" collapsed="false">
      <c r="A142" s="1" t="s">
        <v>23</v>
      </c>
      <c r="B142" s="1" t="s">
        <v>66</v>
      </c>
      <c r="C142" s="1" t="n">
        <v>415</v>
      </c>
      <c r="D142" s="1" t="n">
        <v>77</v>
      </c>
      <c r="E142" s="1" t="n">
        <v>266</v>
      </c>
      <c r="F142" s="1" t="n">
        <v>516</v>
      </c>
      <c r="G142" s="1" t="n">
        <v>166</v>
      </c>
      <c r="H142" s="1" t="n">
        <v>191</v>
      </c>
      <c r="I142" s="1" t="n">
        <v>409</v>
      </c>
      <c r="J142" s="1" t="n">
        <v>93</v>
      </c>
      <c r="K142" s="1" t="n">
        <v>294</v>
      </c>
      <c r="L142" s="1" t="n">
        <v>444</v>
      </c>
      <c r="M142" s="1" t="n">
        <v>411</v>
      </c>
      <c r="N142" s="1" t="n">
        <v>1378</v>
      </c>
      <c r="O142" s="1" t="n">
        <v>710</v>
      </c>
      <c r="P142" s="1" t="n">
        <v>734</v>
      </c>
      <c r="Q142" s="1" t="n">
        <v>363</v>
      </c>
      <c r="R142" s="1" t="n">
        <v>588</v>
      </c>
      <c r="S142" s="1" t="n">
        <v>223</v>
      </c>
      <c r="T142" s="1" t="n">
        <v>3982</v>
      </c>
      <c r="U142" s="1" t="n">
        <v>2292</v>
      </c>
      <c r="V142" s="1" t="n">
        <v>1004</v>
      </c>
      <c r="W142" s="1" t="n">
        <v>6940</v>
      </c>
      <c r="X142" s="1" t="n">
        <v>338</v>
      </c>
      <c r="Y142" s="1" t="n">
        <v>7278</v>
      </c>
      <c r="Z142" s="1" t="n">
        <v>7278</v>
      </c>
      <c r="AA142" s="1" t="n">
        <v>7242</v>
      </c>
      <c r="AB142" s="1" t="n">
        <v>36</v>
      </c>
      <c r="AC142" s="1" t="n">
        <v>2389</v>
      </c>
      <c r="AD142" s="1" t="n">
        <v>93</v>
      </c>
      <c r="AE142" s="1" t="n">
        <v>3288</v>
      </c>
      <c r="AF142" s="1" t="n">
        <v>31</v>
      </c>
      <c r="AG142" s="1" t="n">
        <v>2755</v>
      </c>
      <c r="AH142" s="1" t="n">
        <v>143</v>
      </c>
      <c r="AI142" s="1" t="n">
        <v>13</v>
      </c>
      <c r="AJ142" s="1" t="n">
        <v>910</v>
      </c>
      <c r="AK142" s="2" t="n">
        <v>2527</v>
      </c>
      <c r="AL142" s="2" t="n">
        <v>3828</v>
      </c>
      <c r="AM142" s="2" t="n">
        <v>100</v>
      </c>
      <c r="AN142" s="2" t="n">
        <v>1986</v>
      </c>
      <c r="AO142" s="2" t="n">
        <v>3832</v>
      </c>
      <c r="AP142" s="2" t="n">
        <v>1351</v>
      </c>
      <c r="AQ142" s="2" t="n">
        <v>7161</v>
      </c>
      <c r="AR142" s="2" t="n">
        <v>117</v>
      </c>
      <c r="AS142" s="2" t="n">
        <v>1620</v>
      </c>
      <c r="AT142" s="2" t="n">
        <v>1407</v>
      </c>
      <c r="AU142" s="2" t="n">
        <v>1557</v>
      </c>
      <c r="AV142" s="2" t="n">
        <v>1460</v>
      </c>
      <c r="AW142" s="2" t="n">
        <v>1234</v>
      </c>
      <c r="AX142" s="2" t="n">
        <v>7278</v>
      </c>
      <c r="AY142" s="2" t="n">
        <v>7278</v>
      </c>
      <c r="AZ142" s="2" t="n">
        <v>7278</v>
      </c>
      <c r="BA142" s="2" t="s">
        <v>1</v>
      </c>
      <c r="BB142" s="2" t="n">
        <v>7278</v>
      </c>
      <c r="BC142" s="2" t="n">
        <v>5399</v>
      </c>
      <c r="BD142" s="2" t="n">
        <v>820</v>
      </c>
      <c r="BE142" s="2" t="n">
        <v>7182</v>
      </c>
      <c r="BF142" s="2" t="n">
        <v>96</v>
      </c>
      <c r="BG142" s="2" t="n">
        <v>6703</v>
      </c>
      <c r="BH142" s="2" t="n">
        <v>217</v>
      </c>
      <c r="BI142" s="2" t="n">
        <v>7204</v>
      </c>
      <c r="BJ142" s="2" t="n">
        <v>74</v>
      </c>
      <c r="BK142" s="2" t="n">
        <v>7278</v>
      </c>
      <c r="BL142" s="2" t="s">
        <v>1</v>
      </c>
      <c r="BM142" s="2" t="n">
        <v>6858</v>
      </c>
      <c r="BN142" s="2" t="n">
        <v>420</v>
      </c>
      <c r="BO142" s="2" t="n">
        <v>7275</v>
      </c>
      <c r="BP142" s="2" t="n">
        <v>3</v>
      </c>
      <c r="BQ142" s="2" t="n">
        <v>7278</v>
      </c>
      <c r="BR142" s="2" t="n">
        <v>59</v>
      </c>
      <c r="BS142" s="2" t="n">
        <v>1484</v>
      </c>
      <c r="BT142" s="2" t="n">
        <v>174</v>
      </c>
      <c r="BU142" s="2" t="n">
        <v>50</v>
      </c>
      <c r="BV142" s="2" t="n">
        <v>25</v>
      </c>
      <c r="BW142" s="2" t="n">
        <v>173</v>
      </c>
      <c r="BX142" s="2" t="n">
        <v>212</v>
      </c>
    </row>
    <row r="143" customFormat="false" ht="15" hidden="false" customHeight="false" outlineLevel="0" collapsed="false">
      <c r="B143" s="1" t="s">
        <v>67</v>
      </c>
      <c r="C143" s="1" t="n">
        <v>1856</v>
      </c>
      <c r="D143" s="1" t="n">
        <v>445</v>
      </c>
      <c r="E143" s="1" t="n">
        <v>1179</v>
      </c>
      <c r="F143" s="1" t="n">
        <v>2321</v>
      </c>
      <c r="G143" s="1" t="n">
        <v>685</v>
      </c>
      <c r="H143" s="1" t="n">
        <v>644</v>
      </c>
      <c r="I143" s="1" t="n">
        <v>1744</v>
      </c>
      <c r="J143" s="1" t="n">
        <v>589</v>
      </c>
      <c r="K143" s="1" t="n">
        <v>1086</v>
      </c>
      <c r="L143" s="1" t="n">
        <v>1278</v>
      </c>
      <c r="M143" s="1" t="n">
        <v>1399</v>
      </c>
      <c r="N143" s="1" t="n">
        <v>4243</v>
      </c>
      <c r="O143" s="1" t="n">
        <v>2823</v>
      </c>
      <c r="P143" s="1" t="n">
        <v>3791</v>
      </c>
      <c r="Q143" s="1" t="n">
        <v>2163</v>
      </c>
      <c r="R143" s="1" t="n">
        <v>2603</v>
      </c>
      <c r="S143" s="1" t="n">
        <v>1622</v>
      </c>
      <c r="T143" s="1" t="n">
        <v>16055</v>
      </c>
      <c r="U143" s="1" t="n">
        <v>8900</v>
      </c>
      <c r="V143" s="1" t="n">
        <v>5516</v>
      </c>
      <c r="W143" s="1" t="n">
        <v>29184</v>
      </c>
      <c r="X143" s="1" t="n">
        <v>1287</v>
      </c>
      <c r="Y143" s="1" t="n">
        <v>30471</v>
      </c>
      <c r="Z143" s="1" t="n">
        <v>30471</v>
      </c>
      <c r="AA143" s="1" t="n">
        <v>30313</v>
      </c>
      <c r="AB143" s="1" t="n">
        <v>158</v>
      </c>
      <c r="AC143" s="1" t="n">
        <v>6262</v>
      </c>
      <c r="AD143" s="1" t="n">
        <v>242</v>
      </c>
      <c r="AE143" s="1" t="n">
        <v>19639</v>
      </c>
      <c r="AF143" s="1" t="n">
        <v>128</v>
      </c>
      <c r="AG143" s="1" t="n">
        <v>7238</v>
      </c>
      <c r="AH143" s="1" t="n">
        <v>321</v>
      </c>
      <c r="AI143" s="1" t="n">
        <v>28</v>
      </c>
      <c r="AJ143" s="1" t="n">
        <v>1297</v>
      </c>
      <c r="AK143" s="2" t="n">
        <v>6211</v>
      </c>
      <c r="AL143" s="2" t="n">
        <v>22935</v>
      </c>
      <c r="AM143" s="2" t="n">
        <v>1282</v>
      </c>
      <c r="AN143" s="2" t="n">
        <v>10532</v>
      </c>
      <c r="AO143" s="2" t="n">
        <v>12957</v>
      </c>
      <c r="AP143" s="2" t="n">
        <v>5694</v>
      </c>
      <c r="AQ143" s="2" t="n">
        <v>29354</v>
      </c>
      <c r="AR143" s="2" t="n">
        <v>1117</v>
      </c>
      <c r="AS143" s="2" t="n">
        <v>6498</v>
      </c>
      <c r="AT143" s="2" t="n">
        <v>6588</v>
      </c>
      <c r="AU143" s="2" t="n">
        <v>6098</v>
      </c>
      <c r="AV143" s="2" t="n">
        <v>5975</v>
      </c>
      <c r="AW143" s="2" t="n">
        <v>5312</v>
      </c>
      <c r="AX143" s="2" t="n">
        <v>30471</v>
      </c>
      <c r="AY143" s="2" t="n">
        <v>30471</v>
      </c>
      <c r="AZ143" s="2" t="n">
        <v>30471</v>
      </c>
      <c r="BA143" s="2" t="n">
        <v>35</v>
      </c>
      <c r="BB143" s="2" t="n">
        <v>30436</v>
      </c>
      <c r="BC143" s="2" t="n">
        <v>24399</v>
      </c>
      <c r="BD143" s="2" t="n">
        <v>3820</v>
      </c>
      <c r="BE143" s="2" t="n">
        <v>29283</v>
      </c>
      <c r="BF143" s="2" t="n">
        <v>1188</v>
      </c>
      <c r="BG143" s="2" t="n">
        <v>25342</v>
      </c>
      <c r="BH143" s="2" t="n">
        <v>930</v>
      </c>
      <c r="BI143" s="2" t="n">
        <v>30099</v>
      </c>
      <c r="BJ143" s="2" t="n">
        <v>372</v>
      </c>
      <c r="BK143" s="2" t="s">
        <v>1</v>
      </c>
      <c r="BL143" s="2" t="n">
        <v>30471</v>
      </c>
      <c r="BM143" s="2" t="n">
        <v>28689</v>
      </c>
      <c r="BN143" s="2" t="n">
        <v>1782</v>
      </c>
      <c r="BO143" s="2" t="n">
        <v>27784</v>
      </c>
      <c r="BP143" s="2" t="n">
        <v>2687</v>
      </c>
      <c r="BQ143" s="2" t="n">
        <v>30471</v>
      </c>
      <c r="BR143" s="2" t="n">
        <v>140</v>
      </c>
      <c r="BS143" s="2" t="n">
        <v>3870</v>
      </c>
      <c r="BT143" s="2" t="n">
        <v>408</v>
      </c>
      <c r="BU143" s="2" t="n">
        <v>118</v>
      </c>
      <c r="BV143" s="2" t="n">
        <v>48</v>
      </c>
      <c r="BW143" s="2" t="n">
        <v>460</v>
      </c>
      <c r="BX143" s="2" t="n">
        <v>529</v>
      </c>
    </row>
    <row r="144" customFormat="false" ht="15" hidden="false" customHeight="false" outlineLevel="0" collapsed="false">
      <c r="A144" s="1" t="s">
        <v>24</v>
      </c>
      <c r="B144" s="1" t="s">
        <v>66</v>
      </c>
      <c r="C144" s="1" t="n">
        <v>2164</v>
      </c>
      <c r="D144" s="1" t="n">
        <v>496</v>
      </c>
      <c r="E144" s="1" t="n">
        <v>1402</v>
      </c>
      <c r="F144" s="1" t="n">
        <v>2755</v>
      </c>
      <c r="G144" s="1" t="n">
        <v>811</v>
      </c>
      <c r="H144" s="1" t="n">
        <v>804</v>
      </c>
      <c r="I144" s="1" t="n">
        <v>2057</v>
      </c>
      <c r="J144" s="1" t="n">
        <v>669</v>
      </c>
      <c r="K144" s="1" t="n">
        <v>1310</v>
      </c>
      <c r="L144" s="1" t="n">
        <v>1693</v>
      </c>
      <c r="M144" s="1" t="n">
        <v>1731</v>
      </c>
      <c r="N144" s="1" t="n">
        <v>5171</v>
      </c>
      <c r="O144" s="1" t="n">
        <v>3268</v>
      </c>
      <c r="P144" s="1" t="n">
        <v>4214</v>
      </c>
      <c r="Q144" s="1" t="n">
        <v>2393</v>
      </c>
      <c r="R144" s="1" t="n">
        <v>2913</v>
      </c>
      <c r="S144" s="1" t="n">
        <v>1696</v>
      </c>
      <c r="T144" s="1" t="n">
        <v>18830</v>
      </c>
      <c r="U144" s="1" t="n">
        <v>10601</v>
      </c>
      <c r="V144" s="1" t="n">
        <v>6116</v>
      </c>
      <c r="W144" s="1" t="n">
        <v>34190</v>
      </c>
      <c r="X144" s="1" t="n">
        <v>1357</v>
      </c>
      <c r="Y144" s="1" t="n">
        <v>35547</v>
      </c>
      <c r="Z144" s="1" t="n">
        <v>35547</v>
      </c>
      <c r="AA144" s="1" t="n">
        <v>35387</v>
      </c>
      <c r="AB144" s="1" t="n">
        <v>160</v>
      </c>
      <c r="AC144" s="1" t="n">
        <v>8236</v>
      </c>
      <c r="AD144" s="1" t="n">
        <v>320</v>
      </c>
      <c r="AE144" s="1" t="n">
        <v>21431</v>
      </c>
      <c r="AF144" s="1" t="n">
        <v>146</v>
      </c>
      <c r="AG144" s="1" t="n">
        <v>9530</v>
      </c>
      <c r="AH144" s="1" t="n">
        <v>450</v>
      </c>
      <c r="AI144" s="1" t="n">
        <v>41</v>
      </c>
      <c r="AJ144" s="1" t="n">
        <v>2207</v>
      </c>
      <c r="AK144" s="2" t="n">
        <v>8569</v>
      </c>
      <c r="AL144" s="2" t="n">
        <v>24730</v>
      </c>
      <c r="AM144" s="2" t="n">
        <v>1313</v>
      </c>
      <c r="AN144" s="2" t="n">
        <v>11659</v>
      </c>
      <c r="AO144" s="2" t="n">
        <v>15838</v>
      </c>
      <c r="AP144" s="2" t="n">
        <v>6731</v>
      </c>
      <c r="AQ144" s="2" t="n">
        <v>34617</v>
      </c>
      <c r="AR144" s="2" t="n">
        <v>930</v>
      </c>
      <c r="AS144" s="2" t="n">
        <v>7295</v>
      </c>
      <c r="AT144" s="2" t="n">
        <v>7503</v>
      </c>
      <c r="AU144" s="2" t="n">
        <v>7324</v>
      </c>
      <c r="AV144" s="2" t="n">
        <v>7121</v>
      </c>
      <c r="AW144" s="2" t="n">
        <v>6304</v>
      </c>
      <c r="AX144" s="2" t="n">
        <v>35547</v>
      </c>
      <c r="AY144" s="2" t="n">
        <v>35547</v>
      </c>
      <c r="AZ144" s="2" t="n">
        <v>35547</v>
      </c>
      <c r="BA144" s="2" t="n">
        <v>31</v>
      </c>
      <c r="BB144" s="2" t="n">
        <v>35516</v>
      </c>
      <c r="BC144" s="2" t="n">
        <v>28092</v>
      </c>
      <c r="BD144" s="2" t="n">
        <v>4144</v>
      </c>
      <c r="BE144" s="2" t="n">
        <v>34302</v>
      </c>
      <c r="BF144" s="2" t="n">
        <v>1245</v>
      </c>
      <c r="BG144" s="2" t="n">
        <v>30005</v>
      </c>
      <c r="BH144" s="2" t="n">
        <v>1022</v>
      </c>
      <c r="BI144" s="2" t="n">
        <v>35398</v>
      </c>
      <c r="BJ144" s="2" t="n">
        <v>149</v>
      </c>
      <c r="BK144" s="2" t="n">
        <v>6858</v>
      </c>
      <c r="BL144" s="2" t="n">
        <v>28689</v>
      </c>
      <c r="BM144" s="2" t="n">
        <v>35547</v>
      </c>
      <c r="BN144" s="2" t="s">
        <v>1</v>
      </c>
      <c r="BO144" s="2" t="n">
        <v>32861</v>
      </c>
      <c r="BP144" s="2" t="n">
        <v>2686</v>
      </c>
      <c r="BQ144" s="2" t="n">
        <v>35547</v>
      </c>
      <c r="BR144" s="2" t="n">
        <v>190</v>
      </c>
      <c r="BS144" s="2" t="n">
        <v>5136</v>
      </c>
      <c r="BT144" s="2" t="n">
        <v>556</v>
      </c>
      <c r="BU144" s="2" t="n">
        <v>160</v>
      </c>
      <c r="BV144" s="2" t="n">
        <v>71</v>
      </c>
      <c r="BW144" s="2" t="n">
        <v>609</v>
      </c>
      <c r="BX144" s="2" t="n">
        <v>716</v>
      </c>
    </row>
    <row r="145" customFormat="false" ht="15" hidden="false" customHeight="false" outlineLevel="0" collapsed="false">
      <c r="B145" s="1" t="s">
        <v>67</v>
      </c>
      <c r="C145" s="1" t="n">
        <v>107</v>
      </c>
      <c r="D145" s="1" t="n">
        <v>26</v>
      </c>
      <c r="E145" s="1" t="n">
        <v>43</v>
      </c>
      <c r="F145" s="1" t="n">
        <v>82</v>
      </c>
      <c r="G145" s="1" t="n">
        <v>40</v>
      </c>
      <c r="H145" s="1" t="n">
        <v>31</v>
      </c>
      <c r="I145" s="1" t="n">
        <v>96</v>
      </c>
      <c r="J145" s="1" t="n">
        <v>13</v>
      </c>
      <c r="K145" s="1" t="n">
        <v>70</v>
      </c>
      <c r="L145" s="1" t="n">
        <v>29</v>
      </c>
      <c r="M145" s="1" t="n">
        <v>79</v>
      </c>
      <c r="N145" s="1" t="n">
        <v>450</v>
      </c>
      <c r="O145" s="1" t="n">
        <v>265</v>
      </c>
      <c r="P145" s="1" t="n">
        <v>311</v>
      </c>
      <c r="Q145" s="1" t="n">
        <v>133</v>
      </c>
      <c r="R145" s="1" t="n">
        <v>278</v>
      </c>
      <c r="S145" s="1" t="n">
        <v>149</v>
      </c>
      <c r="T145" s="1" t="n">
        <v>1207</v>
      </c>
      <c r="U145" s="1" t="n">
        <v>591</v>
      </c>
      <c r="V145" s="1" t="n">
        <v>404</v>
      </c>
      <c r="W145" s="1" t="n">
        <v>1934</v>
      </c>
      <c r="X145" s="1" t="n">
        <v>268</v>
      </c>
      <c r="Y145" s="1" t="n">
        <v>2202</v>
      </c>
      <c r="Z145" s="1" t="n">
        <v>2202</v>
      </c>
      <c r="AA145" s="1" t="n">
        <v>2168</v>
      </c>
      <c r="AB145" s="1" t="n">
        <v>34</v>
      </c>
      <c r="AC145" s="1" t="n">
        <v>415</v>
      </c>
      <c r="AD145" s="1" t="n">
        <v>15</v>
      </c>
      <c r="AE145" s="1" t="n">
        <v>1496</v>
      </c>
      <c r="AF145" s="1" t="n">
        <v>13</v>
      </c>
      <c r="AG145" s="1" t="n">
        <v>463</v>
      </c>
      <c r="AH145" s="1" t="n">
        <v>14</v>
      </c>
      <c r="AI145" s="1" t="s">
        <v>1</v>
      </c>
      <c r="AJ145" s="1" t="s">
        <v>1</v>
      </c>
      <c r="AK145" s="2" t="n">
        <v>169</v>
      </c>
      <c r="AL145" s="2" t="n">
        <v>2033</v>
      </c>
      <c r="AM145" s="2" t="n">
        <v>69</v>
      </c>
      <c r="AN145" s="2" t="n">
        <v>859</v>
      </c>
      <c r="AO145" s="2" t="n">
        <v>951</v>
      </c>
      <c r="AP145" s="2" t="n">
        <v>314</v>
      </c>
      <c r="AQ145" s="2" t="n">
        <v>1898</v>
      </c>
      <c r="AR145" s="2" t="n">
        <v>304</v>
      </c>
      <c r="AS145" s="2" t="n">
        <v>823</v>
      </c>
      <c r="AT145" s="2" t="n">
        <v>492</v>
      </c>
      <c r="AU145" s="2" t="n">
        <v>331</v>
      </c>
      <c r="AV145" s="2" t="n">
        <v>314</v>
      </c>
      <c r="AW145" s="2" t="n">
        <v>242</v>
      </c>
      <c r="AX145" s="2" t="n">
        <v>2202</v>
      </c>
      <c r="AY145" s="2" t="n">
        <v>2202</v>
      </c>
      <c r="AZ145" s="2" t="n">
        <v>2202</v>
      </c>
      <c r="BA145" s="2" t="n">
        <v>4</v>
      </c>
      <c r="BB145" s="2" t="n">
        <v>2198</v>
      </c>
      <c r="BC145" s="2" t="n">
        <v>1706</v>
      </c>
      <c r="BD145" s="2" t="n">
        <v>496</v>
      </c>
      <c r="BE145" s="2" t="n">
        <v>2163</v>
      </c>
      <c r="BF145" s="2" t="n">
        <v>39</v>
      </c>
      <c r="BG145" s="2" t="n">
        <v>2040</v>
      </c>
      <c r="BH145" s="2" t="n">
        <v>125</v>
      </c>
      <c r="BI145" s="2" t="n">
        <v>1905</v>
      </c>
      <c r="BJ145" s="2" t="n">
        <v>297</v>
      </c>
      <c r="BK145" s="2" t="n">
        <v>420</v>
      </c>
      <c r="BL145" s="2" t="n">
        <v>1782</v>
      </c>
      <c r="BM145" s="2" t="s">
        <v>1</v>
      </c>
      <c r="BN145" s="2" t="n">
        <v>2202</v>
      </c>
      <c r="BO145" s="2" t="n">
        <v>2198</v>
      </c>
      <c r="BP145" s="2" t="n">
        <v>4</v>
      </c>
      <c r="BQ145" s="2" t="n">
        <v>2202</v>
      </c>
      <c r="BR145" s="2" t="n">
        <v>9</v>
      </c>
      <c r="BS145" s="2" t="n">
        <v>218</v>
      </c>
      <c r="BT145" s="2" t="n">
        <v>26</v>
      </c>
      <c r="BU145" s="2" t="n">
        <v>8</v>
      </c>
      <c r="BV145" s="2" t="n">
        <v>2</v>
      </c>
      <c r="BW145" s="2" t="n">
        <v>24</v>
      </c>
      <c r="BX145" s="2" t="n">
        <v>25</v>
      </c>
    </row>
    <row r="146" customFormat="false" ht="15" hidden="false" customHeight="false" outlineLevel="0" collapsed="false">
      <c r="A146" s="1" t="s">
        <v>25</v>
      </c>
      <c r="B146" s="1" t="s">
        <v>66</v>
      </c>
      <c r="C146" s="1" t="n">
        <v>2160</v>
      </c>
      <c r="D146" s="1" t="n">
        <v>452</v>
      </c>
      <c r="E146" s="1" t="n">
        <v>1329</v>
      </c>
      <c r="F146" s="1" t="n">
        <v>2673</v>
      </c>
      <c r="G146" s="1" t="n">
        <v>807</v>
      </c>
      <c r="H146" s="1" t="n">
        <v>780</v>
      </c>
      <c r="I146" s="1" t="n">
        <v>1934</v>
      </c>
      <c r="J146" s="1" t="n">
        <v>656</v>
      </c>
      <c r="K146" s="1" t="n">
        <v>1300</v>
      </c>
      <c r="L146" s="1" t="n">
        <v>1638</v>
      </c>
      <c r="M146" s="1" t="n">
        <v>1677</v>
      </c>
      <c r="N146" s="1" t="n">
        <v>5332</v>
      </c>
      <c r="O146" s="1" t="n">
        <v>3330</v>
      </c>
      <c r="P146" s="1" t="n">
        <v>4129</v>
      </c>
      <c r="Q146" s="1" t="n">
        <v>2251</v>
      </c>
      <c r="R146" s="1" t="n">
        <v>2904</v>
      </c>
      <c r="S146" s="1" t="n">
        <v>1707</v>
      </c>
      <c r="T146" s="1" t="n">
        <v>18630</v>
      </c>
      <c r="U146" s="1" t="n">
        <v>10402</v>
      </c>
      <c r="V146" s="1" t="n">
        <v>6027</v>
      </c>
      <c r="W146" s="1" t="n">
        <v>33571</v>
      </c>
      <c r="X146" s="1" t="n">
        <v>1488</v>
      </c>
      <c r="Y146" s="1" t="n">
        <v>35059</v>
      </c>
      <c r="Z146" s="1" t="n">
        <v>35059</v>
      </c>
      <c r="AA146" s="1" t="n">
        <v>34887</v>
      </c>
      <c r="AB146" s="1" t="n">
        <v>172</v>
      </c>
      <c r="AC146" s="1" t="n">
        <v>8085</v>
      </c>
      <c r="AD146" s="1" t="n">
        <v>312</v>
      </c>
      <c r="AE146" s="1" t="n">
        <v>21226</v>
      </c>
      <c r="AF146" s="1" t="n">
        <v>152</v>
      </c>
      <c r="AG146" s="1" t="n">
        <v>9314</v>
      </c>
      <c r="AH146" s="1" t="n">
        <v>430</v>
      </c>
      <c r="AI146" s="1" t="n">
        <v>40</v>
      </c>
      <c r="AJ146" s="1" t="n">
        <v>2160</v>
      </c>
      <c r="AK146" s="2" t="n">
        <v>8458</v>
      </c>
      <c r="AL146" s="2" t="n">
        <v>24401</v>
      </c>
      <c r="AM146" s="2" t="n">
        <v>1073</v>
      </c>
      <c r="AN146" s="2" t="n">
        <v>11678</v>
      </c>
      <c r="AO146" s="2" t="n">
        <v>15791</v>
      </c>
      <c r="AP146" s="2" t="n">
        <v>6502</v>
      </c>
      <c r="AQ146" s="2" t="n">
        <v>33889</v>
      </c>
      <c r="AR146" s="2" t="n">
        <v>1170</v>
      </c>
      <c r="AS146" s="2" t="n">
        <v>7441</v>
      </c>
      <c r="AT146" s="2" t="n">
        <v>7470</v>
      </c>
      <c r="AU146" s="2" t="n">
        <v>7064</v>
      </c>
      <c r="AV146" s="2" t="n">
        <v>6922</v>
      </c>
      <c r="AW146" s="2" t="n">
        <v>6162</v>
      </c>
      <c r="AX146" s="2" t="n">
        <v>35059</v>
      </c>
      <c r="AY146" s="2" t="n">
        <v>35059</v>
      </c>
      <c r="AZ146" s="2" t="n">
        <v>35059</v>
      </c>
      <c r="BA146" s="2" t="n">
        <v>22</v>
      </c>
      <c r="BB146" s="2" t="n">
        <v>35037</v>
      </c>
      <c r="BC146" s="2" t="n">
        <v>27671</v>
      </c>
      <c r="BD146" s="2" t="n">
        <v>4305</v>
      </c>
      <c r="BE146" s="2" t="n">
        <v>34124</v>
      </c>
      <c r="BF146" s="2" t="n">
        <v>935</v>
      </c>
      <c r="BG146" s="2" t="n">
        <v>29763</v>
      </c>
      <c r="BH146" s="2" t="n">
        <v>1092</v>
      </c>
      <c r="BI146" s="2" t="n">
        <v>34618</v>
      </c>
      <c r="BJ146" s="2" t="n">
        <v>441</v>
      </c>
      <c r="BK146" s="2" t="n">
        <v>7275</v>
      </c>
      <c r="BL146" s="2" t="n">
        <v>27784</v>
      </c>
      <c r="BM146" s="2" t="n">
        <v>32861</v>
      </c>
      <c r="BN146" s="2" t="n">
        <v>2198</v>
      </c>
      <c r="BO146" s="2" t="n">
        <v>35059</v>
      </c>
      <c r="BP146" s="2" t="s">
        <v>1</v>
      </c>
      <c r="BQ146" s="2" t="n">
        <v>35059</v>
      </c>
      <c r="BR146" s="2" t="n">
        <v>190</v>
      </c>
      <c r="BS146" s="2" t="n">
        <v>4984</v>
      </c>
      <c r="BT146" s="2" t="n">
        <v>541</v>
      </c>
      <c r="BU146" s="2" t="n">
        <v>155</v>
      </c>
      <c r="BV146" s="2" t="n">
        <v>68</v>
      </c>
      <c r="BW146" s="2" t="n">
        <v>588</v>
      </c>
      <c r="BX146" s="2" t="n">
        <v>693</v>
      </c>
    </row>
    <row r="147" customFormat="false" ht="15" hidden="false" customHeight="false" outlineLevel="0" collapsed="false">
      <c r="B147" s="1" t="s">
        <v>67</v>
      </c>
      <c r="C147" s="1" t="n">
        <v>111</v>
      </c>
      <c r="D147" s="1" t="n">
        <v>70</v>
      </c>
      <c r="E147" s="1" t="n">
        <v>116</v>
      </c>
      <c r="F147" s="1" t="n">
        <v>164</v>
      </c>
      <c r="G147" s="1" t="n">
        <v>44</v>
      </c>
      <c r="H147" s="1" t="n">
        <v>55</v>
      </c>
      <c r="I147" s="1" t="n">
        <v>219</v>
      </c>
      <c r="J147" s="1" t="n">
        <v>26</v>
      </c>
      <c r="K147" s="1" t="n">
        <v>80</v>
      </c>
      <c r="L147" s="1" t="n">
        <v>84</v>
      </c>
      <c r="M147" s="1" t="n">
        <v>133</v>
      </c>
      <c r="N147" s="1" t="n">
        <v>289</v>
      </c>
      <c r="O147" s="1" t="n">
        <v>203</v>
      </c>
      <c r="P147" s="1" t="n">
        <v>396</v>
      </c>
      <c r="Q147" s="1" t="n">
        <v>275</v>
      </c>
      <c r="R147" s="1" t="n">
        <v>287</v>
      </c>
      <c r="S147" s="1" t="n">
        <v>138</v>
      </c>
      <c r="T147" s="1" t="n">
        <v>1407</v>
      </c>
      <c r="U147" s="1" t="n">
        <v>790</v>
      </c>
      <c r="V147" s="1" t="n">
        <v>493</v>
      </c>
      <c r="W147" s="1" t="n">
        <v>2553</v>
      </c>
      <c r="X147" s="1" t="n">
        <v>137</v>
      </c>
      <c r="Y147" s="1" t="n">
        <v>2690</v>
      </c>
      <c r="Z147" s="1" t="n">
        <v>2690</v>
      </c>
      <c r="AA147" s="1" t="n">
        <v>2668</v>
      </c>
      <c r="AB147" s="1" t="n">
        <v>22</v>
      </c>
      <c r="AC147" s="1" t="n">
        <v>566</v>
      </c>
      <c r="AD147" s="1" t="n">
        <v>23</v>
      </c>
      <c r="AE147" s="1" t="n">
        <v>1701</v>
      </c>
      <c r="AF147" s="1" t="n">
        <v>7</v>
      </c>
      <c r="AG147" s="1" t="n">
        <v>679</v>
      </c>
      <c r="AH147" s="1" t="n">
        <v>34</v>
      </c>
      <c r="AI147" s="1" t="n">
        <v>1</v>
      </c>
      <c r="AJ147" s="1" t="n">
        <v>47</v>
      </c>
      <c r="AK147" s="2" t="n">
        <v>280</v>
      </c>
      <c r="AL147" s="2" t="n">
        <v>2362</v>
      </c>
      <c r="AM147" s="2" t="n">
        <v>309</v>
      </c>
      <c r="AN147" s="2" t="n">
        <v>840</v>
      </c>
      <c r="AO147" s="2" t="n">
        <v>998</v>
      </c>
      <c r="AP147" s="2" t="n">
        <v>543</v>
      </c>
      <c r="AQ147" s="2" t="n">
        <v>2626</v>
      </c>
      <c r="AR147" s="2" t="n">
        <v>64</v>
      </c>
      <c r="AS147" s="2" t="n">
        <v>677</v>
      </c>
      <c r="AT147" s="2" t="n">
        <v>525</v>
      </c>
      <c r="AU147" s="2" t="n">
        <v>591</v>
      </c>
      <c r="AV147" s="2" t="n">
        <v>513</v>
      </c>
      <c r="AW147" s="2" t="n">
        <v>384</v>
      </c>
      <c r="AX147" s="2" t="n">
        <v>2690</v>
      </c>
      <c r="AY147" s="2" t="n">
        <v>2690</v>
      </c>
      <c r="AZ147" s="2" t="n">
        <v>2690</v>
      </c>
      <c r="BA147" s="2" t="n">
        <v>13</v>
      </c>
      <c r="BB147" s="2" t="n">
        <v>2677</v>
      </c>
      <c r="BC147" s="2" t="n">
        <v>2127</v>
      </c>
      <c r="BD147" s="2" t="n">
        <v>335</v>
      </c>
      <c r="BE147" s="2" t="n">
        <v>2341</v>
      </c>
      <c r="BF147" s="2" t="n">
        <v>349</v>
      </c>
      <c r="BG147" s="2" t="n">
        <v>2282</v>
      </c>
      <c r="BH147" s="2" t="n">
        <v>55</v>
      </c>
      <c r="BI147" s="2" t="n">
        <v>2685</v>
      </c>
      <c r="BJ147" s="2" t="n">
        <v>5</v>
      </c>
      <c r="BK147" s="2" t="n">
        <v>3</v>
      </c>
      <c r="BL147" s="2" t="n">
        <v>2687</v>
      </c>
      <c r="BM147" s="2" t="n">
        <v>2686</v>
      </c>
      <c r="BN147" s="2" t="n">
        <v>4</v>
      </c>
      <c r="BO147" s="2" t="s">
        <v>1</v>
      </c>
      <c r="BP147" s="2" t="n">
        <v>2690</v>
      </c>
      <c r="BQ147" s="2" t="n">
        <v>2690</v>
      </c>
      <c r="BR147" s="2" t="n">
        <v>9</v>
      </c>
      <c r="BS147" s="2" t="n">
        <v>370</v>
      </c>
      <c r="BT147" s="2" t="n">
        <v>41</v>
      </c>
      <c r="BU147" s="2" t="n">
        <v>13</v>
      </c>
      <c r="BV147" s="2" t="n">
        <v>5</v>
      </c>
      <c r="BW147" s="2" t="n">
        <v>45</v>
      </c>
      <c r="BX147" s="2" t="n">
        <v>48</v>
      </c>
    </row>
    <row r="148" customFormat="false" ht="15" hidden="false" customHeight="false" outlineLevel="0" collapsed="false">
      <c r="A148" s="1" t="s">
        <v>26</v>
      </c>
      <c r="B148" s="1" t="s">
        <v>65</v>
      </c>
    </row>
    <row r="149" customFormat="false" ht="15" hidden="false" customHeight="false" outlineLevel="0" collapsed="false">
      <c r="A149" s="1" t="s">
        <v>85</v>
      </c>
      <c r="C149" s="1" t="n">
        <v>11</v>
      </c>
      <c r="D149" s="1" t="n">
        <v>2</v>
      </c>
      <c r="E149" s="1" t="n">
        <v>9</v>
      </c>
      <c r="F149" s="1" t="n">
        <v>41</v>
      </c>
      <c r="G149" s="1" t="n">
        <v>3</v>
      </c>
      <c r="H149" s="1" t="n">
        <v>7</v>
      </c>
      <c r="I149" s="1" t="n">
        <v>24</v>
      </c>
      <c r="J149" s="1" t="n">
        <v>3</v>
      </c>
      <c r="K149" s="1" t="n">
        <v>23</v>
      </c>
      <c r="L149" s="1" t="n">
        <v>4</v>
      </c>
      <c r="M149" s="1" t="n">
        <v>16</v>
      </c>
      <c r="N149" s="1" t="n">
        <v>48</v>
      </c>
      <c r="O149" s="1" t="n">
        <v>2</v>
      </c>
      <c r="P149" s="1" t="n">
        <v>4</v>
      </c>
      <c r="Q149" s="1" t="n">
        <v>1</v>
      </c>
      <c r="R149" s="1" t="n">
        <v>1</v>
      </c>
      <c r="S149" s="1" t="s">
        <v>1</v>
      </c>
      <c r="T149" s="1" t="n">
        <v>83</v>
      </c>
      <c r="U149" s="1" t="n">
        <v>100</v>
      </c>
      <c r="V149" s="1" t="n">
        <v>16</v>
      </c>
      <c r="W149" s="1" t="n">
        <v>191</v>
      </c>
      <c r="X149" s="1" t="n">
        <v>8</v>
      </c>
      <c r="Y149" s="1" t="n">
        <v>199</v>
      </c>
      <c r="Z149" s="1" t="n">
        <v>199</v>
      </c>
      <c r="AA149" s="1" t="n">
        <v>199</v>
      </c>
      <c r="AB149" s="1" t="s">
        <v>1</v>
      </c>
      <c r="AC149" s="1" t="n">
        <v>151</v>
      </c>
      <c r="AD149" s="1" t="n">
        <v>2</v>
      </c>
      <c r="AE149" s="1" t="s">
        <v>1</v>
      </c>
      <c r="AF149" s="1" t="s">
        <v>1</v>
      </c>
      <c r="AG149" s="1" t="n">
        <v>180</v>
      </c>
      <c r="AH149" s="1" t="n">
        <v>19</v>
      </c>
      <c r="AI149" s="1" t="s">
        <v>1</v>
      </c>
      <c r="AJ149" s="1" t="n">
        <v>39</v>
      </c>
      <c r="AK149" s="2" t="n">
        <v>52</v>
      </c>
      <c r="AL149" s="2" t="n">
        <v>108</v>
      </c>
      <c r="AM149" s="2" t="n">
        <v>5</v>
      </c>
      <c r="AN149" s="2" t="n">
        <v>51</v>
      </c>
      <c r="AO149" s="2" t="n">
        <v>102</v>
      </c>
      <c r="AP149" s="2" t="n">
        <v>39</v>
      </c>
      <c r="AQ149" s="2" t="n">
        <v>197</v>
      </c>
      <c r="AR149" s="2" t="n">
        <v>2</v>
      </c>
      <c r="AS149" s="2" t="n">
        <v>40</v>
      </c>
      <c r="AT149" s="2" t="n">
        <v>59</v>
      </c>
      <c r="AU149" s="2" t="n">
        <v>40</v>
      </c>
      <c r="AV149" s="2" t="n">
        <v>33</v>
      </c>
      <c r="AW149" s="2" t="n">
        <v>27</v>
      </c>
      <c r="AX149" s="2" t="n">
        <v>199</v>
      </c>
      <c r="AY149" s="2" t="n">
        <v>199</v>
      </c>
      <c r="AZ149" s="2" t="n">
        <v>199</v>
      </c>
      <c r="BA149" s="2" t="s">
        <v>1</v>
      </c>
      <c r="BB149" s="2" t="n">
        <v>199</v>
      </c>
      <c r="BC149" s="2" t="n">
        <v>116</v>
      </c>
      <c r="BD149" s="2" t="n">
        <v>14</v>
      </c>
      <c r="BE149" s="2" t="n">
        <v>191</v>
      </c>
      <c r="BF149" s="2" t="n">
        <v>8</v>
      </c>
      <c r="BG149" s="2" t="n">
        <v>161</v>
      </c>
      <c r="BH149" s="2" t="n">
        <v>2</v>
      </c>
      <c r="BI149" s="2" t="n">
        <v>199</v>
      </c>
      <c r="BJ149" s="2" t="s">
        <v>1</v>
      </c>
      <c r="BK149" s="2" t="n">
        <v>59</v>
      </c>
      <c r="BL149" s="2" t="n">
        <v>140</v>
      </c>
      <c r="BM149" s="2" t="n">
        <v>190</v>
      </c>
      <c r="BN149" s="2" t="n">
        <v>9</v>
      </c>
      <c r="BO149" s="2" t="n">
        <v>190</v>
      </c>
      <c r="BP149" s="2" t="n">
        <v>9</v>
      </c>
      <c r="BQ149" s="2" t="n">
        <v>199</v>
      </c>
      <c r="BR149" s="2" t="n">
        <v>199</v>
      </c>
      <c r="BS149" s="2" t="n">
        <v>102</v>
      </c>
      <c r="BT149" s="2" t="n">
        <v>8</v>
      </c>
      <c r="BU149" s="2" t="n">
        <v>1</v>
      </c>
      <c r="BV149" s="2" t="s">
        <v>1</v>
      </c>
      <c r="BW149" s="2" t="n">
        <v>15</v>
      </c>
      <c r="BX149" s="2" t="n">
        <v>6</v>
      </c>
    </row>
    <row r="150" customFormat="false" ht="15" hidden="false" customHeight="false" outlineLevel="0" collapsed="false">
      <c r="A150" s="1" t="s">
        <v>94</v>
      </c>
      <c r="C150" s="1" t="n">
        <v>309</v>
      </c>
      <c r="D150" s="1" t="n">
        <v>73</v>
      </c>
      <c r="E150" s="1" t="n">
        <v>182</v>
      </c>
      <c r="F150" s="1" t="n">
        <v>386</v>
      </c>
      <c r="G150" s="1" t="n">
        <v>129</v>
      </c>
      <c r="H150" s="1" t="n">
        <v>134</v>
      </c>
      <c r="I150" s="1" t="n">
        <v>306</v>
      </c>
      <c r="J150" s="1" t="n">
        <v>100</v>
      </c>
      <c r="K150" s="1" t="n">
        <v>199</v>
      </c>
      <c r="L150" s="1" t="n">
        <v>205</v>
      </c>
      <c r="M150" s="1" t="n">
        <v>233</v>
      </c>
      <c r="N150" s="1" t="n">
        <v>816</v>
      </c>
      <c r="O150" s="1" t="n">
        <v>528</v>
      </c>
      <c r="P150" s="1" t="n">
        <v>702</v>
      </c>
      <c r="Q150" s="1" t="n">
        <v>348</v>
      </c>
      <c r="R150" s="1" t="n">
        <v>454</v>
      </c>
      <c r="S150" s="1" t="n">
        <v>250</v>
      </c>
      <c r="T150" s="1" t="n">
        <v>2828</v>
      </c>
      <c r="U150" s="1" t="n">
        <v>1603</v>
      </c>
      <c r="V150" s="1" t="n">
        <v>923</v>
      </c>
      <c r="W150" s="1" t="n">
        <v>5153</v>
      </c>
      <c r="X150" s="1" t="n">
        <v>201</v>
      </c>
      <c r="Y150" s="1" t="n">
        <v>5354</v>
      </c>
      <c r="Z150" s="1" t="n">
        <v>5354</v>
      </c>
      <c r="AA150" s="1" t="n">
        <v>5338</v>
      </c>
      <c r="AB150" s="1" t="n">
        <v>16</v>
      </c>
      <c r="AC150" s="1" t="n">
        <v>4411</v>
      </c>
      <c r="AD150" s="1" t="n">
        <v>181</v>
      </c>
      <c r="AE150" s="1" t="s">
        <v>1</v>
      </c>
      <c r="AF150" s="1" t="s">
        <v>1</v>
      </c>
      <c r="AG150" s="1" t="n">
        <v>5121</v>
      </c>
      <c r="AH150" s="1" t="n">
        <v>233</v>
      </c>
      <c r="AI150" s="1" t="n">
        <v>2</v>
      </c>
      <c r="AJ150" s="1" t="n">
        <v>765</v>
      </c>
      <c r="AK150" s="2" t="n">
        <v>1594</v>
      </c>
      <c r="AL150" s="2" t="n">
        <v>2993</v>
      </c>
      <c r="AM150" s="2" t="n">
        <v>195</v>
      </c>
      <c r="AN150" s="2" t="n">
        <v>1645</v>
      </c>
      <c r="AO150" s="2" t="n">
        <v>2562</v>
      </c>
      <c r="AP150" s="2" t="n">
        <v>949</v>
      </c>
      <c r="AQ150" s="2" t="n">
        <v>5253</v>
      </c>
      <c r="AR150" s="2" t="n">
        <v>101</v>
      </c>
      <c r="AS150" s="2" t="n">
        <v>1125</v>
      </c>
      <c r="AT150" s="2" t="n">
        <v>1177</v>
      </c>
      <c r="AU150" s="2" t="n">
        <v>1178</v>
      </c>
      <c r="AV150" s="2" t="n">
        <v>1020</v>
      </c>
      <c r="AW150" s="2" t="n">
        <v>854</v>
      </c>
      <c r="AX150" s="2" t="n">
        <v>5354</v>
      </c>
      <c r="AY150" s="2" t="n">
        <v>5354</v>
      </c>
      <c r="AZ150" s="2" t="n">
        <v>5354</v>
      </c>
      <c r="BA150" s="2" t="s">
        <v>1</v>
      </c>
      <c r="BB150" s="2" t="n">
        <v>5354</v>
      </c>
      <c r="BC150" s="2" t="n">
        <v>3545</v>
      </c>
      <c r="BD150" s="2" t="n">
        <v>498</v>
      </c>
      <c r="BE150" s="2" t="n">
        <v>5175</v>
      </c>
      <c r="BF150" s="2" t="n">
        <v>179</v>
      </c>
      <c r="BG150" s="2" t="n">
        <v>4881</v>
      </c>
      <c r="BH150" s="2" t="n">
        <v>155</v>
      </c>
      <c r="BI150" s="2" t="n">
        <v>5312</v>
      </c>
      <c r="BJ150" s="2" t="n">
        <v>42</v>
      </c>
      <c r="BK150" s="2" t="n">
        <v>1484</v>
      </c>
      <c r="BL150" s="2" t="n">
        <v>3870</v>
      </c>
      <c r="BM150" s="2" t="n">
        <v>5136</v>
      </c>
      <c r="BN150" s="2" t="n">
        <v>218</v>
      </c>
      <c r="BO150" s="2" t="n">
        <v>4984</v>
      </c>
      <c r="BP150" s="2" t="n">
        <v>370</v>
      </c>
      <c r="BQ150" s="2" t="n">
        <v>5354</v>
      </c>
      <c r="BR150" s="2" t="n">
        <v>102</v>
      </c>
      <c r="BS150" s="2" t="n">
        <v>5354</v>
      </c>
      <c r="BT150" s="2" t="n">
        <v>582</v>
      </c>
      <c r="BU150" s="2" t="n">
        <v>168</v>
      </c>
      <c r="BV150" s="2" t="n">
        <v>73</v>
      </c>
      <c r="BW150" s="2" t="n">
        <v>633</v>
      </c>
      <c r="BX150" s="2" t="n">
        <v>741</v>
      </c>
    </row>
    <row r="151" customFormat="false" ht="15" hidden="false" customHeight="false" outlineLevel="0" collapsed="false">
      <c r="A151" s="1" t="s">
        <v>89</v>
      </c>
      <c r="C151" s="1" t="n">
        <v>17</v>
      </c>
      <c r="D151" s="1" t="n">
        <v>6</v>
      </c>
      <c r="E151" s="1" t="n">
        <v>7</v>
      </c>
      <c r="F151" s="1" t="n">
        <v>24</v>
      </c>
      <c r="G151" s="1" t="n">
        <v>7</v>
      </c>
      <c r="H151" s="1" t="n">
        <v>14</v>
      </c>
      <c r="I151" s="1" t="n">
        <v>19</v>
      </c>
      <c r="J151" s="1" t="n">
        <v>13</v>
      </c>
      <c r="K151" s="1" t="n">
        <v>11</v>
      </c>
      <c r="L151" s="1" t="n">
        <v>19</v>
      </c>
      <c r="M151" s="1" t="n">
        <v>11</v>
      </c>
      <c r="N151" s="1" t="n">
        <v>85</v>
      </c>
      <c r="O151" s="1" t="n">
        <v>184</v>
      </c>
      <c r="P151" s="1" t="n">
        <v>58</v>
      </c>
      <c r="Q151" s="1" t="n">
        <v>37</v>
      </c>
      <c r="R151" s="1" t="n">
        <v>46</v>
      </c>
      <c r="S151" s="1" t="n">
        <v>24</v>
      </c>
      <c r="T151" s="1" t="n">
        <v>342</v>
      </c>
      <c r="U151" s="1" t="n">
        <v>146</v>
      </c>
      <c r="V151" s="1" t="n">
        <v>94</v>
      </c>
      <c r="W151" s="1" t="n">
        <v>546</v>
      </c>
      <c r="X151" s="1" t="n">
        <v>36</v>
      </c>
      <c r="Y151" s="1" t="n">
        <v>582</v>
      </c>
      <c r="Z151" s="1" t="n">
        <v>582</v>
      </c>
      <c r="AA151" s="1" t="n">
        <v>579</v>
      </c>
      <c r="AB151" s="1" t="n">
        <v>3</v>
      </c>
      <c r="AC151" s="1" t="n">
        <v>353</v>
      </c>
      <c r="AD151" s="1" t="n">
        <v>169</v>
      </c>
      <c r="AE151" s="1" t="s">
        <v>1</v>
      </c>
      <c r="AF151" s="1" t="s">
        <v>1</v>
      </c>
      <c r="AG151" s="1" t="n">
        <v>564</v>
      </c>
      <c r="AH151" s="1" t="n">
        <v>18</v>
      </c>
      <c r="AI151" s="1" t="s">
        <v>1</v>
      </c>
      <c r="AJ151" s="1" t="n">
        <v>73</v>
      </c>
      <c r="AK151" s="2" t="n">
        <v>177</v>
      </c>
      <c r="AL151" s="2" t="n">
        <v>332</v>
      </c>
      <c r="AM151" s="2" t="n">
        <v>24</v>
      </c>
      <c r="AN151" s="2" t="n">
        <v>186</v>
      </c>
      <c r="AO151" s="2" t="n">
        <v>285</v>
      </c>
      <c r="AP151" s="2" t="n">
        <v>84</v>
      </c>
      <c r="AQ151" s="2" t="n">
        <v>571</v>
      </c>
      <c r="AR151" s="2" t="n">
        <v>11</v>
      </c>
      <c r="AS151" s="2" t="n">
        <v>162</v>
      </c>
      <c r="AT151" s="2" t="n">
        <v>118</v>
      </c>
      <c r="AU151" s="2" t="n">
        <v>118</v>
      </c>
      <c r="AV151" s="2" t="n">
        <v>105</v>
      </c>
      <c r="AW151" s="2" t="n">
        <v>79</v>
      </c>
      <c r="AX151" s="2" t="n">
        <v>582</v>
      </c>
      <c r="AY151" s="2" t="n">
        <v>582</v>
      </c>
      <c r="AZ151" s="2" t="n">
        <v>582</v>
      </c>
      <c r="BA151" s="2" t="s">
        <v>1</v>
      </c>
      <c r="BB151" s="2" t="n">
        <v>582</v>
      </c>
      <c r="BC151" s="2" t="n">
        <v>411</v>
      </c>
      <c r="BD151" s="2" t="n">
        <v>46</v>
      </c>
      <c r="BE151" s="2" t="n">
        <v>562</v>
      </c>
      <c r="BF151" s="2" t="n">
        <v>20</v>
      </c>
      <c r="BG151" s="2" t="n">
        <v>523</v>
      </c>
      <c r="BH151" s="2" t="n">
        <v>17</v>
      </c>
      <c r="BI151" s="2" t="n">
        <v>580</v>
      </c>
      <c r="BJ151" s="2" t="n">
        <v>2</v>
      </c>
      <c r="BK151" s="2" t="n">
        <v>174</v>
      </c>
      <c r="BL151" s="2" t="n">
        <v>408</v>
      </c>
      <c r="BM151" s="2" t="n">
        <v>556</v>
      </c>
      <c r="BN151" s="2" t="n">
        <v>26</v>
      </c>
      <c r="BO151" s="2" t="n">
        <v>541</v>
      </c>
      <c r="BP151" s="2" t="n">
        <v>41</v>
      </c>
      <c r="BQ151" s="2" t="n">
        <v>582</v>
      </c>
      <c r="BR151" s="2" t="n">
        <v>8</v>
      </c>
      <c r="BS151" s="2" t="n">
        <v>582</v>
      </c>
      <c r="BT151" s="2" t="n">
        <v>582</v>
      </c>
      <c r="BU151" s="2" t="n">
        <v>83</v>
      </c>
      <c r="BV151" s="2" t="n">
        <v>9</v>
      </c>
      <c r="BW151" s="2" t="n">
        <v>67</v>
      </c>
      <c r="BX151" s="2" t="n">
        <v>85</v>
      </c>
    </row>
    <row r="152" customFormat="false" ht="15" hidden="false" customHeight="false" outlineLevel="0" collapsed="false">
      <c r="A152" s="1" t="s">
        <v>90</v>
      </c>
      <c r="C152" s="1" t="n">
        <v>10</v>
      </c>
      <c r="D152" s="1" t="n">
        <v>1</v>
      </c>
      <c r="E152" s="1" t="n">
        <v>3</v>
      </c>
      <c r="F152" s="1" t="n">
        <v>11</v>
      </c>
      <c r="G152" s="1" t="n">
        <v>4</v>
      </c>
      <c r="H152" s="1" t="n">
        <v>5</v>
      </c>
      <c r="I152" s="1" t="n">
        <v>8</v>
      </c>
      <c r="J152" s="1" t="n">
        <v>8</v>
      </c>
      <c r="K152" s="1" t="n">
        <v>4</v>
      </c>
      <c r="L152" s="1" t="n">
        <v>15</v>
      </c>
      <c r="M152" s="1" t="n">
        <v>5</v>
      </c>
      <c r="N152" s="1" t="n">
        <v>24</v>
      </c>
      <c r="O152" s="1" t="n">
        <v>32</v>
      </c>
      <c r="P152" s="1" t="n">
        <v>12</v>
      </c>
      <c r="Q152" s="1" t="n">
        <v>17</v>
      </c>
      <c r="R152" s="1" t="n">
        <v>6</v>
      </c>
      <c r="S152" s="1" t="n">
        <v>3</v>
      </c>
      <c r="T152" s="1" t="n">
        <v>78</v>
      </c>
      <c r="U152" s="1" t="n">
        <v>57</v>
      </c>
      <c r="V152" s="1" t="n">
        <v>33</v>
      </c>
      <c r="W152" s="1" t="n">
        <v>161</v>
      </c>
      <c r="X152" s="1" t="n">
        <v>7</v>
      </c>
      <c r="Y152" s="1" t="n">
        <v>168</v>
      </c>
      <c r="Z152" s="1" t="n">
        <v>168</v>
      </c>
      <c r="AA152" s="1" t="n">
        <v>168</v>
      </c>
      <c r="AB152" s="1" t="s">
        <v>1</v>
      </c>
      <c r="AC152" s="1" t="n">
        <v>69</v>
      </c>
      <c r="AD152" s="1" t="n">
        <v>63</v>
      </c>
      <c r="AE152" s="1" t="s">
        <v>1</v>
      </c>
      <c r="AF152" s="1" t="s">
        <v>1</v>
      </c>
      <c r="AG152" s="1" t="n">
        <v>162</v>
      </c>
      <c r="AH152" s="1" t="n">
        <v>6</v>
      </c>
      <c r="AI152" s="1" t="s">
        <v>1</v>
      </c>
      <c r="AJ152" s="1" t="n">
        <v>24</v>
      </c>
      <c r="AK152" s="2" t="n">
        <v>51</v>
      </c>
      <c r="AL152" s="2" t="n">
        <v>93</v>
      </c>
      <c r="AM152" s="2" t="n">
        <v>8</v>
      </c>
      <c r="AN152" s="2" t="n">
        <v>47</v>
      </c>
      <c r="AO152" s="2" t="n">
        <v>87</v>
      </c>
      <c r="AP152" s="2" t="n">
        <v>26</v>
      </c>
      <c r="AQ152" s="2" t="n">
        <v>168</v>
      </c>
      <c r="AR152" s="2" t="s">
        <v>1</v>
      </c>
      <c r="AS152" s="2" t="n">
        <v>38</v>
      </c>
      <c r="AT152" s="2" t="n">
        <v>47</v>
      </c>
      <c r="AU152" s="2" t="n">
        <v>27</v>
      </c>
      <c r="AV152" s="2" t="n">
        <v>32</v>
      </c>
      <c r="AW152" s="2" t="n">
        <v>24</v>
      </c>
      <c r="AX152" s="2" t="n">
        <v>168</v>
      </c>
      <c r="AY152" s="2" t="n">
        <v>168</v>
      </c>
      <c r="AZ152" s="2" t="n">
        <v>168</v>
      </c>
      <c r="BA152" s="2" t="s">
        <v>1</v>
      </c>
      <c r="BB152" s="2" t="n">
        <v>168</v>
      </c>
      <c r="BC152" s="2" t="n">
        <v>121</v>
      </c>
      <c r="BD152" s="2" t="n">
        <v>9</v>
      </c>
      <c r="BE152" s="2" t="n">
        <v>163</v>
      </c>
      <c r="BF152" s="2" t="n">
        <v>5</v>
      </c>
      <c r="BG152" s="2" t="n">
        <v>150</v>
      </c>
      <c r="BH152" s="2" t="n">
        <v>7</v>
      </c>
      <c r="BI152" s="2" t="n">
        <v>167</v>
      </c>
      <c r="BJ152" s="2" t="n">
        <v>1</v>
      </c>
      <c r="BK152" s="2" t="n">
        <v>50</v>
      </c>
      <c r="BL152" s="2" t="n">
        <v>118</v>
      </c>
      <c r="BM152" s="2" t="n">
        <v>160</v>
      </c>
      <c r="BN152" s="2" t="n">
        <v>8</v>
      </c>
      <c r="BO152" s="2" t="n">
        <v>155</v>
      </c>
      <c r="BP152" s="2" t="n">
        <v>13</v>
      </c>
      <c r="BQ152" s="2" t="n">
        <v>168</v>
      </c>
      <c r="BR152" s="2" t="n">
        <v>1</v>
      </c>
      <c r="BS152" s="2" t="n">
        <v>168</v>
      </c>
      <c r="BT152" s="2" t="n">
        <v>83</v>
      </c>
      <c r="BU152" s="2" t="n">
        <v>168</v>
      </c>
      <c r="BV152" s="2" t="n">
        <v>37</v>
      </c>
      <c r="BW152" s="2" t="n">
        <v>25</v>
      </c>
      <c r="BX152" s="2" t="n">
        <v>20</v>
      </c>
    </row>
    <row r="153" customFormat="false" ht="15" hidden="false" customHeight="false" outlineLevel="0" collapsed="false">
      <c r="A153" s="1" t="s">
        <v>91</v>
      </c>
      <c r="C153" s="1" t="n">
        <v>1</v>
      </c>
      <c r="D153" s="1" t="n">
        <v>1</v>
      </c>
      <c r="E153" s="1" t="s">
        <v>1</v>
      </c>
      <c r="F153" s="1" t="n">
        <v>6</v>
      </c>
      <c r="G153" s="1" t="n">
        <v>2</v>
      </c>
      <c r="H153" s="1" t="n">
        <v>5</v>
      </c>
      <c r="I153" s="1" t="n">
        <v>3</v>
      </c>
      <c r="J153" s="1" t="n">
        <v>7</v>
      </c>
      <c r="K153" s="1" t="n">
        <v>3</v>
      </c>
      <c r="L153" s="1" t="n">
        <v>12</v>
      </c>
      <c r="M153" s="1" t="n">
        <v>1</v>
      </c>
      <c r="N153" s="1" t="n">
        <v>6</v>
      </c>
      <c r="O153" s="1" t="n">
        <v>9</v>
      </c>
      <c r="P153" s="1" t="n">
        <v>7</v>
      </c>
      <c r="Q153" s="1" t="n">
        <v>6</v>
      </c>
      <c r="R153" s="1" t="n">
        <v>2</v>
      </c>
      <c r="S153" s="1" t="n">
        <v>2</v>
      </c>
      <c r="T153" s="1" t="n">
        <v>34</v>
      </c>
      <c r="U153" s="1" t="n">
        <v>20</v>
      </c>
      <c r="V153" s="1" t="n">
        <v>19</v>
      </c>
      <c r="W153" s="1" t="n">
        <v>71</v>
      </c>
      <c r="X153" s="1" t="n">
        <v>2</v>
      </c>
      <c r="Y153" s="1" t="n">
        <v>73</v>
      </c>
      <c r="Z153" s="1" t="n">
        <v>73</v>
      </c>
      <c r="AA153" s="1" t="n">
        <v>73</v>
      </c>
      <c r="AB153" s="1" t="s">
        <v>1</v>
      </c>
      <c r="AC153" s="1" t="n">
        <v>49</v>
      </c>
      <c r="AD153" s="1" t="n">
        <v>18</v>
      </c>
      <c r="AE153" s="1" t="s">
        <v>1</v>
      </c>
      <c r="AF153" s="1" t="s">
        <v>1</v>
      </c>
      <c r="AG153" s="1" t="n">
        <v>73</v>
      </c>
      <c r="AH153" s="1" t="s">
        <v>1</v>
      </c>
      <c r="AI153" s="1" t="s">
        <v>1</v>
      </c>
      <c r="AJ153" s="1" t="n">
        <v>17</v>
      </c>
      <c r="AK153" s="2" t="n">
        <v>19</v>
      </c>
      <c r="AL153" s="2" t="n">
        <v>37</v>
      </c>
      <c r="AM153" s="2" t="n">
        <v>1</v>
      </c>
      <c r="AN153" s="2" t="n">
        <v>25</v>
      </c>
      <c r="AO153" s="2" t="n">
        <v>35</v>
      </c>
      <c r="AP153" s="2" t="n">
        <v>12</v>
      </c>
      <c r="AQ153" s="2" t="n">
        <v>73</v>
      </c>
      <c r="AR153" s="2" t="s">
        <v>1</v>
      </c>
      <c r="AS153" s="2" t="n">
        <v>16</v>
      </c>
      <c r="AT153" s="2" t="n">
        <v>16</v>
      </c>
      <c r="AU153" s="2" t="n">
        <v>12</v>
      </c>
      <c r="AV153" s="2" t="n">
        <v>13</v>
      </c>
      <c r="AW153" s="2" t="n">
        <v>16</v>
      </c>
      <c r="AX153" s="2" t="n">
        <v>73</v>
      </c>
      <c r="AY153" s="2" t="n">
        <v>73</v>
      </c>
      <c r="AZ153" s="2" t="n">
        <v>73</v>
      </c>
      <c r="BA153" s="2" t="s">
        <v>1</v>
      </c>
      <c r="BB153" s="2" t="n">
        <v>73</v>
      </c>
      <c r="BC153" s="2" t="n">
        <v>45</v>
      </c>
      <c r="BD153" s="2" t="n">
        <v>5</v>
      </c>
      <c r="BE153" s="2" t="n">
        <v>72</v>
      </c>
      <c r="BF153" s="2" t="n">
        <v>1</v>
      </c>
      <c r="BG153" s="2" t="n">
        <v>63</v>
      </c>
      <c r="BH153" s="2" t="n">
        <v>3</v>
      </c>
      <c r="BI153" s="2" t="n">
        <v>69</v>
      </c>
      <c r="BJ153" s="2" t="n">
        <v>4</v>
      </c>
      <c r="BK153" s="2" t="n">
        <v>25</v>
      </c>
      <c r="BL153" s="2" t="n">
        <v>48</v>
      </c>
      <c r="BM153" s="2" t="n">
        <v>71</v>
      </c>
      <c r="BN153" s="2" t="n">
        <v>2</v>
      </c>
      <c r="BO153" s="2" t="n">
        <v>68</v>
      </c>
      <c r="BP153" s="2" t="n">
        <v>5</v>
      </c>
      <c r="BQ153" s="2" t="n">
        <v>73</v>
      </c>
      <c r="BR153" s="2" t="s">
        <v>1</v>
      </c>
      <c r="BS153" s="2" t="n">
        <v>73</v>
      </c>
      <c r="BT153" s="2" t="n">
        <v>9</v>
      </c>
      <c r="BU153" s="2" t="n">
        <v>37</v>
      </c>
      <c r="BV153" s="2" t="n">
        <v>73</v>
      </c>
      <c r="BW153" s="2" t="n">
        <v>9</v>
      </c>
      <c r="BX153" s="2" t="n">
        <v>10</v>
      </c>
    </row>
    <row r="154" customFormat="false" ht="15" hidden="false" customHeight="false" outlineLevel="0" collapsed="false">
      <c r="A154" s="1" t="s">
        <v>95</v>
      </c>
      <c r="C154" s="1" t="n">
        <v>45</v>
      </c>
      <c r="D154" s="1" t="n">
        <v>10</v>
      </c>
      <c r="E154" s="1" t="n">
        <v>31</v>
      </c>
      <c r="F154" s="1" t="n">
        <v>45</v>
      </c>
      <c r="G154" s="1" t="n">
        <v>21</v>
      </c>
      <c r="H154" s="1" t="n">
        <v>9</v>
      </c>
      <c r="I154" s="1" t="n">
        <v>24</v>
      </c>
      <c r="J154" s="1" t="n">
        <v>14</v>
      </c>
      <c r="K154" s="1" t="n">
        <v>30</v>
      </c>
      <c r="L154" s="1" t="n">
        <v>13</v>
      </c>
      <c r="M154" s="1" t="n">
        <v>26</v>
      </c>
      <c r="N154" s="1" t="n">
        <v>92</v>
      </c>
      <c r="O154" s="1" t="n">
        <v>65</v>
      </c>
      <c r="P154" s="1" t="n">
        <v>92</v>
      </c>
      <c r="Q154" s="1" t="n">
        <v>45</v>
      </c>
      <c r="R154" s="1" t="n">
        <v>53</v>
      </c>
      <c r="S154" s="1" t="n">
        <v>18</v>
      </c>
      <c r="T154" s="1" t="n">
        <v>359</v>
      </c>
      <c r="U154" s="1" t="n">
        <v>181</v>
      </c>
      <c r="V154" s="1" t="n">
        <v>93</v>
      </c>
      <c r="W154" s="1" t="n">
        <v>618</v>
      </c>
      <c r="X154" s="1" t="n">
        <v>15</v>
      </c>
      <c r="Y154" s="1" t="n">
        <v>633</v>
      </c>
      <c r="Z154" s="1" t="n">
        <v>633</v>
      </c>
      <c r="AA154" s="1" t="n">
        <v>633</v>
      </c>
      <c r="AB154" s="1" t="s">
        <v>1</v>
      </c>
      <c r="AC154" s="1" t="n">
        <v>550</v>
      </c>
      <c r="AD154" s="1" t="n">
        <v>18</v>
      </c>
      <c r="AE154" s="1" t="s">
        <v>1</v>
      </c>
      <c r="AF154" s="1" t="s">
        <v>1</v>
      </c>
      <c r="AG154" s="1" t="n">
        <v>422</v>
      </c>
      <c r="AH154" s="1" t="n">
        <v>211</v>
      </c>
      <c r="AI154" s="1" t="n">
        <v>1</v>
      </c>
      <c r="AJ154" s="1" t="n">
        <v>122</v>
      </c>
      <c r="AK154" s="2" t="n">
        <v>181</v>
      </c>
      <c r="AL154" s="2" t="n">
        <v>329</v>
      </c>
      <c r="AM154" s="2" t="n">
        <v>35</v>
      </c>
      <c r="AN154" s="2" t="n">
        <v>192</v>
      </c>
      <c r="AO154" s="2" t="n">
        <v>307</v>
      </c>
      <c r="AP154" s="2" t="n">
        <v>99</v>
      </c>
      <c r="AQ154" s="2" t="n">
        <v>621</v>
      </c>
      <c r="AR154" s="2" t="n">
        <v>12</v>
      </c>
      <c r="AS154" s="2" t="n">
        <v>126</v>
      </c>
      <c r="AT154" s="2" t="n">
        <v>153</v>
      </c>
      <c r="AU154" s="2" t="n">
        <v>146</v>
      </c>
      <c r="AV154" s="2" t="n">
        <v>111</v>
      </c>
      <c r="AW154" s="2" t="n">
        <v>97</v>
      </c>
      <c r="AX154" s="2" t="n">
        <v>633</v>
      </c>
      <c r="AY154" s="2" t="n">
        <v>633</v>
      </c>
      <c r="AZ154" s="2" t="n">
        <v>633</v>
      </c>
      <c r="BA154" s="2" t="s">
        <v>1</v>
      </c>
      <c r="BB154" s="2" t="n">
        <v>633</v>
      </c>
      <c r="BC154" s="2" t="n">
        <v>377</v>
      </c>
      <c r="BD154" s="2" t="n">
        <v>62</v>
      </c>
      <c r="BE154" s="2" t="n">
        <v>596</v>
      </c>
      <c r="BF154" s="2" t="n">
        <v>37</v>
      </c>
      <c r="BG154" s="2" t="n">
        <v>552</v>
      </c>
      <c r="BH154" s="2" t="n">
        <v>19</v>
      </c>
      <c r="BI154" s="2" t="n">
        <v>628</v>
      </c>
      <c r="BJ154" s="2" t="n">
        <v>5</v>
      </c>
      <c r="BK154" s="2" t="n">
        <v>173</v>
      </c>
      <c r="BL154" s="2" t="n">
        <v>460</v>
      </c>
      <c r="BM154" s="2" t="n">
        <v>609</v>
      </c>
      <c r="BN154" s="2" t="n">
        <v>24</v>
      </c>
      <c r="BO154" s="2" t="n">
        <v>588</v>
      </c>
      <c r="BP154" s="2" t="n">
        <v>45</v>
      </c>
      <c r="BQ154" s="2" t="n">
        <v>633</v>
      </c>
      <c r="BR154" s="2" t="n">
        <v>15</v>
      </c>
      <c r="BS154" s="2" t="n">
        <v>633</v>
      </c>
      <c r="BT154" s="2" t="n">
        <v>67</v>
      </c>
      <c r="BU154" s="2" t="n">
        <v>25</v>
      </c>
      <c r="BV154" s="2" t="n">
        <v>9</v>
      </c>
      <c r="BW154" s="2" t="n">
        <v>633</v>
      </c>
      <c r="BX154" s="2" t="n">
        <v>169</v>
      </c>
    </row>
    <row r="155" customFormat="false" ht="15" hidden="false" customHeight="false" outlineLevel="0" collapsed="false">
      <c r="A155" s="1" t="s">
        <v>96</v>
      </c>
      <c r="C155" s="1" t="n">
        <v>45</v>
      </c>
      <c r="D155" s="1" t="n">
        <v>10</v>
      </c>
      <c r="E155" s="1" t="n">
        <v>26</v>
      </c>
      <c r="F155" s="1" t="n">
        <v>59</v>
      </c>
      <c r="G155" s="1" t="n">
        <v>25</v>
      </c>
      <c r="H155" s="1" t="n">
        <v>9</v>
      </c>
      <c r="I155" s="1" t="n">
        <v>36</v>
      </c>
      <c r="J155" s="1" t="n">
        <v>16</v>
      </c>
      <c r="K155" s="1" t="n">
        <v>48</v>
      </c>
      <c r="L155" s="1" t="n">
        <v>7</v>
      </c>
      <c r="M155" s="1" t="n">
        <v>32</v>
      </c>
      <c r="N155" s="1" t="n">
        <v>135</v>
      </c>
      <c r="O155" s="1" t="n">
        <v>68</v>
      </c>
      <c r="P155" s="1" t="n">
        <v>93</v>
      </c>
      <c r="Q155" s="1" t="n">
        <v>50</v>
      </c>
      <c r="R155" s="1" t="n">
        <v>55</v>
      </c>
      <c r="S155" s="1" t="n">
        <v>27</v>
      </c>
      <c r="T155" s="1" t="n">
        <v>409</v>
      </c>
      <c r="U155" s="1" t="n">
        <v>216</v>
      </c>
      <c r="V155" s="1" t="n">
        <v>116</v>
      </c>
      <c r="W155" s="1" t="n">
        <v>704</v>
      </c>
      <c r="X155" s="1" t="n">
        <v>37</v>
      </c>
      <c r="Y155" s="1" t="n">
        <v>741</v>
      </c>
      <c r="Z155" s="1" t="n">
        <v>741</v>
      </c>
      <c r="AA155" s="1" t="n">
        <v>737</v>
      </c>
      <c r="AB155" s="1" t="n">
        <v>4</v>
      </c>
      <c r="AC155" s="1" t="n">
        <v>613</v>
      </c>
      <c r="AD155" s="1" t="n">
        <v>33</v>
      </c>
      <c r="AE155" s="1" t="s">
        <v>1</v>
      </c>
      <c r="AF155" s="1" t="s">
        <v>1</v>
      </c>
      <c r="AG155" s="1" t="n">
        <v>700</v>
      </c>
      <c r="AH155" s="1" t="n">
        <v>41</v>
      </c>
      <c r="AI155" s="1" t="s">
        <v>1</v>
      </c>
      <c r="AJ155" s="1" t="n">
        <v>117</v>
      </c>
      <c r="AK155" s="2" t="n">
        <v>193</v>
      </c>
      <c r="AL155" s="2" t="n">
        <v>431</v>
      </c>
      <c r="AM155" s="2" t="n">
        <v>21</v>
      </c>
      <c r="AN155" s="2" t="n">
        <v>248</v>
      </c>
      <c r="AO155" s="2" t="n">
        <v>367</v>
      </c>
      <c r="AP155" s="2" t="n">
        <v>105</v>
      </c>
      <c r="AQ155" s="2" t="n">
        <v>732</v>
      </c>
      <c r="AR155" s="2" t="n">
        <v>9</v>
      </c>
      <c r="AS155" s="2" t="n">
        <v>158</v>
      </c>
      <c r="AT155" s="2" t="n">
        <v>169</v>
      </c>
      <c r="AU155" s="2" t="n">
        <v>175</v>
      </c>
      <c r="AV155" s="2" t="n">
        <v>134</v>
      </c>
      <c r="AW155" s="2" t="n">
        <v>105</v>
      </c>
      <c r="AX155" s="2" t="n">
        <v>741</v>
      </c>
      <c r="AY155" s="2" t="n">
        <v>741</v>
      </c>
      <c r="AZ155" s="2" t="n">
        <v>741</v>
      </c>
      <c r="BA155" s="2" t="s">
        <v>1</v>
      </c>
      <c r="BB155" s="2" t="n">
        <v>741</v>
      </c>
      <c r="BC155" s="2" t="n">
        <v>509</v>
      </c>
      <c r="BD155" s="2" t="n">
        <v>69</v>
      </c>
      <c r="BE155" s="2" t="n">
        <v>711</v>
      </c>
      <c r="BF155" s="2" t="n">
        <v>30</v>
      </c>
      <c r="BG155" s="2" t="n">
        <v>677</v>
      </c>
      <c r="BH155" s="2" t="n">
        <v>18</v>
      </c>
      <c r="BI155" s="2" t="n">
        <v>738</v>
      </c>
      <c r="BJ155" s="2" t="n">
        <v>3</v>
      </c>
      <c r="BK155" s="2" t="n">
        <v>212</v>
      </c>
      <c r="BL155" s="2" t="n">
        <v>529</v>
      </c>
      <c r="BM155" s="2" t="n">
        <v>716</v>
      </c>
      <c r="BN155" s="2" t="n">
        <v>25</v>
      </c>
      <c r="BO155" s="2" t="n">
        <v>693</v>
      </c>
      <c r="BP155" s="2" t="n">
        <v>48</v>
      </c>
      <c r="BQ155" s="2" t="n">
        <v>741</v>
      </c>
      <c r="BR155" s="2" t="n">
        <v>6</v>
      </c>
      <c r="BS155" s="2" t="n">
        <v>741</v>
      </c>
      <c r="BT155" s="2" t="n">
        <v>85</v>
      </c>
      <c r="BU155" s="2" t="n">
        <v>20</v>
      </c>
      <c r="BV155" s="2" t="n">
        <v>10</v>
      </c>
      <c r="BW155" s="2" t="n">
        <v>169</v>
      </c>
      <c r="BX155" s="2" t="n">
        <v>741</v>
      </c>
    </row>
    <row r="156" customFormat="false" ht="15" hidden="false" customHeight="false" outlineLevel="0" collapsed="false">
      <c r="A156" s="1" t="s">
        <v>97</v>
      </c>
    </row>
    <row r="159" s="6" customFormat="true" ht="15.75" hidden="false" customHeight="false" outlineLevel="0" collapsed="false">
      <c r="A159" s="3" t="s">
        <v>9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5" hidden="false" customHeight="false" outlineLevel="0" collapsed="false">
      <c r="A160" s="1" t="s">
        <v>1</v>
      </c>
      <c r="B160" s="1" t="s">
        <v>1</v>
      </c>
      <c r="C160" s="1" t="s">
        <v>2</v>
      </c>
      <c r="T160" s="1" t="s">
        <v>3</v>
      </c>
      <c r="W160" s="1" t="s">
        <v>4</v>
      </c>
      <c r="Y160" s="1" t="s">
        <v>5</v>
      </c>
      <c r="Z160" s="1" t="s">
        <v>6</v>
      </c>
      <c r="AA160" s="1" t="s">
        <v>7</v>
      </c>
      <c r="AC160" s="1" t="s">
        <v>8</v>
      </c>
      <c r="AE160" s="1" t="s">
        <v>9</v>
      </c>
      <c r="AG160" s="1" t="s">
        <v>10</v>
      </c>
      <c r="AI160" s="1" t="s">
        <v>11</v>
      </c>
      <c r="AM160" s="2" t="s">
        <v>12</v>
      </c>
      <c r="AQ160" s="2" t="s">
        <v>13</v>
      </c>
      <c r="AS160" s="2" t="s">
        <v>14</v>
      </c>
      <c r="AX160" s="2" t="s">
        <v>15</v>
      </c>
      <c r="AY160" s="2" t="s">
        <v>16</v>
      </c>
      <c r="AZ160" s="2" t="s">
        <v>17</v>
      </c>
      <c r="BA160" s="2" t="s">
        <v>18</v>
      </c>
      <c r="BC160" s="2" t="s">
        <v>19</v>
      </c>
      <c r="BE160" s="2" t="s">
        <v>20</v>
      </c>
      <c r="BG160" s="2" t="s">
        <v>21</v>
      </c>
      <c r="BI160" s="2" t="s">
        <v>22</v>
      </c>
      <c r="BK160" s="2" t="s">
        <v>23</v>
      </c>
      <c r="BM160" s="2" t="s">
        <v>24</v>
      </c>
      <c r="BO160" s="2" t="s">
        <v>25</v>
      </c>
      <c r="BQ160" s="2" t="s">
        <v>26</v>
      </c>
      <c r="BR160" s="2" t="s">
        <v>27</v>
      </c>
      <c r="BS160" s="2" t="s">
        <v>99</v>
      </c>
      <c r="BT160" s="2" t="s">
        <v>100</v>
      </c>
      <c r="BU160" s="2" t="s">
        <v>101</v>
      </c>
      <c r="BV160" s="2" t="s">
        <v>102</v>
      </c>
      <c r="BW160" s="2" t="s">
        <v>103</v>
      </c>
      <c r="BX160" s="2" t="s">
        <v>104</v>
      </c>
    </row>
    <row r="161" customFormat="false" ht="15" hidden="false" customHeight="false" outlineLevel="0" collapsed="false">
      <c r="C161" s="1" t="s">
        <v>28</v>
      </c>
      <c r="D161" s="1" t="s">
        <v>29</v>
      </c>
      <c r="E161" s="1" t="s">
        <v>30</v>
      </c>
      <c r="F161" s="1" t="s">
        <v>31</v>
      </c>
      <c r="G161" s="1" t="s">
        <v>32</v>
      </c>
      <c r="H161" s="1" t="s">
        <v>33</v>
      </c>
      <c r="I161" s="1" t="s">
        <v>34</v>
      </c>
      <c r="J161" s="1" t="s">
        <v>35</v>
      </c>
      <c r="K161" s="1" t="s">
        <v>36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41</v>
      </c>
      <c r="Q161" s="1" t="s">
        <v>42</v>
      </c>
      <c r="R161" s="1" t="s">
        <v>43</v>
      </c>
      <c r="S161" s="1" t="s">
        <v>44</v>
      </c>
      <c r="T161" s="1" t="s">
        <v>45</v>
      </c>
      <c r="U161" s="1" t="s">
        <v>46</v>
      </c>
      <c r="V161" s="1" t="s">
        <v>47</v>
      </c>
      <c r="W161" s="1" t="s">
        <v>48</v>
      </c>
      <c r="X161" s="1" t="s">
        <v>49</v>
      </c>
      <c r="Y161" s="1" t="s">
        <v>48</v>
      </c>
      <c r="Z161" s="1" t="s">
        <v>48</v>
      </c>
      <c r="AA161" s="1" t="s">
        <v>48</v>
      </c>
      <c r="AB161" s="1" t="s">
        <v>49</v>
      </c>
      <c r="AC161" s="1" t="s">
        <v>48</v>
      </c>
      <c r="AD161" s="1" t="s">
        <v>49</v>
      </c>
      <c r="AE161" s="1" t="s">
        <v>48</v>
      </c>
      <c r="AF161" s="1" t="s">
        <v>49</v>
      </c>
      <c r="AG161" s="1" t="s">
        <v>48</v>
      </c>
      <c r="AH161" s="1" t="s">
        <v>49</v>
      </c>
      <c r="AI161" s="1" t="s">
        <v>50</v>
      </c>
      <c r="AJ161" s="1" t="s">
        <v>51</v>
      </c>
      <c r="AK161" s="2" t="s">
        <v>52</v>
      </c>
      <c r="AL161" s="2" t="s">
        <v>53</v>
      </c>
      <c r="AM161" s="2" t="s">
        <v>54</v>
      </c>
      <c r="AN161" s="2" t="s">
        <v>55</v>
      </c>
      <c r="AO161" s="2" t="s">
        <v>56</v>
      </c>
      <c r="AP161" s="2" t="s">
        <v>57</v>
      </c>
      <c r="AQ161" s="2" t="s">
        <v>58</v>
      </c>
      <c r="AR161" s="2" t="s">
        <v>59</v>
      </c>
      <c r="AS161" s="2" t="s">
        <v>60</v>
      </c>
      <c r="AT161" s="2" t="s">
        <v>61</v>
      </c>
      <c r="AU161" s="2" t="s">
        <v>62</v>
      </c>
      <c r="AV161" s="2" t="s">
        <v>63</v>
      </c>
      <c r="AW161" s="2" t="s">
        <v>64</v>
      </c>
      <c r="AX161" s="2" t="s">
        <v>65</v>
      </c>
      <c r="AY161" s="2" t="s">
        <v>65</v>
      </c>
      <c r="AZ161" s="2" t="s">
        <v>65</v>
      </c>
      <c r="BA161" s="2" t="s">
        <v>66</v>
      </c>
      <c r="BB161" s="2" t="s">
        <v>67</v>
      </c>
      <c r="BC161" s="2" t="s">
        <v>66</v>
      </c>
      <c r="BD161" s="2" t="s">
        <v>67</v>
      </c>
      <c r="BE161" s="2" t="s">
        <v>66</v>
      </c>
      <c r="BF161" s="2" t="s">
        <v>67</v>
      </c>
      <c r="BG161" s="2" t="s">
        <v>66</v>
      </c>
      <c r="BH161" s="2" t="s">
        <v>67</v>
      </c>
      <c r="BI161" s="2" t="s">
        <v>66</v>
      </c>
      <c r="BJ161" s="2" t="s">
        <v>67</v>
      </c>
      <c r="BK161" s="2" t="s">
        <v>66</v>
      </c>
      <c r="BL161" s="2" t="s">
        <v>67</v>
      </c>
      <c r="BM161" s="2" t="s">
        <v>66</v>
      </c>
      <c r="BN161" s="2" t="s">
        <v>67</v>
      </c>
      <c r="BO161" s="2" t="s">
        <v>66</v>
      </c>
      <c r="BP161" s="2" t="s">
        <v>67</v>
      </c>
      <c r="BQ161" s="2" t="s">
        <v>65</v>
      </c>
      <c r="BR161" s="2" t="s">
        <v>67</v>
      </c>
      <c r="BS161" s="2" t="n">
        <v>1</v>
      </c>
      <c r="BT161" s="2" t="n">
        <v>1</v>
      </c>
      <c r="BU161" s="2" t="n">
        <v>1</v>
      </c>
      <c r="BV161" s="2" t="n">
        <v>1</v>
      </c>
      <c r="BW161" s="2" t="n">
        <v>1</v>
      </c>
      <c r="BX161" s="2" t="n">
        <v>1</v>
      </c>
    </row>
    <row r="162" customFormat="false" ht="15" hidden="false" customHeight="false" outlineLevel="0" collapsed="false">
      <c r="C162" s="1" t="s">
        <v>68</v>
      </c>
      <c r="D162" s="1" t="s">
        <v>68</v>
      </c>
      <c r="E162" s="1" t="s">
        <v>68</v>
      </c>
      <c r="F162" s="1" t="s">
        <v>68</v>
      </c>
      <c r="G162" s="1" t="s">
        <v>68</v>
      </c>
      <c r="H162" s="1" t="s">
        <v>68</v>
      </c>
      <c r="I162" s="1" t="s">
        <v>68</v>
      </c>
      <c r="J162" s="1" t="s">
        <v>68</v>
      </c>
      <c r="K162" s="1" t="s">
        <v>68</v>
      </c>
      <c r="L162" s="1" t="s">
        <v>68</v>
      </c>
      <c r="M162" s="1" t="s">
        <v>68</v>
      </c>
      <c r="N162" s="1" t="s">
        <v>68</v>
      </c>
      <c r="O162" s="1" t="s">
        <v>68</v>
      </c>
      <c r="P162" s="1" t="s">
        <v>68</v>
      </c>
      <c r="Q162" s="1" t="s">
        <v>68</v>
      </c>
      <c r="R162" s="1" t="s">
        <v>68</v>
      </c>
      <c r="S162" s="1" t="s">
        <v>68</v>
      </c>
      <c r="T162" s="1" t="s">
        <v>68</v>
      </c>
      <c r="U162" s="1" t="s">
        <v>68</v>
      </c>
      <c r="V162" s="1" t="s">
        <v>68</v>
      </c>
      <c r="W162" s="1" t="s">
        <v>68</v>
      </c>
      <c r="X162" s="1" t="s">
        <v>68</v>
      </c>
      <c r="Y162" s="1" t="s">
        <v>68</v>
      </c>
      <c r="Z162" s="1" t="s">
        <v>68</v>
      </c>
      <c r="AA162" s="1" t="s">
        <v>68</v>
      </c>
      <c r="AB162" s="1" t="s">
        <v>68</v>
      </c>
      <c r="AC162" s="1" t="s">
        <v>68</v>
      </c>
      <c r="AD162" s="1" t="s">
        <v>68</v>
      </c>
      <c r="AE162" s="1" t="s">
        <v>68</v>
      </c>
      <c r="AF162" s="1" t="s">
        <v>68</v>
      </c>
      <c r="AG162" s="1" t="s">
        <v>68</v>
      </c>
      <c r="AH162" s="1" t="s">
        <v>68</v>
      </c>
      <c r="AI162" s="1" t="s">
        <v>68</v>
      </c>
      <c r="AJ162" s="1" t="s">
        <v>68</v>
      </c>
      <c r="AK162" s="2" t="s">
        <v>68</v>
      </c>
      <c r="AL162" s="2" t="s">
        <v>68</v>
      </c>
      <c r="AM162" s="2" t="s">
        <v>68</v>
      </c>
      <c r="AN162" s="2" t="s">
        <v>68</v>
      </c>
      <c r="AO162" s="2" t="s">
        <v>68</v>
      </c>
      <c r="AP162" s="2" t="s">
        <v>68</v>
      </c>
      <c r="AQ162" s="2" t="s">
        <v>68</v>
      </c>
      <c r="AR162" s="2" t="s">
        <v>68</v>
      </c>
      <c r="AS162" s="2" t="s">
        <v>68</v>
      </c>
      <c r="AT162" s="2" t="s">
        <v>68</v>
      </c>
      <c r="AU162" s="2" t="s">
        <v>68</v>
      </c>
      <c r="AV162" s="2" t="s">
        <v>68</v>
      </c>
      <c r="AW162" s="2" t="s">
        <v>68</v>
      </c>
      <c r="AX162" s="2" t="s">
        <v>68</v>
      </c>
      <c r="AY162" s="2" t="s">
        <v>68</v>
      </c>
      <c r="AZ162" s="2" t="s">
        <v>68</v>
      </c>
      <c r="BA162" s="2" t="s">
        <v>68</v>
      </c>
      <c r="BB162" s="2" t="s">
        <v>68</v>
      </c>
      <c r="BC162" s="2" t="s">
        <v>68</v>
      </c>
      <c r="BD162" s="2" t="s">
        <v>68</v>
      </c>
      <c r="BE162" s="2" t="s">
        <v>68</v>
      </c>
      <c r="BF162" s="2" t="s">
        <v>68</v>
      </c>
      <c r="BG162" s="2" t="s">
        <v>68</v>
      </c>
      <c r="BH162" s="2" t="s">
        <v>68</v>
      </c>
      <c r="BI162" s="2" t="s">
        <v>68</v>
      </c>
      <c r="BJ162" s="2" t="s">
        <v>68</v>
      </c>
      <c r="BK162" s="2" t="s">
        <v>68</v>
      </c>
      <c r="BL162" s="2" t="s">
        <v>68</v>
      </c>
      <c r="BM162" s="2" t="s">
        <v>68</v>
      </c>
      <c r="BN162" s="2" t="s">
        <v>68</v>
      </c>
      <c r="BO162" s="2" t="s">
        <v>68</v>
      </c>
      <c r="BP162" s="2" t="s">
        <v>68</v>
      </c>
      <c r="BQ162" s="2" t="s">
        <v>68</v>
      </c>
      <c r="BR162" s="2" t="s">
        <v>68</v>
      </c>
      <c r="BS162" s="2" t="s">
        <v>68</v>
      </c>
      <c r="BT162" s="2" t="s">
        <v>68</v>
      </c>
      <c r="BU162" s="2" t="s">
        <v>68</v>
      </c>
      <c r="BV162" s="2" t="s">
        <v>68</v>
      </c>
      <c r="BW162" s="2" t="s">
        <v>68</v>
      </c>
      <c r="BX162" s="2" t="s">
        <v>68</v>
      </c>
    </row>
    <row r="163" customFormat="false" ht="15" hidden="false" customHeight="false" outlineLevel="0" collapsed="false">
      <c r="A163" s="1" t="s">
        <v>69</v>
      </c>
      <c r="B163" s="1" t="s">
        <v>69</v>
      </c>
      <c r="C163" s="1" t="n">
        <v>2271</v>
      </c>
      <c r="D163" s="1" t="n">
        <v>522</v>
      </c>
      <c r="E163" s="1" t="n">
        <v>1445</v>
      </c>
      <c r="F163" s="1" t="n">
        <v>2837</v>
      </c>
      <c r="G163" s="1" t="n">
        <v>851</v>
      </c>
      <c r="H163" s="1" t="n">
        <v>835</v>
      </c>
      <c r="I163" s="1" t="n">
        <v>2153</v>
      </c>
      <c r="J163" s="1" t="n">
        <v>682</v>
      </c>
      <c r="K163" s="1" t="n">
        <v>1380</v>
      </c>
      <c r="L163" s="1" t="n">
        <v>1722</v>
      </c>
      <c r="M163" s="1" t="n">
        <v>1810</v>
      </c>
      <c r="N163" s="1" t="n">
        <v>5621</v>
      </c>
      <c r="O163" s="1" t="n">
        <v>3533</v>
      </c>
      <c r="P163" s="1" t="n">
        <v>4525</v>
      </c>
      <c r="Q163" s="1" t="n">
        <v>2526</v>
      </c>
      <c r="R163" s="1" t="n">
        <v>3191</v>
      </c>
      <c r="S163" s="1" t="n">
        <v>1845</v>
      </c>
      <c r="T163" s="1" t="n">
        <v>20037</v>
      </c>
      <c r="U163" s="1" t="n">
        <v>11192</v>
      </c>
      <c r="V163" s="1" t="n">
        <v>6520</v>
      </c>
      <c r="W163" s="1" t="n">
        <v>36124</v>
      </c>
      <c r="X163" s="1" t="n">
        <v>1625</v>
      </c>
      <c r="Y163" s="1" t="n">
        <v>37749</v>
      </c>
      <c r="Z163" s="1" t="n">
        <v>37749</v>
      </c>
      <c r="AA163" s="1" t="n">
        <v>37555</v>
      </c>
      <c r="AB163" s="1" t="n">
        <v>194</v>
      </c>
      <c r="AC163" s="1" t="n">
        <v>8651</v>
      </c>
      <c r="AD163" s="1" t="n">
        <v>335</v>
      </c>
      <c r="AE163" s="1" t="n">
        <v>22927</v>
      </c>
      <c r="AF163" s="1" t="n">
        <v>159</v>
      </c>
      <c r="AG163" s="1" t="n">
        <v>9993</v>
      </c>
      <c r="AH163" s="1" t="n">
        <v>464</v>
      </c>
      <c r="AI163" s="1" t="n">
        <v>41</v>
      </c>
      <c r="AJ163" s="1" t="n">
        <v>2207</v>
      </c>
      <c r="AK163" s="2" t="n">
        <v>8738</v>
      </c>
      <c r="AL163" s="2" t="n">
        <v>26763</v>
      </c>
      <c r="AM163" s="2" t="n">
        <v>1382</v>
      </c>
      <c r="AN163" s="2" t="n">
        <v>12518</v>
      </c>
      <c r="AO163" s="2" t="n">
        <v>16789</v>
      </c>
      <c r="AP163" s="2" t="n">
        <v>7045</v>
      </c>
      <c r="AQ163" s="2" t="n">
        <v>36515</v>
      </c>
      <c r="AR163" s="2" t="n">
        <v>1234</v>
      </c>
      <c r="AS163" s="2" t="n">
        <v>8118</v>
      </c>
      <c r="AT163" s="2" t="n">
        <v>7995</v>
      </c>
      <c r="AU163" s="2" t="n">
        <v>7655</v>
      </c>
      <c r="AV163" s="2" t="n">
        <v>7435</v>
      </c>
      <c r="AW163" s="2" t="n">
        <v>6546</v>
      </c>
      <c r="AX163" s="2" t="n">
        <v>37749</v>
      </c>
      <c r="AY163" s="2" t="n">
        <v>37749</v>
      </c>
      <c r="AZ163" s="2" t="n">
        <v>37749</v>
      </c>
      <c r="BA163" s="2" t="n">
        <v>35</v>
      </c>
      <c r="BB163" s="2" t="n">
        <v>37714</v>
      </c>
      <c r="BC163" s="2" t="n">
        <v>29798</v>
      </c>
      <c r="BD163" s="2" t="n">
        <v>4640</v>
      </c>
      <c r="BE163" s="2" t="n">
        <v>36465</v>
      </c>
      <c r="BF163" s="2" t="n">
        <v>1284</v>
      </c>
      <c r="BG163" s="2" t="n">
        <v>32045</v>
      </c>
      <c r="BH163" s="2" t="n">
        <v>1147</v>
      </c>
      <c r="BI163" s="2" t="n">
        <v>37303</v>
      </c>
      <c r="BJ163" s="2" t="n">
        <v>446</v>
      </c>
      <c r="BK163" s="2" t="n">
        <v>7278</v>
      </c>
      <c r="BL163" s="2" t="n">
        <v>30471</v>
      </c>
      <c r="BM163" s="2" t="n">
        <v>35547</v>
      </c>
      <c r="BN163" s="2" t="n">
        <v>2202</v>
      </c>
      <c r="BO163" s="2" t="n">
        <v>35059</v>
      </c>
      <c r="BP163" s="2" t="n">
        <v>2690</v>
      </c>
      <c r="BQ163" s="2" t="n">
        <v>37749</v>
      </c>
      <c r="BR163" s="2" t="n">
        <v>199</v>
      </c>
      <c r="BS163" s="2" t="n">
        <v>5103</v>
      </c>
      <c r="BT163" s="2" t="n">
        <v>516</v>
      </c>
      <c r="BU163" s="2" t="n">
        <v>153</v>
      </c>
      <c r="BV163" s="2" t="n">
        <v>70</v>
      </c>
      <c r="BW163" s="2" t="n">
        <v>553</v>
      </c>
      <c r="BX163" s="2" t="n">
        <v>654</v>
      </c>
    </row>
    <row r="164" customFormat="false" ht="15" hidden="false" customHeight="false" outlineLevel="0" collapsed="false">
      <c r="A164" s="1" t="s">
        <v>2</v>
      </c>
      <c r="B164" s="1" t="s">
        <v>28</v>
      </c>
      <c r="C164" s="1" t="n">
        <v>2271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s">
        <v>1</v>
      </c>
      <c r="S164" s="1" t="s">
        <v>1</v>
      </c>
      <c r="T164" s="1" t="n">
        <v>711</v>
      </c>
      <c r="U164" s="1" t="n">
        <v>1382</v>
      </c>
      <c r="V164" s="1" t="n">
        <v>178</v>
      </c>
      <c r="W164" s="1" t="n">
        <v>2211</v>
      </c>
      <c r="X164" s="1" t="n">
        <v>60</v>
      </c>
      <c r="Y164" s="1" t="n">
        <v>2271</v>
      </c>
      <c r="Z164" s="1" t="n">
        <v>2271</v>
      </c>
      <c r="AA164" s="1" t="n">
        <v>2260</v>
      </c>
      <c r="AB164" s="1" t="n">
        <v>11</v>
      </c>
      <c r="AC164" s="1" t="n">
        <v>544</v>
      </c>
      <c r="AD164" s="1" t="n">
        <v>8</v>
      </c>
      <c r="AE164" s="1" t="n">
        <v>1421</v>
      </c>
      <c r="AF164" s="1" t="n">
        <v>4</v>
      </c>
      <c r="AG164" s="1" t="n">
        <v>549</v>
      </c>
      <c r="AH164" s="1" t="n">
        <v>37</v>
      </c>
      <c r="AI164" s="1" t="n">
        <v>4</v>
      </c>
      <c r="AJ164" s="1" t="n">
        <v>199</v>
      </c>
      <c r="AK164" s="2" t="n">
        <v>696</v>
      </c>
      <c r="AL164" s="2" t="n">
        <v>1372</v>
      </c>
      <c r="AM164" s="2" t="n">
        <v>49</v>
      </c>
      <c r="AN164" s="2" t="n">
        <v>644</v>
      </c>
      <c r="AO164" s="2" t="n">
        <v>1060</v>
      </c>
      <c r="AP164" s="2" t="n">
        <v>518</v>
      </c>
      <c r="AQ164" s="2" t="n">
        <v>2221</v>
      </c>
      <c r="AR164" s="2" t="n">
        <v>50</v>
      </c>
      <c r="AS164" s="2" t="n">
        <v>620</v>
      </c>
      <c r="AT164" s="2" t="n">
        <v>665</v>
      </c>
      <c r="AU164" s="2" t="n">
        <v>379</v>
      </c>
      <c r="AV164" s="2" t="n">
        <v>339</v>
      </c>
      <c r="AW164" s="2" t="n">
        <v>268</v>
      </c>
      <c r="AX164" s="2" t="n">
        <v>2271</v>
      </c>
      <c r="AY164" s="2" t="n">
        <v>2271</v>
      </c>
      <c r="AZ164" s="2" t="n">
        <v>2271</v>
      </c>
      <c r="BA164" s="2" t="n">
        <v>8</v>
      </c>
      <c r="BB164" s="2" t="n">
        <v>2263</v>
      </c>
      <c r="BC164" s="2" t="n">
        <v>1860</v>
      </c>
      <c r="BD164" s="2" t="n">
        <v>156</v>
      </c>
      <c r="BE164" s="2" t="n">
        <v>2200</v>
      </c>
      <c r="BF164" s="2" t="n">
        <v>71</v>
      </c>
      <c r="BG164" s="2" t="n">
        <v>1837</v>
      </c>
      <c r="BH164" s="2" t="n">
        <v>72</v>
      </c>
      <c r="BI164" s="2" t="n">
        <v>2255</v>
      </c>
      <c r="BJ164" s="2" t="n">
        <v>16</v>
      </c>
      <c r="BK164" s="2" t="n">
        <v>415</v>
      </c>
      <c r="BL164" s="2" t="n">
        <v>1856</v>
      </c>
      <c r="BM164" s="2" t="n">
        <v>2164</v>
      </c>
      <c r="BN164" s="2" t="n">
        <v>107</v>
      </c>
      <c r="BO164" s="2" t="n">
        <v>2160</v>
      </c>
      <c r="BP164" s="2" t="n">
        <v>111</v>
      </c>
      <c r="BQ164" s="2" t="n">
        <v>2271</v>
      </c>
      <c r="BR164" s="2" t="n">
        <v>11</v>
      </c>
      <c r="BS164" s="2" t="n">
        <v>277</v>
      </c>
      <c r="BT164" s="2" t="n">
        <v>23</v>
      </c>
      <c r="BU164" s="2" t="n">
        <v>10</v>
      </c>
      <c r="BV164" s="2" t="n">
        <v>2</v>
      </c>
      <c r="BW164" s="2" t="n">
        <v>27</v>
      </c>
      <c r="BX164" s="2" t="n">
        <v>40</v>
      </c>
    </row>
    <row r="165" customFormat="false" ht="15" hidden="false" customHeight="false" outlineLevel="0" collapsed="false">
      <c r="B165" s="1" t="s">
        <v>29</v>
      </c>
      <c r="C165" s="1" t="s">
        <v>1</v>
      </c>
      <c r="D165" s="1" t="n">
        <v>522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s">
        <v>1</v>
      </c>
      <c r="S165" s="1" t="s">
        <v>1</v>
      </c>
      <c r="T165" s="1" t="n">
        <v>206</v>
      </c>
      <c r="U165" s="1" t="n">
        <v>200</v>
      </c>
      <c r="V165" s="1" t="n">
        <v>116</v>
      </c>
      <c r="W165" s="1" t="n">
        <v>497</v>
      </c>
      <c r="X165" s="1" t="n">
        <v>25</v>
      </c>
      <c r="Y165" s="1" t="n">
        <v>522</v>
      </c>
      <c r="Z165" s="1" t="n">
        <v>522</v>
      </c>
      <c r="AA165" s="1" t="n">
        <v>522</v>
      </c>
      <c r="AB165" s="1" t="s">
        <v>1</v>
      </c>
      <c r="AC165" s="1" t="n">
        <v>136</v>
      </c>
      <c r="AD165" s="1" t="n">
        <v>1</v>
      </c>
      <c r="AE165" s="1" t="n">
        <v>311</v>
      </c>
      <c r="AF165" s="1" t="n">
        <v>2</v>
      </c>
      <c r="AG165" s="1" t="n">
        <v>131</v>
      </c>
      <c r="AH165" s="1" t="n">
        <v>11</v>
      </c>
      <c r="AI165" s="1" t="n">
        <v>1</v>
      </c>
      <c r="AJ165" s="1" t="n">
        <v>35</v>
      </c>
      <c r="AK165" s="2" t="n">
        <v>164</v>
      </c>
      <c r="AL165" s="2" t="n">
        <v>322</v>
      </c>
      <c r="AM165" s="2" t="n">
        <v>23</v>
      </c>
      <c r="AN165" s="2" t="n">
        <v>144</v>
      </c>
      <c r="AO165" s="2" t="n">
        <v>259</v>
      </c>
      <c r="AP165" s="2" t="n">
        <v>96</v>
      </c>
      <c r="AQ165" s="2" t="n">
        <v>502</v>
      </c>
      <c r="AR165" s="2" t="n">
        <v>20</v>
      </c>
      <c r="AS165" s="2" t="n">
        <v>148</v>
      </c>
      <c r="AT165" s="2" t="n">
        <v>154</v>
      </c>
      <c r="AU165" s="2" t="n">
        <v>43</v>
      </c>
      <c r="AV165" s="2" t="n">
        <v>126</v>
      </c>
      <c r="AW165" s="2" t="n">
        <v>51</v>
      </c>
      <c r="AX165" s="2" t="n">
        <v>522</v>
      </c>
      <c r="AY165" s="2" t="n">
        <v>522</v>
      </c>
      <c r="AZ165" s="2" t="n">
        <v>522</v>
      </c>
      <c r="BA165" s="2" t="s">
        <v>1</v>
      </c>
      <c r="BB165" s="2" t="n">
        <v>522</v>
      </c>
      <c r="BC165" s="2" t="n">
        <v>407</v>
      </c>
      <c r="BD165" s="2" t="n">
        <v>64</v>
      </c>
      <c r="BE165" s="2" t="n">
        <v>495</v>
      </c>
      <c r="BF165" s="2" t="n">
        <v>27</v>
      </c>
      <c r="BG165" s="2" t="n">
        <v>429</v>
      </c>
      <c r="BH165" s="2" t="n">
        <v>22</v>
      </c>
      <c r="BI165" s="2" t="n">
        <v>512</v>
      </c>
      <c r="BJ165" s="2" t="n">
        <v>10</v>
      </c>
      <c r="BK165" s="2" t="n">
        <v>77</v>
      </c>
      <c r="BL165" s="2" t="n">
        <v>445</v>
      </c>
      <c r="BM165" s="2" t="n">
        <v>496</v>
      </c>
      <c r="BN165" s="2" t="n">
        <v>26</v>
      </c>
      <c r="BO165" s="2" t="n">
        <v>452</v>
      </c>
      <c r="BP165" s="2" t="n">
        <v>70</v>
      </c>
      <c r="BQ165" s="2" t="n">
        <v>522</v>
      </c>
      <c r="BR165" s="2" t="n">
        <v>2</v>
      </c>
      <c r="BS165" s="2" t="n">
        <v>69</v>
      </c>
      <c r="BT165" s="2" t="n">
        <v>3</v>
      </c>
      <c r="BU165" s="2" t="s">
        <v>1</v>
      </c>
      <c r="BV165" s="2" t="s">
        <v>1</v>
      </c>
      <c r="BW165" s="2" t="n">
        <v>7</v>
      </c>
      <c r="BX165" s="2" t="n">
        <v>9</v>
      </c>
    </row>
    <row r="166" customFormat="false" ht="15" hidden="false" customHeight="false" outlineLevel="0" collapsed="false">
      <c r="B166" s="1" t="s">
        <v>30</v>
      </c>
      <c r="C166" s="1" t="s">
        <v>1</v>
      </c>
      <c r="D166" s="1" t="s">
        <v>1</v>
      </c>
      <c r="E166" s="1" t="n">
        <v>1445</v>
      </c>
      <c r="F166" s="1" t="s">
        <v>1</v>
      </c>
      <c r="G166" s="1" t="s">
        <v>1</v>
      </c>
      <c r="H166" s="1" t="s">
        <v>1</v>
      </c>
      <c r="I166" s="1" t="s">
        <v>1</v>
      </c>
      <c r="J166" s="1" t="s">
        <v>1</v>
      </c>
      <c r="K166" s="1" t="s">
        <v>1</v>
      </c>
      <c r="L166" s="1" t="s">
        <v>1</v>
      </c>
      <c r="M166" s="1" t="s">
        <v>1</v>
      </c>
      <c r="N166" s="1" t="s">
        <v>1</v>
      </c>
      <c r="O166" s="1" t="s">
        <v>1</v>
      </c>
      <c r="P166" s="1" t="s">
        <v>1</v>
      </c>
      <c r="Q166" s="1" t="s">
        <v>1</v>
      </c>
      <c r="R166" s="1" t="s">
        <v>1</v>
      </c>
      <c r="S166" s="1" t="s">
        <v>1</v>
      </c>
      <c r="T166" s="1" t="n">
        <v>569</v>
      </c>
      <c r="U166" s="1" t="n">
        <v>685</v>
      </c>
      <c r="V166" s="1" t="n">
        <v>191</v>
      </c>
      <c r="W166" s="1" t="n">
        <v>1414</v>
      </c>
      <c r="X166" s="1" t="n">
        <v>31</v>
      </c>
      <c r="Y166" s="1" t="n">
        <v>1445</v>
      </c>
      <c r="Z166" s="1" t="n">
        <v>1445</v>
      </c>
      <c r="AA166" s="1" t="n">
        <v>1445</v>
      </c>
      <c r="AB166" s="1" t="s">
        <v>1</v>
      </c>
      <c r="AC166" s="1" t="n">
        <v>319</v>
      </c>
      <c r="AD166" s="1" t="n">
        <v>5</v>
      </c>
      <c r="AE166" s="1" t="n">
        <v>905</v>
      </c>
      <c r="AF166" s="1" t="n">
        <v>4</v>
      </c>
      <c r="AG166" s="1" t="n">
        <v>358</v>
      </c>
      <c r="AH166" s="1" t="n">
        <v>27</v>
      </c>
      <c r="AI166" s="1" t="n">
        <v>1</v>
      </c>
      <c r="AJ166" s="1" t="n">
        <v>110</v>
      </c>
      <c r="AK166" s="2" t="n">
        <v>454</v>
      </c>
      <c r="AL166" s="2" t="n">
        <v>880</v>
      </c>
      <c r="AM166" s="2" t="n">
        <v>31</v>
      </c>
      <c r="AN166" s="2" t="n">
        <v>404</v>
      </c>
      <c r="AO166" s="2" t="n">
        <v>683</v>
      </c>
      <c r="AP166" s="2" t="n">
        <v>327</v>
      </c>
      <c r="AQ166" s="2" t="n">
        <v>1411</v>
      </c>
      <c r="AR166" s="2" t="n">
        <v>34</v>
      </c>
      <c r="AS166" s="2" t="n">
        <v>188</v>
      </c>
      <c r="AT166" s="2" t="n">
        <v>274</v>
      </c>
      <c r="AU166" s="2" t="n">
        <v>307</v>
      </c>
      <c r="AV166" s="2" t="n">
        <v>369</v>
      </c>
      <c r="AW166" s="2" t="n">
        <v>307</v>
      </c>
      <c r="AX166" s="2" t="n">
        <v>1445</v>
      </c>
      <c r="AY166" s="2" t="n">
        <v>1445</v>
      </c>
      <c r="AZ166" s="2" t="n">
        <v>1445</v>
      </c>
      <c r="BA166" s="2" t="s">
        <v>1</v>
      </c>
      <c r="BB166" s="2" t="n">
        <v>1445</v>
      </c>
      <c r="BC166" s="2" t="n">
        <v>1097</v>
      </c>
      <c r="BD166" s="2" t="n">
        <v>198</v>
      </c>
      <c r="BE166" s="2" t="n">
        <v>1380</v>
      </c>
      <c r="BF166" s="2" t="n">
        <v>65</v>
      </c>
      <c r="BG166" s="2" t="n">
        <v>1190</v>
      </c>
      <c r="BH166" s="2" t="n">
        <v>26</v>
      </c>
      <c r="BI166" s="2" t="n">
        <v>1429</v>
      </c>
      <c r="BJ166" s="2" t="n">
        <v>16</v>
      </c>
      <c r="BK166" s="2" t="n">
        <v>266</v>
      </c>
      <c r="BL166" s="2" t="n">
        <v>1179</v>
      </c>
      <c r="BM166" s="2" t="n">
        <v>1402</v>
      </c>
      <c r="BN166" s="2" t="n">
        <v>43</v>
      </c>
      <c r="BO166" s="2" t="n">
        <v>1329</v>
      </c>
      <c r="BP166" s="2" t="n">
        <v>116</v>
      </c>
      <c r="BQ166" s="2" t="n">
        <v>1445</v>
      </c>
      <c r="BR166" s="2" t="n">
        <v>9</v>
      </c>
      <c r="BS166" s="2" t="n">
        <v>203</v>
      </c>
      <c r="BT166" s="2" t="n">
        <v>8</v>
      </c>
      <c r="BU166" s="2" t="n">
        <v>4</v>
      </c>
      <c r="BV166" s="2" t="n">
        <v>3</v>
      </c>
      <c r="BW166" s="2" t="n">
        <v>19</v>
      </c>
      <c r="BX166" s="2" t="n">
        <v>24</v>
      </c>
    </row>
    <row r="167" customFormat="false" ht="15" hidden="false" customHeight="false" outlineLevel="0" collapsed="false">
      <c r="B167" s="1" t="s">
        <v>31</v>
      </c>
      <c r="C167" s="1" t="s">
        <v>1</v>
      </c>
      <c r="D167" s="1" t="s">
        <v>1</v>
      </c>
      <c r="E167" s="1" t="s">
        <v>1</v>
      </c>
      <c r="F167" s="1" t="n">
        <v>2837</v>
      </c>
      <c r="G167" s="1" t="s">
        <v>1</v>
      </c>
      <c r="H167" s="1" t="s">
        <v>1</v>
      </c>
      <c r="I167" s="1" t="s">
        <v>1</v>
      </c>
      <c r="J167" s="1" t="s">
        <v>1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s">
        <v>1</v>
      </c>
      <c r="S167" s="1" t="s">
        <v>1</v>
      </c>
      <c r="T167" s="1" t="n">
        <v>943</v>
      </c>
      <c r="U167" s="1" t="n">
        <v>1580</v>
      </c>
      <c r="V167" s="1" t="n">
        <v>314</v>
      </c>
      <c r="W167" s="1" t="n">
        <v>2706</v>
      </c>
      <c r="X167" s="1" t="n">
        <v>131</v>
      </c>
      <c r="Y167" s="1" t="n">
        <v>2837</v>
      </c>
      <c r="Z167" s="1" t="n">
        <v>2837</v>
      </c>
      <c r="AA167" s="1" t="n">
        <v>2834</v>
      </c>
      <c r="AB167" s="1" t="n">
        <v>3</v>
      </c>
      <c r="AC167" s="1" t="n">
        <v>648</v>
      </c>
      <c r="AD167" s="1" t="n">
        <v>16</v>
      </c>
      <c r="AE167" s="1" t="n">
        <v>1734</v>
      </c>
      <c r="AF167" s="1" t="n">
        <v>11</v>
      </c>
      <c r="AG167" s="1" t="n">
        <v>704</v>
      </c>
      <c r="AH167" s="1" t="n">
        <v>51</v>
      </c>
      <c r="AI167" s="1" t="n">
        <v>6</v>
      </c>
      <c r="AJ167" s="1" t="n">
        <v>182</v>
      </c>
      <c r="AK167" s="2" t="n">
        <v>880</v>
      </c>
      <c r="AL167" s="2" t="n">
        <v>1769</v>
      </c>
      <c r="AM167" s="2" t="n">
        <v>45</v>
      </c>
      <c r="AN167" s="2" t="n">
        <v>982</v>
      </c>
      <c r="AO167" s="2" t="n">
        <v>1284</v>
      </c>
      <c r="AP167" s="2" t="n">
        <v>523</v>
      </c>
      <c r="AQ167" s="2" t="n">
        <v>2757</v>
      </c>
      <c r="AR167" s="2" t="n">
        <v>80</v>
      </c>
      <c r="AS167" s="2" t="n">
        <v>542</v>
      </c>
      <c r="AT167" s="2" t="n">
        <v>536</v>
      </c>
      <c r="AU167" s="2" t="n">
        <v>584</v>
      </c>
      <c r="AV167" s="2" t="n">
        <v>577</v>
      </c>
      <c r="AW167" s="2" t="n">
        <v>598</v>
      </c>
      <c r="AX167" s="2" t="n">
        <v>2837</v>
      </c>
      <c r="AY167" s="2" t="n">
        <v>2837</v>
      </c>
      <c r="AZ167" s="2" t="n">
        <v>2837</v>
      </c>
      <c r="BA167" s="2" t="n">
        <v>3</v>
      </c>
      <c r="BB167" s="2" t="n">
        <v>2834</v>
      </c>
      <c r="BC167" s="2" t="n">
        <v>2256</v>
      </c>
      <c r="BD167" s="2" t="n">
        <v>342</v>
      </c>
      <c r="BE167" s="2" t="n">
        <v>2783</v>
      </c>
      <c r="BF167" s="2" t="n">
        <v>54</v>
      </c>
      <c r="BG167" s="2" t="n">
        <v>2438</v>
      </c>
      <c r="BH167" s="2" t="n">
        <v>46</v>
      </c>
      <c r="BI167" s="2" t="n">
        <v>2809</v>
      </c>
      <c r="BJ167" s="2" t="n">
        <v>28</v>
      </c>
      <c r="BK167" s="2" t="n">
        <v>516</v>
      </c>
      <c r="BL167" s="2" t="n">
        <v>2321</v>
      </c>
      <c r="BM167" s="2" t="n">
        <v>2755</v>
      </c>
      <c r="BN167" s="2" t="n">
        <v>82</v>
      </c>
      <c r="BO167" s="2" t="n">
        <v>2673</v>
      </c>
      <c r="BP167" s="2" t="n">
        <v>164</v>
      </c>
      <c r="BQ167" s="2" t="n">
        <v>2837</v>
      </c>
      <c r="BR167" s="2" t="n">
        <v>41</v>
      </c>
      <c r="BS167" s="2" t="n">
        <v>369</v>
      </c>
      <c r="BT167" s="2" t="n">
        <v>25</v>
      </c>
      <c r="BU167" s="2" t="n">
        <v>9</v>
      </c>
      <c r="BV167" s="2" t="n">
        <v>6</v>
      </c>
      <c r="BW167" s="2" t="n">
        <v>51</v>
      </c>
      <c r="BX167" s="2" t="n">
        <v>48</v>
      </c>
    </row>
    <row r="168" customFormat="false" ht="15" hidden="false" customHeight="false" outlineLevel="0" collapsed="false">
      <c r="B168" s="1" t="s">
        <v>32</v>
      </c>
      <c r="C168" s="1" t="s">
        <v>1</v>
      </c>
      <c r="D168" s="1" t="s">
        <v>1</v>
      </c>
      <c r="E168" s="1" t="s">
        <v>1</v>
      </c>
      <c r="F168" s="1" t="s">
        <v>1</v>
      </c>
      <c r="G168" s="1" t="n">
        <v>851</v>
      </c>
      <c r="H168" s="1" t="s">
        <v>1</v>
      </c>
      <c r="I168" s="1" t="s">
        <v>1</v>
      </c>
      <c r="J168" s="1" t="s">
        <v>1</v>
      </c>
      <c r="K168" s="1" t="s">
        <v>1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s">
        <v>1</v>
      </c>
      <c r="S168" s="1" t="s">
        <v>1</v>
      </c>
      <c r="T168" s="1" t="n">
        <v>534</v>
      </c>
      <c r="U168" s="1" t="n">
        <v>317</v>
      </c>
      <c r="V168" s="1" t="s">
        <v>1</v>
      </c>
      <c r="W168" s="1" t="n">
        <v>817</v>
      </c>
      <c r="X168" s="1" t="n">
        <v>34</v>
      </c>
      <c r="Y168" s="1" t="n">
        <v>851</v>
      </c>
      <c r="Z168" s="1" t="n">
        <v>851</v>
      </c>
      <c r="AA168" s="1" t="n">
        <v>850</v>
      </c>
      <c r="AB168" s="1" t="n">
        <v>1</v>
      </c>
      <c r="AC168" s="1" t="n">
        <v>215</v>
      </c>
      <c r="AD168" s="1" t="n">
        <v>7</v>
      </c>
      <c r="AE168" s="1" t="n">
        <v>525</v>
      </c>
      <c r="AF168" s="1" t="n">
        <v>1</v>
      </c>
      <c r="AG168" s="1" t="n">
        <v>221</v>
      </c>
      <c r="AH168" s="1" t="n">
        <v>17</v>
      </c>
      <c r="AI168" s="1" t="n">
        <v>2</v>
      </c>
      <c r="AJ168" s="1" t="n">
        <v>64</v>
      </c>
      <c r="AK168" s="2" t="n">
        <v>267</v>
      </c>
      <c r="AL168" s="2" t="n">
        <v>518</v>
      </c>
      <c r="AM168" s="2" t="n">
        <v>44</v>
      </c>
      <c r="AN168" s="2" t="n">
        <v>206</v>
      </c>
      <c r="AO168" s="2" t="n">
        <v>441</v>
      </c>
      <c r="AP168" s="2" t="n">
        <v>160</v>
      </c>
      <c r="AQ168" s="2" t="n">
        <v>818</v>
      </c>
      <c r="AR168" s="2" t="n">
        <v>33</v>
      </c>
      <c r="AS168" s="2" t="n">
        <v>163</v>
      </c>
      <c r="AT168" s="2" t="n">
        <v>196</v>
      </c>
      <c r="AU168" s="2" t="n">
        <v>230</v>
      </c>
      <c r="AV168" s="2" t="n">
        <v>151</v>
      </c>
      <c r="AW168" s="2" t="n">
        <v>111</v>
      </c>
      <c r="AX168" s="2" t="n">
        <v>851</v>
      </c>
      <c r="AY168" s="2" t="n">
        <v>851</v>
      </c>
      <c r="AZ168" s="2" t="n">
        <v>851</v>
      </c>
      <c r="BA168" s="2" t="s">
        <v>1</v>
      </c>
      <c r="BB168" s="2" t="n">
        <v>851</v>
      </c>
      <c r="BC168" s="2" t="n">
        <v>675</v>
      </c>
      <c r="BD168" s="2" t="n">
        <v>89</v>
      </c>
      <c r="BE168" s="2" t="n">
        <v>819</v>
      </c>
      <c r="BF168" s="2" t="n">
        <v>32</v>
      </c>
      <c r="BG168" s="2" t="n">
        <v>733</v>
      </c>
      <c r="BH168" s="2" t="n">
        <v>22</v>
      </c>
      <c r="BI168" s="2" t="n">
        <v>843</v>
      </c>
      <c r="BJ168" s="2" t="n">
        <v>8</v>
      </c>
      <c r="BK168" s="2" t="n">
        <v>166</v>
      </c>
      <c r="BL168" s="2" t="n">
        <v>685</v>
      </c>
      <c r="BM168" s="2" t="n">
        <v>811</v>
      </c>
      <c r="BN168" s="2" t="n">
        <v>40</v>
      </c>
      <c r="BO168" s="2" t="n">
        <v>807</v>
      </c>
      <c r="BP168" s="2" t="n">
        <v>44</v>
      </c>
      <c r="BQ168" s="2" t="n">
        <v>851</v>
      </c>
      <c r="BR168" s="2" t="n">
        <v>3</v>
      </c>
      <c r="BS168" s="2" t="n">
        <v>109</v>
      </c>
      <c r="BT168" s="2" t="n">
        <v>5</v>
      </c>
      <c r="BU168" s="2" t="n">
        <v>1</v>
      </c>
      <c r="BV168" s="2" t="n">
        <v>2</v>
      </c>
      <c r="BW168" s="2" t="n">
        <v>16</v>
      </c>
      <c r="BX168" s="2" t="n">
        <v>18</v>
      </c>
    </row>
    <row r="169" customFormat="false" ht="15" hidden="false" customHeight="false" outlineLevel="0" collapsed="false">
      <c r="B169" s="1" t="s">
        <v>33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n">
        <v>835</v>
      </c>
      <c r="I169" s="1" t="s">
        <v>1</v>
      </c>
      <c r="J169" s="1" t="s">
        <v>1</v>
      </c>
      <c r="K169" s="1" t="s">
        <v>1</v>
      </c>
      <c r="L169" s="1" t="s">
        <v>1</v>
      </c>
      <c r="M169" s="1" t="s">
        <v>1</v>
      </c>
      <c r="N169" s="1" t="s">
        <v>1</v>
      </c>
      <c r="O169" s="1" t="s">
        <v>1</v>
      </c>
      <c r="P169" s="1" t="s">
        <v>1</v>
      </c>
      <c r="Q169" s="1" t="s">
        <v>1</v>
      </c>
      <c r="R169" s="1" t="s">
        <v>1</v>
      </c>
      <c r="S169" s="1" t="s">
        <v>1</v>
      </c>
      <c r="T169" s="1" t="n">
        <v>357</v>
      </c>
      <c r="U169" s="1" t="n">
        <v>478</v>
      </c>
      <c r="V169" s="1" t="s">
        <v>1</v>
      </c>
      <c r="W169" s="1" t="n">
        <v>816</v>
      </c>
      <c r="X169" s="1" t="n">
        <v>19</v>
      </c>
      <c r="Y169" s="1" t="n">
        <v>835</v>
      </c>
      <c r="Z169" s="1" t="n">
        <v>835</v>
      </c>
      <c r="AA169" s="1" t="n">
        <v>835</v>
      </c>
      <c r="AB169" s="1" t="s">
        <v>1</v>
      </c>
      <c r="AC169" s="1" t="n">
        <v>175</v>
      </c>
      <c r="AD169" s="1" t="n">
        <v>7</v>
      </c>
      <c r="AE169" s="1" t="n">
        <v>483</v>
      </c>
      <c r="AF169" s="1" t="n">
        <v>4</v>
      </c>
      <c r="AG169" s="1" t="n">
        <v>241</v>
      </c>
      <c r="AH169" s="1" t="n">
        <v>17</v>
      </c>
      <c r="AI169" s="1" t="n">
        <v>1</v>
      </c>
      <c r="AJ169" s="1" t="n">
        <v>68</v>
      </c>
      <c r="AK169" s="2" t="n">
        <v>179</v>
      </c>
      <c r="AL169" s="2" t="n">
        <v>587</v>
      </c>
      <c r="AM169" s="2" t="n">
        <v>26</v>
      </c>
      <c r="AN169" s="2" t="n">
        <v>290</v>
      </c>
      <c r="AO169" s="2" t="n">
        <v>387</v>
      </c>
      <c r="AP169" s="2" t="n">
        <v>132</v>
      </c>
      <c r="AQ169" s="2" t="n">
        <v>816</v>
      </c>
      <c r="AR169" s="2" t="n">
        <v>19</v>
      </c>
      <c r="AS169" s="2" t="n">
        <v>131</v>
      </c>
      <c r="AT169" s="2" t="n">
        <v>273</v>
      </c>
      <c r="AU169" s="2" t="n">
        <v>195</v>
      </c>
      <c r="AV169" s="2" t="n">
        <v>119</v>
      </c>
      <c r="AW169" s="2" t="n">
        <v>117</v>
      </c>
      <c r="AX169" s="2" t="n">
        <v>835</v>
      </c>
      <c r="AY169" s="2" t="n">
        <v>835</v>
      </c>
      <c r="AZ169" s="2" t="n">
        <v>835</v>
      </c>
      <c r="BA169" s="2" t="n">
        <v>2</v>
      </c>
      <c r="BB169" s="2" t="n">
        <v>833</v>
      </c>
      <c r="BC169" s="2" t="n">
        <v>669</v>
      </c>
      <c r="BD169" s="2" t="n">
        <v>70</v>
      </c>
      <c r="BE169" s="2" t="n">
        <v>823</v>
      </c>
      <c r="BF169" s="2" t="n">
        <v>12</v>
      </c>
      <c r="BG169" s="2" t="n">
        <v>687</v>
      </c>
      <c r="BH169" s="2" t="n">
        <v>41</v>
      </c>
      <c r="BI169" s="2" t="n">
        <v>829</v>
      </c>
      <c r="BJ169" s="2" t="n">
        <v>6</v>
      </c>
      <c r="BK169" s="2" t="n">
        <v>191</v>
      </c>
      <c r="BL169" s="2" t="n">
        <v>644</v>
      </c>
      <c r="BM169" s="2" t="n">
        <v>804</v>
      </c>
      <c r="BN169" s="2" t="n">
        <v>31</v>
      </c>
      <c r="BO169" s="2" t="n">
        <v>780</v>
      </c>
      <c r="BP169" s="2" t="n">
        <v>55</v>
      </c>
      <c r="BQ169" s="2" t="n">
        <v>835</v>
      </c>
      <c r="BR169" s="2" t="n">
        <v>7</v>
      </c>
      <c r="BS169" s="2" t="n">
        <v>124</v>
      </c>
      <c r="BT169" s="2" t="n">
        <v>8</v>
      </c>
      <c r="BU169" s="2" t="n">
        <v>8</v>
      </c>
      <c r="BV169" s="2" t="n">
        <v>3</v>
      </c>
      <c r="BW169" s="2" t="n">
        <v>12</v>
      </c>
      <c r="BX169" s="2" t="n">
        <v>11</v>
      </c>
    </row>
    <row r="170" customFormat="false" ht="15" hidden="false" customHeight="false" outlineLevel="0" collapsed="false">
      <c r="B170" s="1" t="s">
        <v>34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n">
        <v>2153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n">
        <v>383</v>
      </c>
      <c r="U170" s="1" t="n">
        <v>1555</v>
      </c>
      <c r="V170" s="1" t="n">
        <v>215</v>
      </c>
      <c r="W170" s="1" t="n">
        <v>2080</v>
      </c>
      <c r="X170" s="1" t="n">
        <v>73</v>
      </c>
      <c r="Y170" s="1" t="n">
        <v>2153</v>
      </c>
      <c r="Z170" s="1" t="n">
        <v>2153</v>
      </c>
      <c r="AA170" s="1" t="n">
        <v>2142</v>
      </c>
      <c r="AB170" s="1" t="n">
        <v>11</v>
      </c>
      <c r="AC170" s="1" t="n">
        <v>377</v>
      </c>
      <c r="AD170" s="1" t="n">
        <v>13</v>
      </c>
      <c r="AE170" s="1" t="n">
        <v>1317</v>
      </c>
      <c r="AF170" s="1" t="n">
        <v>4</v>
      </c>
      <c r="AG170" s="1" t="n">
        <v>544</v>
      </c>
      <c r="AH170" s="1" t="n">
        <v>23</v>
      </c>
      <c r="AI170" s="1" t="s">
        <v>1</v>
      </c>
      <c r="AJ170" s="1" t="n">
        <v>112</v>
      </c>
      <c r="AK170" s="2" t="n">
        <v>593</v>
      </c>
      <c r="AL170" s="2" t="n">
        <v>1448</v>
      </c>
      <c r="AM170" s="2" t="n">
        <v>50</v>
      </c>
      <c r="AN170" s="2" t="n">
        <v>744</v>
      </c>
      <c r="AO170" s="2" t="n">
        <v>931</v>
      </c>
      <c r="AP170" s="2" t="n">
        <v>427</v>
      </c>
      <c r="AQ170" s="2" t="n">
        <v>2060</v>
      </c>
      <c r="AR170" s="2" t="n">
        <v>93</v>
      </c>
      <c r="AS170" s="2" t="n">
        <v>300</v>
      </c>
      <c r="AT170" s="2" t="n">
        <v>396</v>
      </c>
      <c r="AU170" s="2" t="n">
        <v>510</v>
      </c>
      <c r="AV170" s="2" t="n">
        <v>478</v>
      </c>
      <c r="AW170" s="2" t="n">
        <v>469</v>
      </c>
      <c r="AX170" s="2" t="n">
        <v>2153</v>
      </c>
      <c r="AY170" s="2" t="n">
        <v>2153</v>
      </c>
      <c r="AZ170" s="2" t="n">
        <v>2153</v>
      </c>
      <c r="BA170" s="2" t="n">
        <v>5</v>
      </c>
      <c r="BB170" s="2" t="n">
        <v>2148</v>
      </c>
      <c r="BC170" s="2" t="n">
        <v>1613</v>
      </c>
      <c r="BD170" s="2" t="n">
        <v>357</v>
      </c>
      <c r="BE170" s="2" t="n">
        <v>2060</v>
      </c>
      <c r="BF170" s="2" t="n">
        <v>93</v>
      </c>
      <c r="BG170" s="2" t="n">
        <v>1793</v>
      </c>
      <c r="BH170" s="2" t="n">
        <v>82</v>
      </c>
      <c r="BI170" s="2" t="n">
        <v>2112</v>
      </c>
      <c r="BJ170" s="2" t="n">
        <v>41</v>
      </c>
      <c r="BK170" s="2" t="n">
        <v>409</v>
      </c>
      <c r="BL170" s="2" t="n">
        <v>1744</v>
      </c>
      <c r="BM170" s="2" t="n">
        <v>2057</v>
      </c>
      <c r="BN170" s="2" t="n">
        <v>96</v>
      </c>
      <c r="BO170" s="2" t="n">
        <v>1934</v>
      </c>
      <c r="BP170" s="2" t="n">
        <v>219</v>
      </c>
      <c r="BQ170" s="2" t="n">
        <v>2153</v>
      </c>
      <c r="BR170" s="2" t="n">
        <v>24</v>
      </c>
      <c r="BS170" s="2" t="n">
        <v>261</v>
      </c>
      <c r="BT170" s="2" t="n">
        <v>13</v>
      </c>
      <c r="BU170" s="2" t="n">
        <v>10</v>
      </c>
      <c r="BV170" s="2" t="n">
        <v>1</v>
      </c>
      <c r="BW170" s="2" t="n">
        <v>26</v>
      </c>
      <c r="BX170" s="2" t="n">
        <v>30</v>
      </c>
    </row>
    <row r="171" customFormat="false" ht="15" hidden="false" customHeight="false" outlineLevel="0" collapsed="false">
      <c r="B171" s="1" t="s">
        <v>35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n">
        <v>682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n">
        <v>271</v>
      </c>
      <c r="U171" s="1" t="n">
        <v>204</v>
      </c>
      <c r="V171" s="1" t="n">
        <v>207</v>
      </c>
      <c r="W171" s="1" t="n">
        <v>658</v>
      </c>
      <c r="X171" s="1" t="n">
        <v>24</v>
      </c>
      <c r="Y171" s="1" t="n">
        <v>682</v>
      </c>
      <c r="Z171" s="1" t="n">
        <v>682</v>
      </c>
      <c r="AA171" s="1" t="n">
        <v>682</v>
      </c>
      <c r="AB171" s="1" t="s">
        <v>1</v>
      </c>
      <c r="AC171" s="1" t="n">
        <v>147</v>
      </c>
      <c r="AD171" s="1" t="n">
        <v>5</v>
      </c>
      <c r="AE171" s="1" t="n">
        <v>389</v>
      </c>
      <c r="AF171" s="1" t="n">
        <v>4</v>
      </c>
      <c r="AG171" s="1" t="n">
        <v>199</v>
      </c>
      <c r="AH171" s="1" t="n">
        <v>5</v>
      </c>
      <c r="AI171" s="1" t="s">
        <v>1</v>
      </c>
      <c r="AJ171" s="1" t="n">
        <v>39</v>
      </c>
      <c r="AK171" s="2" t="n">
        <v>205</v>
      </c>
      <c r="AL171" s="2" t="n">
        <v>438</v>
      </c>
      <c r="AM171" s="2" t="n">
        <v>37</v>
      </c>
      <c r="AN171" s="2" t="n">
        <v>319</v>
      </c>
      <c r="AO171" s="2" t="n">
        <v>258</v>
      </c>
      <c r="AP171" s="2" t="n">
        <v>68</v>
      </c>
      <c r="AQ171" s="2" t="n">
        <v>669</v>
      </c>
      <c r="AR171" s="2" t="n">
        <v>13</v>
      </c>
      <c r="AS171" s="2" t="n">
        <v>191</v>
      </c>
      <c r="AT171" s="2" t="n">
        <v>213</v>
      </c>
      <c r="AU171" s="2" t="n">
        <v>128</v>
      </c>
      <c r="AV171" s="2" t="n">
        <v>91</v>
      </c>
      <c r="AW171" s="2" t="n">
        <v>59</v>
      </c>
      <c r="AX171" s="2" t="n">
        <v>682</v>
      </c>
      <c r="AY171" s="2" t="n">
        <v>682</v>
      </c>
      <c r="AZ171" s="2" t="n">
        <v>682</v>
      </c>
      <c r="BA171" s="2" t="n">
        <v>1</v>
      </c>
      <c r="BB171" s="2" t="n">
        <v>681</v>
      </c>
      <c r="BC171" s="2" t="n">
        <v>525</v>
      </c>
      <c r="BD171" s="2" t="n">
        <v>93</v>
      </c>
      <c r="BE171" s="2" t="n">
        <v>664</v>
      </c>
      <c r="BF171" s="2" t="n">
        <v>18</v>
      </c>
      <c r="BG171" s="2" t="n">
        <v>563</v>
      </c>
      <c r="BH171" s="2" t="n">
        <v>26</v>
      </c>
      <c r="BI171" s="2" t="n">
        <v>677</v>
      </c>
      <c r="BJ171" s="2" t="n">
        <v>5</v>
      </c>
      <c r="BK171" s="2" t="n">
        <v>93</v>
      </c>
      <c r="BL171" s="2" t="n">
        <v>589</v>
      </c>
      <c r="BM171" s="2" t="n">
        <v>669</v>
      </c>
      <c r="BN171" s="2" t="n">
        <v>13</v>
      </c>
      <c r="BO171" s="2" t="n">
        <v>656</v>
      </c>
      <c r="BP171" s="2" t="n">
        <v>26</v>
      </c>
      <c r="BQ171" s="2" t="n">
        <v>682</v>
      </c>
      <c r="BR171" s="2" t="n">
        <v>3</v>
      </c>
      <c r="BS171" s="2" t="n">
        <v>104</v>
      </c>
      <c r="BT171" s="2" t="n">
        <v>11</v>
      </c>
      <c r="BU171" s="2" t="n">
        <v>2</v>
      </c>
      <c r="BV171" s="2" t="n">
        <v>1</v>
      </c>
      <c r="BW171" s="2" t="n">
        <v>11</v>
      </c>
      <c r="BX171" s="2" t="n">
        <v>15</v>
      </c>
    </row>
    <row r="172" customFormat="false" ht="15" hidden="false" customHeight="false" outlineLevel="0" collapsed="false">
      <c r="B172" s="1" t="s">
        <v>36</v>
      </c>
      <c r="C172" s="1" t="s">
        <v>1</v>
      </c>
      <c r="D172" s="1" t="s">
        <v>1</v>
      </c>
      <c r="E172" s="1" t="s">
        <v>1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n">
        <v>1380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n">
        <v>429</v>
      </c>
      <c r="U172" s="1" t="n">
        <v>845</v>
      </c>
      <c r="V172" s="1" t="n">
        <v>106</v>
      </c>
      <c r="W172" s="1" t="n">
        <v>1250</v>
      </c>
      <c r="X172" s="1" t="n">
        <v>130</v>
      </c>
      <c r="Y172" s="1" t="n">
        <v>1380</v>
      </c>
      <c r="Z172" s="1" t="n">
        <v>1380</v>
      </c>
      <c r="AA172" s="1" t="n">
        <v>1371</v>
      </c>
      <c r="AB172" s="1" t="n">
        <v>9</v>
      </c>
      <c r="AC172" s="1" t="n">
        <v>267</v>
      </c>
      <c r="AD172" s="1" t="n">
        <v>9</v>
      </c>
      <c r="AE172" s="1" t="n">
        <v>847</v>
      </c>
      <c r="AF172" s="1" t="n">
        <v>5</v>
      </c>
      <c r="AG172" s="1" t="n">
        <v>375</v>
      </c>
      <c r="AH172" s="1" t="n">
        <v>10</v>
      </c>
      <c r="AI172" s="1" t="n">
        <v>4</v>
      </c>
      <c r="AJ172" s="1" t="n">
        <v>100</v>
      </c>
      <c r="AK172" s="2" t="n">
        <v>379</v>
      </c>
      <c r="AL172" s="2" t="n">
        <v>897</v>
      </c>
      <c r="AM172" s="2" t="n">
        <v>69</v>
      </c>
      <c r="AN172" s="2" t="n">
        <v>564</v>
      </c>
      <c r="AO172" s="2" t="n">
        <v>625</v>
      </c>
      <c r="AP172" s="2" t="n">
        <v>122</v>
      </c>
      <c r="AQ172" s="2" t="n">
        <v>1340</v>
      </c>
      <c r="AR172" s="2" t="n">
        <v>40</v>
      </c>
      <c r="AS172" s="2" t="n">
        <v>255</v>
      </c>
      <c r="AT172" s="2" t="n">
        <v>387</v>
      </c>
      <c r="AU172" s="2" t="n">
        <v>290</v>
      </c>
      <c r="AV172" s="2" t="n">
        <v>302</v>
      </c>
      <c r="AW172" s="2" t="n">
        <v>146</v>
      </c>
      <c r="AX172" s="2" t="n">
        <v>1380</v>
      </c>
      <c r="AY172" s="2" t="n">
        <v>1380</v>
      </c>
      <c r="AZ172" s="2" t="n">
        <v>1380</v>
      </c>
      <c r="BA172" s="2" t="n">
        <v>2</v>
      </c>
      <c r="BB172" s="2" t="n">
        <v>1378</v>
      </c>
      <c r="BC172" s="2" t="n">
        <v>1063</v>
      </c>
      <c r="BD172" s="2" t="n">
        <v>158</v>
      </c>
      <c r="BE172" s="2" t="n">
        <v>1332</v>
      </c>
      <c r="BF172" s="2" t="n">
        <v>48</v>
      </c>
      <c r="BG172" s="2" t="n">
        <v>1170</v>
      </c>
      <c r="BH172" s="2" t="n">
        <v>35</v>
      </c>
      <c r="BI172" s="2" t="n">
        <v>1358</v>
      </c>
      <c r="BJ172" s="2" t="n">
        <v>22</v>
      </c>
      <c r="BK172" s="2" t="n">
        <v>294</v>
      </c>
      <c r="BL172" s="2" t="n">
        <v>1086</v>
      </c>
      <c r="BM172" s="2" t="n">
        <v>1310</v>
      </c>
      <c r="BN172" s="2" t="n">
        <v>70</v>
      </c>
      <c r="BO172" s="2" t="n">
        <v>1300</v>
      </c>
      <c r="BP172" s="2" t="n">
        <v>80</v>
      </c>
      <c r="BQ172" s="2" t="n">
        <v>1380</v>
      </c>
      <c r="BR172" s="2" t="n">
        <v>23</v>
      </c>
      <c r="BS172" s="2" t="n">
        <v>186</v>
      </c>
      <c r="BT172" s="2" t="n">
        <v>14</v>
      </c>
      <c r="BU172" s="2" t="n">
        <v>4</v>
      </c>
      <c r="BV172" s="2" t="n">
        <v>1</v>
      </c>
      <c r="BW172" s="2" t="n">
        <v>21</v>
      </c>
      <c r="BX172" s="2" t="n">
        <v>38</v>
      </c>
    </row>
    <row r="173" customFormat="false" ht="15" hidden="false" customHeight="false" outlineLevel="0" collapsed="false">
      <c r="B173" s="1" t="s">
        <v>37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n">
        <v>1722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n">
        <v>1362</v>
      </c>
      <c r="U173" s="1" t="s">
        <v>1</v>
      </c>
      <c r="V173" s="1" t="n">
        <v>360</v>
      </c>
      <c r="W173" s="1" t="n">
        <v>1646</v>
      </c>
      <c r="X173" s="1" t="n">
        <v>76</v>
      </c>
      <c r="Y173" s="1" t="n">
        <v>1722</v>
      </c>
      <c r="Z173" s="1" t="n">
        <v>1722</v>
      </c>
      <c r="AA173" s="1" t="n">
        <v>1722</v>
      </c>
      <c r="AB173" s="1" t="s">
        <v>1</v>
      </c>
      <c r="AC173" s="1" t="n">
        <v>183</v>
      </c>
      <c r="AD173" s="1" t="n">
        <v>15</v>
      </c>
      <c r="AE173" s="1" t="n">
        <v>1084</v>
      </c>
      <c r="AF173" s="1" t="n">
        <v>7</v>
      </c>
      <c r="AG173" s="1" t="n">
        <v>414</v>
      </c>
      <c r="AH173" s="1" t="n">
        <v>5</v>
      </c>
      <c r="AI173" s="1" t="n">
        <v>3</v>
      </c>
      <c r="AJ173" s="1" t="n">
        <v>208</v>
      </c>
      <c r="AK173" s="2" t="n">
        <v>583</v>
      </c>
      <c r="AL173" s="2" t="n">
        <v>928</v>
      </c>
      <c r="AM173" s="2" t="n">
        <v>43</v>
      </c>
      <c r="AN173" s="2" t="n">
        <v>496</v>
      </c>
      <c r="AO173" s="2" t="n">
        <v>950</v>
      </c>
      <c r="AP173" s="2" t="n">
        <v>231</v>
      </c>
      <c r="AQ173" s="2" t="n">
        <v>1630</v>
      </c>
      <c r="AR173" s="2" t="n">
        <v>92</v>
      </c>
      <c r="AS173" s="2" t="n">
        <v>26</v>
      </c>
      <c r="AT173" s="2" t="n">
        <v>102</v>
      </c>
      <c r="AU173" s="2" t="n">
        <v>226</v>
      </c>
      <c r="AV173" s="2" t="n">
        <v>531</v>
      </c>
      <c r="AW173" s="2" t="n">
        <v>837</v>
      </c>
      <c r="AX173" s="2" t="n">
        <v>1722</v>
      </c>
      <c r="AY173" s="2" t="n">
        <v>1722</v>
      </c>
      <c r="AZ173" s="2" t="n">
        <v>1722</v>
      </c>
      <c r="BA173" s="2" t="n">
        <v>3</v>
      </c>
      <c r="BB173" s="2" t="n">
        <v>1719</v>
      </c>
      <c r="BC173" s="2" t="n">
        <v>1503</v>
      </c>
      <c r="BD173" s="2" t="n">
        <v>34</v>
      </c>
      <c r="BE173" s="2" t="n">
        <v>1649</v>
      </c>
      <c r="BF173" s="2" t="n">
        <v>73</v>
      </c>
      <c r="BG173" s="2" t="n">
        <v>1440</v>
      </c>
      <c r="BH173" s="2" t="n">
        <v>33</v>
      </c>
      <c r="BI173" s="2" t="n">
        <v>1689</v>
      </c>
      <c r="BJ173" s="2" t="n">
        <v>33</v>
      </c>
      <c r="BK173" s="2" t="n">
        <v>444</v>
      </c>
      <c r="BL173" s="2" t="n">
        <v>1278</v>
      </c>
      <c r="BM173" s="2" t="n">
        <v>1693</v>
      </c>
      <c r="BN173" s="2" t="n">
        <v>29</v>
      </c>
      <c r="BO173" s="2" t="n">
        <v>1638</v>
      </c>
      <c r="BP173" s="2" t="n">
        <v>84</v>
      </c>
      <c r="BQ173" s="2" t="n">
        <v>1722</v>
      </c>
      <c r="BR173" s="2" t="n">
        <v>4</v>
      </c>
      <c r="BS173" s="2" t="n">
        <v>214</v>
      </c>
      <c r="BT173" s="2" t="n">
        <v>20</v>
      </c>
      <c r="BU173" s="2" t="n">
        <v>15</v>
      </c>
      <c r="BV173" s="2" t="n">
        <v>15</v>
      </c>
      <c r="BW173" s="2" t="n">
        <v>11</v>
      </c>
      <c r="BX173" s="2" t="n">
        <v>16</v>
      </c>
    </row>
    <row r="174" customFormat="false" ht="15" hidden="false" customHeight="false" outlineLevel="0" collapsed="false">
      <c r="B174" s="1" t="s">
        <v>38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n">
        <v>1810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n">
        <v>374</v>
      </c>
      <c r="U174" s="1" t="n">
        <v>1239</v>
      </c>
      <c r="V174" s="1" t="n">
        <v>197</v>
      </c>
      <c r="W174" s="1" t="n">
        <v>1703</v>
      </c>
      <c r="X174" s="1" t="n">
        <v>107</v>
      </c>
      <c r="Y174" s="1" t="n">
        <v>1810</v>
      </c>
      <c r="Z174" s="1" t="n">
        <v>1810</v>
      </c>
      <c r="AA174" s="1" t="n">
        <v>1798</v>
      </c>
      <c r="AB174" s="1" t="n">
        <v>12</v>
      </c>
      <c r="AC174" s="1" t="n">
        <v>410</v>
      </c>
      <c r="AD174" s="1" t="n">
        <v>7</v>
      </c>
      <c r="AE174" s="1" t="n">
        <v>1113</v>
      </c>
      <c r="AF174" s="1" t="n">
        <v>6</v>
      </c>
      <c r="AG174" s="1" t="n">
        <v>433</v>
      </c>
      <c r="AH174" s="1" t="n">
        <v>33</v>
      </c>
      <c r="AI174" s="1" t="n">
        <v>3</v>
      </c>
      <c r="AJ174" s="1" t="n">
        <v>138</v>
      </c>
      <c r="AK174" s="2" t="n">
        <v>476</v>
      </c>
      <c r="AL174" s="2" t="n">
        <v>1193</v>
      </c>
      <c r="AM174" s="2" t="n">
        <v>48</v>
      </c>
      <c r="AN174" s="2" t="n">
        <v>679</v>
      </c>
      <c r="AO174" s="2" t="n">
        <v>837</v>
      </c>
      <c r="AP174" s="2" t="n">
        <v>246</v>
      </c>
      <c r="AQ174" s="2" t="n">
        <v>1734</v>
      </c>
      <c r="AR174" s="2" t="n">
        <v>76</v>
      </c>
      <c r="AS174" s="2" t="n">
        <v>372</v>
      </c>
      <c r="AT174" s="2" t="n">
        <v>454</v>
      </c>
      <c r="AU174" s="2" t="n">
        <v>399</v>
      </c>
      <c r="AV174" s="2" t="n">
        <v>281</v>
      </c>
      <c r="AW174" s="2" t="n">
        <v>304</v>
      </c>
      <c r="AX174" s="2" t="n">
        <v>1810</v>
      </c>
      <c r="AY174" s="2" t="n">
        <v>1810</v>
      </c>
      <c r="AZ174" s="2" t="n">
        <v>1810</v>
      </c>
      <c r="BA174" s="2" t="s">
        <v>1</v>
      </c>
      <c r="BB174" s="2" t="n">
        <v>1810</v>
      </c>
      <c r="BC174" s="2" t="n">
        <v>1386</v>
      </c>
      <c r="BD174" s="2" t="n">
        <v>269</v>
      </c>
      <c r="BE174" s="2" t="n">
        <v>1732</v>
      </c>
      <c r="BF174" s="2" t="n">
        <v>78</v>
      </c>
      <c r="BG174" s="2" t="n">
        <v>1560</v>
      </c>
      <c r="BH174" s="2" t="n">
        <v>77</v>
      </c>
      <c r="BI174" s="2" t="n">
        <v>1777</v>
      </c>
      <c r="BJ174" s="2" t="n">
        <v>33</v>
      </c>
      <c r="BK174" s="2" t="n">
        <v>411</v>
      </c>
      <c r="BL174" s="2" t="n">
        <v>1399</v>
      </c>
      <c r="BM174" s="2" t="n">
        <v>1731</v>
      </c>
      <c r="BN174" s="2" t="n">
        <v>79</v>
      </c>
      <c r="BO174" s="2" t="n">
        <v>1677</v>
      </c>
      <c r="BP174" s="2" t="n">
        <v>133</v>
      </c>
      <c r="BQ174" s="2" t="n">
        <v>1810</v>
      </c>
      <c r="BR174" s="2" t="n">
        <v>16</v>
      </c>
      <c r="BS174" s="2" t="n">
        <v>233</v>
      </c>
      <c r="BT174" s="2" t="n">
        <v>11</v>
      </c>
      <c r="BU174" s="2" t="n">
        <v>4</v>
      </c>
      <c r="BV174" s="2" t="n">
        <v>2</v>
      </c>
      <c r="BW174" s="2" t="n">
        <v>34</v>
      </c>
      <c r="BX174" s="2" t="n">
        <v>34</v>
      </c>
    </row>
    <row r="175" customFormat="false" ht="15" hidden="false" customHeight="false" outlineLevel="0" collapsed="false">
      <c r="B175" s="1" t="s">
        <v>39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s">
        <v>1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n">
        <v>562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n">
        <v>3895</v>
      </c>
      <c r="U175" s="1" t="n">
        <v>1584</v>
      </c>
      <c r="V175" s="1" t="n">
        <v>142</v>
      </c>
      <c r="W175" s="1" t="n">
        <v>5277</v>
      </c>
      <c r="X175" s="1" t="n">
        <v>344</v>
      </c>
      <c r="Y175" s="1" t="n">
        <v>5621</v>
      </c>
      <c r="Z175" s="1" t="n">
        <v>5621</v>
      </c>
      <c r="AA175" s="1" t="n">
        <v>5564</v>
      </c>
      <c r="AB175" s="1" t="n">
        <v>57</v>
      </c>
      <c r="AC175" s="1" t="n">
        <v>1404</v>
      </c>
      <c r="AD175" s="1" t="n">
        <v>50</v>
      </c>
      <c r="AE175" s="1" t="n">
        <v>3382</v>
      </c>
      <c r="AF175" s="1" t="n">
        <v>34</v>
      </c>
      <c r="AG175" s="1" t="n">
        <v>1504</v>
      </c>
      <c r="AH175" s="1" t="n">
        <v>63</v>
      </c>
      <c r="AI175" s="1" t="n">
        <v>4</v>
      </c>
      <c r="AJ175" s="1" t="n">
        <v>324</v>
      </c>
      <c r="AK175" s="2" t="n">
        <v>1147</v>
      </c>
      <c r="AL175" s="2" t="n">
        <v>4146</v>
      </c>
      <c r="AM175" s="2" t="n">
        <v>263</v>
      </c>
      <c r="AN175" s="2" t="n">
        <v>2302</v>
      </c>
      <c r="AO175" s="2" t="n">
        <v>2122</v>
      </c>
      <c r="AP175" s="2" t="n">
        <v>934</v>
      </c>
      <c r="AQ175" s="2" t="n">
        <v>5419</v>
      </c>
      <c r="AR175" s="2" t="n">
        <v>202</v>
      </c>
      <c r="AS175" s="2" t="n">
        <v>1757</v>
      </c>
      <c r="AT175" s="2" t="n">
        <v>1235</v>
      </c>
      <c r="AU175" s="2" t="n">
        <v>938</v>
      </c>
      <c r="AV175" s="2" t="n">
        <v>881</v>
      </c>
      <c r="AW175" s="2" t="n">
        <v>810</v>
      </c>
      <c r="AX175" s="2" t="n">
        <v>5621</v>
      </c>
      <c r="AY175" s="2" t="n">
        <v>5621</v>
      </c>
      <c r="AZ175" s="2" t="n">
        <v>5621</v>
      </c>
      <c r="BA175" s="2" t="n">
        <v>1</v>
      </c>
      <c r="BB175" s="2" t="n">
        <v>5620</v>
      </c>
      <c r="BC175" s="2" t="n">
        <v>4280</v>
      </c>
      <c r="BD175" s="2" t="n">
        <v>893</v>
      </c>
      <c r="BE175" s="2" t="n">
        <v>5444</v>
      </c>
      <c r="BF175" s="2" t="n">
        <v>177</v>
      </c>
      <c r="BG175" s="2" t="n">
        <v>4841</v>
      </c>
      <c r="BH175" s="2" t="n">
        <v>216</v>
      </c>
      <c r="BI175" s="2" t="n">
        <v>5543</v>
      </c>
      <c r="BJ175" s="2" t="n">
        <v>78</v>
      </c>
      <c r="BK175" s="2" t="n">
        <v>1378</v>
      </c>
      <c r="BL175" s="2" t="n">
        <v>4243</v>
      </c>
      <c r="BM175" s="2" t="n">
        <v>5171</v>
      </c>
      <c r="BN175" s="2" t="n">
        <v>450</v>
      </c>
      <c r="BO175" s="2" t="n">
        <v>5332</v>
      </c>
      <c r="BP175" s="2" t="n">
        <v>289</v>
      </c>
      <c r="BQ175" s="2" t="n">
        <v>5621</v>
      </c>
      <c r="BR175" s="2" t="n">
        <v>48</v>
      </c>
      <c r="BS175" s="2" t="n">
        <v>751</v>
      </c>
      <c r="BT175" s="2" t="n">
        <v>91</v>
      </c>
      <c r="BU175" s="2" t="n">
        <v>29</v>
      </c>
      <c r="BV175" s="2" t="n">
        <v>10</v>
      </c>
      <c r="BW175" s="2" t="n">
        <v>71</v>
      </c>
      <c r="BX175" s="2" t="n">
        <v>121</v>
      </c>
    </row>
    <row r="176" customFormat="false" ht="15" hidden="false" customHeight="false" outlineLevel="0" collapsed="false">
      <c r="B176" s="1" t="s">
        <v>40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s">
        <v>1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n">
        <v>3533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2382</v>
      </c>
      <c r="U176" s="1" t="n">
        <v>294</v>
      </c>
      <c r="V176" s="1" t="n">
        <v>857</v>
      </c>
      <c r="W176" s="1" t="n">
        <v>3331</v>
      </c>
      <c r="X176" s="1" t="n">
        <v>202</v>
      </c>
      <c r="Y176" s="1" t="n">
        <v>3533</v>
      </c>
      <c r="Z176" s="1" t="n">
        <v>3533</v>
      </c>
      <c r="AA176" s="1" t="n">
        <v>3516</v>
      </c>
      <c r="AB176" s="1" t="n">
        <v>17</v>
      </c>
      <c r="AC176" s="1" t="n">
        <v>774</v>
      </c>
      <c r="AD176" s="1" t="n">
        <v>106</v>
      </c>
      <c r="AE176" s="1" t="n">
        <v>2131</v>
      </c>
      <c r="AF176" s="1" t="n">
        <v>23</v>
      </c>
      <c r="AG176" s="1" t="n">
        <v>972</v>
      </c>
      <c r="AH176" s="1" t="n">
        <v>29</v>
      </c>
      <c r="AI176" s="1" t="n">
        <v>2</v>
      </c>
      <c r="AJ176" s="1" t="n">
        <v>146</v>
      </c>
      <c r="AK176" s="2" t="n">
        <v>675</v>
      </c>
      <c r="AL176" s="2" t="n">
        <v>2710</v>
      </c>
      <c r="AM176" s="2" t="n">
        <v>168</v>
      </c>
      <c r="AN176" s="2" t="n">
        <v>1198</v>
      </c>
      <c r="AO176" s="2" t="n">
        <v>1537</v>
      </c>
      <c r="AP176" s="2" t="n">
        <v>630</v>
      </c>
      <c r="AQ176" s="2" t="n">
        <v>3414</v>
      </c>
      <c r="AR176" s="2" t="n">
        <v>119</v>
      </c>
      <c r="AS176" s="2" t="n">
        <v>594</v>
      </c>
      <c r="AT176" s="2" t="n">
        <v>698</v>
      </c>
      <c r="AU176" s="2" t="n">
        <v>854</v>
      </c>
      <c r="AV176" s="2" t="n">
        <v>821</v>
      </c>
      <c r="AW176" s="2" t="n">
        <v>566</v>
      </c>
      <c r="AX176" s="2" t="n">
        <v>3533</v>
      </c>
      <c r="AY176" s="2" t="n">
        <v>3533</v>
      </c>
      <c r="AZ176" s="2" t="n">
        <v>3533</v>
      </c>
      <c r="BA176" s="2" t="n">
        <v>2</v>
      </c>
      <c r="BB176" s="2" t="n">
        <v>3531</v>
      </c>
      <c r="BC176" s="2" t="n">
        <v>2835</v>
      </c>
      <c r="BD176" s="2" t="n">
        <v>451</v>
      </c>
      <c r="BE176" s="2" t="n">
        <v>3407</v>
      </c>
      <c r="BF176" s="2" t="n">
        <v>126</v>
      </c>
      <c r="BG176" s="2" t="n">
        <v>3025</v>
      </c>
      <c r="BH176" s="2" t="n">
        <v>87</v>
      </c>
      <c r="BI176" s="2" t="n">
        <v>3488</v>
      </c>
      <c r="BJ176" s="2" t="n">
        <v>45</v>
      </c>
      <c r="BK176" s="2" t="n">
        <v>710</v>
      </c>
      <c r="BL176" s="2" t="n">
        <v>2823</v>
      </c>
      <c r="BM176" s="2" t="n">
        <v>3268</v>
      </c>
      <c r="BN176" s="2" t="n">
        <v>265</v>
      </c>
      <c r="BO176" s="2" t="n">
        <v>3330</v>
      </c>
      <c r="BP176" s="2" t="n">
        <v>203</v>
      </c>
      <c r="BQ176" s="2" t="n">
        <v>3533</v>
      </c>
      <c r="BR176" s="2" t="n">
        <v>2</v>
      </c>
      <c r="BS176" s="2" t="n">
        <v>473</v>
      </c>
      <c r="BT176" s="2" t="n">
        <v>128</v>
      </c>
      <c r="BU176" s="2" t="n">
        <v>14</v>
      </c>
      <c r="BV176" s="2" t="n">
        <v>6</v>
      </c>
      <c r="BW176" s="2" t="n">
        <v>54</v>
      </c>
      <c r="BX176" s="2" t="n">
        <v>64</v>
      </c>
    </row>
    <row r="177" customFormat="false" ht="15" hidden="false" customHeight="false" outlineLevel="0" collapsed="false">
      <c r="B177" s="1" t="s">
        <v>41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n">
        <v>4525</v>
      </c>
      <c r="Q177" s="1" t="s">
        <v>1</v>
      </c>
      <c r="R177" s="1" t="s">
        <v>1</v>
      </c>
      <c r="S177" s="1" t="s">
        <v>1</v>
      </c>
      <c r="T177" s="1" t="n">
        <v>3810</v>
      </c>
      <c r="U177" s="1" t="n">
        <v>174</v>
      </c>
      <c r="V177" s="1" t="n">
        <v>541</v>
      </c>
      <c r="W177" s="1" t="n">
        <v>4406</v>
      </c>
      <c r="X177" s="1" t="n">
        <v>119</v>
      </c>
      <c r="Y177" s="1" t="n">
        <v>4525</v>
      </c>
      <c r="Z177" s="1" t="n">
        <v>4525</v>
      </c>
      <c r="AA177" s="1" t="n">
        <v>4518</v>
      </c>
      <c r="AB177" s="1" t="n">
        <v>7</v>
      </c>
      <c r="AC177" s="1" t="n">
        <v>1215</v>
      </c>
      <c r="AD177" s="1" t="n">
        <v>26</v>
      </c>
      <c r="AE177" s="1" t="n">
        <v>2631</v>
      </c>
      <c r="AF177" s="1" t="n">
        <v>20</v>
      </c>
      <c r="AG177" s="1" t="n">
        <v>1319</v>
      </c>
      <c r="AH177" s="1" t="n">
        <v>59</v>
      </c>
      <c r="AI177" s="1" t="n">
        <v>2</v>
      </c>
      <c r="AJ177" s="1" t="n">
        <v>166</v>
      </c>
      <c r="AK177" s="2" t="n">
        <v>785</v>
      </c>
      <c r="AL177" s="2" t="n">
        <v>3572</v>
      </c>
      <c r="AM177" s="2" t="n">
        <v>137</v>
      </c>
      <c r="AN177" s="2" t="n">
        <v>1686</v>
      </c>
      <c r="AO177" s="2" t="n">
        <v>1868</v>
      </c>
      <c r="AP177" s="2" t="n">
        <v>834</v>
      </c>
      <c r="AQ177" s="2" t="n">
        <v>4390</v>
      </c>
      <c r="AR177" s="2" t="n">
        <v>135</v>
      </c>
      <c r="AS177" s="2" t="n">
        <v>489</v>
      </c>
      <c r="AT177" s="2" t="n">
        <v>718</v>
      </c>
      <c r="AU177" s="2" t="n">
        <v>1089</v>
      </c>
      <c r="AV177" s="2" t="n">
        <v>1196</v>
      </c>
      <c r="AW177" s="2" t="n">
        <v>1033</v>
      </c>
      <c r="AX177" s="2" t="n">
        <v>4525</v>
      </c>
      <c r="AY177" s="2" t="n">
        <v>4525</v>
      </c>
      <c r="AZ177" s="2" t="n">
        <v>4525</v>
      </c>
      <c r="BA177" s="2" t="n">
        <v>2</v>
      </c>
      <c r="BB177" s="2" t="n">
        <v>4523</v>
      </c>
      <c r="BC177" s="2" t="n">
        <v>3605</v>
      </c>
      <c r="BD177" s="2" t="n">
        <v>572</v>
      </c>
      <c r="BE177" s="2" t="n">
        <v>4380</v>
      </c>
      <c r="BF177" s="2" t="n">
        <v>145</v>
      </c>
      <c r="BG177" s="2" t="n">
        <v>3884</v>
      </c>
      <c r="BH177" s="2" t="n">
        <v>156</v>
      </c>
      <c r="BI177" s="2" t="n">
        <v>4495</v>
      </c>
      <c r="BJ177" s="2" t="n">
        <v>30</v>
      </c>
      <c r="BK177" s="2" t="n">
        <v>734</v>
      </c>
      <c r="BL177" s="2" t="n">
        <v>3791</v>
      </c>
      <c r="BM177" s="2" t="n">
        <v>4214</v>
      </c>
      <c r="BN177" s="2" t="n">
        <v>311</v>
      </c>
      <c r="BO177" s="2" t="n">
        <v>4129</v>
      </c>
      <c r="BP177" s="2" t="n">
        <v>396</v>
      </c>
      <c r="BQ177" s="2" t="n">
        <v>4525</v>
      </c>
      <c r="BR177" s="2" t="n">
        <v>4</v>
      </c>
      <c r="BS177" s="2" t="n">
        <v>676</v>
      </c>
      <c r="BT177" s="2" t="n">
        <v>59</v>
      </c>
      <c r="BU177" s="2" t="n">
        <v>19</v>
      </c>
      <c r="BV177" s="2" t="n">
        <v>6</v>
      </c>
      <c r="BW177" s="2" t="n">
        <v>85</v>
      </c>
      <c r="BX177" s="2" t="n">
        <v>72</v>
      </c>
    </row>
    <row r="178" customFormat="false" ht="15" hidden="false" customHeight="false" outlineLevel="0" collapsed="false">
      <c r="B178" s="1" t="s">
        <v>42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s">
        <v>1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n">
        <v>2526</v>
      </c>
      <c r="R178" s="1" t="s">
        <v>1</v>
      </c>
      <c r="S178" s="1" t="s">
        <v>1</v>
      </c>
      <c r="T178" s="1" t="n">
        <v>934</v>
      </c>
      <c r="U178" s="1" t="n">
        <v>124</v>
      </c>
      <c r="V178" s="1" t="n">
        <v>1468</v>
      </c>
      <c r="W178" s="1" t="n">
        <v>2420</v>
      </c>
      <c r="X178" s="1" t="n">
        <v>106</v>
      </c>
      <c r="Y178" s="1" t="n">
        <v>2526</v>
      </c>
      <c r="Z178" s="1" t="n">
        <v>2526</v>
      </c>
      <c r="AA178" s="1" t="n">
        <v>2504</v>
      </c>
      <c r="AB178" s="1" t="n">
        <v>22</v>
      </c>
      <c r="AC178" s="1" t="n">
        <v>581</v>
      </c>
      <c r="AD178" s="1" t="n">
        <v>23</v>
      </c>
      <c r="AE178" s="1" t="n">
        <v>1552</v>
      </c>
      <c r="AF178" s="1" t="n">
        <v>10</v>
      </c>
      <c r="AG178" s="1" t="n">
        <v>672</v>
      </c>
      <c r="AH178" s="1" t="n">
        <v>26</v>
      </c>
      <c r="AI178" s="1" t="n">
        <v>4</v>
      </c>
      <c r="AJ178" s="1" t="n">
        <v>106</v>
      </c>
      <c r="AK178" s="2" t="n">
        <v>444</v>
      </c>
      <c r="AL178" s="2" t="n">
        <v>1972</v>
      </c>
      <c r="AM178" s="2" t="n">
        <v>92</v>
      </c>
      <c r="AN178" s="2" t="n">
        <v>574</v>
      </c>
      <c r="AO178" s="2" t="n">
        <v>1214</v>
      </c>
      <c r="AP178" s="2" t="n">
        <v>646</v>
      </c>
      <c r="AQ178" s="2" t="n">
        <v>2438</v>
      </c>
      <c r="AR178" s="2" t="n">
        <v>88</v>
      </c>
      <c r="AS178" s="2" t="n">
        <v>681</v>
      </c>
      <c r="AT178" s="2" t="n">
        <v>458</v>
      </c>
      <c r="AU178" s="2" t="n">
        <v>508</v>
      </c>
      <c r="AV178" s="2" t="n">
        <v>469</v>
      </c>
      <c r="AW178" s="2" t="n">
        <v>410</v>
      </c>
      <c r="AX178" s="2" t="n">
        <v>2526</v>
      </c>
      <c r="AY178" s="2" t="n">
        <v>2526</v>
      </c>
      <c r="AZ178" s="2" t="n">
        <v>2526</v>
      </c>
      <c r="BA178" s="2" t="n">
        <v>4</v>
      </c>
      <c r="BB178" s="2" t="n">
        <v>2522</v>
      </c>
      <c r="BC178" s="2" t="n">
        <v>2013</v>
      </c>
      <c r="BD178" s="2" t="n">
        <v>292</v>
      </c>
      <c r="BE178" s="2" t="n">
        <v>2410</v>
      </c>
      <c r="BF178" s="2" t="n">
        <v>116</v>
      </c>
      <c r="BG178" s="2" t="n">
        <v>2112</v>
      </c>
      <c r="BH178" s="2" t="n">
        <v>77</v>
      </c>
      <c r="BI178" s="2" t="n">
        <v>2490</v>
      </c>
      <c r="BJ178" s="2" t="n">
        <v>36</v>
      </c>
      <c r="BK178" s="2" t="n">
        <v>363</v>
      </c>
      <c r="BL178" s="2" t="n">
        <v>2163</v>
      </c>
      <c r="BM178" s="2" t="n">
        <v>2393</v>
      </c>
      <c r="BN178" s="2" t="n">
        <v>133</v>
      </c>
      <c r="BO178" s="2" t="n">
        <v>2251</v>
      </c>
      <c r="BP178" s="2" t="n">
        <v>275</v>
      </c>
      <c r="BQ178" s="2" t="n">
        <v>2526</v>
      </c>
      <c r="BR178" s="2" t="n">
        <v>1</v>
      </c>
      <c r="BS178" s="2" t="n">
        <v>350</v>
      </c>
      <c r="BT178" s="2" t="n">
        <v>31</v>
      </c>
      <c r="BU178" s="2" t="n">
        <v>11</v>
      </c>
      <c r="BV178" s="2" t="n">
        <v>5</v>
      </c>
      <c r="BW178" s="2" t="n">
        <v>39</v>
      </c>
      <c r="BX178" s="2" t="n">
        <v>30</v>
      </c>
    </row>
    <row r="179" customFormat="false" ht="15" hidden="false" customHeight="false" outlineLevel="0" collapsed="false">
      <c r="B179" s="1" t="s">
        <v>43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s">
        <v>1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n">
        <v>3191</v>
      </c>
      <c r="S179" s="1" t="s">
        <v>1</v>
      </c>
      <c r="T179" s="1" t="n">
        <v>1996</v>
      </c>
      <c r="U179" s="1" t="n">
        <v>392</v>
      </c>
      <c r="V179" s="1" t="n">
        <v>803</v>
      </c>
      <c r="W179" s="1" t="n">
        <v>3120</v>
      </c>
      <c r="X179" s="1" t="n">
        <v>71</v>
      </c>
      <c r="Y179" s="1" t="n">
        <v>3191</v>
      </c>
      <c r="Z179" s="1" t="n">
        <v>3191</v>
      </c>
      <c r="AA179" s="1" t="n">
        <v>3163</v>
      </c>
      <c r="AB179" s="1" t="n">
        <v>28</v>
      </c>
      <c r="AC179" s="1" t="n">
        <v>760</v>
      </c>
      <c r="AD179" s="1" t="n">
        <v>27</v>
      </c>
      <c r="AE179" s="1" t="n">
        <v>1986</v>
      </c>
      <c r="AF179" s="1" t="n">
        <v>12</v>
      </c>
      <c r="AG179" s="1" t="n">
        <v>839</v>
      </c>
      <c r="AH179" s="1" t="n">
        <v>39</v>
      </c>
      <c r="AI179" s="1" t="n">
        <v>3</v>
      </c>
      <c r="AJ179" s="1" t="n">
        <v>138</v>
      </c>
      <c r="AK179" s="2" t="n">
        <v>551</v>
      </c>
      <c r="AL179" s="2" t="n">
        <v>2499</v>
      </c>
      <c r="AM179" s="2" t="n">
        <v>163</v>
      </c>
      <c r="AN179" s="2" t="n">
        <v>870</v>
      </c>
      <c r="AO179" s="2" t="n">
        <v>1483</v>
      </c>
      <c r="AP179" s="2" t="n">
        <v>666</v>
      </c>
      <c r="AQ179" s="2" t="n">
        <v>3114</v>
      </c>
      <c r="AR179" s="2" t="n">
        <v>77</v>
      </c>
      <c r="AS179" s="2" t="n">
        <v>1155</v>
      </c>
      <c r="AT179" s="2" t="n">
        <v>954</v>
      </c>
      <c r="AU179" s="2" t="n">
        <v>577</v>
      </c>
      <c r="AV179" s="2" t="n">
        <v>327</v>
      </c>
      <c r="AW179" s="2" t="n">
        <v>178</v>
      </c>
      <c r="AX179" s="2" t="n">
        <v>3191</v>
      </c>
      <c r="AY179" s="2" t="n">
        <v>3191</v>
      </c>
      <c r="AZ179" s="2" t="n">
        <v>3191</v>
      </c>
      <c r="BA179" s="2" t="s">
        <v>1</v>
      </c>
      <c r="BB179" s="2" t="n">
        <v>3191</v>
      </c>
      <c r="BC179" s="2" t="n">
        <v>2466</v>
      </c>
      <c r="BD179" s="2" t="n">
        <v>431</v>
      </c>
      <c r="BE179" s="2" t="n">
        <v>3132</v>
      </c>
      <c r="BF179" s="2" t="n">
        <v>59</v>
      </c>
      <c r="BG179" s="2" t="n">
        <v>2728</v>
      </c>
      <c r="BH179" s="2" t="n">
        <v>92</v>
      </c>
      <c r="BI179" s="2" t="n">
        <v>3172</v>
      </c>
      <c r="BJ179" s="2" t="n">
        <v>19</v>
      </c>
      <c r="BK179" s="2" t="n">
        <v>588</v>
      </c>
      <c r="BL179" s="2" t="n">
        <v>2603</v>
      </c>
      <c r="BM179" s="2" t="n">
        <v>2913</v>
      </c>
      <c r="BN179" s="2" t="n">
        <v>278</v>
      </c>
      <c r="BO179" s="2" t="n">
        <v>2904</v>
      </c>
      <c r="BP179" s="2" t="n">
        <v>287</v>
      </c>
      <c r="BQ179" s="2" t="n">
        <v>3191</v>
      </c>
      <c r="BR179" s="2" t="n">
        <v>1</v>
      </c>
      <c r="BS179" s="2" t="n">
        <v>424</v>
      </c>
      <c r="BT179" s="2" t="n">
        <v>45</v>
      </c>
      <c r="BU179" s="2" t="n">
        <v>11</v>
      </c>
      <c r="BV179" s="2" t="n">
        <v>5</v>
      </c>
      <c r="BW179" s="2" t="n">
        <v>46</v>
      </c>
      <c r="BX179" s="2" t="n">
        <v>51</v>
      </c>
    </row>
    <row r="180" customFormat="false" ht="15" hidden="false" customHeight="false" outlineLevel="0" collapsed="false">
      <c r="B180" s="1" t="s">
        <v>44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s">
        <v>1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n">
        <v>1845</v>
      </c>
      <c r="T180" s="1" t="n">
        <v>881</v>
      </c>
      <c r="U180" s="1" t="n">
        <v>139</v>
      </c>
      <c r="V180" s="1" t="n">
        <v>825</v>
      </c>
      <c r="W180" s="1" t="n">
        <v>1772</v>
      </c>
      <c r="X180" s="1" t="n">
        <v>73</v>
      </c>
      <c r="Y180" s="1" t="n">
        <v>1845</v>
      </c>
      <c r="Z180" s="1" t="n">
        <v>1845</v>
      </c>
      <c r="AA180" s="1" t="n">
        <v>1829</v>
      </c>
      <c r="AB180" s="1" t="n">
        <v>16</v>
      </c>
      <c r="AC180" s="1" t="n">
        <v>496</v>
      </c>
      <c r="AD180" s="1" t="n">
        <v>10</v>
      </c>
      <c r="AE180" s="1" t="n">
        <v>1116</v>
      </c>
      <c r="AF180" s="1" t="n">
        <v>8</v>
      </c>
      <c r="AG180" s="1" t="n">
        <v>518</v>
      </c>
      <c r="AH180" s="1" t="n">
        <v>12</v>
      </c>
      <c r="AI180" s="1" t="n">
        <v>1</v>
      </c>
      <c r="AJ180" s="1" t="n">
        <v>72</v>
      </c>
      <c r="AK180" s="2" t="n">
        <v>260</v>
      </c>
      <c r="AL180" s="2" t="n">
        <v>1512</v>
      </c>
      <c r="AM180" s="2" t="n">
        <v>94</v>
      </c>
      <c r="AN180" s="2" t="n">
        <v>416</v>
      </c>
      <c r="AO180" s="2" t="n">
        <v>850</v>
      </c>
      <c r="AP180" s="2" t="n">
        <v>485</v>
      </c>
      <c r="AQ180" s="2" t="n">
        <v>1782</v>
      </c>
      <c r="AR180" s="2" t="n">
        <v>63</v>
      </c>
      <c r="AS180" s="2" t="n">
        <v>506</v>
      </c>
      <c r="AT180" s="2" t="n">
        <v>282</v>
      </c>
      <c r="AU180" s="2" t="n">
        <v>398</v>
      </c>
      <c r="AV180" s="2" t="n">
        <v>377</v>
      </c>
      <c r="AW180" s="2" t="n">
        <v>282</v>
      </c>
      <c r="AX180" s="2" t="n">
        <v>1845</v>
      </c>
      <c r="AY180" s="2" t="n">
        <v>1845</v>
      </c>
      <c r="AZ180" s="2" t="n">
        <v>1845</v>
      </c>
      <c r="BA180" s="2" t="n">
        <v>2</v>
      </c>
      <c r="BB180" s="2" t="n">
        <v>1843</v>
      </c>
      <c r="BC180" s="2" t="n">
        <v>1545</v>
      </c>
      <c r="BD180" s="2" t="n">
        <v>171</v>
      </c>
      <c r="BE180" s="2" t="n">
        <v>1755</v>
      </c>
      <c r="BF180" s="2" t="n">
        <v>90</v>
      </c>
      <c r="BG180" s="2" t="n">
        <v>1615</v>
      </c>
      <c r="BH180" s="2" t="n">
        <v>37</v>
      </c>
      <c r="BI180" s="2" t="n">
        <v>1825</v>
      </c>
      <c r="BJ180" s="2" t="n">
        <v>20</v>
      </c>
      <c r="BK180" s="2" t="n">
        <v>223</v>
      </c>
      <c r="BL180" s="2" t="n">
        <v>1622</v>
      </c>
      <c r="BM180" s="2" t="n">
        <v>1696</v>
      </c>
      <c r="BN180" s="2" t="n">
        <v>149</v>
      </c>
      <c r="BO180" s="2" t="n">
        <v>1707</v>
      </c>
      <c r="BP180" s="2" t="n">
        <v>138</v>
      </c>
      <c r="BQ180" s="2" t="n">
        <v>1845</v>
      </c>
      <c r="BR180" s="2" t="s">
        <v>1</v>
      </c>
      <c r="BS180" s="2" t="n">
        <v>280</v>
      </c>
      <c r="BT180" s="2" t="n">
        <v>21</v>
      </c>
      <c r="BU180" s="2" t="n">
        <v>2</v>
      </c>
      <c r="BV180" s="2" t="n">
        <v>2</v>
      </c>
      <c r="BW180" s="2" t="n">
        <v>23</v>
      </c>
      <c r="BX180" s="2" t="n">
        <v>33</v>
      </c>
    </row>
    <row r="181" customFormat="false" ht="15" hidden="false" customHeight="false" outlineLevel="0" collapsed="false">
      <c r="A181" s="1" t="s">
        <v>70</v>
      </c>
      <c r="B181" s="1" t="s">
        <v>45</v>
      </c>
      <c r="C181" s="1" t="n">
        <v>711</v>
      </c>
      <c r="D181" s="1" t="n">
        <v>206</v>
      </c>
      <c r="E181" s="1" t="n">
        <v>569</v>
      </c>
      <c r="F181" s="1" t="n">
        <v>943</v>
      </c>
      <c r="G181" s="1" t="n">
        <v>534</v>
      </c>
      <c r="H181" s="1" t="n">
        <v>357</v>
      </c>
      <c r="I181" s="1" t="n">
        <v>383</v>
      </c>
      <c r="J181" s="1" t="n">
        <v>271</v>
      </c>
      <c r="K181" s="1" t="n">
        <v>429</v>
      </c>
      <c r="L181" s="1" t="n">
        <v>1362</v>
      </c>
      <c r="M181" s="1" t="n">
        <v>374</v>
      </c>
      <c r="N181" s="1" t="n">
        <v>3895</v>
      </c>
      <c r="O181" s="1" t="n">
        <v>2382</v>
      </c>
      <c r="P181" s="1" t="n">
        <v>3810</v>
      </c>
      <c r="Q181" s="1" t="n">
        <v>934</v>
      </c>
      <c r="R181" s="1" t="n">
        <v>1996</v>
      </c>
      <c r="S181" s="1" t="n">
        <v>881</v>
      </c>
      <c r="T181" s="1" t="n">
        <v>20037</v>
      </c>
      <c r="U181" s="1" t="s">
        <v>1</v>
      </c>
      <c r="V181" s="1" t="s">
        <v>1</v>
      </c>
      <c r="W181" s="1" t="n">
        <v>19202</v>
      </c>
      <c r="X181" s="1" t="n">
        <v>835</v>
      </c>
      <c r="Y181" s="1" t="n">
        <v>20037</v>
      </c>
      <c r="Z181" s="1" t="n">
        <v>20037</v>
      </c>
      <c r="AA181" s="1" t="n">
        <v>19940</v>
      </c>
      <c r="AB181" s="1" t="n">
        <v>97</v>
      </c>
      <c r="AC181" s="1" t="n">
        <v>4606</v>
      </c>
      <c r="AD181" s="1" t="n">
        <v>195</v>
      </c>
      <c r="AE181" s="1" t="n">
        <v>12213</v>
      </c>
      <c r="AF181" s="1" t="n">
        <v>94</v>
      </c>
      <c r="AG181" s="1" t="n">
        <v>5296</v>
      </c>
      <c r="AH181" s="1" t="n">
        <v>229</v>
      </c>
      <c r="AI181" s="1" t="n">
        <v>22</v>
      </c>
      <c r="AJ181" s="1" t="n">
        <v>1126</v>
      </c>
      <c r="AK181" s="2" t="n">
        <v>4669</v>
      </c>
      <c r="AL181" s="2" t="n">
        <v>14220</v>
      </c>
      <c r="AM181" s="2" t="n">
        <v>781</v>
      </c>
      <c r="AN181" s="2" t="n">
        <v>6821</v>
      </c>
      <c r="AO181" s="2" t="n">
        <v>8774</v>
      </c>
      <c r="AP181" s="2" t="n">
        <v>3655</v>
      </c>
      <c r="AQ181" s="2" t="n">
        <v>19426</v>
      </c>
      <c r="AR181" s="2" t="n">
        <v>611</v>
      </c>
      <c r="AS181" s="2" t="n">
        <v>3692</v>
      </c>
      <c r="AT181" s="2" t="n">
        <v>3713</v>
      </c>
      <c r="AU181" s="2" t="n">
        <v>3818</v>
      </c>
      <c r="AV181" s="2" t="n">
        <v>4252</v>
      </c>
      <c r="AW181" s="2" t="n">
        <v>4562</v>
      </c>
      <c r="AX181" s="2" t="n">
        <v>20037</v>
      </c>
      <c r="AY181" s="2" t="n">
        <v>20037</v>
      </c>
      <c r="AZ181" s="2" t="n">
        <v>20037</v>
      </c>
      <c r="BA181" s="2" t="n">
        <v>18</v>
      </c>
      <c r="BB181" s="2" t="n">
        <v>20019</v>
      </c>
      <c r="BC181" s="2" t="n">
        <v>15958</v>
      </c>
      <c r="BD181" s="2" t="n">
        <v>2394</v>
      </c>
      <c r="BE181" s="2" t="n">
        <v>19399</v>
      </c>
      <c r="BF181" s="2" t="n">
        <v>638</v>
      </c>
      <c r="BG181" s="2" t="n">
        <v>17038</v>
      </c>
      <c r="BH181" s="2" t="n">
        <v>552</v>
      </c>
      <c r="BI181" s="2" t="n">
        <v>19791</v>
      </c>
      <c r="BJ181" s="2" t="n">
        <v>246</v>
      </c>
      <c r="BK181" s="2" t="n">
        <v>3982</v>
      </c>
      <c r="BL181" s="2" t="n">
        <v>16055</v>
      </c>
      <c r="BM181" s="2" t="n">
        <v>18830</v>
      </c>
      <c r="BN181" s="2" t="n">
        <v>1207</v>
      </c>
      <c r="BO181" s="2" t="n">
        <v>18630</v>
      </c>
      <c r="BP181" s="2" t="n">
        <v>1407</v>
      </c>
      <c r="BQ181" s="2" t="n">
        <v>20037</v>
      </c>
      <c r="BR181" s="2" t="n">
        <v>83</v>
      </c>
      <c r="BS181" s="2" t="n">
        <v>2697</v>
      </c>
      <c r="BT181" s="2" t="n">
        <v>310</v>
      </c>
      <c r="BU181" s="2" t="n">
        <v>79</v>
      </c>
      <c r="BV181" s="2" t="n">
        <v>40</v>
      </c>
      <c r="BW181" s="2" t="n">
        <v>284</v>
      </c>
      <c r="BX181" s="2" t="n">
        <v>367</v>
      </c>
    </row>
    <row r="182" customFormat="false" ht="15" hidden="false" customHeight="false" outlineLevel="0" collapsed="false">
      <c r="B182" s="1" t="s">
        <v>46</v>
      </c>
      <c r="C182" s="1" t="n">
        <v>1382</v>
      </c>
      <c r="D182" s="1" t="n">
        <v>200</v>
      </c>
      <c r="E182" s="1" t="n">
        <v>685</v>
      </c>
      <c r="F182" s="1" t="n">
        <v>1580</v>
      </c>
      <c r="G182" s="1" t="n">
        <v>317</v>
      </c>
      <c r="H182" s="1" t="n">
        <v>478</v>
      </c>
      <c r="I182" s="1" t="n">
        <v>1555</v>
      </c>
      <c r="J182" s="1" t="n">
        <v>204</v>
      </c>
      <c r="K182" s="1" t="n">
        <v>845</v>
      </c>
      <c r="L182" s="1" t="s">
        <v>1</v>
      </c>
      <c r="M182" s="1" t="n">
        <v>1239</v>
      </c>
      <c r="N182" s="1" t="n">
        <v>1584</v>
      </c>
      <c r="O182" s="1" t="n">
        <v>294</v>
      </c>
      <c r="P182" s="1" t="n">
        <v>174</v>
      </c>
      <c r="Q182" s="1" t="n">
        <v>124</v>
      </c>
      <c r="R182" s="1" t="n">
        <v>392</v>
      </c>
      <c r="S182" s="1" t="n">
        <v>139</v>
      </c>
      <c r="T182" s="1" t="s">
        <v>1</v>
      </c>
      <c r="U182" s="1" t="n">
        <v>11192</v>
      </c>
      <c r="V182" s="1" t="s">
        <v>1</v>
      </c>
      <c r="W182" s="1" t="n">
        <v>10601</v>
      </c>
      <c r="X182" s="1" t="n">
        <v>591</v>
      </c>
      <c r="Y182" s="1" t="n">
        <v>11192</v>
      </c>
      <c r="Z182" s="1" t="n">
        <v>11192</v>
      </c>
      <c r="AA182" s="1" t="n">
        <v>11120</v>
      </c>
      <c r="AB182" s="1" t="n">
        <v>72</v>
      </c>
      <c r="AC182" s="1" t="n">
        <v>2502</v>
      </c>
      <c r="AD182" s="1" t="n">
        <v>87</v>
      </c>
      <c r="AE182" s="1" t="n">
        <v>6804</v>
      </c>
      <c r="AF182" s="1" t="n">
        <v>40</v>
      </c>
      <c r="AG182" s="1" t="n">
        <v>2908</v>
      </c>
      <c r="AH182" s="1" t="n">
        <v>155</v>
      </c>
      <c r="AI182" s="1" t="n">
        <v>15</v>
      </c>
      <c r="AJ182" s="1" t="n">
        <v>697</v>
      </c>
      <c r="AK182" s="2" t="n">
        <v>2665</v>
      </c>
      <c r="AL182" s="2" t="n">
        <v>7815</v>
      </c>
      <c r="AM182" s="2" t="n">
        <v>408</v>
      </c>
      <c r="AN182" s="2" t="n">
        <v>3848</v>
      </c>
      <c r="AO182" s="2" t="n">
        <v>4975</v>
      </c>
      <c r="AP182" s="2" t="n">
        <v>1952</v>
      </c>
      <c r="AQ182" s="2" t="n">
        <v>10832</v>
      </c>
      <c r="AR182" s="2" t="n">
        <v>360</v>
      </c>
      <c r="AS182" s="2" t="n">
        <v>3399</v>
      </c>
      <c r="AT182" s="2" t="n">
        <v>2951</v>
      </c>
      <c r="AU182" s="2" t="n">
        <v>2203</v>
      </c>
      <c r="AV182" s="2" t="n">
        <v>1686</v>
      </c>
      <c r="AW182" s="2" t="n">
        <v>953</v>
      </c>
      <c r="AX182" s="2" t="n">
        <v>11192</v>
      </c>
      <c r="AY182" s="2" t="n">
        <v>11192</v>
      </c>
      <c r="AZ182" s="2" t="n">
        <v>11192</v>
      </c>
      <c r="BA182" s="2" t="n">
        <v>15</v>
      </c>
      <c r="BB182" s="2" t="n">
        <v>11177</v>
      </c>
      <c r="BC182" s="2" t="n">
        <v>8535</v>
      </c>
      <c r="BD182" s="2" t="n">
        <v>1620</v>
      </c>
      <c r="BE182" s="2" t="n">
        <v>10832</v>
      </c>
      <c r="BF182" s="2" t="n">
        <v>360</v>
      </c>
      <c r="BG182" s="2" t="n">
        <v>9552</v>
      </c>
      <c r="BH182" s="2" t="n">
        <v>355</v>
      </c>
      <c r="BI182" s="2" t="n">
        <v>11083</v>
      </c>
      <c r="BJ182" s="2" t="n">
        <v>109</v>
      </c>
      <c r="BK182" s="2" t="n">
        <v>2292</v>
      </c>
      <c r="BL182" s="2" t="n">
        <v>8900</v>
      </c>
      <c r="BM182" s="2" t="n">
        <v>10601</v>
      </c>
      <c r="BN182" s="2" t="n">
        <v>591</v>
      </c>
      <c r="BO182" s="2" t="n">
        <v>10402</v>
      </c>
      <c r="BP182" s="2" t="n">
        <v>790</v>
      </c>
      <c r="BQ182" s="2" t="n">
        <v>11192</v>
      </c>
      <c r="BR182" s="2" t="n">
        <v>100</v>
      </c>
      <c r="BS182" s="2" t="n">
        <v>1460</v>
      </c>
      <c r="BT182" s="2" t="n">
        <v>118</v>
      </c>
      <c r="BU182" s="2" t="n">
        <v>51</v>
      </c>
      <c r="BV182" s="2" t="n">
        <v>16</v>
      </c>
      <c r="BW182" s="2" t="n">
        <v>165</v>
      </c>
      <c r="BX182" s="2" t="n">
        <v>188</v>
      </c>
    </row>
    <row r="183" customFormat="false" ht="15" hidden="false" customHeight="false" outlineLevel="0" collapsed="false">
      <c r="B183" s="1" t="s">
        <v>71</v>
      </c>
      <c r="C183" s="1" t="n">
        <v>178</v>
      </c>
      <c r="D183" s="1" t="n">
        <v>116</v>
      </c>
      <c r="E183" s="1" t="n">
        <v>191</v>
      </c>
      <c r="F183" s="1" t="n">
        <v>314</v>
      </c>
      <c r="G183" s="1" t="s">
        <v>1</v>
      </c>
      <c r="H183" s="1" t="s">
        <v>1</v>
      </c>
      <c r="I183" s="1" t="n">
        <v>215</v>
      </c>
      <c r="J183" s="1" t="n">
        <v>207</v>
      </c>
      <c r="K183" s="1" t="n">
        <v>106</v>
      </c>
      <c r="L183" s="1" t="n">
        <v>360</v>
      </c>
      <c r="M183" s="1" t="n">
        <v>197</v>
      </c>
      <c r="N183" s="1" t="n">
        <v>142</v>
      </c>
      <c r="O183" s="1" t="n">
        <v>857</v>
      </c>
      <c r="P183" s="1" t="n">
        <v>541</v>
      </c>
      <c r="Q183" s="1" t="n">
        <v>1468</v>
      </c>
      <c r="R183" s="1" t="n">
        <v>803</v>
      </c>
      <c r="S183" s="1" t="n">
        <v>825</v>
      </c>
      <c r="T183" s="1" t="s">
        <v>1</v>
      </c>
      <c r="U183" s="1" t="s">
        <v>1</v>
      </c>
      <c r="V183" s="1" t="n">
        <v>6520</v>
      </c>
      <c r="W183" s="1" t="n">
        <v>6321</v>
      </c>
      <c r="X183" s="1" t="n">
        <v>199</v>
      </c>
      <c r="Y183" s="1" t="n">
        <v>6520</v>
      </c>
      <c r="Z183" s="1" t="n">
        <v>6520</v>
      </c>
      <c r="AA183" s="1" t="n">
        <v>6495</v>
      </c>
      <c r="AB183" s="1" t="n">
        <v>25</v>
      </c>
      <c r="AC183" s="1" t="n">
        <v>1543</v>
      </c>
      <c r="AD183" s="1" t="n">
        <v>53</v>
      </c>
      <c r="AE183" s="1" t="n">
        <v>3910</v>
      </c>
      <c r="AF183" s="1" t="n">
        <v>25</v>
      </c>
      <c r="AG183" s="1" t="n">
        <v>1789</v>
      </c>
      <c r="AH183" s="1" t="n">
        <v>80</v>
      </c>
      <c r="AI183" s="1" t="n">
        <v>4</v>
      </c>
      <c r="AJ183" s="1" t="n">
        <v>384</v>
      </c>
      <c r="AK183" s="2" t="n">
        <v>1404</v>
      </c>
      <c r="AL183" s="2" t="n">
        <v>4728</v>
      </c>
      <c r="AM183" s="2" t="n">
        <v>193</v>
      </c>
      <c r="AN183" s="2" t="n">
        <v>1849</v>
      </c>
      <c r="AO183" s="2" t="n">
        <v>3040</v>
      </c>
      <c r="AP183" s="2" t="n">
        <v>1438</v>
      </c>
      <c r="AQ183" s="2" t="n">
        <v>6257</v>
      </c>
      <c r="AR183" s="2" t="n">
        <v>263</v>
      </c>
      <c r="AS183" s="2" t="n">
        <v>1027</v>
      </c>
      <c r="AT183" s="2" t="n">
        <v>1331</v>
      </c>
      <c r="AU183" s="2" t="n">
        <v>1634</v>
      </c>
      <c r="AV183" s="2" t="n">
        <v>1497</v>
      </c>
      <c r="AW183" s="2" t="n">
        <v>1031</v>
      </c>
      <c r="AX183" s="2" t="n">
        <v>6520</v>
      </c>
      <c r="AY183" s="2" t="n">
        <v>6520</v>
      </c>
      <c r="AZ183" s="2" t="n">
        <v>6520</v>
      </c>
      <c r="BA183" s="2" t="n">
        <v>2</v>
      </c>
      <c r="BB183" s="2" t="n">
        <v>6518</v>
      </c>
      <c r="BC183" s="2" t="n">
        <v>5305</v>
      </c>
      <c r="BD183" s="2" t="n">
        <v>626</v>
      </c>
      <c r="BE183" s="2" t="n">
        <v>6234</v>
      </c>
      <c r="BF183" s="2" t="n">
        <v>286</v>
      </c>
      <c r="BG183" s="2" t="n">
        <v>5455</v>
      </c>
      <c r="BH183" s="2" t="n">
        <v>240</v>
      </c>
      <c r="BI183" s="2" t="n">
        <v>6429</v>
      </c>
      <c r="BJ183" s="2" t="n">
        <v>91</v>
      </c>
      <c r="BK183" s="2" t="n">
        <v>1004</v>
      </c>
      <c r="BL183" s="2" t="n">
        <v>5516</v>
      </c>
      <c r="BM183" s="2" t="n">
        <v>6116</v>
      </c>
      <c r="BN183" s="2" t="n">
        <v>404</v>
      </c>
      <c r="BO183" s="2" t="n">
        <v>6027</v>
      </c>
      <c r="BP183" s="2" t="n">
        <v>493</v>
      </c>
      <c r="BQ183" s="2" t="n">
        <v>6520</v>
      </c>
      <c r="BR183" s="2" t="n">
        <v>16</v>
      </c>
      <c r="BS183" s="2" t="n">
        <v>946</v>
      </c>
      <c r="BT183" s="2" t="n">
        <v>88</v>
      </c>
      <c r="BU183" s="2" t="n">
        <v>23</v>
      </c>
      <c r="BV183" s="2" t="n">
        <v>14</v>
      </c>
      <c r="BW183" s="2" t="n">
        <v>104</v>
      </c>
      <c r="BX183" s="2" t="n">
        <v>99</v>
      </c>
    </row>
    <row r="184" customFormat="false" ht="15" hidden="false" customHeight="false" outlineLevel="0" collapsed="false">
      <c r="A184" s="1" t="s">
        <v>4</v>
      </c>
      <c r="B184" s="1" t="s">
        <v>48</v>
      </c>
      <c r="C184" s="1" t="n">
        <v>2211</v>
      </c>
      <c r="D184" s="1" t="n">
        <v>497</v>
      </c>
      <c r="E184" s="1" t="n">
        <v>1414</v>
      </c>
      <c r="F184" s="1" t="n">
        <v>2706</v>
      </c>
      <c r="G184" s="1" t="n">
        <v>817</v>
      </c>
      <c r="H184" s="1" t="n">
        <v>816</v>
      </c>
      <c r="I184" s="1" t="n">
        <v>2080</v>
      </c>
      <c r="J184" s="1" t="n">
        <v>658</v>
      </c>
      <c r="K184" s="1" t="n">
        <v>1250</v>
      </c>
      <c r="L184" s="1" t="n">
        <v>1646</v>
      </c>
      <c r="M184" s="1" t="n">
        <v>1703</v>
      </c>
      <c r="N184" s="1" t="n">
        <v>5277</v>
      </c>
      <c r="O184" s="1" t="n">
        <v>3331</v>
      </c>
      <c r="P184" s="1" t="n">
        <v>4406</v>
      </c>
      <c r="Q184" s="1" t="n">
        <v>2420</v>
      </c>
      <c r="R184" s="1" t="n">
        <v>3120</v>
      </c>
      <c r="S184" s="1" t="n">
        <v>1772</v>
      </c>
      <c r="T184" s="1" t="n">
        <v>19202</v>
      </c>
      <c r="U184" s="1" t="n">
        <v>10601</v>
      </c>
      <c r="V184" s="1" t="n">
        <v>6321</v>
      </c>
      <c r="W184" s="1" t="n">
        <v>36124</v>
      </c>
      <c r="X184" s="1" t="s">
        <v>1</v>
      </c>
      <c r="Y184" s="1" t="n">
        <v>36124</v>
      </c>
      <c r="Z184" s="1" t="n">
        <v>36124</v>
      </c>
      <c r="AA184" s="1" t="n">
        <v>35973</v>
      </c>
      <c r="AB184" s="1" t="n">
        <v>151</v>
      </c>
      <c r="AC184" s="1" t="n">
        <v>8311</v>
      </c>
      <c r="AD184" s="1" t="n">
        <v>308</v>
      </c>
      <c r="AE184" s="1" t="n">
        <v>21950</v>
      </c>
      <c r="AF184" s="1" t="n">
        <v>146</v>
      </c>
      <c r="AG184" s="1" t="n">
        <v>9573</v>
      </c>
      <c r="AH184" s="1" t="n">
        <v>448</v>
      </c>
      <c r="AI184" s="1" t="n">
        <v>39</v>
      </c>
      <c r="AJ184" s="1" t="n">
        <v>2190</v>
      </c>
      <c r="AK184" s="2" t="n">
        <v>8418</v>
      </c>
      <c r="AL184" s="2" t="n">
        <v>25477</v>
      </c>
      <c r="AM184" s="2" t="n">
        <v>1285</v>
      </c>
      <c r="AN184" s="2" t="n">
        <v>11850</v>
      </c>
      <c r="AO184" s="2" t="n">
        <v>16083</v>
      </c>
      <c r="AP184" s="2" t="n">
        <v>6891</v>
      </c>
      <c r="AQ184" s="2" t="n">
        <v>34947</v>
      </c>
      <c r="AR184" s="2" t="n">
        <v>1177</v>
      </c>
      <c r="AS184" s="2" t="n">
        <v>7038</v>
      </c>
      <c r="AT184" s="2" t="n">
        <v>7681</v>
      </c>
      <c r="AU184" s="2" t="n">
        <v>7506</v>
      </c>
      <c r="AV184" s="2" t="n">
        <v>7362</v>
      </c>
      <c r="AW184" s="2" t="n">
        <v>6537</v>
      </c>
      <c r="AX184" s="2" t="n">
        <v>36124</v>
      </c>
      <c r="AY184" s="2" t="n">
        <v>36124</v>
      </c>
      <c r="AZ184" s="2" t="n">
        <v>36124</v>
      </c>
      <c r="BA184" s="2" t="n">
        <v>31</v>
      </c>
      <c r="BB184" s="2" t="n">
        <v>36093</v>
      </c>
      <c r="BC184" s="2" t="n">
        <v>28431</v>
      </c>
      <c r="BD184" s="2" t="n">
        <v>4459</v>
      </c>
      <c r="BE184" s="2" t="n">
        <v>34913</v>
      </c>
      <c r="BF184" s="2" t="n">
        <v>1211</v>
      </c>
      <c r="BG184" s="2" t="n">
        <v>30576</v>
      </c>
      <c r="BH184" s="2" t="n">
        <v>1091</v>
      </c>
      <c r="BI184" s="2" t="n">
        <v>35705</v>
      </c>
      <c r="BJ184" s="2" t="n">
        <v>419</v>
      </c>
      <c r="BK184" s="2" t="n">
        <v>6940</v>
      </c>
      <c r="BL184" s="2" t="n">
        <v>29184</v>
      </c>
      <c r="BM184" s="2" t="n">
        <v>34190</v>
      </c>
      <c r="BN184" s="2" t="n">
        <v>1934</v>
      </c>
      <c r="BO184" s="2" t="n">
        <v>33571</v>
      </c>
      <c r="BP184" s="2" t="n">
        <v>2553</v>
      </c>
      <c r="BQ184" s="2" t="n">
        <v>36124</v>
      </c>
      <c r="BR184" s="2" t="n">
        <v>191</v>
      </c>
      <c r="BS184" s="2" t="n">
        <v>4868</v>
      </c>
      <c r="BT184" s="2" t="n">
        <v>475</v>
      </c>
      <c r="BU184" s="2" t="n">
        <v>142</v>
      </c>
      <c r="BV184" s="2" t="n">
        <v>67</v>
      </c>
      <c r="BW184" s="2" t="n">
        <v>533</v>
      </c>
      <c r="BX184" s="2" t="n">
        <v>626</v>
      </c>
    </row>
    <row r="185" customFormat="false" ht="15" hidden="false" customHeight="false" outlineLevel="0" collapsed="false">
      <c r="B185" s="1" t="s">
        <v>49</v>
      </c>
      <c r="C185" s="1" t="n">
        <v>60</v>
      </c>
      <c r="D185" s="1" t="n">
        <v>25</v>
      </c>
      <c r="E185" s="1" t="n">
        <v>31</v>
      </c>
      <c r="F185" s="1" t="n">
        <v>131</v>
      </c>
      <c r="G185" s="1" t="n">
        <v>34</v>
      </c>
      <c r="H185" s="1" t="n">
        <v>19</v>
      </c>
      <c r="I185" s="1" t="n">
        <v>73</v>
      </c>
      <c r="J185" s="1" t="n">
        <v>24</v>
      </c>
      <c r="K185" s="1" t="n">
        <v>130</v>
      </c>
      <c r="L185" s="1" t="n">
        <v>76</v>
      </c>
      <c r="M185" s="1" t="n">
        <v>107</v>
      </c>
      <c r="N185" s="1" t="n">
        <v>344</v>
      </c>
      <c r="O185" s="1" t="n">
        <v>202</v>
      </c>
      <c r="P185" s="1" t="n">
        <v>119</v>
      </c>
      <c r="Q185" s="1" t="n">
        <v>106</v>
      </c>
      <c r="R185" s="1" t="n">
        <v>71</v>
      </c>
      <c r="S185" s="1" t="n">
        <v>73</v>
      </c>
      <c r="T185" s="1" t="n">
        <v>835</v>
      </c>
      <c r="U185" s="1" t="n">
        <v>591</v>
      </c>
      <c r="V185" s="1" t="n">
        <v>199</v>
      </c>
      <c r="W185" s="1" t="s">
        <v>1</v>
      </c>
      <c r="X185" s="1" t="n">
        <v>1625</v>
      </c>
      <c r="Y185" s="1" t="n">
        <v>1625</v>
      </c>
      <c r="Z185" s="1" t="n">
        <v>1625</v>
      </c>
      <c r="AA185" s="1" t="n">
        <v>1582</v>
      </c>
      <c r="AB185" s="1" t="n">
        <v>43</v>
      </c>
      <c r="AC185" s="1" t="n">
        <v>340</v>
      </c>
      <c r="AD185" s="1" t="n">
        <v>27</v>
      </c>
      <c r="AE185" s="1" t="n">
        <v>977</v>
      </c>
      <c r="AF185" s="1" t="n">
        <v>13</v>
      </c>
      <c r="AG185" s="1" t="n">
        <v>420</v>
      </c>
      <c r="AH185" s="1" t="n">
        <v>16</v>
      </c>
      <c r="AI185" s="1" t="n">
        <v>2</v>
      </c>
      <c r="AJ185" s="1" t="n">
        <v>17</v>
      </c>
      <c r="AK185" s="2" t="n">
        <v>320</v>
      </c>
      <c r="AL185" s="2" t="n">
        <v>1286</v>
      </c>
      <c r="AM185" s="2" t="n">
        <v>97</v>
      </c>
      <c r="AN185" s="2" t="n">
        <v>668</v>
      </c>
      <c r="AO185" s="2" t="n">
        <v>706</v>
      </c>
      <c r="AP185" s="2" t="n">
        <v>154</v>
      </c>
      <c r="AQ185" s="2" t="n">
        <v>1568</v>
      </c>
      <c r="AR185" s="2" t="n">
        <v>57</v>
      </c>
      <c r="AS185" s="2" t="n">
        <v>1080</v>
      </c>
      <c r="AT185" s="2" t="n">
        <v>314</v>
      </c>
      <c r="AU185" s="2" t="n">
        <v>149</v>
      </c>
      <c r="AV185" s="2" t="n">
        <v>73</v>
      </c>
      <c r="AW185" s="2" t="n">
        <v>9</v>
      </c>
      <c r="AX185" s="2" t="n">
        <v>1625</v>
      </c>
      <c r="AY185" s="2" t="n">
        <v>1625</v>
      </c>
      <c r="AZ185" s="2" t="n">
        <v>1625</v>
      </c>
      <c r="BA185" s="2" t="n">
        <v>4</v>
      </c>
      <c r="BB185" s="2" t="n">
        <v>1621</v>
      </c>
      <c r="BC185" s="2" t="n">
        <v>1367</v>
      </c>
      <c r="BD185" s="2" t="n">
        <v>181</v>
      </c>
      <c r="BE185" s="2" t="n">
        <v>1552</v>
      </c>
      <c r="BF185" s="2" t="n">
        <v>73</v>
      </c>
      <c r="BG185" s="2" t="n">
        <v>1469</v>
      </c>
      <c r="BH185" s="2" t="n">
        <v>56</v>
      </c>
      <c r="BI185" s="2" t="n">
        <v>1598</v>
      </c>
      <c r="BJ185" s="2" t="n">
        <v>27</v>
      </c>
      <c r="BK185" s="2" t="n">
        <v>338</v>
      </c>
      <c r="BL185" s="2" t="n">
        <v>1287</v>
      </c>
      <c r="BM185" s="2" t="n">
        <v>1357</v>
      </c>
      <c r="BN185" s="2" t="n">
        <v>268</v>
      </c>
      <c r="BO185" s="2" t="n">
        <v>1488</v>
      </c>
      <c r="BP185" s="2" t="n">
        <v>137</v>
      </c>
      <c r="BQ185" s="2" t="n">
        <v>1625</v>
      </c>
      <c r="BR185" s="2" t="n">
        <v>8</v>
      </c>
      <c r="BS185" s="2" t="n">
        <v>235</v>
      </c>
      <c r="BT185" s="2" t="n">
        <v>41</v>
      </c>
      <c r="BU185" s="2" t="n">
        <v>11</v>
      </c>
      <c r="BV185" s="2" t="n">
        <v>3</v>
      </c>
      <c r="BW185" s="2" t="n">
        <v>20</v>
      </c>
      <c r="BX185" s="2" t="n">
        <v>28</v>
      </c>
    </row>
    <row r="186" customFormat="false" ht="15" hidden="false" customHeight="false" outlineLevel="0" collapsed="false">
      <c r="A186" s="1" t="s">
        <v>72</v>
      </c>
      <c r="B186" s="1" t="s">
        <v>48</v>
      </c>
      <c r="C186" s="1" t="n">
        <v>2271</v>
      </c>
      <c r="D186" s="1" t="n">
        <v>522</v>
      </c>
      <c r="E186" s="1" t="n">
        <v>1445</v>
      </c>
      <c r="F186" s="1" t="n">
        <v>2837</v>
      </c>
      <c r="G186" s="1" t="n">
        <v>851</v>
      </c>
      <c r="H186" s="1" t="n">
        <v>835</v>
      </c>
      <c r="I186" s="1" t="n">
        <v>2153</v>
      </c>
      <c r="J186" s="1" t="n">
        <v>682</v>
      </c>
      <c r="K186" s="1" t="n">
        <v>1380</v>
      </c>
      <c r="L186" s="1" t="n">
        <v>1722</v>
      </c>
      <c r="M186" s="1" t="n">
        <v>1810</v>
      </c>
      <c r="N186" s="1" t="n">
        <v>5621</v>
      </c>
      <c r="O186" s="1" t="n">
        <v>3533</v>
      </c>
      <c r="P186" s="1" t="n">
        <v>4525</v>
      </c>
      <c r="Q186" s="1" t="n">
        <v>2526</v>
      </c>
      <c r="R186" s="1" t="n">
        <v>3191</v>
      </c>
      <c r="S186" s="1" t="n">
        <v>1845</v>
      </c>
      <c r="T186" s="1" t="n">
        <v>20037</v>
      </c>
      <c r="U186" s="1" t="n">
        <v>11192</v>
      </c>
      <c r="V186" s="1" t="n">
        <v>6520</v>
      </c>
      <c r="W186" s="1" t="n">
        <v>36124</v>
      </c>
      <c r="X186" s="1" t="n">
        <v>1625</v>
      </c>
      <c r="Y186" s="1" t="n">
        <v>37749</v>
      </c>
      <c r="Z186" s="1" t="n">
        <v>37749</v>
      </c>
      <c r="AA186" s="1" t="n">
        <v>37555</v>
      </c>
      <c r="AB186" s="1" t="n">
        <v>194</v>
      </c>
      <c r="AC186" s="1" t="n">
        <v>8651</v>
      </c>
      <c r="AD186" s="1" t="n">
        <v>335</v>
      </c>
      <c r="AE186" s="1" t="n">
        <v>22927</v>
      </c>
      <c r="AF186" s="1" t="n">
        <v>159</v>
      </c>
      <c r="AG186" s="1" t="n">
        <v>9993</v>
      </c>
      <c r="AH186" s="1" t="n">
        <v>464</v>
      </c>
      <c r="AI186" s="1" t="n">
        <v>41</v>
      </c>
      <c r="AJ186" s="1" t="n">
        <v>2207</v>
      </c>
      <c r="AK186" s="2" t="n">
        <v>8738</v>
      </c>
      <c r="AL186" s="2" t="n">
        <v>26763</v>
      </c>
      <c r="AM186" s="2" t="n">
        <v>1382</v>
      </c>
      <c r="AN186" s="2" t="n">
        <v>12518</v>
      </c>
      <c r="AO186" s="2" t="n">
        <v>16789</v>
      </c>
      <c r="AP186" s="2" t="n">
        <v>7045</v>
      </c>
      <c r="AQ186" s="2" t="n">
        <v>36515</v>
      </c>
      <c r="AR186" s="2" t="n">
        <v>1234</v>
      </c>
      <c r="AS186" s="2" t="n">
        <v>8118</v>
      </c>
      <c r="AT186" s="2" t="n">
        <v>7995</v>
      </c>
      <c r="AU186" s="2" t="n">
        <v>7655</v>
      </c>
      <c r="AV186" s="2" t="n">
        <v>7435</v>
      </c>
      <c r="AW186" s="2" t="n">
        <v>6546</v>
      </c>
      <c r="AX186" s="2" t="n">
        <v>37749</v>
      </c>
      <c r="AY186" s="2" t="n">
        <v>37749</v>
      </c>
      <c r="AZ186" s="2" t="n">
        <v>37749</v>
      </c>
      <c r="BA186" s="2" t="n">
        <v>35</v>
      </c>
      <c r="BB186" s="2" t="n">
        <v>37714</v>
      </c>
      <c r="BC186" s="2" t="n">
        <v>29798</v>
      </c>
      <c r="BD186" s="2" t="n">
        <v>4640</v>
      </c>
      <c r="BE186" s="2" t="n">
        <v>36465</v>
      </c>
      <c r="BF186" s="2" t="n">
        <v>1284</v>
      </c>
      <c r="BG186" s="2" t="n">
        <v>32045</v>
      </c>
      <c r="BH186" s="2" t="n">
        <v>1147</v>
      </c>
      <c r="BI186" s="2" t="n">
        <v>37303</v>
      </c>
      <c r="BJ186" s="2" t="n">
        <v>446</v>
      </c>
      <c r="BK186" s="2" t="n">
        <v>7278</v>
      </c>
      <c r="BL186" s="2" t="n">
        <v>30471</v>
      </c>
      <c r="BM186" s="2" t="n">
        <v>35547</v>
      </c>
      <c r="BN186" s="2" t="n">
        <v>2202</v>
      </c>
      <c r="BO186" s="2" t="n">
        <v>35059</v>
      </c>
      <c r="BP186" s="2" t="n">
        <v>2690</v>
      </c>
      <c r="BQ186" s="2" t="n">
        <v>37749</v>
      </c>
      <c r="BR186" s="2" t="n">
        <v>199</v>
      </c>
      <c r="BS186" s="2" t="n">
        <v>5103</v>
      </c>
      <c r="BT186" s="2" t="n">
        <v>516</v>
      </c>
      <c r="BU186" s="2" t="n">
        <v>153</v>
      </c>
      <c r="BV186" s="2" t="n">
        <v>70</v>
      </c>
      <c r="BW186" s="2" t="n">
        <v>553</v>
      </c>
      <c r="BX186" s="2" t="n">
        <v>654</v>
      </c>
    </row>
    <row r="187" customFormat="false" ht="15" hidden="false" customHeight="false" outlineLevel="0" collapsed="false">
      <c r="A187" s="1" t="s">
        <v>73</v>
      </c>
      <c r="B187" s="1" t="s">
        <v>48</v>
      </c>
      <c r="C187" s="1" t="n">
        <v>2271</v>
      </c>
      <c r="D187" s="1" t="n">
        <v>522</v>
      </c>
      <c r="E187" s="1" t="n">
        <v>1445</v>
      </c>
      <c r="F187" s="1" t="n">
        <v>2837</v>
      </c>
      <c r="G187" s="1" t="n">
        <v>851</v>
      </c>
      <c r="H187" s="1" t="n">
        <v>835</v>
      </c>
      <c r="I187" s="1" t="n">
        <v>2153</v>
      </c>
      <c r="J187" s="1" t="n">
        <v>682</v>
      </c>
      <c r="K187" s="1" t="n">
        <v>1380</v>
      </c>
      <c r="L187" s="1" t="n">
        <v>1722</v>
      </c>
      <c r="M187" s="1" t="n">
        <v>1810</v>
      </c>
      <c r="N187" s="1" t="n">
        <v>5621</v>
      </c>
      <c r="O187" s="1" t="n">
        <v>3533</v>
      </c>
      <c r="P187" s="1" t="n">
        <v>4525</v>
      </c>
      <c r="Q187" s="1" t="n">
        <v>2526</v>
      </c>
      <c r="R187" s="1" t="n">
        <v>3191</v>
      </c>
      <c r="S187" s="1" t="n">
        <v>1845</v>
      </c>
      <c r="T187" s="1" t="n">
        <v>20037</v>
      </c>
      <c r="U187" s="1" t="n">
        <v>11192</v>
      </c>
      <c r="V187" s="1" t="n">
        <v>6520</v>
      </c>
      <c r="W187" s="1" t="n">
        <v>36124</v>
      </c>
      <c r="X187" s="1" t="n">
        <v>1625</v>
      </c>
      <c r="Y187" s="1" t="n">
        <v>37749</v>
      </c>
      <c r="Z187" s="1" t="n">
        <v>37749</v>
      </c>
      <c r="AA187" s="1" t="n">
        <v>37555</v>
      </c>
      <c r="AB187" s="1" t="n">
        <v>194</v>
      </c>
      <c r="AC187" s="1" t="n">
        <v>8651</v>
      </c>
      <c r="AD187" s="1" t="n">
        <v>335</v>
      </c>
      <c r="AE187" s="1" t="n">
        <v>22927</v>
      </c>
      <c r="AF187" s="1" t="n">
        <v>159</v>
      </c>
      <c r="AG187" s="1" t="n">
        <v>9993</v>
      </c>
      <c r="AH187" s="1" t="n">
        <v>464</v>
      </c>
      <c r="AI187" s="1" t="n">
        <v>41</v>
      </c>
      <c r="AJ187" s="1" t="n">
        <v>2207</v>
      </c>
      <c r="AK187" s="2" t="n">
        <v>8738</v>
      </c>
      <c r="AL187" s="2" t="n">
        <v>26763</v>
      </c>
      <c r="AM187" s="2" t="n">
        <v>1382</v>
      </c>
      <c r="AN187" s="2" t="n">
        <v>12518</v>
      </c>
      <c r="AO187" s="2" t="n">
        <v>16789</v>
      </c>
      <c r="AP187" s="2" t="n">
        <v>7045</v>
      </c>
      <c r="AQ187" s="2" t="n">
        <v>36515</v>
      </c>
      <c r="AR187" s="2" t="n">
        <v>1234</v>
      </c>
      <c r="AS187" s="2" t="n">
        <v>8118</v>
      </c>
      <c r="AT187" s="2" t="n">
        <v>7995</v>
      </c>
      <c r="AU187" s="2" t="n">
        <v>7655</v>
      </c>
      <c r="AV187" s="2" t="n">
        <v>7435</v>
      </c>
      <c r="AW187" s="2" t="n">
        <v>6546</v>
      </c>
      <c r="AX187" s="2" t="n">
        <v>37749</v>
      </c>
      <c r="AY187" s="2" t="n">
        <v>37749</v>
      </c>
      <c r="AZ187" s="2" t="n">
        <v>37749</v>
      </c>
      <c r="BA187" s="2" t="n">
        <v>35</v>
      </c>
      <c r="BB187" s="2" t="n">
        <v>37714</v>
      </c>
      <c r="BC187" s="2" t="n">
        <v>29798</v>
      </c>
      <c r="BD187" s="2" t="n">
        <v>4640</v>
      </c>
      <c r="BE187" s="2" t="n">
        <v>36465</v>
      </c>
      <c r="BF187" s="2" t="n">
        <v>1284</v>
      </c>
      <c r="BG187" s="2" t="n">
        <v>32045</v>
      </c>
      <c r="BH187" s="2" t="n">
        <v>1147</v>
      </c>
      <c r="BI187" s="2" t="n">
        <v>37303</v>
      </c>
      <c r="BJ187" s="2" t="n">
        <v>446</v>
      </c>
      <c r="BK187" s="2" t="n">
        <v>7278</v>
      </c>
      <c r="BL187" s="2" t="n">
        <v>30471</v>
      </c>
      <c r="BM187" s="2" t="n">
        <v>35547</v>
      </c>
      <c r="BN187" s="2" t="n">
        <v>2202</v>
      </c>
      <c r="BO187" s="2" t="n">
        <v>35059</v>
      </c>
      <c r="BP187" s="2" t="n">
        <v>2690</v>
      </c>
      <c r="BQ187" s="2" t="n">
        <v>37749</v>
      </c>
      <c r="BR187" s="2" t="n">
        <v>199</v>
      </c>
      <c r="BS187" s="2" t="n">
        <v>5103</v>
      </c>
      <c r="BT187" s="2" t="n">
        <v>516</v>
      </c>
      <c r="BU187" s="2" t="n">
        <v>153</v>
      </c>
      <c r="BV187" s="2" t="n">
        <v>70</v>
      </c>
      <c r="BW187" s="2" t="n">
        <v>553</v>
      </c>
      <c r="BX187" s="2" t="n">
        <v>654</v>
      </c>
    </row>
    <row r="188" customFormat="false" ht="15" hidden="false" customHeight="false" outlineLevel="0" collapsed="false">
      <c r="A188" s="1" t="s">
        <v>74</v>
      </c>
      <c r="B188" s="1" t="s">
        <v>48</v>
      </c>
      <c r="C188" s="1" t="n">
        <v>2260</v>
      </c>
      <c r="D188" s="1" t="n">
        <v>522</v>
      </c>
      <c r="E188" s="1" t="n">
        <v>1445</v>
      </c>
      <c r="F188" s="1" t="n">
        <v>2834</v>
      </c>
      <c r="G188" s="1" t="n">
        <v>850</v>
      </c>
      <c r="H188" s="1" t="n">
        <v>835</v>
      </c>
      <c r="I188" s="1" t="n">
        <v>2142</v>
      </c>
      <c r="J188" s="1" t="n">
        <v>682</v>
      </c>
      <c r="K188" s="1" t="n">
        <v>1371</v>
      </c>
      <c r="L188" s="1" t="n">
        <v>1722</v>
      </c>
      <c r="M188" s="1" t="n">
        <v>1798</v>
      </c>
      <c r="N188" s="1" t="n">
        <v>5564</v>
      </c>
      <c r="O188" s="1" t="n">
        <v>3516</v>
      </c>
      <c r="P188" s="1" t="n">
        <v>4518</v>
      </c>
      <c r="Q188" s="1" t="n">
        <v>2504</v>
      </c>
      <c r="R188" s="1" t="n">
        <v>3163</v>
      </c>
      <c r="S188" s="1" t="n">
        <v>1829</v>
      </c>
      <c r="T188" s="1" t="n">
        <v>19940</v>
      </c>
      <c r="U188" s="1" t="n">
        <v>11120</v>
      </c>
      <c r="V188" s="1" t="n">
        <v>6495</v>
      </c>
      <c r="W188" s="1" t="n">
        <v>35973</v>
      </c>
      <c r="X188" s="1" t="n">
        <v>1582</v>
      </c>
      <c r="Y188" s="1" t="n">
        <v>37555</v>
      </c>
      <c r="Z188" s="1" t="n">
        <v>37555</v>
      </c>
      <c r="AA188" s="1" t="n">
        <v>37555</v>
      </c>
      <c r="AB188" s="1" t="s">
        <v>1</v>
      </c>
      <c r="AC188" s="1" t="n">
        <v>8633</v>
      </c>
      <c r="AD188" s="1" t="n">
        <v>333</v>
      </c>
      <c r="AE188" s="1" t="n">
        <v>22794</v>
      </c>
      <c r="AF188" s="1" t="n">
        <v>156</v>
      </c>
      <c r="AG188" s="1" t="n">
        <v>9970</v>
      </c>
      <c r="AH188" s="1" t="n">
        <v>463</v>
      </c>
      <c r="AI188" s="1" t="n">
        <v>38</v>
      </c>
      <c r="AJ188" s="1" t="n">
        <v>2192</v>
      </c>
      <c r="AK188" s="2" t="n">
        <v>8711</v>
      </c>
      <c r="AL188" s="2" t="n">
        <v>26614</v>
      </c>
      <c r="AM188" s="2" t="n">
        <v>1345</v>
      </c>
      <c r="AN188" s="2" t="n">
        <v>12426</v>
      </c>
      <c r="AO188" s="2" t="n">
        <v>16730</v>
      </c>
      <c r="AP188" s="2" t="n">
        <v>7039</v>
      </c>
      <c r="AQ188" s="2" t="n">
        <v>36344</v>
      </c>
      <c r="AR188" s="2" t="n">
        <v>1211</v>
      </c>
      <c r="AS188" s="2" t="n">
        <v>7924</v>
      </c>
      <c r="AT188" s="2" t="n">
        <v>7995</v>
      </c>
      <c r="AU188" s="2" t="n">
        <v>7655</v>
      </c>
      <c r="AV188" s="2" t="n">
        <v>7435</v>
      </c>
      <c r="AW188" s="2" t="n">
        <v>6546</v>
      </c>
      <c r="AX188" s="2" t="n">
        <v>37555</v>
      </c>
      <c r="AY188" s="2" t="n">
        <v>37555</v>
      </c>
      <c r="AZ188" s="2" t="n">
        <v>37555</v>
      </c>
      <c r="BA188" s="2" t="n">
        <v>32</v>
      </c>
      <c r="BB188" s="2" t="n">
        <v>37523</v>
      </c>
      <c r="BC188" s="2" t="n">
        <v>29644</v>
      </c>
      <c r="BD188" s="2" t="n">
        <v>4609</v>
      </c>
      <c r="BE188" s="2" t="n">
        <v>36286</v>
      </c>
      <c r="BF188" s="2" t="n">
        <v>1269</v>
      </c>
      <c r="BG188" s="2" t="n">
        <v>31895</v>
      </c>
      <c r="BH188" s="2" t="n">
        <v>1122</v>
      </c>
      <c r="BI188" s="2" t="n">
        <v>37121</v>
      </c>
      <c r="BJ188" s="2" t="n">
        <v>434</v>
      </c>
      <c r="BK188" s="2" t="n">
        <v>7242</v>
      </c>
      <c r="BL188" s="2" t="n">
        <v>30313</v>
      </c>
      <c r="BM188" s="2" t="n">
        <v>35387</v>
      </c>
      <c r="BN188" s="2" t="n">
        <v>2168</v>
      </c>
      <c r="BO188" s="2" t="n">
        <v>34887</v>
      </c>
      <c r="BP188" s="2" t="n">
        <v>2668</v>
      </c>
      <c r="BQ188" s="2" t="n">
        <v>37555</v>
      </c>
      <c r="BR188" s="2" t="n">
        <v>199</v>
      </c>
      <c r="BS188" s="2" t="n">
        <v>5095</v>
      </c>
      <c r="BT188" s="2" t="n">
        <v>516</v>
      </c>
      <c r="BU188" s="2" t="n">
        <v>153</v>
      </c>
      <c r="BV188" s="2" t="n">
        <v>70</v>
      </c>
      <c r="BW188" s="2" t="n">
        <v>552</v>
      </c>
      <c r="BX188" s="2" t="n">
        <v>654</v>
      </c>
    </row>
    <row r="189" customFormat="false" ht="15" hidden="false" customHeight="false" outlineLevel="0" collapsed="false">
      <c r="B189" s="1" t="s">
        <v>49</v>
      </c>
      <c r="C189" s="1" t="n">
        <v>11</v>
      </c>
      <c r="D189" s="1" t="s">
        <v>1</v>
      </c>
      <c r="E189" s="1" t="s">
        <v>1</v>
      </c>
      <c r="F189" s="1" t="n">
        <v>3</v>
      </c>
      <c r="G189" s="1" t="n">
        <v>1</v>
      </c>
      <c r="H189" s="1" t="s">
        <v>1</v>
      </c>
      <c r="I189" s="1" t="n">
        <v>11</v>
      </c>
      <c r="J189" s="1" t="s">
        <v>1</v>
      </c>
      <c r="K189" s="1" t="n">
        <v>9</v>
      </c>
      <c r="L189" s="1" t="s">
        <v>1</v>
      </c>
      <c r="M189" s="1" t="n">
        <v>12</v>
      </c>
      <c r="N189" s="1" t="n">
        <v>57</v>
      </c>
      <c r="O189" s="1" t="n">
        <v>17</v>
      </c>
      <c r="P189" s="1" t="n">
        <v>7</v>
      </c>
      <c r="Q189" s="1" t="n">
        <v>22</v>
      </c>
      <c r="R189" s="1" t="n">
        <v>28</v>
      </c>
      <c r="S189" s="1" t="n">
        <v>16</v>
      </c>
      <c r="T189" s="1" t="n">
        <v>97</v>
      </c>
      <c r="U189" s="1" t="n">
        <v>72</v>
      </c>
      <c r="V189" s="1" t="n">
        <v>25</v>
      </c>
      <c r="W189" s="1" t="n">
        <v>151</v>
      </c>
      <c r="X189" s="1" t="n">
        <v>43</v>
      </c>
      <c r="Y189" s="1" t="n">
        <v>194</v>
      </c>
      <c r="Z189" s="1" t="n">
        <v>194</v>
      </c>
      <c r="AA189" s="1" t="s">
        <v>1</v>
      </c>
      <c r="AB189" s="1" t="n">
        <v>194</v>
      </c>
      <c r="AC189" s="1" t="n">
        <v>18</v>
      </c>
      <c r="AD189" s="1" t="n">
        <v>2</v>
      </c>
      <c r="AE189" s="1" t="n">
        <v>133</v>
      </c>
      <c r="AF189" s="1" t="n">
        <v>3</v>
      </c>
      <c r="AG189" s="1" t="n">
        <v>23</v>
      </c>
      <c r="AH189" s="1" t="n">
        <v>1</v>
      </c>
      <c r="AI189" s="1" t="n">
        <v>3</v>
      </c>
      <c r="AJ189" s="1" t="n">
        <v>15</v>
      </c>
      <c r="AK189" s="2" t="n">
        <v>27</v>
      </c>
      <c r="AL189" s="2" t="n">
        <v>149</v>
      </c>
      <c r="AM189" s="2" t="n">
        <v>37</v>
      </c>
      <c r="AN189" s="2" t="n">
        <v>92</v>
      </c>
      <c r="AO189" s="2" t="n">
        <v>59</v>
      </c>
      <c r="AP189" s="2" t="n">
        <v>6</v>
      </c>
      <c r="AQ189" s="2" t="n">
        <v>171</v>
      </c>
      <c r="AR189" s="2" t="n">
        <v>23</v>
      </c>
      <c r="AS189" s="2" t="n">
        <v>194</v>
      </c>
      <c r="AT189" s="2" t="s">
        <v>1</v>
      </c>
      <c r="AU189" s="2" t="s">
        <v>1</v>
      </c>
      <c r="AV189" s="2" t="s">
        <v>1</v>
      </c>
      <c r="AW189" s="2" t="s">
        <v>1</v>
      </c>
      <c r="AX189" s="2" t="n">
        <v>194</v>
      </c>
      <c r="AY189" s="2" t="n">
        <v>194</v>
      </c>
      <c r="AZ189" s="2" t="n">
        <v>194</v>
      </c>
      <c r="BA189" s="2" t="n">
        <v>3</v>
      </c>
      <c r="BB189" s="2" t="n">
        <v>191</v>
      </c>
      <c r="BC189" s="2" t="n">
        <v>154</v>
      </c>
      <c r="BD189" s="2" t="n">
        <v>31</v>
      </c>
      <c r="BE189" s="2" t="n">
        <v>179</v>
      </c>
      <c r="BF189" s="2" t="n">
        <v>15</v>
      </c>
      <c r="BG189" s="2" t="n">
        <v>150</v>
      </c>
      <c r="BH189" s="2" t="n">
        <v>25</v>
      </c>
      <c r="BI189" s="2" t="n">
        <v>182</v>
      </c>
      <c r="BJ189" s="2" t="n">
        <v>12</v>
      </c>
      <c r="BK189" s="2" t="n">
        <v>36</v>
      </c>
      <c r="BL189" s="2" t="n">
        <v>158</v>
      </c>
      <c r="BM189" s="2" t="n">
        <v>160</v>
      </c>
      <c r="BN189" s="2" t="n">
        <v>34</v>
      </c>
      <c r="BO189" s="2" t="n">
        <v>172</v>
      </c>
      <c r="BP189" s="2" t="n">
        <v>22</v>
      </c>
      <c r="BQ189" s="2" t="n">
        <v>194</v>
      </c>
      <c r="BR189" s="2" t="s">
        <v>1</v>
      </c>
      <c r="BS189" s="2" t="n">
        <v>8</v>
      </c>
      <c r="BT189" s="2" t="s">
        <v>1</v>
      </c>
      <c r="BU189" s="2" t="s">
        <v>1</v>
      </c>
      <c r="BV189" s="2" t="s">
        <v>1</v>
      </c>
      <c r="BW189" s="2" t="n">
        <v>1</v>
      </c>
      <c r="BX189" s="2" t="s">
        <v>1</v>
      </c>
    </row>
    <row r="190" customFormat="false" ht="15" hidden="false" customHeight="false" outlineLevel="0" collapsed="false">
      <c r="A190" s="1" t="s">
        <v>75</v>
      </c>
      <c r="B190" s="1" t="s">
        <v>48</v>
      </c>
      <c r="C190" s="1" t="n">
        <v>544</v>
      </c>
      <c r="D190" s="1" t="n">
        <v>136</v>
      </c>
      <c r="E190" s="1" t="n">
        <v>319</v>
      </c>
      <c r="F190" s="1" t="n">
        <v>648</v>
      </c>
      <c r="G190" s="1" t="n">
        <v>215</v>
      </c>
      <c r="H190" s="1" t="n">
        <v>175</v>
      </c>
      <c r="I190" s="1" t="n">
        <v>377</v>
      </c>
      <c r="J190" s="1" t="n">
        <v>147</v>
      </c>
      <c r="K190" s="1" t="n">
        <v>267</v>
      </c>
      <c r="L190" s="1" t="n">
        <v>183</v>
      </c>
      <c r="M190" s="1" t="n">
        <v>410</v>
      </c>
      <c r="N190" s="1" t="n">
        <v>1404</v>
      </c>
      <c r="O190" s="1" t="n">
        <v>774</v>
      </c>
      <c r="P190" s="1" t="n">
        <v>1215</v>
      </c>
      <c r="Q190" s="1" t="n">
        <v>581</v>
      </c>
      <c r="R190" s="1" t="n">
        <v>760</v>
      </c>
      <c r="S190" s="1" t="n">
        <v>496</v>
      </c>
      <c r="T190" s="1" t="n">
        <v>4606</v>
      </c>
      <c r="U190" s="1" t="n">
        <v>2502</v>
      </c>
      <c r="V190" s="1" t="n">
        <v>1543</v>
      </c>
      <c r="W190" s="1" t="n">
        <v>8311</v>
      </c>
      <c r="X190" s="1" t="n">
        <v>340</v>
      </c>
      <c r="Y190" s="1" t="n">
        <v>8651</v>
      </c>
      <c r="Z190" s="1" t="n">
        <v>8651</v>
      </c>
      <c r="AA190" s="1" t="n">
        <v>8633</v>
      </c>
      <c r="AB190" s="1" t="n">
        <v>18</v>
      </c>
      <c r="AC190" s="1" t="n">
        <v>8651</v>
      </c>
      <c r="AD190" s="1" t="s">
        <v>1</v>
      </c>
      <c r="AE190" s="1" t="s">
        <v>1</v>
      </c>
      <c r="AF190" s="1" t="s">
        <v>1</v>
      </c>
      <c r="AG190" s="1" t="n">
        <v>8243</v>
      </c>
      <c r="AH190" s="1" t="n">
        <v>408</v>
      </c>
      <c r="AI190" s="1" t="n">
        <v>2</v>
      </c>
      <c r="AJ190" s="1" t="n">
        <v>1204</v>
      </c>
      <c r="AK190" s="2" t="n">
        <v>2567</v>
      </c>
      <c r="AL190" s="2" t="n">
        <v>4878</v>
      </c>
      <c r="AM190" s="2" t="n">
        <v>302</v>
      </c>
      <c r="AN190" s="2" t="n">
        <v>2606</v>
      </c>
      <c r="AO190" s="2" t="n">
        <v>4126</v>
      </c>
      <c r="AP190" s="2" t="n">
        <v>1612</v>
      </c>
      <c r="AQ190" s="2" t="n">
        <v>8500</v>
      </c>
      <c r="AR190" s="2" t="n">
        <v>151</v>
      </c>
      <c r="AS190" s="2" t="n">
        <v>1853</v>
      </c>
      <c r="AT190" s="2" t="n">
        <v>1918</v>
      </c>
      <c r="AU190" s="2" t="n">
        <v>1908</v>
      </c>
      <c r="AV190" s="2" t="n">
        <v>1649</v>
      </c>
      <c r="AW190" s="2" t="n">
        <v>1323</v>
      </c>
      <c r="AX190" s="2" t="n">
        <v>8651</v>
      </c>
      <c r="AY190" s="2" t="n">
        <v>8651</v>
      </c>
      <c r="AZ190" s="2" t="n">
        <v>8651</v>
      </c>
      <c r="BA190" s="2" t="s">
        <v>1</v>
      </c>
      <c r="BB190" s="2" t="n">
        <v>8651</v>
      </c>
      <c r="BC190" s="2" t="n">
        <v>5756</v>
      </c>
      <c r="BD190" s="2" t="n">
        <v>800</v>
      </c>
      <c r="BE190" s="2" t="n">
        <v>8389</v>
      </c>
      <c r="BF190" s="2" t="n">
        <v>262</v>
      </c>
      <c r="BG190" s="2" t="n">
        <v>7943</v>
      </c>
      <c r="BH190" s="2" t="n">
        <v>235</v>
      </c>
      <c r="BI190" s="2" t="n">
        <v>8602</v>
      </c>
      <c r="BJ190" s="2" t="n">
        <v>49</v>
      </c>
      <c r="BK190" s="2" t="n">
        <v>2389</v>
      </c>
      <c r="BL190" s="2" t="n">
        <v>6262</v>
      </c>
      <c r="BM190" s="2" t="n">
        <v>8236</v>
      </c>
      <c r="BN190" s="2" t="n">
        <v>415</v>
      </c>
      <c r="BO190" s="2" t="n">
        <v>8085</v>
      </c>
      <c r="BP190" s="2" t="n">
        <v>566</v>
      </c>
      <c r="BQ190" s="2" t="n">
        <v>8651</v>
      </c>
      <c r="BR190" s="2" t="n">
        <v>151</v>
      </c>
      <c r="BS190" s="2" t="n">
        <v>4240</v>
      </c>
      <c r="BT190" s="2" t="n">
        <v>313</v>
      </c>
      <c r="BU190" s="2" t="n">
        <v>69</v>
      </c>
      <c r="BV190" s="2" t="n">
        <v>44</v>
      </c>
      <c r="BW190" s="2" t="n">
        <v>483</v>
      </c>
      <c r="BX190" s="2" t="n">
        <v>557</v>
      </c>
    </row>
    <row r="191" customFormat="false" ht="15" hidden="false" customHeight="false" outlineLevel="0" collapsed="false">
      <c r="B191" s="1" t="s">
        <v>49</v>
      </c>
      <c r="C191" s="1" t="n">
        <v>8</v>
      </c>
      <c r="D191" s="1" t="n">
        <v>1</v>
      </c>
      <c r="E191" s="1" t="n">
        <v>5</v>
      </c>
      <c r="F191" s="1" t="n">
        <v>16</v>
      </c>
      <c r="G191" s="1" t="n">
        <v>7</v>
      </c>
      <c r="H191" s="1" t="n">
        <v>7</v>
      </c>
      <c r="I191" s="1" t="n">
        <v>13</v>
      </c>
      <c r="J191" s="1" t="n">
        <v>5</v>
      </c>
      <c r="K191" s="1" t="n">
        <v>9</v>
      </c>
      <c r="L191" s="1" t="n">
        <v>15</v>
      </c>
      <c r="M191" s="1" t="n">
        <v>7</v>
      </c>
      <c r="N191" s="1" t="n">
        <v>50</v>
      </c>
      <c r="O191" s="1" t="n">
        <v>106</v>
      </c>
      <c r="P191" s="1" t="n">
        <v>26</v>
      </c>
      <c r="Q191" s="1" t="n">
        <v>23</v>
      </c>
      <c r="R191" s="1" t="n">
        <v>27</v>
      </c>
      <c r="S191" s="1" t="n">
        <v>10</v>
      </c>
      <c r="T191" s="1" t="n">
        <v>195</v>
      </c>
      <c r="U191" s="1" t="n">
        <v>87</v>
      </c>
      <c r="V191" s="1" t="n">
        <v>53</v>
      </c>
      <c r="W191" s="1" t="n">
        <v>308</v>
      </c>
      <c r="X191" s="1" t="n">
        <v>27</v>
      </c>
      <c r="Y191" s="1" t="n">
        <v>335</v>
      </c>
      <c r="Z191" s="1" t="n">
        <v>335</v>
      </c>
      <c r="AA191" s="1" t="n">
        <v>333</v>
      </c>
      <c r="AB191" s="1" t="n">
        <v>2</v>
      </c>
      <c r="AC191" s="1" t="s">
        <v>1</v>
      </c>
      <c r="AD191" s="1" t="n">
        <v>335</v>
      </c>
      <c r="AE191" s="1" t="s">
        <v>1</v>
      </c>
      <c r="AF191" s="1" t="s">
        <v>1</v>
      </c>
      <c r="AG191" s="1" t="n">
        <v>325</v>
      </c>
      <c r="AH191" s="1" t="n">
        <v>10</v>
      </c>
      <c r="AI191" s="1" t="s">
        <v>1</v>
      </c>
      <c r="AJ191" s="1" t="n">
        <v>35</v>
      </c>
      <c r="AK191" s="2" t="n">
        <v>113</v>
      </c>
      <c r="AL191" s="2" t="n">
        <v>187</v>
      </c>
      <c r="AM191" s="2" t="n">
        <v>14</v>
      </c>
      <c r="AN191" s="2" t="n">
        <v>119</v>
      </c>
      <c r="AO191" s="2" t="n">
        <v>165</v>
      </c>
      <c r="AP191" s="2" t="n">
        <v>36</v>
      </c>
      <c r="AQ191" s="2" t="n">
        <v>331</v>
      </c>
      <c r="AR191" s="2" t="n">
        <v>4</v>
      </c>
      <c r="AS191" s="2" t="n">
        <v>89</v>
      </c>
      <c r="AT191" s="2" t="n">
        <v>74</v>
      </c>
      <c r="AU191" s="2" t="n">
        <v>57</v>
      </c>
      <c r="AV191" s="2" t="n">
        <v>72</v>
      </c>
      <c r="AW191" s="2" t="n">
        <v>43</v>
      </c>
      <c r="AX191" s="2" t="n">
        <v>335</v>
      </c>
      <c r="AY191" s="2" t="n">
        <v>335</v>
      </c>
      <c r="AZ191" s="2" t="n">
        <v>335</v>
      </c>
      <c r="BA191" s="2" t="s">
        <v>1</v>
      </c>
      <c r="BB191" s="2" t="n">
        <v>335</v>
      </c>
      <c r="BC191" s="2" t="n">
        <v>245</v>
      </c>
      <c r="BD191" s="2" t="n">
        <v>34</v>
      </c>
      <c r="BE191" s="2" t="n">
        <v>324</v>
      </c>
      <c r="BF191" s="2" t="n">
        <v>11</v>
      </c>
      <c r="BG191" s="2" t="n">
        <v>299</v>
      </c>
      <c r="BH191" s="2" t="n">
        <v>16</v>
      </c>
      <c r="BI191" s="2" t="n">
        <v>334</v>
      </c>
      <c r="BJ191" s="2" t="n">
        <v>1</v>
      </c>
      <c r="BK191" s="2" t="n">
        <v>93</v>
      </c>
      <c r="BL191" s="2" t="n">
        <v>242</v>
      </c>
      <c r="BM191" s="2" t="n">
        <v>320</v>
      </c>
      <c r="BN191" s="2" t="n">
        <v>15</v>
      </c>
      <c r="BO191" s="2" t="n">
        <v>312</v>
      </c>
      <c r="BP191" s="2" t="n">
        <v>23</v>
      </c>
      <c r="BQ191" s="2" t="n">
        <v>335</v>
      </c>
      <c r="BR191" s="2" t="n">
        <v>2</v>
      </c>
      <c r="BS191" s="2" t="n">
        <v>154</v>
      </c>
      <c r="BT191" s="2" t="n">
        <v>140</v>
      </c>
      <c r="BU191" s="2" t="n">
        <v>65</v>
      </c>
      <c r="BV191" s="2" t="n">
        <v>19</v>
      </c>
      <c r="BW191" s="2" t="n">
        <v>18</v>
      </c>
      <c r="BX191" s="2" t="n">
        <v>20</v>
      </c>
    </row>
    <row r="192" customFormat="false" ht="15" hidden="false" customHeight="false" outlineLevel="0" collapsed="false">
      <c r="A192" s="1" t="s">
        <v>76</v>
      </c>
      <c r="B192" s="1" t="s">
        <v>48</v>
      </c>
      <c r="C192" s="1" t="n">
        <v>1421</v>
      </c>
      <c r="D192" s="1" t="n">
        <v>311</v>
      </c>
      <c r="E192" s="1" t="n">
        <v>905</v>
      </c>
      <c r="F192" s="1" t="n">
        <v>1734</v>
      </c>
      <c r="G192" s="1" t="n">
        <v>525</v>
      </c>
      <c r="H192" s="1" t="n">
        <v>483</v>
      </c>
      <c r="I192" s="1" t="n">
        <v>1317</v>
      </c>
      <c r="J192" s="1" t="n">
        <v>389</v>
      </c>
      <c r="K192" s="1" t="n">
        <v>847</v>
      </c>
      <c r="L192" s="1" t="n">
        <v>1084</v>
      </c>
      <c r="M192" s="1" t="n">
        <v>1113</v>
      </c>
      <c r="N192" s="1" t="n">
        <v>3382</v>
      </c>
      <c r="O192" s="1" t="n">
        <v>2131</v>
      </c>
      <c r="P192" s="1" t="n">
        <v>2631</v>
      </c>
      <c r="Q192" s="1" t="n">
        <v>1552</v>
      </c>
      <c r="R192" s="1" t="n">
        <v>1986</v>
      </c>
      <c r="S192" s="1" t="n">
        <v>1116</v>
      </c>
      <c r="T192" s="1" t="n">
        <v>12213</v>
      </c>
      <c r="U192" s="1" t="n">
        <v>6804</v>
      </c>
      <c r="V192" s="1" t="n">
        <v>3910</v>
      </c>
      <c r="W192" s="1" t="n">
        <v>21950</v>
      </c>
      <c r="X192" s="1" t="n">
        <v>977</v>
      </c>
      <c r="Y192" s="1" t="n">
        <v>22927</v>
      </c>
      <c r="Z192" s="1" t="n">
        <v>22927</v>
      </c>
      <c r="AA192" s="1" t="n">
        <v>22794</v>
      </c>
      <c r="AB192" s="1" t="n">
        <v>133</v>
      </c>
      <c r="AC192" s="1" t="s">
        <v>1</v>
      </c>
      <c r="AD192" s="1" t="s">
        <v>1</v>
      </c>
      <c r="AE192" s="1" t="n">
        <v>22927</v>
      </c>
      <c r="AF192" s="1" t="s">
        <v>1</v>
      </c>
      <c r="AG192" s="1" t="s">
        <v>1</v>
      </c>
      <c r="AH192" s="1" t="s">
        <v>1</v>
      </c>
      <c r="AI192" s="1" t="n">
        <v>35</v>
      </c>
      <c r="AJ192" s="1" t="n">
        <v>523</v>
      </c>
      <c r="AK192" s="2" t="n">
        <v>4212</v>
      </c>
      <c r="AL192" s="2" t="n">
        <v>18157</v>
      </c>
      <c r="AM192" s="2" t="n">
        <v>864</v>
      </c>
      <c r="AN192" s="2" t="n">
        <v>7993</v>
      </c>
      <c r="AO192" s="2" t="n">
        <v>9753</v>
      </c>
      <c r="AP192" s="2" t="n">
        <v>4310</v>
      </c>
      <c r="AQ192" s="2" t="n">
        <v>21984</v>
      </c>
      <c r="AR192" s="2" t="n">
        <v>943</v>
      </c>
      <c r="AS192" s="2" t="n">
        <v>4952</v>
      </c>
      <c r="AT192" s="2" t="n">
        <v>4781</v>
      </c>
      <c r="AU192" s="2" t="n">
        <v>4496</v>
      </c>
      <c r="AV192" s="2" t="n">
        <v>4564</v>
      </c>
      <c r="AW192" s="2" t="n">
        <v>4134</v>
      </c>
      <c r="AX192" s="2" t="n">
        <v>22927</v>
      </c>
      <c r="AY192" s="2" t="n">
        <v>22927</v>
      </c>
      <c r="AZ192" s="2" t="n">
        <v>22927</v>
      </c>
      <c r="BA192" s="2" t="n">
        <v>34</v>
      </c>
      <c r="BB192" s="2" t="n">
        <v>22893</v>
      </c>
      <c r="BC192" s="2" t="n">
        <v>18992</v>
      </c>
      <c r="BD192" s="2" t="n">
        <v>3209</v>
      </c>
      <c r="BE192" s="2" t="n">
        <v>22121</v>
      </c>
      <c r="BF192" s="2" t="n">
        <v>806</v>
      </c>
      <c r="BG192" s="2" t="n">
        <v>18368</v>
      </c>
      <c r="BH192" s="2" t="n">
        <v>626</v>
      </c>
      <c r="BI192" s="2" t="n">
        <v>22594</v>
      </c>
      <c r="BJ192" s="2" t="n">
        <v>333</v>
      </c>
      <c r="BK192" s="2" t="n">
        <v>3288</v>
      </c>
      <c r="BL192" s="2" t="n">
        <v>19639</v>
      </c>
      <c r="BM192" s="2" t="n">
        <v>21431</v>
      </c>
      <c r="BN192" s="2" t="n">
        <v>1496</v>
      </c>
      <c r="BO192" s="2" t="n">
        <v>21226</v>
      </c>
      <c r="BP192" s="2" t="n">
        <v>1701</v>
      </c>
      <c r="BQ192" s="2" t="n">
        <v>22927</v>
      </c>
      <c r="BR192" s="2" t="s">
        <v>1</v>
      </c>
      <c r="BS192" s="2" t="s">
        <v>1</v>
      </c>
      <c r="BT192" s="2" t="s">
        <v>1</v>
      </c>
      <c r="BU192" s="2" t="s">
        <v>1</v>
      </c>
      <c r="BV192" s="2" t="s">
        <v>1</v>
      </c>
      <c r="BW192" s="2" t="s">
        <v>1</v>
      </c>
      <c r="BX192" s="2" t="s">
        <v>1</v>
      </c>
    </row>
    <row r="193" customFormat="false" ht="15" hidden="false" customHeight="false" outlineLevel="0" collapsed="false">
      <c r="B193" s="1" t="s">
        <v>49</v>
      </c>
      <c r="C193" s="1" t="n">
        <v>4</v>
      </c>
      <c r="D193" s="1" t="n">
        <v>2</v>
      </c>
      <c r="E193" s="1" t="n">
        <v>4</v>
      </c>
      <c r="F193" s="1" t="n">
        <v>11</v>
      </c>
      <c r="G193" s="1" t="n">
        <v>1</v>
      </c>
      <c r="H193" s="1" t="n">
        <v>4</v>
      </c>
      <c r="I193" s="1" t="n">
        <v>4</v>
      </c>
      <c r="J193" s="1" t="n">
        <v>4</v>
      </c>
      <c r="K193" s="1" t="n">
        <v>5</v>
      </c>
      <c r="L193" s="1" t="n">
        <v>7</v>
      </c>
      <c r="M193" s="1" t="n">
        <v>6</v>
      </c>
      <c r="N193" s="1" t="n">
        <v>34</v>
      </c>
      <c r="O193" s="1" t="n">
        <v>23</v>
      </c>
      <c r="P193" s="1" t="n">
        <v>20</v>
      </c>
      <c r="Q193" s="1" t="n">
        <v>10</v>
      </c>
      <c r="R193" s="1" t="n">
        <v>12</v>
      </c>
      <c r="S193" s="1" t="n">
        <v>8</v>
      </c>
      <c r="T193" s="1" t="n">
        <v>94</v>
      </c>
      <c r="U193" s="1" t="n">
        <v>40</v>
      </c>
      <c r="V193" s="1" t="n">
        <v>25</v>
      </c>
      <c r="W193" s="1" t="n">
        <v>146</v>
      </c>
      <c r="X193" s="1" t="n">
        <v>13</v>
      </c>
      <c r="Y193" s="1" t="n">
        <v>159</v>
      </c>
      <c r="Z193" s="1" t="n">
        <v>159</v>
      </c>
      <c r="AA193" s="1" t="n">
        <v>156</v>
      </c>
      <c r="AB193" s="1" t="n">
        <v>3</v>
      </c>
      <c r="AC193" s="1" t="s">
        <v>1</v>
      </c>
      <c r="AD193" s="1" t="s">
        <v>1</v>
      </c>
      <c r="AE193" s="1" t="s">
        <v>1</v>
      </c>
      <c r="AF193" s="1" t="n">
        <v>159</v>
      </c>
      <c r="AG193" s="1" t="s">
        <v>1</v>
      </c>
      <c r="AH193" s="1" t="s">
        <v>1</v>
      </c>
      <c r="AI193" s="1" t="s">
        <v>1</v>
      </c>
      <c r="AJ193" s="1" t="n">
        <v>6</v>
      </c>
      <c r="AK193" s="2" t="n">
        <v>34</v>
      </c>
      <c r="AL193" s="2" t="n">
        <v>119</v>
      </c>
      <c r="AM193" s="2" t="n">
        <v>13</v>
      </c>
      <c r="AN193" s="2" t="n">
        <v>55</v>
      </c>
      <c r="AO193" s="2" t="n">
        <v>68</v>
      </c>
      <c r="AP193" s="2" t="n">
        <v>23</v>
      </c>
      <c r="AQ193" s="2" t="n">
        <v>148</v>
      </c>
      <c r="AR193" s="2" t="n">
        <v>11</v>
      </c>
      <c r="AS193" s="2" t="n">
        <v>45</v>
      </c>
      <c r="AT193" s="2" t="n">
        <v>36</v>
      </c>
      <c r="AU193" s="2" t="n">
        <v>36</v>
      </c>
      <c r="AV193" s="2" t="n">
        <v>20</v>
      </c>
      <c r="AW193" s="2" t="n">
        <v>22</v>
      </c>
      <c r="AX193" s="2" t="n">
        <v>159</v>
      </c>
      <c r="AY193" s="2" t="n">
        <v>159</v>
      </c>
      <c r="AZ193" s="2" t="n">
        <v>159</v>
      </c>
      <c r="BA193" s="2" t="s">
        <v>1</v>
      </c>
      <c r="BB193" s="2" t="n">
        <v>159</v>
      </c>
      <c r="BC193" s="2" t="n">
        <v>128</v>
      </c>
      <c r="BD193" s="2" t="n">
        <v>26</v>
      </c>
      <c r="BE193" s="2" t="n">
        <v>142</v>
      </c>
      <c r="BF193" s="2" t="n">
        <v>17</v>
      </c>
      <c r="BG193" s="2" t="n">
        <v>85</v>
      </c>
      <c r="BH193" s="2" t="n">
        <v>45</v>
      </c>
      <c r="BI193" s="2" t="n">
        <v>152</v>
      </c>
      <c r="BJ193" s="2" t="n">
        <v>7</v>
      </c>
      <c r="BK193" s="2" t="n">
        <v>31</v>
      </c>
      <c r="BL193" s="2" t="n">
        <v>128</v>
      </c>
      <c r="BM193" s="2" t="n">
        <v>146</v>
      </c>
      <c r="BN193" s="2" t="n">
        <v>13</v>
      </c>
      <c r="BO193" s="2" t="n">
        <v>152</v>
      </c>
      <c r="BP193" s="2" t="n">
        <v>7</v>
      </c>
      <c r="BQ193" s="2" t="n">
        <v>159</v>
      </c>
      <c r="BR193" s="2" t="s">
        <v>1</v>
      </c>
      <c r="BS193" s="2" t="s">
        <v>1</v>
      </c>
      <c r="BT193" s="2" t="s">
        <v>1</v>
      </c>
      <c r="BU193" s="2" t="s">
        <v>1</v>
      </c>
      <c r="BV193" s="2" t="s">
        <v>1</v>
      </c>
      <c r="BW193" s="2" t="s">
        <v>1</v>
      </c>
      <c r="BX193" s="2" t="s">
        <v>1</v>
      </c>
    </row>
    <row r="194" customFormat="false" ht="15" hidden="false" customHeight="false" outlineLevel="0" collapsed="false">
      <c r="A194" s="1" t="s">
        <v>77</v>
      </c>
      <c r="B194" s="1" t="s">
        <v>48</v>
      </c>
      <c r="C194" s="1" t="n">
        <v>549</v>
      </c>
      <c r="D194" s="1" t="n">
        <v>131</v>
      </c>
      <c r="E194" s="1" t="n">
        <v>358</v>
      </c>
      <c r="F194" s="1" t="n">
        <v>704</v>
      </c>
      <c r="G194" s="1" t="n">
        <v>221</v>
      </c>
      <c r="H194" s="1" t="n">
        <v>241</v>
      </c>
      <c r="I194" s="1" t="n">
        <v>544</v>
      </c>
      <c r="J194" s="1" t="n">
        <v>199</v>
      </c>
      <c r="K194" s="1" t="n">
        <v>375</v>
      </c>
      <c r="L194" s="1" t="n">
        <v>414</v>
      </c>
      <c r="M194" s="1" t="n">
        <v>433</v>
      </c>
      <c r="N194" s="1" t="n">
        <v>1504</v>
      </c>
      <c r="O194" s="1" t="n">
        <v>972</v>
      </c>
      <c r="P194" s="1" t="n">
        <v>1319</v>
      </c>
      <c r="Q194" s="1" t="n">
        <v>672</v>
      </c>
      <c r="R194" s="1" t="n">
        <v>839</v>
      </c>
      <c r="S194" s="1" t="n">
        <v>518</v>
      </c>
      <c r="T194" s="1" t="n">
        <v>5296</v>
      </c>
      <c r="U194" s="1" t="n">
        <v>2908</v>
      </c>
      <c r="V194" s="1" t="n">
        <v>1789</v>
      </c>
      <c r="W194" s="1" t="n">
        <v>9573</v>
      </c>
      <c r="X194" s="1" t="n">
        <v>420</v>
      </c>
      <c r="Y194" s="1" t="n">
        <v>9993</v>
      </c>
      <c r="Z194" s="1" t="n">
        <v>9993</v>
      </c>
      <c r="AA194" s="1" t="n">
        <v>9970</v>
      </c>
      <c r="AB194" s="1" t="n">
        <v>23</v>
      </c>
      <c r="AC194" s="1" t="n">
        <v>8243</v>
      </c>
      <c r="AD194" s="1" t="n">
        <v>325</v>
      </c>
      <c r="AE194" s="1" t="s">
        <v>1</v>
      </c>
      <c r="AF194" s="1" t="s">
        <v>1</v>
      </c>
      <c r="AG194" s="1" t="n">
        <v>9993</v>
      </c>
      <c r="AH194" s="1" t="s">
        <v>1</v>
      </c>
      <c r="AI194" s="1" t="n">
        <v>2</v>
      </c>
      <c r="AJ194" s="1" t="n">
        <v>1381</v>
      </c>
      <c r="AK194" s="2" t="n">
        <v>2952</v>
      </c>
      <c r="AL194" s="2" t="n">
        <v>5658</v>
      </c>
      <c r="AM194" s="2" t="n">
        <v>360</v>
      </c>
      <c r="AN194" s="2" t="n">
        <v>3024</v>
      </c>
      <c r="AO194" s="2" t="n">
        <v>4758</v>
      </c>
      <c r="AP194" s="2" t="n">
        <v>1844</v>
      </c>
      <c r="AQ194" s="2" t="n">
        <v>9818</v>
      </c>
      <c r="AR194" s="2" t="n">
        <v>175</v>
      </c>
      <c r="AS194" s="2" t="n">
        <v>2093</v>
      </c>
      <c r="AT194" s="2" t="n">
        <v>2151</v>
      </c>
      <c r="AU194" s="2" t="n">
        <v>2164</v>
      </c>
      <c r="AV194" s="2" t="n">
        <v>1952</v>
      </c>
      <c r="AW194" s="2" t="n">
        <v>1633</v>
      </c>
      <c r="AX194" s="2" t="n">
        <v>9993</v>
      </c>
      <c r="AY194" s="2" t="n">
        <v>9993</v>
      </c>
      <c r="AZ194" s="2" t="n">
        <v>9993</v>
      </c>
      <c r="BA194" s="2" t="s">
        <v>1</v>
      </c>
      <c r="BB194" s="2" t="n">
        <v>9993</v>
      </c>
      <c r="BC194" s="2" t="n">
        <v>6659</v>
      </c>
      <c r="BD194" s="2" t="n">
        <v>913</v>
      </c>
      <c r="BE194" s="2" t="n">
        <v>9692</v>
      </c>
      <c r="BF194" s="2" t="n">
        <v>301</v>
      </c>
      <c r="BG194" s="2" t="n">
        <v>9153</v>
      </c>
      <c r="BH194" s="2" t="n">
        <v>291</v>
      </c>
      <c r="BI194" s="2" t="n">
        <v>9934</v>
      </c>
      <c r="BJ194" s="2" t="n">
        <v>59</v>
      </c>
      <c r="BK194" s="2" t="n">
        <v>2755</v>
      </c>
      <c r="BL194" s="2" t="n">
        <v>7238</v>
      </c>
      <c r="BM194" s="2" t="n">
        <v>9530</v>
      </c>
      <c r="BN194" s="2" t="n">
        <v>463</v>
      </c>
      <c r="BO194" s="2" t="n">
        <v>9314</v>
      </c>
      <c r="BP194" s="2" t="n">
        <v>679</v>
      </c>
      <c r="BQ194" s="2" t="n">
        <v>9993</v>
      </c>
      <c r="BR194" s="2" t="n">
        <v>180</v>
      </c>
      <c r="BS194" s="2" t="n">
        <v>4872</v>
      </c>
      <c r="BT194" s="2" t="n">
        <v>501</v>
      </c>
      <c r="BU194" s="2" t="n">
        <v>148</v>
      </c>
      <c r="BV194" s="2" t="n">
        <v>67</v>
      </c>
      <c r="BW194" s="2" t="n">
        <v>347</v>
      </c>
      <c r="BX194" s="2" t="n">
        <v>626</v>
      </c>
    </row>
    <row r="195" customFormat="false" ht="15" hidden="false" customHeight="false" outlineLevel="0" collapsed="false">
      <c r="B195" s="1" t="s">
        <v>49</v>
      </c>
      <c r="C195" s="1" t="n">
        <v>37</v>
      </c>
      <c r="D195" s="1" t="n">
        <v>11</v>
      </c>
      <c r="E195" s="1" t="n">
        <v>27</v>
      </c>
      <c r="F195" s="1" t="n">
        <v>51</v>
      </c>
      <c r="G195" s="1" t="n">
        <v>17</v>
      </c>
      <c r="H195" s="1" t="n">
        <v>17</v>
      </c>
      <c r="I195" s="1" t="n">
        <v>23</v>
      </c>
      <c r="J195" s="1" t="n">
        <v>5</v>
      </c>
      <c r="K195" s="1" t="n">
        <v>10</v>
      </c>
      <c r="L195" s="1" t="n">
        <v>5</v>
      </c>
      <c r="M195" s="1" t="n">
        <v>33</v>
      </c>
      <c r="N195" s="1" t="n">
        <v>63</v>
      </c>
      <c r="O195" s="1" t="n">
        <v>29</v>
      </c>
      <c r="P195" s="1" t="n">
        <v>59</v>
      </c>
      <c r="Q195" s="1" t="n">
        <v>26</v>
      </c>
      <c r="R195" s="1" t="n">
        <v>39</v>
      </c>
      <c r="S195" s="1" t="n">
        <v>12</v>
      </c>
      <c r="T195" s="1" t="n">
        <v>229</v>
      </c>
      <c r="U195" s="1" t="n">
        <v>155</v>
      </c>
      <c r="V195" s="1" t="n">
        <v>80</v>
      </c>
      <c r="W195" s="1" t="n">
        <v>448</v>
      </c>
      <c r="X195" s="1" t="n">
        <v>16</v>
      </c>
      <c r="Y195" s="1" t="n">
        <v>464</v>
      </c>
      <c r="Z195" s="1" t="n">
        <v>464</v>
      </c>
      <c r="AA195" s="1" t="n">
        <v>463</v>
      </c>
      <c r="AB195" s="1" t="n">
        <v>1</v>
      </c>
      <c r="AC195" s="1" t="n">
        <v>408</v>
      </c>
      <c r="AD195" s="1" t="n">
        <v>10</v>
      </c>
      <c r="AE195" s="1" t="s">
        <v>1</v>
      </c>
      <c r="AF195" s="1" t="s">
        <v>1</v>
      </c>
      <c r="AG195" s="1" t="s">
        <v>1</v>
      </c>
      <c r="AH195" s="1" t="n">
        <v>464</v>
      </c>
      <c r="AI195" s="1" t="s">
        <v>1</v>
      </c>
      <c r="AJ195" s="1" t="n">
        <v>102</v>
      </c>
      <c r="AK195" s="2" t="n">
        <v>152</v>
      </c>
      <c r="AL195" s="2" t="n">
        <v>210</v>
      </c>
      <c r="AM195" s="2" t="n">
        <v>15</v>
      </c>
      <c r="AN195" s="2" t="n">
        <v>154</v>
      </c>
      <c r="AO195" s="2" t="n">
        <v>223</v>
      </c>
      <c r="AP195" s="2" t="n">
        <v>72</v>
      </c>
      <c r="AQ195" s="2" t="n">
        <v>455</v>
      </c>
      <c r="AR195" s="2" t="n">
        <v>9</v>
      </c>
      <c r="AS195" s="2" t="n">
        <v>110</v>
      </c>
      <c r="AT195" s="2" t="n">
        <v>109</v>
      </c>
      <c r="AU195" s="2" t="n">
        <v>105</v>
      </c>
      <c r="AV195" s="2" t="n">
        <v>84</v>
      </c>
      <c r="AW195" s="2" t="n">
        <v>56</v>
      </c>
      <c r="AX195" s="2" t="n">
        <v>464</v>
      </c>
      <c r="AY195" s="2" t="n">
        <v>464</v>
      </c>
      <c r="AZ195" s="2" t="n">
        <v>464</v>
      </c>
      <c r="BA195" s="2" t="s">
        <v>1</v>
      </c>
      <c r="BB195" s="2" t="n">
        <v>464</v>
      </c>
      <c r="BC195" s="2" t="n">
        <v>273</v>
      </c>
      <c r="BD195" s="2" t="n">
        <v>32</v>
      </c>
      <c r="BE195" s="2" t="n">
        <v>444</v>
      </c>
      <c r="BF195" s="2" t="n">
        <v>20</v>
      </c>
      <c r="BG195" s="2" t="n">
        <v>409</v>
      </c>
      <c r="BH195" s="2" t="n">
        <v>9</v>
      </c>
      <c r="BI195" s="2" t="n">
        <v>462</v>
      </c>
      <c r="BJ195" s="2" t="n">
        <v>2</v>
      </c>
      <c r="BK195" s="2" t="n">
        <v>143</v>
      </c>
      <c r="BL195" s="2" t="n">
        <v>321</v>
      </c>
      <c r="BM195" s="2" t="n">
        <v>450</v>
      </c>
      <c r="BN195" s="2" t="n">
        <v>14</v>
      </c>
      <c r="BO195" s="2" t="n">
        <v>430</v>
      </c>
      <c r="BP195" s="2" t="n">
        <v>34</v>
      </c>
      <c r="BQ195" s="2" t="n">
        <v>464</v>
      </c>
      <c r="BR195" s="2" t="n">
        <v>19</v>
      </c>
      <c r="BS195" s="2" t="n">
        <v>231</v>
      </c>
      <c r="BT195" s="2" t="n">
        <v>15</v>
      </c>
      <c r="BU195" s="2" t="n">
        <v>5</v>
      </c>
      <c r="BV195" s="2" t="n">
        <v>3</v>
      </c>
      <c r="BW195" s="2" t="n">
        <v>206</v>
      </c>
      <c r="BX195" s="2" t="n">
        <v>28</v>
      </c>
    </row>
    <row r="196" customFormat="false" ht="15" hidden="false" customHeight="false" outlineLevel="0" collapsed="false">
      <c r="A196" s="1" t="s">
        <v>11</v>
      </c>
      <c r="B196" s="1" t="s">
        <v>78</v>
      </c>
      <c r="C196" s="1" t="n">
        <v>4</v>
      </c>
      <c r="D196" s="1" t="n">
        <v>1</v>
      </c>
      <c r="E196" s="1" t="n">
        <v>1</v>
      </c>
      <c r="F196" s="1" t="n">
        <v>6</v>
      </c>
      <c r="G196" s="1" t="n">
        <v>2</v>
      </c>
      <c r="H196" s="1" t="n">
        <v>1</v>
      </c>
      <c r="I196" s="1" t="s">
        <v>1</v>
      </c>
      <c r="J196" s="1" t="s">
        <v>1</v>
      </c>
      <c r="K196" s="1" t="n">
        <v>4</v>
      </c>
      <c r="L196" s="1" t="n">
        <v>3</v>
      </c>
      <c r="M196" s="1" t="n">
        <v>3</v>
      </c>
      <c r="N196" s="1" t="n">
        <v>4</v>
      </c>
      <c r="O196" s="1" t="n">
        <v>2</v>
      </c>
      <c r="P196" s="1" t="n">
        <v>2</v>
      </c>
      <c r="Q196" s="1" t="n">
        <v>4</v>
      </c>
      <c r="R196" s="1" t="n">
        <v>3</v>
      </c>
      <c r="S196" s="1" t="n">
        <v>1</v>
      </c>
      <c r="T196" s="1" t="n">
        <v>22</v>
      </c>
      <c r="U196" s="1" t="n">
        <v>15</v>
      </c>
      <c r="V196" s="1" t="n">
        <v>4</v>
      </c>
      <c r="W196" s="1" t="n">
        <v>39</v>
      </c>
      <c r="X196" s="1" t="n">
        <v>2</v>
      </c>
      <c r="Y196" s="1" t="n">
        <v>41</v>
      </c>
      <c r="Z196" s="1" t="n">
        <v>41</v>
      </c>
      <c r="AA196" s="1" t="n">
        <v>38</v>
      </c>
      <c r="AB196" s="1" t="n">
        <v>3</v>
      </c>
      <c r="AC196" s="1" t="n">
        <v>2</v>
      </c>
      <c r="AD196" s="1" t="s">
        <v>1</v>
      </c>
      <c r="AE196" s="1" t="n">
        <v>35</v>
      </c>
      <c r="AF196" s="1" t="s">
        <v>1</v>
      </c>
      <c r="AG196" s="1" t="n">
        <v>2</v>
      </c>
      <c r="AH196" s="1" t="s">
        <v>1</v>
      </c>
      <c r="AI196" s="1" t="n">
        <v>41</v>
      </c>
      <c r="AJ196" s="1" t="s">
        <v>1</v>
      </c>
      <c r="AK196" s="2" t="s">
        <v>1</v>
      </c>
      <c r="AL196" s="2" t="s">
        <v>1</v>
      </c>
      <c r="AM196" s="2" t="n">
        <v>6</v>
      </c>
      <c r="AN196" s="2" t="n">
        <v>11</v>
      </c>
      <c r="AO196" s="2" t="n">
        <v>21</v>
      </c>
      <c r="AP196" s="2" t="n">
        <v>3</v>
      </c>
      <c r="AQ196" s="2" t="n">
        <v>16</v>
      </c>
      <c r="AR196" s="2" t="n">
        <v>25</v>
      </c>
      <c r="AS196" s="2" t="n">
        <v>16</v>
      </c>
      <c r="AT196" s="2" t="n">
        <v>5</v>
      </c>
      <c r="AU196" s="2" t="n">
        <v>9</v>
      </c>
      <c r="AV196" s="2" t="n">
        <v>4</v>
      </c>
      <c r="AW196" s="2" t="n">
        <v>7</v>
      </c>
      <c r="AX196" s="2" t="n">
        <v>41</v>
      </c>
      <c r="AY196" s="2" t="n">
        <v>41</v>
      </c>
      <c r="AZ196" s="2" t="n">
        <v>41</v>
      </c>
      <c r="BA196" s="2" t="n">
        <v>2</v>
      </c>
      <c r="BB196" s="2" t="n">
        <v>39</v>
      </c>
      <c r="BC196" s="2" t="n">
        <v>14</v>
      </c>
      <c r="BD196" s="2" t="n">
        <v>1</v>
      </c>
      <c r="BE196" s="2" t="n">
        <v>41</v>
      </c>
      <c r="BF196" s="2" t="s">
        <v>1</v>
      </c>
      <c r="BG196" s="2" t="n">
        <v>9</v>
      </c>
      <c r="BH196" s="2" t="s">
        <v>1</v>
      </c>
      <c r="BI196" s="2" t="s">
        <v>1</v>
      </c>
      <c r="BJ196" s="2" t="n">
        <v>41</v>
      </c>
      <c r="BK196" s="2" t="n">
        <v>13</v>
      </c>
      <c r="BL196" s="2" t="n">
        <v>28</v>
      </c>
      <c r="BM196" s="2" t="n">
        <v>41</v>
      </c>
      <c r="BN196" s="2" t="s">
        <v>1</v>
      </c>
      <c r="BO196" s="2" t="n">
        <v>40</v>
      </c>
      <c r="BP196" s="2" t="n">
        <v>1</v>
      </c>
      <c r="BQ196" s="2" t="n">
        <v>41</v>
      </c>
      <c r="BR196" s="2" t="s">
        <v>1</v>
      </c>
      <c r="BS196" s="2" t="s">
        <v>1</v>
      </c>
      <c r="BT196" s="2" t="s">
        <v>1</v>
      </c>
      <c r="BU196" s="2" t="s">
        <v>1</v>
      </c>
      <c r="BV196" s="2" t="s">
        <v>1</v>
      </c>
      <c r="BW196" s="2" t="s">
        <v>1</v>
      </c>
      <c r="BX196" s="2" t="s">
        <v>1</v>
      </c>
    </row>
    <row r="197" customFormat="false" ht="15" hidden="false" customHeight="false" outlineLevel="0" collapsed="false">
      <c r="B197" s="1" t="s">
        <v>51</v>
      </c>
      <c r="C197" s="1" t="n">
        <v>199</v>
      </c>
      <c r="D197" s="1" t="n">
        <v>35</v>
      </c>
      <c r="E197" s="1" t="n">
        <v>110</v>
      </c>
      <c r="F197" s="1" t="n">
        <v>182</v>
      </c>
      <c r="G197" s="1" t="n">
        <v>64</v>
      </c>
      <c r="H197" s="1" t="n">
        <v>68</v>
      </c>
      <c r="I197" s="1" t="n">
        <v>112</v>
      </c>
      <c r="J197" s="1" t="n">
        <v>39</v>
      </c>
      <c r="K197" s="1" t="n">
        <v>100</v>
      </c>
      <c r="L197" s="1" t="n">
        <v>208</v>
      </c>
      <c r="M197" s="1" t="n">
        <v>138</v>
      </c>
      <c r="N197" s="1" t="n">
        <v>324</v>
      </c>
      <c r="O197" s="1" t="n">
        <v>146</v>
      </c>
      <c r="P197" s="1" t="n">
        <v>166</v>
      </c>
      <c r="Q197" s="1" t="n">
        <v>106</v>
      </c>
      <c r="R197" s="1" t="n">
        <v>138</v>
      </c>
      <c r="S197" s="1" t="n">
        <v>72</v>
      </c>
      <c r="T197" s="1" t="n">
        <v>1126</v>
      </c>
      <c r="U197" s="1" t="n">
        <v>697</v>
      </c>
      <c r="V197" s="1" t="n">
        <v>384</v>
      </c>
      <c r="W197" s="1" t="n">
        <v>2190</v>
      </c>
      <c r="X197" s="1" t="n">
        <v>17</v>
      </c>
      <c r="Y197" s="1" t="n">
        <v>2207</v>
      </c>
      <c r="Z197" s="1" t="n">
        <v>2207</v>
      </c>
      <c r="AA197" s="1" t="n">
        <v>2192</v>
      </c>
      <c r="AB197" s="1" t="n">
        <v>15</v>
      </c>
      <c r="AC197" s="1" t="n">
        <v>1204</v>
      </c>
      <c r="AD197" s="1" t="n">
        <v>35</v>
      </c>
      <c r="AE197" s="1" t="n">
        <v>523</v>
      </c>
      <c r="AF197" s="1" t="n">
        <v>6</v>
      </c>
      <c r="AG197" s="1" t="n">
        <v>1381</v>
      </c>
      <c r="AH197" s="1" t="n">
        <v>102</v>
      </c>
      <c r="AI197" s="1" t="s">
        <v>1</v>
      </c>
      <c r="AJ197" s="1" t="n">
        <v>2207</v>
      </c>
      <c r="AK197" s="2" t="s">
        <v>1</v>
      </c>
      <c r="AL197" s="2" t="s">
        <v>1</v>
      </c>
      <c r="AM197" s="2" t="n">
        <v>84</v>
      </c>
      <c r="AN197" s="2" t="n">
        <v>637</v>
      </c>
      <c r="AO197" s="2" t="n">
        <v>1061</v>
      </c>
      <c r="AP197" s="2" t="n">
        <v>424</v>
      </c>
      <c r="AQ197" s="2" t="n">
        <v>2031</v>
      </c>
      <c r="AR197" s="2" t="n">
        <v>176</v>
      </c>
      <c r="AS197" s="2" t="n">
        <v>382</v>
      </c>
      <c r="AT197" s="2" t="n">
        <v>472</v>
      </c>
      <c r="AU197" s="2" t="n">
        <v>444</v>
      </c>
      <c r="AV197" s="2" t="n">
        <v>472</v>
      </c>
      <c r="AW197" s="2" t="n">
        <v>437</v>
      </c>
      <c r="AX197" s="2" t="n">
        <v>2207</v>
      </c>
      <c r="AY197" s="2" t="n">
        <v>2207</v>
      </c>
      <c r="AZ197" s="2" t="n">
        <v>2207</v>
      </c>
      <c r="BA197" s="2" t="n">
        <v>24</v>
      </c>
      <c r="BB197" s="2" t="n">
        <v>2183</v>
      </c>
      <c r="BC197" s="2" t="n">
        <v>694</v>
      </c>
      <c r="BD197" s="2" t="n">
        <v>33</v>
      </c>
      <c r="BE197" s="2" t="n">
        <v>2175</v>
      </c>
      <c r="BF197" s="2" t="n">
        <v>32</v>
      </c>
      <c r="BG197" s="2" t="n">
        <v>1543</v>
      </c>
      <c r="BH197" s="2" t="n">
        <v>23</v>
      </c>
      <c r="BI197" s="2" t="n">
        <v>2099</v>
      </c>
      <c r="BJ197" s="2" t="n">
        <v>108</v>
      </c>
      <c r="BK197" s="2" t="n">
        <v>910</v>
      </c>
      <c r="BL197" s="2" t="n">
        <v>1297</v>
      </c>
      <c r="BM197" s="2" t="n">
        <v>2207</v>
      </c>
      <c r="BN197" s="2" t="s">
        <v>1</v>
      </c>
      <c r="BO197" s="2" t="n">
        <v>2160</v>
      </c>
      <c r="BP197" s="2" t="n">
        <v>47</v>
      </c>
      <c r="BQ197" s="2" t="n">
        <v>2207</v>
      </c>
      <c r="BR197" s="2" t="n">
        <v>39</v>
      </c>
      <c r="BS197" s="2" t="n">
        <v>718</v>
      </c>
      <c r="BT197" s="2" t="n">
        <v>52</v>
      </c>
      <c r="BU197" s="2" t="n">
        <v>16</v>
      </c>
      <c r="BV197" s="2" t="n">
        <v>11</v>
      </c>
      <c r="BW197" s="2" t="n">
        <v>99</v>
      </c>
      <c r="BX197" s="2" t="n">
        <v>90</v>
      </c>
    </row>
    <row r="198" customFormat="false" ht="15" hidden="false" customHeight="false" outlineLevel="0" collapsed="false">
      <c r="B198" s="1" t="s">
        <v>52</v>
      </c>
      <c r="C198" s="1" t="n">
        <v>696</v>
      </c>
      <c r="D198" s="1" t="n">
        <v>164</v>
      </c>
      <c r="E198" s="1" t="n">
        <v>454</v>
      </c>
      <c r="F198" s="1" t="n">
        <v>880</v>
      </c>
      <c r="G198" s="1" t="n">
        <v>267</v>
      </c>
      <c r="H198" s="1" t="n">
        <v>179</v>
      </c>
      <c r="I198" s="1" t="n">
        <v>593</v>
      </c>
      <c r="J198" s="1" t="n">
        <v>205</v>
      </c>
      <c r="K198" s="1" t="n">
        <v>379</v>
      </c>
      <c r="L198" s="1" t="n">
        <v>583</v>
      </c>
      <c r="M198" s="1" t="n">
        <v>476</v>
      </c>
      <c r="N198" s="1" t="n">
        <v>1147</v>
      </c>
      <c r="O198" s="1" t="n">
        <v>675</v>
      </c>
      <c r="P198" s="1" t="n">
        <v>785</v>
      </c>
      <c r="Q198" s="1" t="n">
        <v>444</v>
      </c>
      <c r="R198" s="1" t="n">
        <v>551</v>
      </c>
      <c r="S198" s="1" t="n">
        <v>260</v>
      </c>
      <c r="T198" s="1" t="n">
        <v>4669</v>
      </c>
      <c r="U198" s="1" t="n">
        <v>2665</v>
      </c>
      <c r="V198" s="1" t="n">
        <v>1404</v>
      </c>
      <c r="W198" s="1" t="n">
        <v>8418</v>
      </c>
      <c r="X198" s="1" t="n">
        <v>320</v>
      </c>
      <c r="Y198" s="1" t="n">
        <v>8738</v>
      </c>
      <c r="Z198" s="1" t="n">
        <v>8738</v>
      </c>
      <c r="AA198" s="1" t="n">
        <v>8711</v>
      </c>
      <c r="AB198" s="1" t="n">
        <v>27</v>
      </c>
      <c r="AC198" s="1" t="n">
        <v>2567</v>
      </c>
      <c r="AD198" s="1" t="n">
        <v>113</v>
      </c>
      <c r="AE198" s="1" t="n">
        <v>4212</v>
      </c>
      <c r="AF198" s="1" t="n">
        <v>34</v>
      </c>
      <c r="AG198" s="1" t="n">
        <v>2952</v>
      </c>
      <c r="AH198" s="1" t="n">
        <v>152</v>
      </c>
      <c r="AI198" s="1" t="s">
        <v>1</v>
      </c>
      <c r="AJ198" s="1" t="s">
        <v>1</v>
      </c>
      <c r="AK198" s="2" t="n">
        <v>8738</v>
      </c>
      <c r="AL198" s="2" t="s">
        <v>1</v>
      </c>
      <c r="AM198" s="2" t="n">
        <v>241</v>
      </c>
      <c r="AN198" s="2" t="n">
        <v>2426</v>
      </c>
      <c r="AO198" s="2" t="n">
        <v>4191</v>
      </c>
      <c r="AP198" s="2" t="n">
        <v>1878</v>
      </c>
      <c r="AQ198" s="2" t="n">
        <v>8348</v>
      </c>
      <c r="AR198" s="2" t="n">
        <v>390</v>
      </c>
      <c r="AS198" s="2" t="n">
        <v>1432</v>
      </c>
      <c r="AT198" s="2" t="n">
        <v>1716</v>
      </c>
      <c r="AU198" s="2" t="n">
        <v>1781</v>
      </c>
      <c r="AV198" s="2" t="n">
        <v>1708</v>
      </c>
      <c r="AW198" s="2" t="n">
        <v>2101</v>
      </c>
      <c r="AX198" s="2" t="n">
        <v>8738</v>
      </c>
      <c r="AY198" s="2" t="n">
        <v>8738</v>
      </c>
      <c r="AZ198" s="2" t="n">
        <v>8738</v>
      </c>
      <c r="BA198" s="2" t="n">
        <v>9</v>
      </c>
      <c r="BB198" s="2" t="n">
        <v>8729</v>
      </c>
      <c r="BC198" s="2" t="n">
        <v>7066</v>
      </c>
      <c r="BD198" s="2" t="n">
        <v>570</v>
      </c>
      <c r="BE198" s="2" t="n">
        <v>8544</v>
      </c>
      <c r="BF198" s="2" t="n">
        <v>194</v>
      </c>
      <c r="BG198" s="2" t="n">
        <v>7133</v>
      </c>
      <c r="BH198" s="2" t="n">
        <v>225</v>
      </c>
      <c r="BI198" s="2" t="n">
        <v>8569</v>
      </c>
      <c r="BJ198" s="2" t="n">
        <v>169</v>
      </c>
      <c r="BK198" s="2" t="n">
        <v>2527</v>
      </c>
      <c r="BL198" s="2" t="n">
        <v>6211</v>
      </c>
      <c r="BM198" s="2" t="n">
        <v>8569</v>
      </c>
      <c r="BN198" s="2" t="n">
        <v>169</v>
      </c>
      <c r="BO198" s="2" t="n">
        <v>8458</v>
      </c>
      <c r="BP198" s="2" t="n">
        <v>280</v>
      </c>
      <c r="BQ198" s="2" t="n">
        <v>8738</v>
      </c>
      <c r="BR198" s="2" t="n">
        <v>52</v>
      </c>
      <c r="BS198" s="2" t="n">
        <v>1510</v>
      </c>
      <c r="BT198" s="2" t="n">
        <v>137</v>
      </c>
      <c r="BU198" s="2" t="n">
        <v>52</v>
      </c>
      <c r="BV198" s="2" t="n">
        <v>23</v>
      </c>
      <c r="BW198" s="2" t="n">
        <v>193</v>
      </c>
      <c r="BX198" s="2" t="n">
        <v>212</v>
      </c>
    </row>
    <row r="199" customFormat="false" ht="15" hidden="false" customHeight="false" outlineLevel="0" collapsed="false">
      <c r="B199" s="1" t="s">
        <v>79</v>
      </c>
      <c r="C199" s="1" t="n">
        <v>1372</v>
      </c>
      <c r="D199" s="1" t="n">
        <v>322</v>
      </c>
      <c r="E199" s="1" t="n">
        <v>880</v>
      </c>
      <c r="F199" s="1" t="n">
        <v>1769</v>
      </c>
      <c r="G199" s="1" t="n">
        <v>518</v>
      </c>
      <c r="H199" s="1" t="n">
        <v>587</v>
      </c>
      <c r="I199" s="1" t="n">
        <v>1448</v>
      </c>
      <c r="J199" s="1" t="n">
        <v>438</v>
      </c>
      <c r="K199" s="1" t="n">
        <v>897</v>
      </c>
      <c r="L199" s="1" t="n">
        <v>928</v>
      </c>
      <c r="M199" s="1" t="n">
        <v>1193</v>
      </c>
      <c r="N199" s="1" t="n">
        <v>4146</v>
      </c>
      <c r="O199" s="1" t="n">
        <v>2710</v>
      </c>
      <c r="P199" s="1" t="n">
        <v>3572</v>
      </c>
      <c r="Q199" s="1" t="n">
        <v>1972</v>
      </c>
      <c r="R199" s="1" t="n">
        <v>2499</v>
      </c>
      <c r="S199" s="1" t="n">
        <v>1512</v>
      </c>
      <c r="T199" s="1" t="n">
        <v>14220</v>
      </c>
      <c r="U199" s="1" t="n">
        <v>7815</v>
      </c>
      <c r="V199" s="1" t="n">
        <v>4728</v>
      </c>
      <c r="W199" s="1" t="n">
        <v>25477</v>
      </c>
      <c r="X199" s="1" t="n">
        <v>1286</v>
      </c>
      <c r="Y199" s="1" t="n">
        <v>26763</v>
      </c>
      <c r="Z199" s="1" t="n">
        <v>26763</v>
      </c>
      <c r="AA199" s="1" t="n">
        <v>26614</v>
      </c>
      <c r="AB199" s="1" t="n">
        <v>149</v>
      </c>
      <c r="AC199" s="1" t="n">
        <v>4878</v>
      </c>
      <c r="AD199" s="1" t="n">
        <v>187</v>
      </c>
      <c r="AE199" s="1" t="n">
        <v>18157</v>
      </c>
      <c r="AF199" s="1" t="n">
        <v>119</v>
      </c>
      <c r="AG199" s="1" t="n">
        <v>5658</v>
      </c>
      <c r="AH199" s="1" t="n">
        <v>210</v>
      </c>
      <c r="AI199" s="1" t="s">
        <v>1</v>
      </c>
      <c r="AJ199" s="1" t="s">
        <v>1</v>
      </c>
      <c r="AK199" s="2" t="s">
        <v>1</v>
      </c>
      <c r="AL199" s="2" t="n">
        <v>26763</v>
      </c>
      <c r="AM199" s="2" t="n">
        <v>1051</v>
      </c>
      <c r="AN199" s="2" t="n">
        <v>9444</v>
      </c>
      <c r="AO199" s="2" t="n">
        <v>11516</v>
      </c>
      <c r="AP199" s="2" t="n">
        <v>4740</v>
      </c>
      <c r="AQ199" s="2" t="n">
        <v>26120</v>
      </c>
      <c r="AR199" s="2" t="n">
        <v>643</v>
      </c>
      <c r="AS199" s="2" t="n">
        <v>6288</v>
      </c>
      <c r="AT199" s="2" t="n">
        <v>5802</v>
      </c>
      <c r="AU199" s="2" t="n">
        <v>5421</v>
      </c>
      <c r="AV199" s="2" t="n">
        <v>5251</v>
      </c>
      <c r="AW199" s="2" t="n">
        <v>4001</v>
      </c>
      <c r="AX199" s="2" t="n">
        <v>26763</v>
      </c>
      <c r="AY199" s="2" t="n">
        <v>26763</v>
      </c>
      <c r="AZ199" s="2" t="n">
        <v>26763</v>
      </c>
      <c r="BA199" s="2" t="s">
        <v>1</v>
      </c>
      <c r="BB199" s="2" t="n">
        <v>26763</v>
      </c>
      <c r="BC199" s="2" t="n">
        <v>22024</v>
      </c>
      <c r="BD199" s="2" t="n">
        <v>4036</v>
      </c>
      <c r="BE199" s="2" t="n">
        <v>25705</v>
      </c>
      <c r="BF199" s="2" t="n">
        <v>1058</v>
      </c>
      <c r="BG199" s="2" t="n">
        <v>23360</v>
      </c>
      <c r="BH199" s="2" t="n">
        <v>899</v>
      </c>
      <c r="BI199" s="2" t="n">
        <v>26635</v>
      </c>
      <c r="BJ199" s="2" t="n">
        <v>128</v>
      </c>
      <c r="BK199" s="2" t="n">
        <v>3828</v>
      </c>
      <c r="BL199" s="2" t="n">
        <v>22935</v>
      </c>
      <c r="BM199" s="2" t="n">
        <v>24730</v>
      </c>
      <c r="BN199" s="2" t="n">
        <v>2033</v>
      </c>
      <c r="BO199" s="2" t="n">
        <v>24401</v>
      </c>
      <c r="BP199" s="2" t="n">
        <v>2362</v>
      </c>
      <c r="BQ199" s="2" t="n">
        <v>26763</v>
      </c>
      <c r="BR199" s="2" t="n">
        <v>108</v>
      </c>
      <c r="BS199" s="2" t="n">
        <v>2875</v>
      </c>
      <c r="BT199" s="2" t="n">
        <v>327</v>
      </c>
      <c r="BU199" s="2" t="n">
        <v>85</v>
      </c>
      <c r="BV199" s="2" t="n">
        <v>36</v>
      </c>
      <c r="BW199" s="2" t="n">
        <v>261</v>
      </c>
      <c r="BX199" s="2" t="n">
        <v>352</v>
      </c>
    </row>
    <row r="200" customFormat="false" ht="15" hidden="false" customHeight="false" outlineLevel="0" collapsed="false">
      <c r="A200" s="1" t="s">
        <v>80</v>
      </c>
      <c r="B200" s="1" t="s">
        <v>54</v>
      </c>
      <c r="C200" s="1" t="n">
        <v>49</v>
      </c>
      <c r="D200" s="1" t="n">
        <v>23</v>
      </c>
      <c r="E200" s="1" t="n">
        <v>31</v>
      </c>
      <c r="F200" s="1" t="n">
        <v>45</v>
      </c>
      <c r="G200" s="1" t="n">
        <v>44</v>
      </c>
      <c r="H200" s="1" t="n">
        <v>26</v>
      </c>
      <c r="I200" s="1" t="n">
        <v>50</v>
      </c>
      <c r="J200" s="1" t="n">
        <v>37</v>
      </c>
      <c r="K200" s="1" t="n">
        <v>69</v>
      </c>
      <c r="L200" s="1" t="n">
        <v>43</v>
      </c>
      <c r="M200" s="1" t="n">
        <v>48</v>
      </c>
      <c r="N200" s="1" t="n">
        <v>263</v>
      </c>
      <c r="O200" s="1" t="n">
        <v>168</v>
      </c>
      <c r="P200" s="1" t="n">
        <v>137</v>
      </c>
      <c r="Q200" s="1" t="n">
        <v>92</v>
      </c>
      <c r="R200" s="1" t="n">
        <v>163</v>
      </c>
      <c r="S200" s="1" t="n">
        <v>94</v>
      </c>
      <c r="T200" s="1" t="n">
        <v>781</v>
      </c>
      <c r="U200" s="1" t="n">
        <v>408</v>
      </c>
      <c r="V200" s="1" t="n">
        <v>193</v>
      </c>
      <c r="W200" s="1" t="n">
        <v>1285</v>
      </c>
      <c r="X200" s="1" t="n">
        <v>97</v>
      </c>
      <c r="Y200" s="1" t="n">
        <v>1382</v>
      </c>
      <c r="Z200" s="1" t="n">
        <v>1382</v>
      </c>
      <c r="AA200" s="1" t="n">
        <v>1345</v>
      </c>
      <c r="AB200" s="1" t="n">
        <v>37</v>
      </c>
      <c r="AC200" s="1" t="n">
        <v>302</v>
      </c>
      <c r="AD200" s="1" t="n">
        <v>14</v>
      </c>
      <c r="AE200" s="1" t="n">
        <v>864</v>
      </c>
      <c r="AF200" s="1" t="n">
        <v>13</v>
      </c>
      <c r="AG200" s="1" t="n">
        <v>360</v>
      </c>
      <c r="AH200" s="1" t="n">
        <v>15</v>
      </c>
      <c r="AI200" s="1" t="n">
        <v>6</v>
      </c>
      <c r="AJ200" s="1" t="n">
        <v>84</v>
      </c>
      <c r="AK200" s="2" t="n">
        <v>241</v>
      </c>
      <c r="AL200" s="2" t="n">
        <v>1051</v>
      </c>
      <c r="AM200" s="2" t="n">
        <v>1382</v>
      </c>
      <c r="AN200" s="2" t="s">
        <v>1</v>
      </c>
      <c r="AO200" s="2" t="s">
        <v>1</v>
      </c>
      <c r="AP200" s="2" t="s">
        <v>1</v>
      </c>
      <c r="AQ200" s="2" t="n">
        <v>1126</v>
      </c>
      <c r="AR200" s="2" t="n">
        <v>256</v>
      </c>
      <c r="AS200" s="2" t="n">
        <v>663</v>
      </c>
      <c r="AT200" s="2" t="n">
        <v>375</v>
      </c>
      <c r="AU200" s="2" t="n">
        <v>219</v>
      </c>
      <c r="AV200" s="2" t="n">
        <v>95</v>
      </c>
      <c r="AW200" s="2" t="n">
        <v>30</v>
      </c>
      <c r="AX200" s="2" t="n">
        <v>1382</v>
      </c>
      <c r="AY200" s="2" t="n">
        <v>1382</v>
      </c>
      <c r="AZ200" s="2" t="n">
        <v>1382</v>
      </c>
      <c r="BA200" s="2" t="n">
        <v>10</v>
      </c>
      <c r="BB200" s="2" t="n">
        <v>1372</v>
      </c>
      <c r="BC200" s="2" t="n">
        <v>1078</v>
      </c>
      <c r="BD200" s="2" t="n">
        <v>112</v>
      </c>
      <c r="BE200" s="2" t="n">
        <v>1246</v>
      </c>
      <c r="BF200" s="2" t="n">
        <v>136</v>
      </c>
      <c r="BG200" s="2" t="n">
        <v>1063</v>
      </c>
      <c r="BH200" s="2" t="n">
        <v>66</v>
      </c>
      <c r="BI200" s="2" t="n">
        <v>1357</v>
      </c>
      <c r="BJ200" s="2" t="n">
        <v>25</v>
      </c>
      <c r="BK200" s="2" t="n">
        <v>100</v>
      </c>
      <c r="BL200" s="2" t="n">
        <v>1282</v>
      </c>
      <c r="BM200" s="2" t="n">
        <v>1313</v>
      </c>
      <c r="BN200" s="2" t="n">
        <v>69</v>
      </c>
      <c r="BO200" s="2" t="n">
        <v>1073</v>
      </c>
      <c r="BP200" s="2" t="n">
        <v>309</v>
      </c>
      <c r="BQ200" s="2" t="n">
        <v>1382</v>
      </c>
      <c r="BR200" s="2" t="n">
        <v>5</v>
      </c>
      <c r="BS200" s="2" t="n">
        <v>180</v>
      </c>
      <c r="BT200" s="2" t="n">
        <v>23</v>
      </c>
      <c r="BU200" s="2" t="n">
        <v>8</v>
      </c>
      <c r="BV200" s="2" t="n">
        <v>3</v>
      </c>
      <c r="BW200" s="2" t="n">
        <v>26</v>
      </c>
      <c r="BX200" s="2" t="n">
        <v>15</v>
      </c>
    </row>
    <row r="201" customFormat="false" ht="15" hidden="false" customHeight="false" outlineLevel="0" collapsed="false">
      <c r="B201" s="1" t="s">
        <v>55</v>
      </c>
      <c r="C201" s="1" t="n">
        <v>644</v>
      </c>
      <c r="D201" s="1" t="n">
        <v>144</v>
      </c>
      <c r="E201" s="1" t="n">
        <v>404</v>
      </c>
      <c r="F201" s="1" t="n">
        <v>982</v>
      </c>
      <c r="G201" s="1" t="n">
        <v>206</v>
      </c>
      <c r="H201" s="1" t="n">
        <v>290</v>
      </c>
      <c r="I201" s="1" t="n">
        <v>744</v>
      </c>
      <c r="J201" s="1" t="n">
        <v>319</v>
      </c>
      <c r="K201" s="1" t="n">
        <v>564</v>
      </c>
      <c r="L201" s="1" t="n">
        <v>496</v>
      </c>
      <c r="M201" s="1" t="n">
        <v>679</v>
      </c>
      <c r="N201" s="1" t="n">
        <v>2302</v>
      </c>
      <c r="O201" s="1" t="n">
        <v>1198</v>
      </c>
      <c r="P201" s="1" t="n">
        <v>1686</v>
      </c>
      <c r="Q201" s="1" t="n">
        <v>574</v>
      </c>
      <c r="R201" s="1" t="n">
        <v>870</v>
      </c>
      <c r="S201" s="1" t="n">
        <v>416</v>
      </c>
      <c r="T201" s="1" t="n">
        <v>6821</v>
      </c>
      <c r="U201" s="1" t="n">
        <v>3848</v>
      </c>
      <c r="V201" s="1" t="n">
        <v>1849</v>
      </c>
      <c r="W201" s="1" t="n">
        <v>11850</v>
      </c>
      <c r="X201" s="1" t="n">
        <v>668</v>
      </c>
      <c r="Y201" s="1" t="n">
        <v>12518</v>
      </c>
      <c r="Z201" s="1" t="n">
        <v>12518</v>
      </c>
      <c r="AA201" s="1" t="n">
        <v>12426</v>
      </c>
      <c r="AB201" s="1" t="n">
        <v>92</v>
      </c>
      <c r="AC201" s="1" t="n">
        <v>2606</v>
      </c>
      <c r="AD201" s="1" t="n">
        <v>119</v>
      </c>
      <c r="AE201" s="1" t="n">
        <v>7993</v>
      </c>
      <c r="AF201" s="1" t="n">
        <v>55</v>
      </c>
      <c r="AG201" s="1" t="n">
        <v>3024</v>
      </c>
      <c r="AH201" s="1" t="n">
        <v>154</v>
      </c>
      <c r="AI201" s="1" t="n">
        <v>11</v>
      </c>
      <c r="AJ201" s="1" t="n">
        <v>637</v>
      </c>
      <c r="AK201" s="2" t="n">
        <v>2426</v>
      </c>
      <c r="AL201" s="2" t="n">
        <v>9444</v>
      </c>
      <c r="AM201" s="2" t="s">
        <v>1</v>
      </c>
      <c r="AN201" s="2" t="n">
        <v>12518</v>
      </c>
      <c r="AO201" s="2" t="s">
        <v>1</v>
      </c>
      <c r="AP201" s="2" t="s">
        <v>1</v>
      </c>
      <c r="AQ201" s="2" t="n">
        <v>12046</v>
      </c>
      <c r="AR201" s="2" t="n">
        <v>472</v>
      </c>
      <c r="AS201" s="2" t="n">
        <v>3680</v>
      </c>
      <c r="AT201" s="2" t="n">
        <v>3169</v>
      </c>
      <c r="AU201" s="2" t="n">
        <v>2677</v>
      </c>
      <c r="AV201" s="2" t="n">
        <v>1988</v>
      </c>
      <c r="AW201" s="2" t="n">
        <v>1004</v>
      </c>
      <c r="AX201" s="2" t="n">
        <v>12518</v>
      </c>
      <c r="AY201" s="2" t="n">
        <v>12518</v>
      </c>
      <c r="AZ201" s="2" t="n">
        <v>12518</v>
      </c>
      <c r="BA201" s="2" t="n">
        <v>12</v>
      </c>
      <c r="BB201" s="2" t="n">
        <v>12506</v>
      </c>
      <c r="BC201" s="2" t="n">
        <v>9760</v>
      </c>
      <c r="BD201" s="2" t="n">
        <v>1826</v>
      </c>
      <c r="BE201" s="2" t="n">
        <v>11934</v>
      </c>
      <c r="BF201" s="2" t="n">
        <v>584</v>
      </c>
      <c r="BG201" s="2" t="n">
        <v>10355</v>
      </c>
      <c r="BH201" s="2" t="n">
        <v>488</v>
      </c>
      <c r="BI201" s="2" t="n">
        <v>12300</v>
      </c>
      <c r="BJ201" s="2" t="n">
        <v>218</v>
      </c>
      <c r="BK201" s="2" t="n">
        <v>1986</v>
      </c>
      <c r="BL201" s="2" t="n">
        <v>10532</v>
      </c>
      <c r="BM201" s="2" t="n">
        <v>11659</v>
      </c>
      <c r="BN201" s="2" t="n">
        <v>859</v>
      </c>
      <c r="BO201" s="2" t="n">
        <v>11678</v>
      </c>
      <c r="BP201" s="2" t="n">
        <v>840</v>
      </c>
      <c r="BQ201" s="2" t="n">
        <v>12518</v>
      </c>
      <c r="BR201" s="2" t="n">
        <v>51</v>
      </c>
      <c r="BS201" s="2" t="n">
        <v>1533</v>
      </c>
      <c r="BT201" s="2" t="n">
        <v>171</v>
      </c>
      <c r="BU201" s="2" t="n">
        <v>50</v>
      </c>
      <c r="BV201" s="2" t="n">
        <v>22</v>
      </c>
      <c r="BW201" s="2" t="n">
        <v>187</v>
      </c>
      <c r="BX201" s="2" t="n">
        <v>220</v>
      </c>
    </row>
    <row r="202" customFormat="false" ht="15" hidden="false" customHeight="false" outlineLevel="0" collapsed="false">
      <c r="B202" s="1" t="s">
        <v>56</v>
      </c>
      <c r="C202" s="1" t="n">
        <v>1060</v>
      </c>
      <c r="D202" s="1" t="n">
        <v>259</v>
      </c>
      <c r="E202" s="1" t="n">
        <v>683</v>
      </c>
      <c r="F202" s="1" t="n">
        <v>1284</v>
      </c>
      <c r="G202" s="1" t="n">
        <v>441</v>
      </c>
      <c r="H202" s="1" t="n">
        <v>387</v>
      </c>
      <c r="I202" s="1" t="n">
        <v>931</v>
      </c>
      <c r="J202" s="1" t="n">
        <v>258</v>
      </c>
      <c r="K202" s="1" t="n">
        <v>625</v>
      </c>
      <c r="L202" s="1" t="n">
        <v>950</v>
      </c>
      <c r="M202" s="1" t="n">
        <v>837</v>
      </c>
      <c r="N202" s="1" t="n">
        <v>2122</v>
      </c>
      <c r="O202" s="1" t="n">
        <v>1537</v>
      </c>
      <c r="P202" s="1" t="n">
        <v>1868</v>
      </c>
      <c r="Q202" s="1" t="n">
        <v>1214</v>
      </c>
      <c r="R202" s="1" t="n">
        <v>1483</v>
      </c>
      <c r="S202" s="1" t="n">
        <v>850</v>
      </c>
      <c r="T202" s="1" t="n">
        <v>8774</v>
      </c>
      <c r="U202" s="1" t="n">
        <v>4975</v>
      </c>
      <c r="V202" s="1" t="n">
        <v>3040</v>
      </c>
      <c r="W202" s="1" t="n">
        <v>16083</v>
      </c>
      <c r="X202" s="1" t="n">
        <v>706</v>
      </c>
      <c r="Y202" s="1" t="n">
        <v>16789</v>
      </c>
      <c r="Z202" s="1" t="n">
        <v>16789</v>
      </c>
      <c r="AA202" s="1" t="n">
        <v>16730</v>
      </c>
      <c r="AB202" s="1" t="n">
        <v>59</v>
      </c>
      <c r="AC202" s="1" t="n">
        <v>4126</v>
      </c>
      <c r="AD202" s="1" t="n">
        <v>165</v>
      </c>
      <c r="AE202" s="1" t="n">
        <v>9753</v>
      </c>
      <c r="AF202" s="1" t="n">
        <v>68</v>
      </c>
      <c r="AG202" s="1" t="n">
        <v>4758</v>
      </c>
      <c r="AH202" s="1" t="n">
        <v>223</v>
      </c>
      <c r="AI202" s="1" t="n">
        <v>21</v>
      </c>
      <c r="AJ202" s="1" t="n">
        <v>1061</v>
      </c>
      <c r="AK202" s="2" t="n">
        <v>4191</v>
      </c>
      <c r="AL202" s="2" t="n">
        <v>11516</v>
      </c>
      <c r="AM202" s="2" t="s">
        <v>1</v>
      </c>
      <c r="AN202" s="2" t="s">
        <v>1</v>
      </c>
      <c r="AO202" s="2" t="n">
        <v>16789</v>
      </c>
      <c r="AP202" s="2" t="s">
        <v>1</v>
      </c>
      <c r="AQ202" s="2" t="n">
        <v>16364</v>
      </c>
      <c r="AR202" s="2" t="n">
        <v>425</v>
      </c>
      <c r="AS202" s="2" t="n">
        <v>3128</v>
      </c>
      <c r="AT202" s="2" t="n">
        <v>3564</v>
      </c>
      <c r="AU202" s="2" t="n">
        <v>3676</v>
      </c>
      <c r="AV202" s="2" t="n">
        <v>3719</v>
      </c>
      <c r="AW202" s="2" t="n">
        <v>2702</v>
      </c>
      <c r="AX202" s="2" t="n">
        <v>16789</v>
      </c>
      <c r="AY202" s="2" t="n">
        <v>16789</v>
      </c>
      <c r="AZ202" s="2" t="n">
        <v>16789</v>
      </c>
      <c r="BA202" s="2" t="n">
        <v>5</v>
      </c>
      <c r="BB202" s="2" t="n">
        <v>16784</v>
      </c>
      <c r="BC202" s="2" t="n">
        <v>13260</v>
      </c>
      <c r="BD202" s="2" t="n">
        <v>1941</v>
      </c>
      <c r="BE202" s="2" t="n">
        <v>16341</v>
      </c>
      <c r="BF202" s="2" t="n">
        <v>448</v>
      </c>
      <c r="BG202" s="2" t="n">
        <v>14569</v>
      </c>
      <c r="BH202" s="2" t="n">
        <v>457</v>
      </c>
      <c r="BI202" s="2" t="n">
        <v>16617</v>
      </c>
      <c r="BJ202" s="2" t="n">
        <v>172</v>
      </c>
      <c r="BK202" s="2" t="n">
        <v>3832</v>
      </c>
      <c r="BL202" s="2" t="n">
        <v>12957</v>
      </c>
      <c r="BM202" s="2" t="n">
        <v>15838</v>
      </c>
      <c r="BN202" s="2" t="n">
        <v>951</v>
      </c>
      <c r="BO202" s="2" t="n">
        <v>15791</v>
      </c>
      <c r="BP202" s="2" t="n">
        <v>998</v>
      </c>
      <c r="BQ202" s="2" t="n">
        <v>16789</v>
      </c>
      <c r="BR202" s="2" t="n">
        <v>102</v>
      </c>
      <c r="BS202" s="2" t="n">
        <v>2419</v>
      </c>
      <c r="BT202" s="2" t="n">
        <v>249</v>
      </c>
      <c r="BU202" s="2" t="n">
        <v>79</v>
      </c>
      <c r="BV202" s="2" t="n">
        <v>32</v>
      </c>
      <c r="BW202" s="2" t="n">
        <v>242</v>
      </c>
      <c r="BX202" s="2" t="n">
        <v>301</v>
      </c>
    </row>
    <row r="203" customFormat="false" ht="15" hidden="false" customHeight="false" outlineLevel="0" collapsed="false">
      <c r="B203" s="1" t="s">
        <v>57</v>
      </c>
      <c r="C203" s="1" t="n">
        <v>518</v>
      </c>
      <c r="D203" s="1" t="n">
        <v>96</v>
      </c>
      <c r="E203" s="1" t="n">
        <v>327</v>
      </c>
      <c r="F203" s="1" t="n">
        <v>523</v>
      </c>
      <c r="G203" s="1" t="n">
        <v>160</v>
      </c>
      <c r="H203" s="1" t="n">
        <v>132</v>
      </c>
      <c r="I203" s="1" t="n">
        <v>427</v>
      </c>
      <c r="J203" s="1" t="n">
        <v>68</v>
      </c>
      <c r="K203" s="1" t="n">
        <v>122</v>
      </c>
      <c r="L203" s="1" t="n">
        <v>231</v>
      </c>
      <c r="M203" s="1" t="n">
        <v>246</v>
      </c>
      <c r="N203" s="1" t="n">
        <v>934</v>
      </c>
      <c r="O203" s="1" t="n">
        <v>630</v>
      </c>
      <c r="P203" s="1" t="n">
        <v>834</v>
      </c>
      <c r="Q203" s="1" t="n">
        <v>646</v>
      </c>
      <c r="R203" s="1" t="n">
        <v>666</v>
      </c>
      <c r="S203" s="1" t="n">
        <v>485</v>
      </c>
      <c r="T203" s="1" t="n">
        <v>3655</v>
      </c>
      <c r="U203" s="1" t="n">
        <v>1952</v>
      </c>
      <c r="V203" s="1" t="n">
        <v>1438</v>
      </c>
      <c r="W203" s="1" t="n">
        <v>6891</v>
      </c>
      <c r="X203" s="1" t="n">
        <v>154</v>
      </c>
      <c r="Y203" s="1" t="n">
        <v>7045</v>
      </c>
      <c r="Z203" s="1" t="n">
        <v>7045</v>
      </c>
      <c r="AA203" s="1" t="n">
        <v>7039</v>
      </c>
      <c r="AB203" s="1" t="n">
        <v>6</v>
      </c>
      <c r="AC203" s="1" t="n">
        <v>1612</v>
      </c>
      <c r="AD203" s="1" t="n">
        <v>36</v>
      </c>
      <c r="AE203" s="1" t="n">
        <v>4310</v>
      </c>
      <c r="AF203" s="1" t="n">
        <v>23</v>
      </c>
      <c r="AG203" s="1" t="n">
        <v>1844</v>
      </c>
      <c r="AH203" s="1" t="n">
        <v>72</v>
      </c>
      <c r="AI203" s="1" t="n">
        <v>3</v>
      </c>
      <c r="AJ203" s="1" t="n">
        <v>424</v>
      </c>
      <c r="AK203" s="2" t="n">
        <v>1878</v>
      </c>
      <c r="AL203" s="2" t="n">
        <v>4740</v>
      </c>
      <c r="AM203" s="2" t="s">
        <v>1</v>
      </c>
      <c r="AN203" s="2" t="s">
        <v>1</v>
      </c>
      <c r="AO203" s="2" t="s">
        <v>1</v>
      </c>
      <c r="AP203" s="2" t="n">
        <v>7045</v>
      </c>
      <c r="AQ203" s="2" t="n">
        <v>6964</v>
      </c>
      <c r="AR203" s="2" t="n">
        <v>81</v>
      </c>
      <c r="AS203" s="2" t="n">
        <v>638</v>
      </c>
      <c r="AT203" s="2" t="n">
        <v>887</v>
      </c>
      <c r="AU203" s="2" t="n">
        <v>1081</v>
      </c>
      <c r="AV203" s="2" t="n">
        <v>1632</v>
      </c>
      <c r="AW203" s="2" t="n">
        <v>2807</v>
      </c>
      <c r="AX203" s="2" t="n">
        <v>7045</v>
      </c>
      <c r="AY203" s="2" t="n">
        <v>7045</v>
      </c>
      <c r="AZ203" s="2" t="n">
        <v>7045</v>
      </c>
      <c r="BA203" s="2" t="n">
        <v>8</v>
      </c>
      <c r="BB203" s="2" t="n">
        <v>7037</v>
      </c>
      <c r="BC203" s="2" t="n">
        <v>5691</v>
      </c>
      <c r="BD203" s="2" t="n">
        <v>761</v>
      </c>
      <c r="BE203" s="2" t="n">
        <v>6929</v>
      </c>
      <c r="BF203" s="2" t="n">
        <v>116</v>
      </c>
      <c r="BG203" s="2" t="n">
        <v>6046</v>
      </c>
      <c r="BH203" s="2" t="n">
        <v>136</v>
      </c>
      <c r="BI203" s="2" t="n">
        <v>7014</v>
      </c>
      <c r="BJ203" s="2" t="n">
        <v>31</v>
      </c>
      <c r="BK203" s="2" t="n">
        <v>1351</v>
      </c>
      <c r="BL203" s="2" t="n">
        <v>5694</v>
      </c>
      <c r="BM203" s="2" t="n">
        <v>6731</v>
      </c>
      <c r="BN203" s="2" t="n">
        <v>314</v>
      </c>
      <c r="BO203" s="2" t="n">
        <v>6502</v>
      </c>
      <c r="BP203" s="2" t="n">
        <v>543</v>
      </c>
      <c r="BQ203" s="2" t="n">
        <v>7045</v>
      </c>
      <c r="BR203" s="2" t="n">
        <v>39</v>
      </c>
      <c r="BS203" s="2" t="n">
        <v>967</v>
      </c>
      <c r="BT203" s="2" t="n">
        <v>73</v>
      </c>
      <c r="BU203" s="2" t="n">
        <v>16</v>
      </c>
      <c r="BV203" s="2" t="n">
        <v>13</v>
      </c>
      <c r="BW203" s="2" t="n">
        <v>98</v>
      </c>
      <c r="BX203" s="2" t="n">
        <v>117</v>
      </c>
    </row>
    <row r="204" customFormat="false" ht="15" hidden="false" customHeight="false" outlineLevel="0" collapsed="false">
      <c r="A204" s="1" t="s">
        <v>13</v>
      </c>
      <c r="B204" s="1" t="s">
        <v>58</v>
      </c>
      <c r="C204" s="1" t="n">
        <v>2221</v>
      </c>
      <c r="D204" s="1" t="n">
        <v>502</v>
      </c>
      <c r="E204" s="1" t="n">
        <v>1411</v>
      </c>
      <c r="F204" s="1" t="n">
        <v>2757</v>
      </c>
      <c r="G204" s="1" t="n">
        <v>818</v>
      </c>
      <c r="H204" s="1" t="n">
        <v>816</v>
      </c>
      <c r="I204" s="1" t="n">
        <v>2060</v>
      </c>
      <c r="J204" s="1" t="n">
        <v>669</v>
      </c>
      <c r="K204" s="1" t="n">
        <v>1340</v>
      </c>
      <c r="L204" s="1" t="n">
        <v>1630</v>
      </c>
      <c r="M204" s="1" t="n">
        <v>1734</v>
      </c>
      <c r="N204" s="1" t="n">
        <v>5419</v>
      </c>
      <c r="O204" s="1" t="n">
        <v>3414</v>
      </c>
      <c r="P204" s="1" t="n">
        <v>4390</v>
      </c>
      <c r="Q204" s="1" t="n">
        <v>2438</v>
      </c>
      <c r="R204" s="1" t="n">
        <v>3114</v>
      </c>
      <c r="S204" s="1" t="n">
        <v>1782</v>
      </c>
      <c r="T204" s="1" t="n">
        <v>19426</v>
      </c>
      <c r="U204" s="1" t="n">
        <v>10832</v>
      </c>
      <c r="V204" s="1" t="n">
        <v>6257</v>
      </c>
      <c r="W204" s="1" t="n">
        <v>34947</v>
      </c>
      <c r="X204" s="1" t="n">
        <v>1568</v>
      </c>
      <c r="Y204" s="1" t="n">
        <v>36515</v>
      </c>
      <c r="Z204" s="1" t="n">
        <v>36515</v>
      </c>
      <c r="AA204" s="1" t="n">
        <v>36344</v>
      </c>
      <c r="AB204" s="1" t="n">
        <v>171</v>
      </c>
      <c r="AC204" s="1" t="n">
        <v>8500</v>
      </c>
      <c r="AD204" s="1" t="n">
        <v>331</v>
      </c>
      <c r="AE204" s="1" t="n">
        <v>21984</v>
      </c>
      <c r="AF204" s="1" t="n">
        <v>148</v>
      </c>
      <c r="AG204" s="1" t="n">
        <v>9818</v>
      </c>
      <c r="AH204" s="1" t="n">
        <v>455</v>
      </c>
      <c r="AI204" s="1" t="n">
        <v>16</v>
      </c>
      <c r="AJ204" s="1" t="n">
        <v>2031</v>
      </c>
      <c r="AK204" s="2" t="n">
        <v>8348</v>
      </c>
      <c r="AL204" s="2" t="n">
        <v>26120</v>
      </c>
      <c r="AM204" s="2" t="n">
        <v>1126</v>
      </c>
      <c r="AN204" s="2" t="n">
        <v>12046</v>
      </c>
      <c r="AO204" s="2" t="n">
        <v>16364</v>
      </c>
      <c r="AP204" s="2" t="n">
        <v>6964</v>
      </c>
      <c r="AQ204" s="2" t="n">
        <v>36515</v>
      </c>
      <c r="AR204" s="2" t="s">
        <v>1</v>
      </c>
      <c r="AS204" s="2" t="n">
        <v>7759</v>
      </c>
      <c r="AT204" s="2" t="n">
        <v>7698</v>
      </c>
      <c r="AU204" s="2" t="n">
        <v>7425</v>
      </c>
      <c r="AV204" s="2" t="n">
        <v>7217</v>
      </c>
      <c r="AW204" s="2" t="n">
        <v>6416</v>
      </c>
      <c r="AX204" s="2" t="n">
        <v>36515</v>
      </c>
      <c r="AY204" s="2" t="n">
        <v>36515</v>
      </c>
      <c r="AZ204" s="2" t="n">
        <v>36515</v>
      </c>
      <c r="BA204" s="2" t="n">
        <v>33</v>
      </c>
      <c r="BB204" s="2" t="n">
        <v>36482</v>
      </c>
      <c r="BC204" s="2" t="n">
        <v>28865</v>
      </c>
      <c r="BD204" s="2" t="n">
        <v>4508</v>
      </c>
      <c r="BE204" s="2" t="n">
        <v>35257</v>
      </c>
      <c r="BF204" s="2" t="n">
        <v>1258</v>
      </c>
      <c r="BG204" s="2" t="n">
        <v>31269</v>
      </c>
      <c r="BH204" s="2" t="n">
        <v>1085</v>
      </c>
      <c r="BI204" s="2" t="n">
        <v>36447</v>
      </c>
      <c r="BJ204" s="2" t="n">
        <v>68</v>
      </c>
      <c r="BK204" s="2" t="n">
        <v>7161</v>
      </c>
      <c r="BL204" s="2" t="n">
        <v>29354</v>
      </c>
      <c r="BM204" s="2" t="n">
        <v>34617</v>
      </c>
      <c r="BN204" s="2" t="n">
        <v>1898</v>
      </c>
      <c r="BO204" s="2" t="n">
        <v>33889</v>
      </c>
      <c r="BP204" s="2" t="n">
        <v>2626</v>
      </c>
      <c r="BQ204" s="2" t="n">
        <v>36515</v>
      </c>
      <c r="BR204" s="2" t="n">
        <v>197</v>
      </c>
      <c r="BS204" s="2" t="n">
        <v>5020</v>
      </c>
      <c r="BT204" s="2" t="n">
        <v>510</v>
      </c>
      <c r="BU204" s="2" t="n">
        <v>150</v>
      </c>
      <c r="BV204" s="2" t="n">
        <v>70</v>
      </c>
      <c r="BW204" s="2" t="n">
        <v>542</v>
      </c>
      <c r="BX204" s="2" t="n">
        <v>645</v>
      </c>
    </row>
    <row r="205" customFormat="false" ht="15" hidden="false" customHeight="false" outlineLevel="0" collapsed="false">
      <c r="B205" s="1" t="s">
        <v>59</v>
      </c>
      <c r="C205" s="1" t="n">
        <v>50</v>
      </c>
      <c r="D205" s="1" t="n">
        <v>20</v>
      </c>
      <c r="E205" s="1" t="n">
        <v>34</v>
      </c>
      <c r="F205" s="1" t="n">
        <v>80</v>
      </c>
      <c r="G205" s="1" t="n">
        <v>33</v>
      </c>
      <c r="H205" s="1" t="n">
        <v>19</v>
      </c>
      <c r="I205" s="1" t="n">
        <v>93</v>
      </c>
      <c r="J205" s="1" t="n">
        <v>13</v>
      </c>
      <c r="K205" s="1" t="n">
        <v>40</v>
      </c>
      <c r="L205" s="1" t="n">
        <v>92</v>
      </c>
      <c r="M205" s="1" t="n">
        <v>76</v>
      </c>
      <c r="N205" s="1" t="n">
        <v>202</v>
      </c>
      <c r="O205" s="1" t="n">
        <v>119</v>
      </c>
      <c r="P205" s="1" t="n">
        <v>135</v>
      </c>
      <c r="Q205" s="1" t="n">
        <v>88</v>
      </c>
      <c r="R205" s="1" t="n">
        <v>77</v>
      </c>
      <c r="S205" s="1" t="n">
        <v>63</v>
      </c>
      <c r="T205" s="1" t="n">
        <v>611</v>
      </c>
      <c r="U205" s="1" t="n">
        <v>360</v>
      </c>
      <c r="V205" s="1" t="n">
        <v>263</v>
      </c>
      <c r="W205" s="1" t="n">
        <v>1177</v>
      </c>
      <c r="X205" s="1" t="n">
        <v>57</v>
      </c>
      <c r="Y205" s="1" t="n">
        <v>1234</v>
      </c>
      <c r="Z205" s="1" t="n">
        <v>1234</v>
      </c>
      <c r="AA205" s="1" t="n">
        <v>1211</v>
      </c>
      <c r="AB205" s="1" t="n">
        <v>23</v>
      </c>
      <c r="AC205" s="1" t="n">
        <v>151</v>
      </c>
      <c r="AD205" s="1" t="n">
        <v>4</v>
      </c>
      <c r="AE205" s="1" t="n">
        <v>943</v>
      </c>
      <c r="AF205" s="1" t="n">
        <v>11</v>
      </c>
      <c r="AG205" s="1" t="n">
        <v>175</v>
      </c>
      <c r="AH205" s="1" t="n">
        <v>9</v>
      </c>
      <c r="AI205" s="1" t="n">
        <v>25</v>
      </c>
      <c r="AJ205" s="1" t="n">
        <v>176</v>
      </c>
      <c r="AK205" s="2" t="n">
        <v>390</v>
      </c>
      <c r="AL205" s="2" t="n">
        <v>643</v>
      </c>
      <c r="AM205" s="2" t="n">
        <v>256</v>
      </c>
      <c r="AN205" s="2" t="n">
        <v>472</v>
      </c>
      <c r="AO205" s="2" t="n">
        <v>425</v>
      </c>
      <c r="AP205" s="2" t="n">
        <v>81</v>
      </c>
      <c r="AQ205" s="2" t="s">
        <v>1</v>
      </c>
      <c r="AR205" s="2" t="n">
        <v>1234</v>
      </c>
      <c r="AS205" s="2" t="n">
        <v>359</v>
      </c>
      <c r="AT205" s="2" t="n">
        <v>297</v>
      </c>
      <c r="AU205" s="2" t="n">
        <v>230</v>
      </c>
      <c r="AV205" s="2" t="n">
        <v>218</v>
      </c>
      <c r="AW205" s="2" t="n">
        <v>130</v>
      </c>
      <c r="AX205" s="2" t="n">
        <v>1234</v>
      </c>
      <c r="AY205" s="2" t="n">
        <v>1234</v>
      </c>
      <c r="AZ205" s="2" t="n">
        <v>1234</v>
      </c>
      <c r="BA205" s="2" t="n">
        <v>2</v>
      </c>
      <c r="BB205" s="2" t="n">
        <v>1232</v>
      </c>
      <c r="BC205" s="2" t="n">
        <v>933</v>
      </c>
      <c r="BD205" s="2" t="n">
        <v>132</v>
      </c>
      <c r="BE205" s="2" t="n">
        <v>1208</v>
      </c>
      <c r="BF205" s="2" t="n">
        <v>26</v>
      </c>
      <c r="BG205" s="2" t="n">
        <v>776</v>
      </c>
      <c r="BH205" s="2" t="n">
        <v>62</v>
      </c>
      <c r="BI205" s="2" t="n">
        <v>856</v>
      </c>
      <c r="BJ205" s="2" t="n">
        <v>378</v>
      </c>
      <c r="BK205" s="2" t="n">
        <v>117</v>
      </c>
      <c r="BL205" s="2" t="n">
        <v>1117</v>
      </c>
      <c r="BM205" s="2" t="n">
        <v>930</v>
      </c>
      <c r="BN205" s="2" t="n">
        <v>304</v>
      </c>
      <c r="BO205" s="2" t="n">
        <v>1170</v>
      </c>
      <c r="BP205" s="2" t="n">
        <v>64</v>
      </c>
      <c r="BQ205" s="2" t="n">
        <v>1234</v>
      </c>
      <c r="BR205" s="2" t="n">
        <v>2</v>
      </c>
      <c r="BS205" s="2" t="n">
        <v>83</v>
      </c>
      <c r="BT205" s="2" t="n">
        <v>6</v>
      </c>
      <c r="BU205" s="2" t="n">
        <v>3</v>
      </c>
      <c r="BV205" s="2" t="s">
        <v>1</v>
      </c>
      <c r="BW205" s="2" t="n">
        <v>11</v>
      </c>
      <c r="BX205" s="2" t="n">
        <v>9</v>
      </c>
    </row>
    <row r="206" customFormat="false" ht="15" hidden="false" customHeight="false" outlineLevel="0" collapsed="false">
      <c r="A206" s="1" t="s">
        <v>81</v>
      </c>
      <c r="B206" s="1" t="s">
        <v>60</v>
      </c>
      <c r="C206" s="1" t="n">
        <v>620</v>
      </c>
      <c r="D206" s="1" t="n">
        <v>148</v>
      </c>
      <c r="E206" s="1" t="n">
        <v>188</v>
      </c>
      <c r="F206" s="1" t="n">
        <v>542</v>
      </c>
      <c r="G206" s="1" t="n">
        <v>163</v>
      </c>
      <c r="H206" s="1" t="n">
        <v>131</v>
      </c>
      <c r="I206" s="1" t="n">
        <v>300</v>
      </c>
      <c r="J206" s="1" t="n">
        <v>191</v>
      </c>
      <c r="K206" s="1" t="n">
        <v>255</v>
      </c>
      <c r="L206" s="1" t="n">
        <v>26</v>
      </c>
      <c r="M206" s="1" t="n">
        <v>372</v>
      </c>
      <c r="N206" s="1" t="n">
        <v>1757</v>
      </c>
      <c r="O206" s="1" t="n">
        <v>594</v>
      </c>
      <c r="P206" s="1" t="n">
        <v>489</v>
      </c>
      <c r="Q206" s="1" t="n">
        <v>681</v>
      </c>
      <c r="R206" s="1" t="n">
        <v>1155</v>
      </c>
      <c r="S206" s="1" t="n">
        <v>506</v>
      </c>
      <c r="T206" s="1" t="n">
        <v>3692</v>
      </c>
      <c r="U206" s="1" t="n">
        <v>3399</v>
      </c>
      <c r="V206" s="1" t="n">
        <v>1027</v>
      </c>
      <c r="W206" s="1" t="n">
        <v>7038</v>
      </c>
      <c r="X206" s="1" t="n">
        <v>1080</v>
      </c>
      <c r="Y206" s="1" t="n">
        <v>8118</v>
      </c>
      <c r="Z206" s="1" t="n">
        <v>8118</v>
      </c>
      <c r="AA206" s="1" t="n">
        <v>7924</v>
      </c>
      <c r="AB206" s="1" t="n">
        <v>194</v>
      </c>
      <c r="AC206" s="1" t="n">
        <v>1853</v>
      </c>
      <c r="AD206" s="1" t="n">
        <v>89</v>
      </c>
      <c r="AE206" s="1" t="n">
        <v>4952</v>
      </c>
      <c r="AF206" s="1" t="n">
        <v>45</v>
      </c>
      <c r="AG206" s="1" t="n">
        <v>2093</v>
      </c>
      <c r="AH206" s="1" t="n">
        <v>110</v>
      </c>
      <c r="AI206" s="1" t="n">
        <v>16</v>
      </c>
      <c r="AJ206" s="1" t="n">
        <v>382</v>
      </c>
      <c r="AK206" s="2" t="n">
        <v>1432</v>
      </c>
      <c r="AL206" s="2" t="n">
        <v>6288</v>
      </c>
      <c r="AM206" s="2" t="n">
        <v>663</v>
      </c>
      <c r="AN206" s="2" t="n">
        <v>3680</v>
      </c>
      <c r="AO206" s="2" t="n">
        <v>3128</v>
      </c>
      <c r="AP206" s="2" t="n">
        <v>638</v>
      </c>
      <c r="AQ206" s="2" t="n">
        <v>7759</v>
      </c>
      <c r="AR206" s="2" t="n">
        <v>359</v>
      </c>
      <c r="AS206" s="2" t="n">
        <v>8118</v>
      </c>
      <c r="AT206" s="2" t="s">
        <v>1</v>
      </c>
      <c r="AU206" s="2" t="s">
        <v>1</v>
      </c>
      <c r="AV206" s="2" t="s">
        <v>1</v>
      </c>
      <c r="AW206" s="2" t="s">
        <v>1</v>
      </c>
      <c r="AX206" s="2" t="n">
        <v>8118</v>
      </c>
      <c r="AY206" s="2" t="n">
        <v>8118</v>
      </c>
      <c r="AZ206" s="2" t="n">
        <v>8118</v>
      </c>
      <c r="BA206" s="2" t="n">
        <v>17</v>
      </c>
      <c r="BB206" s="2" t="n">
        <v>8101</v>
      </c>
      <c r="BC206" s="2" t="n">
        <v>6336</v>
      </c>
      <c r="BD206" s="2" t="n">
        <v>1168</v>
      </c>
      <c r="BE206" s="2" t="n">
        <v>7758</v>
      </c>
      <c r="BF206" s="2" t="n">
        <v>360</v>
      </c>
      <c r="BG206" s="2" t="n">
        <v>7009</v>
      </c>
      <c r="BH206" s="2" t="n">
        <v>332</v>
      </c>
      <c r="BI206" s="2" t="n">
        <v>7990</v>
      </c>
      <c r="BJ206" s="2" t="n">
        <v>128</v>
      </c>
      <c r="BK206" s="2" t="n">
        <v>1620</v>
      </c>
      <c r="BL206" s="2" t="n">
        <v>6498</v>
      </c>
      <c r="BM206" s="2" t="n">
        <v>7295</v>
      </c>
      <c r="BN206" s="2" t="n">
        <v>823</v>
      </c>
      <c r="BO206" s="2" t="n">
        <v>7441</v>
      </c>
      <c r="BP206" s="2" t="n">
        <v>677</v>
      </c>
      <c r="BQ206" s="2" t="n">
        <v>8118</v>
      </c>
      <c r="BR206" s="2" t="n">
        <v>40</v>
      </c>
      <c r="BS206" s="2" t="n">
        <v>1078</v>
      </c>
      <c r="BT206" s="2" t="n">
        <v>150</v>
      </c>
      <c r="BU206" s="2" t="n">
        <v>42</v>
      </c>
      <c r="BV206" s="2" t="n">
        <v>15</v>
      </c>
      <c r="BW206" s="2" t="n">
        <v>136</v>
      </c>
      <c r="BX206" s="2" t="n">
        <v>150</v>
      </c>
    </row>
    <row r="207" customFormat="false" ht="15" hidden="false" customHeight="false" outlineLevel="0" collapsed="false">
      <c r="B207" s="1" t="s">
        <v>61</v>
      </c>
      <c r="C207" s="1" t="n">
        <v>665</v>
      </c>
      <c r="D207" s="1" t="n">
        <v>154</v>
      </c>
      <c r="E207" s="1" t="n">
        <v>274</v>
      </c>
      <c r="F207" s="1" t="n">
        <v>536</v>
      </c>
      <c r="G207" s="1" t="n">
        <v>196</v>
      </c>
      <c r="H207" s="1" t="n">
        <v>273</v>
      </c>
      <c r="I207" s="1" t="n">
        <v>396</v>
      </c>
      <c r="J207" s="1" t="n">
        <v>213</v>
      </c>
      <c r="K207" s="1" t="n">
        <v>387</v>
      </c>
      <c r="L207" s="1" t="n">
        <v>102</v>
      </c>
      <c r="M207" s="1" t="n">
        <v>454</v>
      </c>
      <c r="N207" s="1" t="n">
        <v>1235</v>
      </c>
      <c r="O207" s="1" t="n">
        <v>698</v>
      </c>
      <c r="P207" s="1" t="n">
        <v>718</v>
      </c>
      <c r="Q207" s="1" t="n">
        <v>458</v>
      </c>
      <c r="R207" s="1" t="n">
        <v>954</v>
      </c>
      <c r="S207" s="1" t="n">
        <v>282</v>
      </c>
      <c r="T207" s="1" t="n">
        <v>3713</v>
      </c>
      <c r="U207" s="1" t="n">
        <v>2951</v>
      </c>
      <c r="V207" s="1" t="n">
        <v>1331</v>
      </c>
      <c r="W207" s="1" t="n">
        <v>7681</v>
      </c>
      <c r="X207" s="1" t="n">
        <v>314</v>
      </c>
      <c r="Y207" s="1" t="n">
        <v>7995</v>
      </c>
      <c r="Z207" s="1" t="n">
        <v>7995</v>
      </c>
      <c r="AA207" s="1" t="n">
        <v>7995</v>
      </c>
      <c r="AB207" s="1" t="s">
        <v>1</v>
      </c>
      <c r="AC207" s="1" t="n">
        <v>1918</v>
      </c>
      <c r="AD207" s="1" t="n">
        <v>74</v>
      </c>
      <c r="AE207" s="1" t="n">
        <v>4781</v>
      </c>
      <c r="AF207" s="1" t="n">
        <v>36</v>
      </c>
      <c r="AG207" s="1" t="n">
        <v>2151</v>
      </c>
      <c r="AH207" s="1" t="n">
        <v>109</v>
      </c>
      <c r="AI207" s="1" t="n">
        <v>5</v>
      </c>
      <c r="AJ207" s="1" t="n">
        <v>472</v>
      </c>
      <c r="AK207" s="2" t="n">
        <v>1716</v>
      </c>
      <c r="AL207" s="2" t="n">
        <v>5802</v>
      </c>
      <c r="AM207" s="2" t="n">
        <v>375</v>
      </c>
      <c r="AN207" s="2" t="n">
        <v>3169</v>
      </c>
      <c r="AO207" s="2" t="n">
        <v>3564</v>
      </c>
      <c r="AP207" s="2" t="n">
        <v>887</v>
      </c>
      <c r="AQ207" s="2" t="n">
        <v>7698</v>
      </c>
      <c r="AR207" s="2" t="n">
        <v>297</v>
      </c>
      <c r="AS207" s="2" t="s">
        <v>1</v>
      </c>
      <c r="AT207" s="2" t="n">
        <v>7995</v>
      </c>
      <c r="AU207" s="2" t="s">
        <v>1</v>
      </c>
      <c r="AV207" s="2" t="s">
        <v>1</v>
      </c>
      <c r="AW207" s="2" t="s">
        <v>1</v>
      </c>
      <c r="AX207" s="2" t="n">
        <v>7995</v>
      </c>
      <c r="AY207" s="2" t="n">
        <v>7995</v>
      </c>
      <c r="AZ207" s="2" t="n">
        <v>7995</v>
      </c>
      <c r="BA207" s="2" t="n">
        <v>5</v>
      </c>
      <c r="BB207" s="2" t="n">
        <v>7990</v>
      </c>
      <c r="BC207" s="2" t="n">
        <v>6232</v>
      </c>
      <c r="BD207" s="2" t="n">
        <v>1105</v>
      </c>
      <c r="BE207" s="2" t="n">
        <v>7678</v>
      </c>
      <c r="BF207" s="2" t="n">
        <v>317</v>
      </c>
      <c r="BG207" s="2" t="n">
        <v>6718</v>
      </c>
      <c r="BH207" s="2" t="n">
        <v>319</v>
      </c>
      <c r="BI207" s="2" t="n">
        <v>7887</v>
      </c>
      <c r="BJ207" s="2" t="n">
        <v>108</v>
      </c>
      <c r="BK207" s="2" t="n">
        <v>1407</v>
      </c>
      <c r="BL207" s="2" t="n">
        <v>6588</v>
      </c>
      <c r="BM207" s="2" t="n">
        <v>7503</v>
      </c>
      <c r="BN207" s="2" t="n">
        <v>492</v>
      </c>
      <c r="BO207" s="2" t="n">
        <v>7470</v>
      </c>
      <c r="BP207" s="2" t="n">
        <v>525</v>
      </c>
      <c r="BQ207" s="2" t="n">
        <v>7995</v>
      </c>
      <c r="BR207" s="2" t="n">
        <v>59</v>
      </c>
      <c r="BS207" s="2" t="n">
        <v>1083</v>
      </c>
      <c r="BT207" s="2" t="n">
        <v>104</v>
      </c>
      <c r="BU207" s="2" t="n">
        <v>38</v>
      </c>
      <c r="BV207" s="2" t="n">
        <v>14</v>
      </c>
      <c r="BW207" s="2" t="n">
        <v>126</v>
      </c>
      <c r="BX207" s="2" t="n">
        <v>133</v>
      </c>
    </row>
    <row r="208" customFormat="false" ht="15" hidden="false" customHeight="false" outlineLevel="0" collapsed="false">
      <c r="B208" s="1" t="s">
        <v>62</v>
      </c>
      <c r="C208" s="1" t="n">
        <v>379</v>
      </c>
      <c r="D208" s="1" t="n">
        <v>43</v>
      </c>
      <c r="E208" s="1" t="n">
        <v>307</v>
      </c>
      <c r="F208" s="1" t="n">
        <v>584</v>
      </c>
      <c r="G208" s="1" t="n">
        <v>230</v>
      </c>
      <c r="H208" s="1" t="n">
        <v>195</v>
      </c>
      <c r="I208" s="1" t="n">
        <v>510</v>
      </c>
      <c r="J208" s="1" t="n">
        <v>128</v>
      </c>
      <c r="K208" s="1" t="n">
        <v>290</v>
      </c>
      <c r="L208" s="1" t="n">
        <v>226</v>
      </c>
      <c r="M208" s="1" t="n">
        <v>399</v>
      </c>
      <c r="N208" s="1" t="n">
        <v>938</v>
      </c>
      <c r="O208" s="1" t="n">
        <v>854</v>
      </c>
      <c r="P208" s="1" t="n">
        <v>1089</v>
      </c>
      <c r="Q208" s="1" t="n">
        <v>508</v>
      </c>
      <c r="R208" s="1" t="n">
        <v>577</v>
      </c>
      <c r="S208" s="1" t="n">
        <v>398</v>
      </c>
      <c r="T208" s="1" t="n">
        <v>3818</v>
      </c>
      <c r="U208" s="1" t="n">
        <v>2203</v>
      </c>
      <c r="V208" s="1" t="n">
        <v>1634</v>
      </c>
      <c r="W208" s="1" t="n">
        <v>7506</v>
      </c>
      <c r="X208" s="1" t="n">
        <v>149</v>
      </c>
      <c r="Y208" s="1" t="n">
        <v>7655</v>
      </c>
      <c r="Z208" s="1" t="n">
        <v>7655</v>
      </c>
      <c r="AA208" s="1" t="n">
        <v>7655</v>
      </c>
      <c r="AB208" s="1" t="s">
        <v>1</v>
      </c>
      <c r="AC208" s="1" t="n">
        <v>1908</v>
      </c>
      <c r="AD208" s="1" t="n">
        <v>57</v>
      </c>
      <c r="AE208" s="1" t="n">
        <v>4496</v>
      </c>
      <c r="AF208" s="1" t="n">
        <v>36</v>
      </c>
      <c r="AG208" s="1" t="n">
        <v>2164</v>
      </c>
      <c r="AH208" s="1" t="n">
        <v>105</v>
      </c>
      <c r="AI208" s="1" t="n">
        <v>9</v>
      </c>
      <c r="AJ208" s="1" t="n">
        <v>444</v>
      </c>
      <c r="AK208" s="2" t="n">
        <v>1781</v>
      </c>
      <c r="AL208" s="2" t="n">
        <v>5421</v>
      </c>
      <c r="AM208" s="2" t="n">
        <v>219</v>
      </c>
      <c r="AN208" s="2" t="n">
        <v>2677</v>
      </c>
      <c r="AO208" s="2" t="n">
        <v>3676</v>
      </c>
      <c r="AP208" s="2" t="n">
        <v>1081</v>
      </c>
      <c r="AQ208" s="2" t="n">
        <v>7425</v>
      </c>
      <c r="AR208" s="2" t="n">
        <v>230</v>
      </c>
      <c r="AS208" s="2" t="s">
        <v>1</v>
      </c>
      <c r="AT208" s="2" t="s">
        <v>1</v>
      </c>
      <c r="AU208" s="2" t="n">
        <v>7655</v>
      </c>
      <c r="AV208" s="2" t="s">
        <v>1</v>
      </c>
      <c r="AW208" s="2" t="s">
        <v>1</v>
      </c>
      <c r="AX208" s="2" t="n">
        <v>7655</v>
      </c>
      <c r="AY208" s="2" t="n">
        <v>7655</v>
      </c>
      <c r="AZ208" s="2" t="n">
        <v>7655</v>
      </c>
      <c r="BA208" s="2" t="n">
        <v>2</v>
      </c>
      <c r="BB208" s="2" t="n">
        <v>7653</v>
      </c>
      <c r="BC208" s="2" t="n">
        <v>6067</v>
      </c>
      <c r="BD208" s="2" t="n">
        <v>842</v>
      </c>
      <c r="BE208" s="2" t="n">
        <v>7407</v>
      </c>
      <c r="BF208" s="2" t="n">
        <v>248</v>
      </c>
      <c r="BG208" s="2" t="n">
        <v>6469</v>
      </c>
      <c r="BH208" s="2" t="n">
        <v>270</v>
      </c>
      <c r="BI208" s="2" t="n">
        <v>7570</v>
      </c>
      <c r="BJ208" s="2" t="n">
        <v>85</v>
      </c>
      <c r="BK208" s="2" t="n">
        <v>1557</v>
      </c>
      <c r="BL208" s="2" t="n">
        <v>6098</v>
      </c>
      <c r="BM208" s="2" t="n">
        <v>7324</v>
      </c>
      <c r="BN208" s="2" t="n">
        <v>331</v>
      </c>
      <c r="BO208" s="2" t="n">
        <v>7064</v>
      </c>
      <c r="BP208" s="2" t="n">
        <v>591</v>
      </c>
      <c r="BQ208" s="2" t="n">
        <v>7655</v>
      </c>
      <c r="BR208" s="2" t="n">
        <v>40</v>
      </c>
      <c r="BS208" s="2" t="n">
        <v>1091</v>
      </c>
      <c r="BT208" s="2" t="n">
        <v>88</v>
      </c>
      <c r="BU208" s="2" t="n">
        <v>26</v>
      </c>
      <c r="BV208" s="2" t="n">
        <v>13</v>
      </c>
      <c r="BW208" s="2" t="n">
        <v>116</v>
      </c>
      <c r="BX208" s="2" t="n">
        <v>136</v>
      </c>
    </row>
    <row r="209" customFormat="false" ht="15" hidden="false" customHeight="false" outlineLevel="0" collapsed="false">
      <c r="B209" s="1" t="s">
        <v>63</v>
      </c>
      <c r="C209" s="1" t="n">
        <v>339</v>
      </c>
      <c r="D209" s="1" t="n">
        <v>126</v>
      </c>
      <c r="E209" s="1" t="n">
        <v>369</v>
      </c>
      <c r="F209" s="1" t="n">
        <v>577</v>
      </c>
      <c r="G209" s="1" t="n">
        <v>151</v>
      </c>
      <c r="H209" s="1" t="n">
        <v>119</v>
      </c>
      <c r="I209" s="1" t="n">
        <v>478</v>
      </c>
      <c r="J209" s="1" t="n">
        <v>91</v>
      </c>
      <c r="K209" s="1" t="n">
        <v>302</v>
      </c>
      <c r="L209" s="1" t="n">
        <v>531</v>
      </c>
      <c r="M209" s="1" t="n">
        <v>281</v>
      </c>
      <c r="N209" s="1" t="n">
        <v>881</v>
      </c>
      <c r="O209" s="1" t="n">
        <v>821</v>
      </c>
      <c r="P209" s="1" t="n">
        <v>1196</v>
      </c>
      <c r="Q209" s="1" t="n">
        <v>469</v>
      </c>
      <c r="R209" s="1" t="n">
        <v>327</v>
      </c>
      <c r="S209" s="1" t="n">
        <v>377</v>
      </c>
      <c r="T209" s="1" t="n">
        <v>4252</v>
      </c>
      <c r="U209" s="1" t="n">
        <v>1686</v>
      </c>
      <c r="V209" s="1" t="n">
        <v>1497</v>
      </c>
      <c r="W209" s="1" t="n">
        <v>7362</v>
      </c>
      <c r="X209" s="1" t="n">
        <v>73</v>
      </c>
      <c r="Y209" s="1" t="n">
        <v>7435</v>
      </c>
      <c r="Z209" s="1" t="n">
        <v>7435</v>
      </c>
      <c r="AA209" s="1" t="n">
        <v>7435</v>
      </c>
      <c r="AB209" s="1" t="s">
        <v>1</v>
      </c>
      <c r="AC209" s="1" t="n">
        <v>1649</v>
      </c>
      <c r="AD209" s="1" t="n">
        <v>72</v>
      </c>
      <c r="AE209" s="1" t="n">
        <v>4564</v>
      </c>
      <c r="AF209" s="1" t="n">
        <v>20</v>
      </c>
      <c r="AG209" s="1" t="n">
        <v>1952</v>
      </c>
      <c r="AH209" s="1" t="n">
        <v>84</v>
      </c>
      <c r="AI209" s="1" t="n">
        <v>4</v>
      </c>
      <c r="AJ209" s="1" t="n">
        <v>472</v>
      </c>
      <c r="AK209" s="2" t="n">
        <v>1708</v>
      </c>
      <c r="AL209" s="2" t="n">
        <v>5251</v>
      </c>
      <c r="AM209" s="2" t="n">
        <v>95</v>
      </c>
      <c r="AN209" s="2" t="n">
        <v>1988</v>
      </c>
      <c r="AO209" s="2" t="n">
        <v>3719</v>
      </c>
      <c r="AP209" s="2" t="n">
        <v>1632</v>
      </c>
      <c r="AQ209" s="2" t="n">
        <v>7217</v>
      </c>
      <c r="AR209" s="2" t="n">
        <v>218</v>
      </c>
      <c r="AS209" s="2" t="s">
        <v>1</v>
      </c>
      <c r="AT209" s="2" t="s">
        <v>1</v>
      </c>
      <c r="AU209" s="2" t="s">
        <v>1</v>
      </c>
      <c r="AV209" s="2" t="n">
        <v>7435</v>
      </c>
      <c r="AW209" s="2" t="s">
        <v>1</v>
      </c>
      <c r="AX209" s="2" t="n">
        <v>7435</v>
      </c>
      <c r="AY209" s="2" t="n">
        <v>7435</v>
      </c>
      <c r="AZ209" s="2" t="n">
        <v>7435</v>
      </c>
      <c r="BA209" s="2" t="n">
        <v>6</v>
      </c>
      <c r="BB209" s="2" t="n">
        <v>7429</v>
      </c>
      <c r="BC209" s="2" t="n">
        <v>5833</v>
      </c>
      <c r="BD209" s="2" t="n">
        <v>919</v>
      </c>
      <c r="BE209" s="2" t="n">
        <v>7193</v>
      </c>
      <c r="BF209" s="2" t="n">
        <v>242</v>
      </c>
      <c r="BG209" s="2" t="n">
        <v>6397</v>
      </c>
      <c r="BH209" s="2" t="n">
        <v>140</v>
      </c>
      <c r="BI209" s="2" t="n">
        <v>7335</v>
      </c>
      <c r="BJ209" s="2" t="n">
        <v>100</v>
      </c>
      <c r="BK209" s="2" t="n">
        <v>1460</v>
      </c>
      <c r="BL209" s="2" t="n">
        <v>5975</v>
      </c>
      <c r="BM209" s="2" t="n">
        <v>7121</v>
      </c>
      <c r="BN209" s="2" t="n">
        <v>314</v>
      </c>
      <c r="BO209" s="2" t="n">
        <v>6922</v>
      </c>
      <c r="BP209" s="2" t="n">
        <v>513</v>
      </c>
      <c r="BQ209" s="2" t="n">
        <v>7435</v>
      </c>
      <c r="BR209" s="2" t="n">
        <v>33</v>
      </c>
      <c r="BS209" s="2" t="n">
        <v>1016</v>
      </c>
      <c r="BT209" s="2" t="n">
        <v>110</v>
      </c>
      <c r="BU209" s="2" t="n">
        <v>29</v>
      </c>
      <c r="BV209" s="2" t="n">
        <v>16</v>
      </c>
      <c r="BW209" s="2" t="n">
        <v>105</v>
      </c>
      <c r="BX209" s="2" t="n">
        <v>134</v>
      </c>
    </row>
    <row r="210" customFormat="false" ht="15" hidden="false" customHeight="false" outlineLevel="0" collapsed="false">
      <c r="B210" s="1" t="s">
        <v>64</v>
      </c>
      <c r="C210" s="1" t="n">
        <v>268</v>
      </c>
      <c r="D210" s="1" t="n">
        <v>51</v>
      </c>
      <c r="E210" s="1" t="n">
        <v>307</v>
      </c>
      <c r="F210" s="1" t="n">
        <v>598</v>
      </c>
      <c r="G210" s="1" t="n">
        <v>111</v>
      </c>
      <c r="H210" s="1" t="n">
        <v>117</v>
      </c>
      <c r="I210" s="1" t="n">
        <v>469</v>
      </c>
      <c r="J210" s="1" t="n">
        <v>59</v>
      </c>
      <c r="K210" s="1" t="n">
        <v>146</v>
      </c>
      <c r="L210" s="1" t="n">
        <v>837</v>
      </c>
      <c r="M210" s="1" t="n">
        <v>304</v>
      </c>
      <c r="N210" s="1" t="n">
        <v>810</v>
      </c>
      <c r="O210" s="1" t="n">
        <v>566</v>
      </c>
      <c r="P210" s="1" t="n">
        <v>1033</v>
      </c>
      <c r="Q210" s="1" t="n">
        <v>410</v>
      </c>
      <c r="R210" s="1" t="n">
        <v>178</v>
      </c>
      <c r="S210" s="1" t="n">
        <v>282</v>
      </c>
      <c r="T210" s="1" t="n">
        <v>4562</v>
      </c>
      <c r="U210" s="1" t="n">
        <v>953</v>
      </c>
      <c r="V210" s="1" t="n">
        <v>1031</v>
      </c>
      <c r="W210" s="1" t="n">
        <v>6537</v>
      </c>
      <c r="X210" s="1" t="n">
        <v>9</v>
      </c>
      <c r="Y210" s="1" t="n">
        <v>6546</v>
      </c>
      <c r="Z210" s="1" t="n">
        <v>6546</v>
      </c>
      <c r="AA210" s="1" t="n">
        <v>6546</v>
      </c>
      <c r="AB210" s="1" t="s">
        <v>1</v>
      </c>
      <c r="AC210" s="1" t="n">
        <v>1323</v>
      </c>
      <c r="AD210" s="1" t="n">
        <v>43</v>
      </c>
      <c r="AE210" s="1" t="n">
        <v>4134</v>
      </c>
      <c r="AF210" s="1" t="n">
        <v>22</v>
      </c>
      <c r="AG210" s="1" t="n">
        <v>1633</v>
      </c>
      <c r="AH210" s="1" t="n">
        <v>56</v>
      </c>
      <c r="AI210" s="1" t="n">
        <v>7</v>
      </c>
      <c r="AJ210" s="1" t="n">
        <v>437</v>
      </c>
      <c r="AK210" s="2" t="n">
        <v>2101</v>
      </c>
      <c r="AL210" s="2" t="n">
        <v>4001</v>
      </c>
      <c r="AM210" s="2" t="n">
        <v>30</v>
      </c>
      <c r="AN210" s="2" t="n">
        <v>1004</v>
      </c>
      <c r="AO210" s="2" t="n">
        <v>2702</v>
      </c>
      <c r="AP210" s="2" t="n">
        <v>2807</v>
      </c>
      <c r="AQ210" s="2" t="n">
        <v>6416</v>
      </c>
      <c r="AR210" s="2" t="n">
        <v>130</v>
      </c>
      <c r="AS210" s="2" t="s">
        <v>1</v>
      </c>
      <c r="AT210" s="2" t="s">
        <v>1</v>
      </c>
      <c r="AU210" s="2" t="s">
        <v>1</v>
      </c>
      <c r="AV210" s="2" t="s">
        <v>1</v>
      </c>
      <c r="AW210" s="2" t="n">
        <v>6546</v>
      </c>
      <c r="AX210" s="2" t="n">
        <v>6546</v>
      </c>
      <c r="AY210" s="2" t="n">
        <v>6546</v>
      </c>
      <c r="AZ210" s="2" t="n">
        <v>6546</v>
      </c>
      <c r="BA210" s="2" t="n">
        <v>5</v>
      </c>
      <c r="BB210" s="2" t="n">
        <v>6541</v>
      </c>
      <c r="BC210" s="2" t="n">
        <v>5330</v>
      </c>
      <c r="BD210" s="2" t="n">
        <v>606</v>
      </c>
      <c r="BE210" s="2" t="n">
        <v>6429</v>
      </c>
      <c r="BF210" s="2" t="n">
        <v>117</v>
      </c>
      <c r="BG210" s="2" t="n">
        <v>5452</v>
      </c>
      <c r="BH210" s="2" t="n">
        <v>86</v>
      </c>
      <c r="BI210" s="2" t="n">
        <v>6521</v>
      </c>
      <c r="BJ210" s="2" t="n">
        <v>25</v>
      </c>
      <c r="BK210" s="2" t="n">
        <v>1234</v>
      </c>
      <c r="BL210" s="2" t="n">
        <v>5312</v>
      </c>
      <c r="BM210" s="2" t="n">
        <v>6304</v>
      </c>
      <c r="BN210" s="2" t="n">
        <v>242</v>
      </c>
      <c r="BO210" s="2" t="n">
        <v>6162</v>
      </c>
      <c r="BP210" s="2" t="n">
        <v>384</v>
      </c>
      <c r="BQ210" s="2" t="n">
        <v>6546</v>
      </c>
      <c r="BR210" s="2" t="n">
        <v>27</v>
      </c>
      <c r="BS210" s="2" t="n">
        <v>835</v>
      </c>
      <c r="BT210" s="2" t="n">
        <v>64</v>
      </c>
      <c r="BU210" s="2" t="n">
        <v>18</v>
      </c>
      <c r="BV210" s="2" t="n">
        <v>12</v>
      </c>
      <c r="BW210" s="2" t="n">
        <v>70</v>
      </c>
      <c r="BX210" s="2" t="n">
        <v>101</v>
      </c>
    </row>
    <row r="211" customFormat="false" ht="15" hidden="false" customHeight="false" outlineLevel="0" collapsed="false">
      <c r="A211" s="1" t="s">
        <v>15</v>
      </c>
      <c r="B211" s="1" t="s">
        <v>65</v>
      </c>
    </row>
    <row r="212" customFormat="false" ht="15" hidden="false" customHeight="false" outlineLevel="0" collapsed="false">
      <c r="A212" s="1" t="s">
        <v>16</v>
      </c>
      <c r="B212" s="1" t="s">
        <v>65</v>
      </c>
    </row>
    <row r="213" customFormat="false" ht="15" hidden="false" customHeight="false" outlineLevel="0" collapsed="false">
      <c r="A213" s="1" t="s">
        <v>17</v>
      </c>
      <c r="B213" s="1" t="s">
        <v>65</v>
      </c>
    </row>
    <row r="214" customFormat="false" ht="15" hidden="false" customHeight="false" outlineLevel="0" collapsed="false">
      <c r="A214" s="1" t="s">
        <v>82</v>
      </c>
      <c r="B214" s="1" t="s">
        <v>66</v>
      </c>
      <c r="C214" s="1" t="n">
        <v>8</v>
      </c>
      <c r="D214" s="1" t="s">
        <v>1</v>
      </c>
      <c r="E214" s="1" t="s">
        <v>1</v>
      </c>
      <c r="F214" s="1" t="n">
        <v>3</v>
      </c>
      <c r="G214" s="1" t="s">
        <v>1</v>
      </c>
      <c r="H214" s="1" t="n">
        <v>2</v>
      </c>
      <c r="I214" s="1" t="n">
        <v>5</v>
      </c>
      <c r="J214" s="1" t="n">
        <v>1</v>
      </c>
      <c r="K214" s="1" t="n">
        <v>2</v>
      </c>
      <c r="L214" s="1" t="n">
        <v>3</v>
      </c>
      <c r="M214" s="1" t="s">
        <v>1</v>
      </c>
      <c r="N214" s="1" t="n">
        <v>1</v>
      </c>
      <c r="O214" s="1" t="n">
        <v>2</v>
      </c>
      <c r="P214" s="1" t="n">
        <v>2</v>
      </c>
      <c r="Q214" s="1" t="n">
        <v>4</v>
      </c>
      <c r="R214" s="1" t="s">
        <v>1</v>
      </c>
      <c r="S214" s="1" t="n">
        <v>2</v>
      </c>
      <c r="T214" s="1" t="n">
        <v>18</v>
      </c>
      <c r="U214" s="1" t="n">
        <v>15</v>
      </c>
      <c r="V214" s="1" t="n">
        <v>2</v>
      </c>
      <c r="W214" s="1" t="n">
        <v>31</v>
      </c>
      <c r="X214" s="1" t="n">
        <v>4</v>
      </c>
      <c r="Y214" s="1" t="n">
        <v>35</v>
      </c>
      <c r="Z214" s="1" t="n">
        <v>35</v>
      </c>
      <c r="AA214" s="1" t="n">
        <v>32</v>
      </c>
      <c r="AB214" s="1" t="n">
        <v>3</v>
      </c>
      <c r="AC214" s="1" t="s">
        <v>1</v>
      </c>
      <c r="AD214" s="1" t="s">
        <v>1</v>
      </c>
      <c r="AE214" s="1" t="n">
        <v>34</v>
      </c>
      <c r="AF214" s="1" t="s">
        <v>1</v>
      </c>
      <c r="AG214" s="1" t="s">
        <v>1</v>
      </c>
      <c r="AH214" s="1" t="s">
        <v>1</v>
      </c>
      <c r="AI214" s="1" t="n">
        <v>2</v>
      </c>
      <c r="AJ214" s="1" t="n">
        <v>24</v>
      </c>
      <c r="AK214" s="2" t="n">
        <v>9</v>
      </c>
      <c r="AL214" s="2" t="s">
        <v>1</v>
      </c>
      <c r="AM214" s="2" t="n">
        <v>10</v>
      </c>
      <c r="AN214" s="2" t="n">
        <v>12</v>
      </c>
      <c r="AO214" s="2" t="n">
        <v>5</v>
      </c>
      <c r="AP214" s="2" t="n">
        <v>8</v>
      </c>
      <c r="AQ214" s="2" t="n">
        <v>33</v>
      </c>
      <c r="AR214" s="2" t="n">
        <v>2</v>
      </c>
      <c r="AS214" s="2" t="n">
        <v>17</v>
      </c>
      <c r="AT214" s="2" t="n">
        <v>5</v>
      </c>
      <c r="AU214" s="2" t="n">
        <v>2</v>
      </c>
      <c r="AV214" s="2" t="n">
        <v>6</v>
      </c>
      <c r="AW214" s="2" t="n">
        <v>5</v>
      </c>
      <c r="AX214" s="2" t="n">
        <v>35</v>
      </c>
      <c r="AY214" s="2" t="n">
        <v>35</v>
      </c>
      <c r="AZ214" s="2" t="n">
        <v>35</v>
      </c>
      <c r="BA214" s="2" t="n">
        <v>35</v>
      </c>
      <c r="BB214" s="2" t="s">
        <v>1</v>
      </c>
      <c r="BC214" s="2" t="n">
        <v>16</v>
      </c>
      <c r="BD214" s="2" t="n">
        <v>2</v>
      </c>
      <c r="BE214" s="2" t="n">
        <v>32</v>
      </c>
      <c r="BF214" s="2" t="n">
        <v>3</v>
      </c>
      <c r="BG214" s="2" t="n">
        <v>9</v>
      </c>
      <c r="BH214" s="2" t="s">
        <v>1</v>
      </c>
      <c r="BI214" s="2" t="n">
        <v>29</v>
      </c>
      <c r="BJ214" s="2" t="n">
        <v>6</v>
      </c>
      <c r="BK214" s="2" t="s">
        <v>1</v>
      </c>
      <c r="BL214" s="2" t="n">
        <v>35</v>
      </c>
      <c r="BM214" s="2" t="n">
        <v>31</v>
      </c>
      <c r="BN214" s="2" t="n">
        <v>4</v>
      </c>
      <c r="BO214" s="2" t="n">
        <v>22</v>
      </c>
      <c r="BP214" s="2" t="n">
        <v>13</v>
      </c>
      <c r="BQ214" s="2" t="n">
        <v>35</v>
      </c>
      <c r="BR214" s="2" t="s">
        <v>1</v>
      </c>
      <c r="BS214" s="2" t="s">
        <v>1</v>
      </c>
      <c r="BT214" s="2" t="s">
        <v>1</v>
      </c>
      <c r="BU214" s="2" t="s">
        <v>1</v>
      </c>
      <c r="BV214" s="2" t="s">
        <v>1</v>
      </c>
      <c r="BW214" s="2" t="s">
        <v>1</v>
      </c>
      <c r="BX214" s="2" t="s">
        <v>1</v>
      </c>
    </row>
    <row r="215" customFormat="false" ht="15" hidden="false" customHeight="false" outlineLevel="0" collapsed="false">
      <c r="B215" s="1" t="s">
        <v>67</v>
      </c>
      <c r="C215" s="1" t="n">
        <v>2263</v>
      </c>
      <c r="D215" s="1" t="n">
        <v>522</v>
      </c>
      <c r="E215" s="1" t="n">
        <v>1445</v>
      </c>
      <c r="F215" s="1" t="n">
        <v>2834</v>
      </c>
      <c r="G215" s="1" t="n">
        <v>851</v>
      </c>
      <c r="H215" s="1" t="n">
        <v>833</v>
      </c>
      <c r="I215" s="1" t="n">
        <v>2148</v>
      </c>
      <c r="J215" s="1" t="n">
        <v>681</v>
      </c>
      <c r="K215" s="1" t="n">
        <v>1378</v>
      </c>
      <c r="L215" s="1" t="n">
        <v>1719</v>
      </c>
      <c r="M215" s="1" t="n">
        <v>1810</v>
      </c>
      <c r="N215" s="1" t="n">
        <v>5620</v>
      </c>
      <c r="O215" s="1" t="n">
        <v>3531</v>
      </c>
      <c r="P215" s="1" t="n">
        <v>4523</v>
      </c>
      <c r="Q215" s="1" t="n">
        <v>2522</v>
      </c>
      <c r="R215" s="1" t="n">
        <v>3191</v>
      </c>
      <c r="S215" s="1" t="n">
        <v>1843</v>
      </c>
      <c r="T215" s="1" t="n">
        <v>20019</v>
      </c>
      <c r="U215" s="1" t="n">
        <v>11177</v>
      </c>
      <c r="V215" s="1" t="n">
        <v>6518</v>
      </c>
      <c r="W215" s="1" t="n">
        <v>36093</v>
      </c>
      <c r="X215" s="1" t="n">
        <v>1621</v>
      </c>
      <c r="Y215" s="1" t="n">
        <v>37714</v>
      </c>
      <c r="Z215" s="1" t="n">
        <v>37714</v>
      </c>
      <c r="AA215" s="1" t="n">
        <v>37523</v>
      </c>
      <c r="AB215" s="1" t="n">
        <v>191</v>
      </c>
      <c r="AC215" s="1" t="n">
        <v>8651</v>
      </c>
      <c r="AD215" s="1" t="n">
        <v>335</v>
      </c>
      <c r="AE215" s="1" t="n">
        <v>22893</v>
      </c>
      <c r="AF215" s="1" t="n">
        <v>159</v>
      </c>
      <c r="AG215" s="1" t="n">
        <v>9993</v>
      </c>
      <c r="AH215" s="1" t="n">
        <v>464</v>
      </c>
      <c r="AI215" s="1" t="n">
        <v>39</v>
      </c>
      <c r="AJ215" s="1" t="n">
        <v>2183</v>
      </c>
      <c r="AK215" s="2" t="n">
        <v>8729</v>
      </c>
      <c r="AL215" s="2" t="n">
        <v>26763</v>
      </c>
      <c r="AM215" s="2" t="n">
        <v>1372</v>
      </c>
      <c r="AN215" s="2" t="n">
        <v>12506</v>
      </c>
      <c r="AO215" s="2" t="n">
        <v>16784</v>
      </c>
      <c r="AP215" s="2" t="n">
        <v>7037</v>
      </c>
      <c r="AQ215" s="2" t="n">
        <v>36482</v>
      </c>
      <c r="AR215" s="2" t="n">
        <v>1232</v>
      </c>
      <c r="AS215" s="2" t="n">
        <v>8101</v>
      </c>
      <c r="AT215" s="2" t="n">
        <v>7990</v>
      </c>
      <c r="AU215" s="2" t="n">
        <v>7653</v>
      </c>
      <c r="AV215" s="2" t="n">
        <v>7429</v>
      </c>
      <c r="AW215" s="2" t="n">
        <v>6541</v>
      </c>
      <c r="AX215" s="2" t="n">
        <v>37714</v>
      </c>
      <c r="AY215" s="2" t="n">
        <v>37714</v>
      </c>
      <c r="AZ215" s="2" t="n">
        <v>37714</v>
      </c>
      <c r="BA215" s="2" t="s">
        <v>1</v>
      </c>
      <c r="BB215" s="2" t="n">
        <v>37714</v>
      </c>
      <c r="BC215" s="2" t="n">
        <v>29782</v>
      </c>
      <c r="BD215" s="2" t="n">
        <v>4638</v>
      </c>
      <c r="BE215" s="2" t="n">
        <v>36433</v>
      </c>
      <c r="BF215" s="2" t="n">
        <v>1281</v>
      </c>
      <c r="BG215" s="2" t="n">
        <v>32036</v>
      </c>
      <c r="BH215" s="2" t="n">
        <v>1147</v>
      </c>
      <c r="BI215" s="2" t="n">
        <v>37274</v>
      </c>
      <c r="BJ215" s="2" t="n">
        <v>440</v>
      </c>
      <c r="BK215" s="2" t="n">
        <v>7278</v>
      </c>
      <c r="BL215" s="2" t="n">
        <v>30436</v>
      </c>
      <c r="BM215" s="2" t="n">
        <v>35516</v>
      </c>
      <c r="BN215" s="2" t="n">
        <v>2198</v>
      </c>
      <c r="BO215" s="2" t="n">
        <v>35037</v>
      </c>
      <c r="BP215" s="2" t="n">
        <v>2677</v>
      </c>
      <c r="BQ215" s="2" t="n">
        <v>37714</v>
      </c>
      <c r="BR215" s="2" t="n">
        <v>199</v>
      </c>
      <c r="BS215" s="2" t="n">
        <v>5103</v>
      </c>
      <c r="BT215" s="2" t="n">
        <v>516</v>
      </c>
      <c r="BU215" s="2" t="n">
        <v>153</v>
      </c>
      <c r="BV215" s="2" t="n">
        <v>70</v>
      </c>
      <c r="BW215" s="2" t="n">
        <v>553</v>
      </c>
      <c r="BX215" s="2" t="n">
        <v>654</v>
      </c>
    </row>
    <row r="216" customFormat="false" ht="15" hidden="false" customHeight="false" outlineLevel="0" collapsed="false">
      <c r="A216" s="1" t="s">
        <v>19</v>
      </c>
      <c r="B216" s="1" t="s">
        <v>66</v>
      </c>
      <c r="C216" s="1" t="n">
        <v>1860</v>
      </c>
      <c r="D216" s="1" t="n">
        <v>407</v>
      </c>
      <c r="E216" s="1" t="n">
        <v>1097</v>
      </c>
      <c r="F216" s="1" t="n">
        <v>2256</v>
      </c>
      <c r="G216" s="1" t="n">
        <v>675</v>
      </c>
      <c r="H216" s="1" t="n">
        <v>669</v>
      </c>
      <c r="I216" s="1" t="n">
        <v>1613</v>
      </c>
      <c r="J216" s="1" t="n">
        <v>525</v>
      </c>
      <c r="K216" s="1" t="n">
        <v>1063</v>
      </c>
      <c r="L216" s="1" t="n">
        <v>1503</v>
      </c>
      <c r="M216" s="1" t="n">
        <v>1386</v>
      </c>
      <c r="N216" s="1" t="n">
        <v>4280</v>
      </c>
      <c r="O216" s="1" t="n">
        <v>2835</v>
      </c>
      <c r="P216" s="1" t="n">
        <v>3605</v>
      </c>
      <c r="Q216" s="1" t="n">
        <v>2013</v>
      </c>
      <c r="R216" s="1" t="n">
        <v>2466</v>
      </c>
      <c r="S216" s="1" t="n">
        <v>1545</v>
      </c>
      <c r="T216" s="1" t="n">
        <v>15958</v>
      </c>
      <c r="U216" s="1" t="n">
        <v>8535</v>
      </c>
      <c r="V216" s="1" t="n">
        <v>5305</v>
      </c>
      <c r="W216" s="1" t="n">
        <v>28431</v>
      </c>
      <c r="X216" s="1" t="n">
        <v>1367</v>
      </c>
      <c r="Y216" s="1" t="n">
        <v>29798</v>
      </c>
      <c r="Z216" s="1" t="n">
        <v>29798</v>
      </c>
      <c r="AA216" s="1" t="n">
        <v>29644</v>
      </c>
      <c r="AB216" s="1" t="n">
        <v>154</v>
      </c>
      <c r="AC216" s="1" t="n">
        <v>5756</v>
      </c>
      <c r="AD216" s="1" t="n">
        <v>245</v>
      </c>
      <c r="AE216" s="1" t="n">
        <v>18992</v>
      </c>
      <c r="AF216" s="1" t="n">
        <v>128</v>
      </c>
      <c r="AG216" s="1" t="n">
        <v>6659</v>
      </c>
      <c r="AH216" s="1" t="n">
        <v>273</v>
      </c>
      <c r="AI216" s="1" t="n">
        <v>14</v>
      </c>
      <c r="AJ216" s="1" t="n">
        <v>694</v>
      </c>
      <c r="AK216" s="2" t="n">
        <v>7066</v>
      </c>
      <c r="AL216" s="2" t="n">
        <v>22024</v>
      </c>
      <c r="AM216" s="2" t="n">
        <v>1078</v>
      </c>
      <c r="AN216" s="2" t="n">
        <v>9760</v>
      </c>
      <c r="AO216" s="2" t="n">
        <v>13260</v>
      </c>
      <c r="AP216" s="2" t="n">
        <v>5691</v>
      </c>
      <c r="AQ216" s="2" t="n">
        <v>28865</v>
      </c>
      <c r="AR216" s="2" t="n">
        <v>933</v>
      </c>
      <c r="AS216" s="2" t="n">
        <v>6336</v>
      </c>
      <c r="AT216" s="2" t="n">
        <v>6232</v>
      </c>
      <c r="AU216" s="2" t="n">
        <v>6067</v>
      </c>
      <c r="AV216" s="2" t="n">
        <v>5833</v>
      </c>
      <c r="AW216" s="2" t="n">
        <v>5330</v>
      </c>
      <c r="AX216" s="2" t="n">
        <v>29798</v>
      </c>
      <c r="AY216" s="2" t="n">
        <v>29798</v>
      </c>
      <c r="AZ216" s="2" t="n">
        <v>29798</v>
      </c>
      <c r="BA216" s="2" t="n">
        <v>16</v>
      </c>
      <c r="BB216" s="2" t="n">
        <v>29782</v>
      </c>
      <c r="BC216" s="2" t="n">
        <v>29798</v>
      </c>
      <c r="BD216" s="2" t="s">
        <v>1</v>
      </c>
      <c r="BE216" s="2" t="n">
        <v>28802</v>
      </c>
      <c r="BF216" s="2" t="n">
        <v>996</v>
      </c>
      <c r="BG216" s="2" t="n">
        <v>25739</v>
      </c>
      <c r="BH216" s="2" t="n">
        <v>960</v>
      </c>
      <c r="BI216" s="2" t="n">
        <v>29472</v>
      </c>
      <c r="BJ216" s="2" t="n">
        <v>326</v>
      </c>
      <c r="BK216" s="2" t="n">
        <v>5399</v>
      </c>
      <c r="BL216" s="2" t="n">
        <v>24399</v>
      </c>
      <c r="BM216" s="2" t="n">
        <v>28092</v>
      </c>
      <c r="BN216" s="2" t="n">
        <v>1706</v>
      </c>
      <c r="BO216" s="2" t="n">
        <v>27671</v>
      </c>
      <c r="BP216" s="2" t="n">
        <v>2127</v>
      </c>
      <c r="BQ216" s="2" t="n">
        <v>29798</v>
      </c>
      <c r="BR216" s="2" t="n">
        <v>116</v>
      </c>
      <c r="BS216" s="2" t="n">
        <v>3387</v>
      </c>
      <c r="BT216" s="2" t="n">
        <v>395</v>
      </c>
      <c r="BU216" s="2" t="n">
        <v>112</v>
      </c>
      <c r="BV216" s="2" t="n">
        <v>45</v>
      </c>
      <c r="BW216" s="2" t="n">
        <v>339</v>
      </c>
      <c r="BX216" s="2" t="n">
        <v>437</v>
      </c>
    </row>
    <row r="217" customFormat="false" ht="15" hidden="false" customHeight="false" outlineLevel="0" collapsed="false">
      <c r="B217" s="1" t="s">
        <v>67</v>
      </c>
      <c r="C217" s="1" t="n">
        <v>156</v>
      </c>
      <c r="D217" s="1" t="n">
        <v>64</v>
      </c>
      <c r="E217" s="1" t="n">
        <v>198</v>
      </c>
      <c r="F217" s="1" t="n">
        <v>342</v>
      </c>
      <c r="G217" s="1" t="n">
        <v>89</v>
      </c>
      <c r="H217" s="1" t="n">
        <v>70</v>
      </c>
      <c r="I217" s="1" t="n">
        <v>357</v>
      </c>
      <c r="J217" s="1" t="n">
        <v>93</v>
      </c>
      <c r="K217" s="1" t="n">
        <v>158</v>
      </c>
      <c r="L217" s="1" t="n">
        <v>34</v>
      </c>
      <c r="M217" s="1" t="n">
        <v>269</v>
      </c>
      <c r="N217" s="1" t="n">
        <v>893</v>
      </c>
      <c r="O217" s="1" t="n">
        <v>451</v>
      </c>
      <c r="P217" s="1" t="n">
        <v>572</v>
      </c>
      <c r="Q217" s="1" t="n">
        <v>292</v>
      </c>
      <c r="R217" s="1" t="n">
        <v>431</v>
      </c>
      <c r="S217" s="1" t="n">
        <v>171</v>
      </c>
      <c r="T217" s="1" t="n">
        <v>2394</v>
      </c>
      <c r="U217" s="1" t="n">
        <v>1620</v>
      </c>
      <c r="V217" s="1" t="n">
        <v>626</v>
      </c>
      <c r="W217" s="1" t="n">
        <v>4459</v>
      </c>
      <c r="X217" s="1" t="n">
        <v>181</v>
      </c>
      <c r="Y217" s="1" t="n">
        <v>4640</v>
      </c>
      <c r="Z217" s="1" t="n">
        <v>4640</v>
      </c>
      <c r="AA217" s="1" t="n">
        <v>4609</v>
      </c>
      <c r="AB217" s="1" t="n">
        <v>31</v>
      </c>
      <c r="AC217" s="1" t="n">
        <v>800</v>
      </c>
      <c r="AD217" s="1" t="n">
        <v>34</v>
      </c>
      <c r="AE217" s="1" t="n">
        <v>3209</v>
      </c>
      <c r="AF217" s="1" t="n">
        <v>26</v>
      </c>
      <c r="AG217" s="1" t="n">
        <v>913</v>
      </c>
      <c r="AH217" s="1" t="n">
        <v>32</v>
      </c>
      <c r="AI217" s="1" t="n">
        <v>1</v>
      </c>
      <c r="AJ217" s="1" t="n">
        <v>33</v>
      </c>
      <c r="AK217" s="2" t="n">
        <v>570</v>
      </c>
      <c r="AL217" s="2" t="n">
        <v>4036</v>
      </c>
      <c r="AM217" s="2" t="n">
        <v>112</v>
      </c>
      <c r="AN217" s="2" t="n">
        <v>1826</v>
      </c>
      <c r="AO217" s="2" t="n">
        <v>1941</v>
      </c>
      <c r="AP217" s="2" t="n">
        <v>761</v>
      </c>
      <c r="AQ217" s="2" t="n">
        <v>4508</v>
      </c>
      <c r="AR217" s="2" t="n">
        <v>132</v>
      </c>
      <c r="AS217" s="2" t="n">
        <v>1168</v>
      </c>
      <c r="AT217" s="2" t="n">
        <v>1105</v>
      </c>
      <c r="AU217" s="2" t="n">
        <v>842</v>
      </c>
      <c r="AV217" s="2" t="n">
        <v>919</v>
      </c>
      <c r="AW217" s="2" t="n">
        <v>606</v>
      </c>
      <c r="AX217" s="2" t="n">
        <v>4640</v>
      </c>
      <c r="AY217" s="2" t="n">
        <v>4640</v>
      </c>
      <c r="AZ217" s="2" t="n">
        <v>4640</v>
      </c>
      <c r="BA217" s="2" t="n">
        <v>2</v>
      </c>
      <c r="BB217" s="2" t="n">
        <v>4638</v>
      </c>
      <c r="BC217" s="2" t="s">
        <v>1</v>
      </c>
      <c r="BD217" s="2" t="n">
        <v>4640</v>
      </c>
      <c r="BE217" s="2" t="n">
        <v>4482</v>
      </c>
      <c r="BF217" s="2" t="n">
        <v>158</v>
      </c>
      <c r="BG217" s="2" t="n">
        <v>4141</v>
      </c>
      <c r="BH217" s="2" t="n">
        <v>165</v>
      </c>
      <c r="BI217" s="2" t="n">
        <v>4576</v>
      </c>
      <c r="BJ217" s="2" t="n">
        <v>64</v>
      </c>
      <c r="BK217" s="2" t="n">
        <v>820</v>
      </c>
      <c r="BL217" s="2" t="n">
        <v>3820</v>
      </c>
      <c r="BM217" s="2" t="n">
        <v>4144</v>
      </c>
      <c r="BN217" s="2" t="n">
        <v>496</v>
      </c>
      <c r="BO217" s="2" t="n">
        <v>4305</v>
      </c>
      <c r="BP217" s="2" t="n">
        <v>335</v>
      </c>
      <c r="BQ217" s="2" t="n">
        <v>4640</v>
      </c>
      <c r="BR217" s="2" t="n">
        <v>14</v>
      </c>
      <c r="BS217" s="2" t="n">
        <v>447</v>
      </c>
      <c r="BT217" s="2" t="n">
        <v>40</v>
      </c>
      <c r="BU217" s="2" t="n">
        <v>17</v>
      </c>
      <c r="BV217" s="2" t="n">
        <v>7</v>
      </c>
      <c r="BW217" s="2" t="n">
        <v>45</v>
      </c>
      <c r="BX217" s="2" t="n">
        <v>60</v>
      </c>
    </row>
    <row r="218" customFormat="false" ht="15" hidden="false" customHeight="false" outlineLevel="0" collapsed="false">
      <c r="A218" s="1" t="s">
        <v>83</v>
      </c>
      <c r="B218" s="1" t="s">
        <v>66</v>
      </c>
      <c r="C218" s="1" t="n">
        <v>2200</v>
      </c>
      <c r="D218" s="1" t="n">
        <v>495</v>
      </c>
      <c r="E218" s="1" t="n">
        <v>1380</v>
      </c>
      <c r="F218" s="1" t="n">
        <v>2783</v>
      </c>
      <c r="G218" s="1" t="n">
        <v>819</v>
      </c>
      <c r="H218" s="1" t="n">
        <v>823</v>
      </c>
      <c r="I218" s="1" t="n">
        <v>2060</v>
      </c>
      <c r="J218" s="1" t="n">
        <v>664</v>
      </c>
      <c r="K218" s="1" t="n">
        <v>1332</v>
      </c>
      <c r="L218" s="1" t="n">
        <v>1649</v>
      </c>
      <c r="M218" s="1" t="n">
        <v>1732</v>
      </c>
      <c r="N218" s="1" t="n">
        <v>5444</v>
      </c>
      <c r="O218" s="1" t="n">
        <v>3407</v>
      </c>
      <c r="P218" s="1" t="n">
        <v>4380</v>
      </c>
      <c r="Q218" s="1" t="n">
        <v>2410</v>
      </c>
      <c r="R218" s="1" t="n">
        <v>3132</v>
      </c>
      <c r="S218" s="1" t="n">
        <v>1755</v>
      </c>
      <c r="T218" s="1" t="n">
        <v>19399</v>
      </c>
      <c r="U218" s="1" t="n">
        <v>10832</v>
      </c>
      <c r="V218" s="1" t="n">
        <v>6234</v>
      </c>
      <c r="W218" s="1" t="n">
        <v>34913</v>
      </c>
      <c r="X218" s="1" t="n">
        <v>1552</v>
      </c>
      <c r="Y218" s="1" t="n">
        <v>36465</v>
      </c>
      <c r="Z218" s="1" t="n">
        <v>36465</v>
      </c>
      <c r="AA218" s="1" t="n">
        <v>36286</v>
      </c>
      <c r="AB218" s="1" t="n">
        <v>179</v>
      </c>
      <c r="AC218" s="1" t="n">
        <v>8389</v>
      </c>
      <c r="AD218" s="1" t="n">
        <v>324</v>
      </c>
      <c r="AE218" s="1" t="n">
        <v>22121</v>
      </c>
      <c r="AF218" s="1" t="n">
        <v>142</v>
      </c>
      <c r="AG218" s="1" t="n">
        <v>9692</v>
      </c>
      <c r="AH218" s="1" t="n">
        <v>444</v>
      </c>
      <c r="AI218" s="1" t="n">
        <v>41</v>
      </c>
      <c r="AJ218" s="1" t="n">
        <v>2175</v>
      </c>
      <c r="AK218" s="2" t="n">
        <v>8544</v>
      </c>
      <c r="AL218" s="2" t="n">
        <v>25705</v>
      </c>
      <c r="AM218" s="2" t="n">
        <v>1246</v>
      </c>
      <c r="AN218" s="2" t="n">
        <v>11934</v>
      </c>
      <c r="AO218" s="2" t="n">
        <v>16341</v>
      </c>
      <c r="AP218" s="2" t="n">
        <v>6929</v>
      </c>
      <c r="AQ218" s="2" t="n">
        <v>35257</v>
      </c>
      <c r="AR218" s="2" t="n">
        <v>1208</v>
      </c>
      <c r="AS218" s="2" t="n">
        <v>7758</v>
      </c>
      <c r="AT218" s="2" t="n">
        <v>7678</v>
      </c>
      <c r="AU218" s="2" t="n">
        <v>7407</v>
      </c>
      <c r="AV218" s="2" t="n">
        <v>7193</v>
      </c>
      <c r="AW218" s="2" t="n">
        <v>6429</v>
      </c>
      <c r="AX218" s="2" t="n">
        <v>36465</v>
      </c>
      <c r="AY218" s="2" t="n">
        <v>36465</v>
      </c>
      <c r="AZ218" s="2" t="n">
        <v>36465</v>
      </c>
      <c r="BA218" s="2" t="n">
        <v>32</v>
      </c>
      <c r="BB218" s="2" t="n">
        <v>36433</v>
      </c>
      <c r="BC218" s="2" t="n">
        <v>28802</v>
      </c>
      <c r="BD218" s="2" t="n">
        <v>4482</v>
      </c>
      <c r="BE218" s="2" t="n">
        <v>36465</v>
      </c>
      <c r="BF218" s="2" t="s">
        <v>1</v>
      </c>
      <c r="BG218" s="2" t="n">
        <v>31069</v>
      </c>
      <c r="BH218" s="2" t="n">
        <v>1098</v>
      </c>
      <c r="BI218" s="2" t="n">
        <v>36025</v>
      </c>
      <c r="BJ218" s="2" t="n">
        <v>440</v>
      </c>
      <c r="BK218" s="2" t="n">
        <v>7182</v>
      </c>
      <c r="BL218" s="2" t="n">
        <v>29283</v>
      </c>
      <c r="BM218" s="2" t="n">
        <v>34302</v>
      </c>
      <c r="BN218" s="2" t="n">
        <v>2163</v>
      </c>
      <c r="BO218" s="2" t="n">
        <v>34124</v>
      </c>
      <c r="BP218" s="2" t="n">
        <v>2341</v>
      </c>
      <c r="BQ218" s="2" t="n">
        <v>36465</v>
      </c>
      <c r="BR218" s="2" t="n">
        <v>191</v>
      </c>
      <c r="BS218" s="2" t="n">
        <v>4961</v>
      </c>
      <c r="BT218" s="2" t="n">
        <v>499</v>
      </c>
      <c r="BU218" s="2" t="n">
        <v>151</v>
      </c>
      <c r="BV218" s="2" t="n">
        <v>67</v>
      </c>
      <c r="BW218" s="2" t="n">
        <v>535</v>
      </c>
      <c r="BX218" s="2" t="n">
        <v>639</v>
      </c>
    </row>
    <row r="219" customFormat="false" ht="15" hidden="false" customHeight="false" outlineLevel="0" collapsed="false">
      <c r="B219" s="1" t="s">
        <v>67</v>
      </c>
      <c r="C219" s="1" t="n">
        <v>71</v>
      </c>
      <c r="D219" s="1" t="n">
        <v>27</v>
      </c>
      <c r="E219" s="1" t="n">
        <v>65</v>
      </c>
      <c r="F219" s="1" t="n">
        <v>54</v>
      </c>
      <c r="G219" s="1" t="n">
        <v>32</v>
      </c>
      <c r="H219" s="1" t="n">
        <v>12</v>
      </c>
      <c r="I219" s="1" t="n">
        <v>93</v>
      </c>
      <c r="J219" s="1" t="n">
        <v>18</v>
      </c>
      <c r="K219" s="1" t="n">
        <v>48</v>
      </c>
      <c r="L219" s="1" t="n">
        <v>73</v>
      </c>
      <c r="M219" s="1" t="n">
        <v>78</v>
      </c>
      <c r="N219" s="1" t="n">
        <v>177</v>
      </c>
      <c r="O219" s="1" t="n">
        <v>126</v>
      </c>
      <c r="P219" s="1" t="n">
        <v>145</v>
      </c>
      <c r="Q219" s="1" t="n">
        <v>116</v>
      </c>
      <c r="R219" s="1" t="n">
        <v>59</v>
      </c>
      <c r="S219" s="1" t="n">
        <v>90</v>
      </c>
      <c r="T219" s="1" t="n">
        <v>638</v>
      </c>
      <c r="U219" s="1" t="n">
        <v>360</v>
      </c>
      <c r="V219" s="1" t="n">
        <v>286</v>
      </c>
      <c r="W219" s="1" t="n">
        <v>1211</v>
      </c>
      <c r="X219" s="1" t="n">
        <v>73</v>
      </c>
      <c r="Y219" s="1" t="n">
        <v>1284</v>
      </c>
      <c r="Z219" s="1" t="n">
        <v>1284</v>
      </c>
      <c r="AA219" s="1" t="n">
        <v>1269</v>
      </c>
      <c r="AB219" s="1" t="n">
        <v>15</v>
      </c>
      <c r="AC219" s="1" t="n">
        <v>262</v>
      </c>
      <c r="AD219" s="1" t="n">
        <v>11</v>
      </c>
      <c r="AE219" s="1" t="n">
        <v>806</v>
      </c>
      <c r="AF219" s="1" t="n">
        <v>17</v>
      </c>
      <c r="AG219" s="1" t="n">
        <v>301</v>
      </c>
      <c r="AH219" s="1" t="n">
        <v>20</v>
      </c>
      <c r="AI219" s="1" t="s">
        <v>1</v>
      </c>
      <c r="AJ219" s="1" t="n">
        <v>32</v>
      </c>
      <c r="AK219" s="2" t="n">
        <v>194</v>
      </c>
      <c r="AL219" s="2" t="n">
        <v>1058</v>
      </c>
      <c r="AM219" s="2" t="n">
        <v>136</v>
      </c>
      <c r="AN219" s="2" t="n">
        <v>584</v>
      </c>
      <c r="AO219" s="2" t="n">
        <v>448</v>
      </c>
      <c r="AP219" s="2" t="n">
        <v>116</v>
      </c>
      <c r="AQ219" s="2" t="n">
        <v>1258</v>
      </c>
      <c r="AR219" s="2" t="n">
        <v>26</v>
      </c>
      <c r="AS219" s="2" t="n">
        <v>360</v>
      </c>
      <c r="AT219" s="2" t="n">
        <v>317</v>
      </c>
      <c r="AU219" s="2" t="n">
        <v>248</v>
      </c>
      <c r="AV219" s="2" t="n">
        <v>242</v>
      </c>
      <c r="AW219" s="2" t="n">
        <v>117</v>
      </c>
      <c r="AX219" s="2" t="n">
        <v>1284</v>
      </c>
      <c r="AY219" s="2" t="n">
        <v>1284</v>
      </c>
      <c r="AZ219" s="2" t="n">
        <v>1284</v>
      </c>
      <c r="BA219" s="2" t="n">
        <v>3</v>
      </c>
      <c r="BB219" s="2" t="n">
        <v>1281</v>
      </c>
      <c r="BC219" s="2" t="n">
        <v>996</v>
      </c>
      <c r="BD219" s="2" t="n">
        <v>158</v>
      </c>
      <c r="BE219" s="2" t="s">
        <v>1</v>
      </c>
      <c r="BF219" s="2" t="n">
        <v>1284</v>
      </c>
      <c r="BG219" s="2" t="n">
        <v>976</v>
      </c>
      <c r="BH219" s="2" t="n">
        <v>49</v>
      </c>
      <c r="BI219" s="2" t="n">
        <v>1278</v>
      </c>
      <c r="BJ219" s="2" t="n">
        <v>6</v>
      </c>
      <c r="BK219" s="2" t="n">
        <v>96</v>
      </c>
      <c r="BL219" s="2" t="n">
        <v>1188</v>
      </c>
      <c r="BM219" s="2" t="n">
        <v>1245</v>
      </c>
      <c r="BN219" s="2" t="n">
        <v>39</v>
      </c>
      <c r="BO219" s="2" t="n">
        <v>935</v>
      </c>
      <c r="BP219" s="2" t="n">
        <v>349</v>
      </c>
      <c r="BQ219" s="2" t="n">
        <v>1284</v>
      </c>
      <c r="BR219" s="2" t="n">
        <v>8</v>
      </c>
      <c r="BS219" s="2" t="n">
        <v>142</v>
      </c>
      <c r="BT219" s="2" t="n">
        <v>17</v>
      </c>
      <c r="BU219" s="2" t="n">
        <v>2</v>
      </c>
      <c r="BV219" s="2" t="n">
        <v>3</v>
      </c>
      <c r="BW219" s="2" t="n">
        <v>18</v>
      </c>
      <c r="BX219" s="2" t="n">
        <v>15</v>
      </c>
    </row>
    <row r="220" customFormat="false" ht="15" hidden="false" customHeight="false" outlineLevel="0" collapsed="false">
      <c r="A220" s="1" t="s">
        <v>84</v>
      </c>
      <c r="B220" s="1" t="s">
        <v>66</v>
      </c>
      <c r="C220" s="1" t="n">
        <v>1837</v>
      </c>
      <c r="D220" s="1" t="n">
        <v>429</v>
      </c>
      <c r="E220" s="1" t="n">
        <v>1190</v>
      </c>
      <c r="F220" s="1" t="n">
        <v>2438</v>
      </c>
      <c r="G220" s="1" t="n">
        <v>733</v>
      </c>
      <c r="H220" s="1" t="n">
        <v>687</v>
      </c>
      <c r="I220" s="1" t="n">
        <v>1793</v>
      </c>
      <c r="J220" s="1" t="n">
        <v>563</v>
      </c>
      <c r="K220" s="1" t="n">
        <v>1170</v>
      </c>
      <c r="L220" s="1" t="n">
        <v>1440</v>
      </c>
      <c r="M220" s="1" t="n">
        <v>1560</v>
      </c>
      <c r="N220" s="1" t="n">
        <v>4841</v>
      </c>
      <c r="O220" s="1" t="n">
        <v>3025</v>
      </c>
      <c r="P220" s="1" t="n">
        <v>3884</v>
      </c>
      <c r="Q220" s="1" t="n">
        <v>2112</v>
      </c>
      <c r="R220" s="1" t="n">
        <v>2728</v>
      </c>
      <c r="S220" s="1" t="n">
        <v>1615</v>
      </c>
      <c r="T220" s="1" t="n">
        <v>17038</v>
      </c>
      <c r="U220" s="1" t="n">
        <v>9552</v>
      </c>
      <c r="V220" s="1" t="n">
        <v>5455</v>
      </c>
      <c r="W220" s="1" t="n">
        <v>30576</v>
      </c>
      <c r="X220" s="1" t="n">
        <v>1469</v>
      </c>
      <c r="Y220" s="1" t="n">
        <v>32045</v>
      </c>
      <c r="Z220" s="1" t="n">
        <v>32045</v>
      </c>
      <c r="AA220" s="1" t="n">
        <v>31895</v>
      </c>
      <c r="AB220" s="1" t="n">
        <v>150</v>
      </c>
      <c r="AC220" s="1" t="n">
        <v>7943</v>
      </c>
      <c r="AD220" s="1" t="n">
        <v>299</v>
      </c>
      <c r="AE220" s="1" t="n">
        <v>18368</v>
      </c>
      <c r="AF220" s="1" t="n">
        <v>85</v>
      </c>
      <c r="AG220" s="1" t="n">
        <v>9153</v>
      </c>
      <c r="AH220" s="1" t="n">
        <v>409</v>
      </c>
      <c r="AI220" s="1" t="n">
        <v>9</v>
      </c>
      <c r="AJ220" s="1" t="n">
        <v>1543</v>
      </c>
      <c r="AK220" s="2" t="n">
        <v>7133</v>
      </c>
      <c r="AL220" s="2" t="n">
        <v>23360</v>
      </c>
      <c r="AM220" s="2" t="n">
        <v>1063</v>
      </c>
      <c r="AN220" s="2" t="n">
        <v>10355</v>
      </c>
      <c r="AO220" s="2" t="n">
        <v>14569</v>
      </c>
      <c r="AP220" s="2" t="n">
        <v>6046</v>
      </c>
      <c r="AQ220" s="2" t="n">
        <v>31269</v>
      </c>
      <c r="AR220" s="2" t="n">
        <v>776</v>
      </c>
      <c r="AS220" s="2" t="n">
        <v>7009</v>
      </c>
      <c r="AT220" s="2" t="n">
        <v>6718</v>
      </c>
      <c r="AU220" s="2" t="n">
        <v>6469</v>
      </c>
      <c r="AV220" s="2" t="n">
        <v>6397</v>
      </c>
      <c r="AW220" s="2" t="n">
        <v>5452</v>
      </c>
      <c r="AX220" s="2" t="n">
        <v>32045</v>
      </c>
      <c r="AY220" s="2" t="n">
        <v>32045</v>
      </c>
      <c r="AZ220" s="2" t="n">
        <v>32045</v>
      </c>
      <c r="BA220" s="2" t="n">
        <v>9</v>
      </c>
      <c r="BB220" s="2" t="n">
        <v>32036</v>
      </c>
      <c r="BC220" s="2" t="n">
        <v>25739</v>
      </c>
      <c r="BD220" s="2" t="n">
        <v>4141</v>
      </c>
      <c r="BE220" s="2" t="n">
        <v>31069</v>
      </c>
      <c r="BF220" s="2" t="n">
        <v>976</v>
      </c>
      <c r="BG220" s="2" t="n">
        <v>32045</v>
      </c>
      <c r="BH220" s="2" t="s">
        <v>1</v>
      </c>
      <c r="BI220" s="2" t="n">
        <v>31751</v>
      </c>
      <c r="BJ220" s="2" t="n">
        <v>294</v>
      </c>
      <c r="BK220" s="2" t="n">
        <v>6703</v>
      </c>
      <c r="BL220" s="2" t="n">
        <v>25342</v>
      </c>
      <c r="BM220" s="2" t="n">
        <v>30005</v>
      </c>
      <c r="BN220" s="2" t="n">
        <v>2040</v>
      </c>
      <c r="BO220" s="2" t="n">
        <v>29763</v>
      </c>
      <c r="BP220" s="2" t="n">
        <v>2282</v>
      </c>
      <c r="BQ220" s="2" t="n">
        <v>32045</v>
      </c>
      <c r="BR220" s="2" t="n">
        <v>161</v>
      </c>
      <c r="BS220" s="2" t="n">
        <v>4681</v>
      </c>
      <c r="BT220" s="2" t="n">
        <v>467</v>
      </c>
      <c r="BU220" s="2" t="n">
        <v>136</v>
      </c>
      <c r="BV220" s="2" t="n">
        <v>57</v>
      </c>
      <c r="BW220" s="2" t="n">
        <v>500</v>
      </c>
      <c r="BX220" s="2" t="n">
        <v>601</v>
      </c>
    </row>
    <row r="221" customFormat="false" ht="15" hidden="false" customHeight="false" outlineLevel="0" collapsed="false">
      <c r="B221" s="1" t="s">
        <v>67</v>
      </c>
      <c r="C221" s="1" t="n">
        <v>72</v>
      </c>
      <c r="D221" s="1" t="n">
        <v>22</v>
      </c>
      <c r="E221" s="1" t="n">
        <v>26</v>
      </c>
      <c r="F221" s="1" t="n">
        <v>46</v>
      </c>
      <c r="G221" s="1" t="n">
        <v>22</v>
      </c>
      <c r="H221" s="1" t="n">
        <v>41</v>
      </c>
      <c r="I221" s="1" t="n">
        <v>82</v>
      </c>
      <c r="J221" s="1" t="n">
        <v>26</v>
      </c>
      <c r="K221" s="1" t="n">
        <v>35</v>
      </c>
      <c r="L221" s="1" t="n">
        <v>33</v>
      </c>
      <c r="M221" s="1" t="n">
        <v>77</v>
      </c>
      <c r="N221" s="1" t="n">
        <v>216</v>
      </c>
      <c r="O221" s="1" t="n">
        <v>87</v>
      </c>
      <c r="P221" s="1" t="n">
        <v>156</v>
      </c>
      <c r="Q221" s="1" t="n">
        <v>77</v>
      </c>
      <c r="R221" s="1" t="n">
        <v>92</v>
      </c>
      <c r="S221" s="1" t="n">
        <v>37</v>
      </c>
      <c r="T221" s="1" t="n">
        <v>552</v>
      </c>
      <c r="U221" s="1" t="n">
        <v>355</v>
      </c>
      <c r="V221" s="1" t="n">
        <v>240</v>
      </c>
      <c r="W221" s="1" t="n">
        <v>1091</v>
      </c>
      <c r="X221" s="1" t="n">
        <v>56</v>
      </c>
      <c r="Y221" s="1" t="n">
        <v>1147</v>
      </c>
      <c r="Z221" s="1" t="n">
        <v>1147</v>
      </c>
      <c r="AA221" s="1" t="n">
        <v>1122</v>
      </c>
      <c r="AB221" s="1" t="n">
        <v>25</v>
      </c>
      <c r="AC221" s="1" t="n">
        <v>235</v>
      </c>
      <c r="AD221" s="1" t="n">
        <v>16</v>
      </c>
      <c r="AE221" s="1" t="n">
        <v>626</v>
      </c>
      <c r="AF221" s="1" t="n">
        <v>45</v>
      </c>
      <c r="AG221" s="1" t="n">
        <v>291</v>
      </c>
      <c r="AH221" s="1" t="n">
        <v>9</v>
      </c>
      <c r="AI221" s="1" t="s">
        <v>1</v>
      </c>
      <c r="AJ221" s="1" t="n">
        <v>23</v>
      </c>
      <c r="AK221" s="2" t="n">
        <v>225</v>
      </c>
      <c r="AL221" s="2" t="n">
        <v>899</v>
      </c>
      <c r="AM221" s="2" t="n">
        <v>66</v>
      </c>
      <c r="AN221" s="2" t="n">
        <v>488</v>
      </c>
      <c r="AO221" s="2" t="n">
        <v>457</v>
      </c>
      <c r="AP221" s="2" t="n">
        <v>136</v>
      </c>
      <c r="AQ221" s="2" t="n">
        <v>1085</v>
      </c>
      <c r="AR221" s="2" t="n">
        <v>62</v>
      </c>
      <c r="AS221" s="2" t="n">
        <v>332</v>
      </c>
      <c r="AT221" s="2" t="n">
        <v>319</v>
      </c>
      <c r="AU221" s="2" t="n">
        <v>270</v>
      </c>
      <c r="AV221" s="2" t="n">
        <v>140</v>
      </c>
      <c r="AW221" s="2" t="n">
        <v>86</v>
      </c>
      <c r="AX221" s="2" t="n">
        <v>1147</v>
      </c>
      <c r="AY221" s="2" t="n">
        <v>1147</v>
      </c>
      <c r="AZ221" s="2" t="n">
        <v>1147</v>
      </c>
      <c r="BA221" s="2" t="s">
        <v>1</v>
      </c>
      <c r="BB221" s="2" t="n">
        <v>1147</v>
      </c>
      <c r="BC221" s="2" t="n">
        <v>960</v>
      </c>
      <c r="BD221" s="2" t="n">
        <v>165</v>
      </c>
      <c r="BE221" s="2" t="n">
        <v>1098</v>
      </c>
      <c r="BF221" s="2" t="n">
        <v>49</v>
      </c>
      <c r="BG221" s="2" t="s">
        <v>1</v>
      </c>
      <c r="BH221" s="2" t="n">
        <v>1147</v>
      </c>
      <c r="BI221" s="2" t="n">
        <v>1108</v>
      </c>
      <c r="BJ221" s="2" t="n">
        <v>39</v>
      </c>
      <c r="BK221" s="2" t="n">
        <v>217</v>
      </c>
      <c r="BL221" s="2" t="n">
        <v>930</v>
      </c>
      <c r="BM221" s="2" t="n">
        <v>1022</v>
      </c>
      <c r="BN221" s="2" t="n">
        <v>125</v>
      </c>
      <c r="BO221" s="2" t="n">
        <v>1092</v>
      </c>
      <c r="BP221" s="2" t="n">
        <v>55</v>
      </c>
      <c r="BQ221" s="2" t="n">
        <v>1147</v>
      </c>
      <c r="BR221" s="2" t="n">
        <v>2</v>
      </c>
      <c r="BS221" s="2" t="n">
        <v>145</v>
      </c>
      <c r="BT221" s="2" t="n">
        <v>24</v>
      </c>
      <c r="BU221" s="2" t="n">
        <v>11</v>
      </c>
      <c r="BV221" s="2" t="n">
        <v>4</v>
      </c>
      <c r="BW221" s="2" t="n">
        <v>10</v>
      </c>
      <c r="BX221" s="2" t="n">
        <v>19</v>
      </c>
    </row>
    <row r="222" customFormat="false" ht="15" hidden="false" customHeight="false" outlineLevel="0" collapsed="false">
      <c r="A222" s="1" t="s">
        <v>22</v>
      </c>
      <c r="B222" s="1" t="s">
        <v>66</v>
      </c>
      <c r="C222" s="1" t="n">
        <v>2255</v>
      </c>
      <c r="D222" s="1" t="n">
        <v>512</v>
      </c>
      <c r="E222" s="1" t="n">
        <v>1429</v>
      </c>
      <c r="F222" s="1" t="n">
        <v>2809</v>
      </c>
      <c r="G222" s="1" t="n">
        <v>843</v>
      </c>
      <c r="H222" s="1" t="n">
        <v>829</v>
      </c>
      <c r="I222" s="1" t="n">
        <v>2112</v>
      </c>
      <c r="J222" s="1" t="n">
        <v>677</v>
      </c>
      <c r="K222" s="1" t="n">
        <v>1358</v>
      </c>
      <c r="L222" s="1" t="n">
        <v>1689</v>
      </c>
      <c r="M222" s="1" t="n">
        <v>1777</v>
      </c>
      <c r="N222" s="1" t="n">
        <v>5543</v>
      </c>
      <c r="O222" s="1" t="n">
        <v>3488</v>
      </c>
      <c r="P222" s="1" t="n">
        <v>4495</v>
      </c>
      <c r="Q222" s="1" t="n">
        <v>2490</v>
      </c>
      <c r="R222" s="1" t="n">
        <v>3172</v>
      </c>
      <c r="S222" s="1" t="n">
        <v>1825</v>
      </c>
      <c r="T222" s="1" t="n">
        <v>19791</v>
      </c>
      <c r="U222" s="1" t="n">
        <v>11083</v>
      </c>
      <c r="V222" s="1" t="n">
        <v>6429</v>
      </c>
      <c r="W222" s="1" t="n">
        <v>35705</v>
      </c>
      <c r="X222" s="1" t="n">
        <v>1598</v>
      </c>
      <c r="Y222" s="1" t="n">
        <v>37303</v>
      </c>
      <c r="Z222" s="1" t="n">
        <v>37303</v>
      </c>
      <c r="AA222" s="1" t="n">
        <v>37121</v>
      </c>
      <c r="AB222" s="1" t="n">
        <v>182</v>
      </c>
      <c r="AC222" s="1" t="n">
        <v>8602</v>
      </c>
      <c r="AD222" s="1" t="n">
        <v>334</v>
      </c>
      <c r="AE222" s="1" t="n">
        <v>22594</v>
      </c>
      <c r="AF222" s="1" t="n">
        <v>152</v>
      </c>
      <c r="AG222" s="1" t="n">
        <v>9934</v>
      </c>
      <c r="AH222" s="1" t="n">
        <v>462</v>
      </c>
      <c r="AI222" s="1" t="s">
        <v>1</v>
      </c>
      <c r="AJ222" s="1" t="n">
        <v>2099</v>
      </c>
      <c r="AK222" s="2" t="n">
        <v>8569</v>
      </c>
      <c r="AL222" s="2" t="n">
        <v>26635</v>
      </c>
      <c r="AM222" s="2" t="n">
        <v>1357</v>
      </c>
      <c r="AN222" s="2" t="n">
        <v>12300</v>
      </c>
      <c r="AO222" s="2" t="n">
        <v>16617</v>
      </c>
      <c r="AP222" s="2" t="n">
        <v>7014</v>
      </c>
      <c r="AQ222" s="2" t="n">
        <v>36447</v>
      </c>
      <c r="AR222" s="2" t="n">
        <v>856</v>
      </c>
      <c r="AS222" s="2" t="n">
        <v>7990</v>
      </c>
      <c r="AT222" s="2" t="n">
        <v>7887</v>
      </c>
      <c r="AU222" s="2" t="n">
        <v>7570</v>
      </c>
      <c r="AV222" s="2" t="n">
        <v>7335</v>
      </c>
      <c r="AW222" s="2" t="n">
        <v>6521</v>
      </c>
      <c r="AX222" s="2" t="n">
        <v>37303</v>
      </c>
      <c r="AY222" s="2" t="n">
        <v>37303</v>
      </c>
      <c r="AZ222" s="2" t="n">
        <v>37303</v>
      </c>
      <c r="BA222" s="2" t="n">
        <v>29</v>
      </c>
      <c r="BB222" s="2" t="n">
        <v>37274</v>
      </c>
      <c r="BC222" s="2" t="n">
        <v>29472</v>
      </c>
      <c r="BD222" s="2" t="n">
        <v>4576</v>
      </c>
      <c r="BE222" s="2" t="n">
        <v>36025</v>
      </c>
      <c r="BF222" s="2" t="n">
        <v>1278</v>
      </c>
      <c r="BG222" s="2" t="n">
        <v>31751</v>
      </c>
      <c r="BH222" s="2" t="n">
        <v>1108</v>
      </c>
      <c r="BI222" s="2" t="n">
        <v>37303</v>
      </c>
      <c r="BJ222" s="2" t="s">
        <v>1</v>
      </c>
      <c r="BK222" s="2" t="n">
        <v>7204</v>
      </c>
      <c r="BL222" s="2" t="n">
        <v>30099</v>
      </c>
      <c r="BM222" s="2" t="n">
        <v>35398</v>
      </c>
      <c r="BN222" s="2" t="n">
        <v>1905</v>
      </c>
      <c r="BO222" s="2" t="n">
        <v>34618</v>
      </c>
      <c r="BP222" s="2" t="n">
        <v>2685</v>
      </c>
      <c r="BQ222" s="2" t="n">
        <v>37303</v>
      </c>
      <c r="BR222" s="2" t="n">
        <v>199</v>
      </c>
      <c r="BS222" s="2" t="n">
        <v>5084</v>
      </c>
      <c r="BT222" s="2" t="n">
        <v>516</v>
      </c>
      <c r="BU222" s="2" t="n">
        <v>153</v>
      </c>
      <c r="BV222" s="2" t="n">
        <v>70</v>
      </c>
      <c r="BW222" s="2" t="n">
        <v>551</v>
      </c>
      <c r="BX222" s="2" t="n">
        <v>651</v>
      </c>
    </row>
    <row r="223" customFormat="false" ht="15" hidden="false" customHeight="false" outlineLevel="0" collapsed="false">
      <c r="B223" s="1" t="s">
        <v>67</v>
      </c>
      <c r="C223" s="1" t="n">
        <v>16</v>
      </c>
      <c r="D223" s="1" t="n">
        <v>10</v>
      </c>
      <c r="E223" s="1" t="n">
        <v>16</v>
      </c>
      <c r="F223" s="1" t="n">
        <v>28</v>
      </c>
      <c r="G223" s="1" t="n">
        <v>8</v>
      </c>
      <c r="H223" s="1" t="n">
        <v>6</v>
      </c>
      <c r="I223" s="1" t="n">
        <v>41</v>
      </c>
      <c r="J223" s="1" t="n">
        <v>5</v>
      </c>
      <c r="K223" s="1" t="n">
        <v>22</v>
      </c>
      <c r="L223" s="1" t="n">
        <v>33</v>
      </c>
      <c r="M223" s="1" t="n">
        <v>33</v>
      </c>
      <c r="N223" s="1" t="n">
        <v>78</v>
      </c>
      <c r="O223" s="1" t="n">
        <v>45</v>
      </c>
      <c r="P223" s="1" t="n">
        <v>30</v>
      </c>
      <c r="Q223" s="1" t="n">
        <v>36</v>
      </c>
      <c r="R223" s="1" t="n">
        <v>19</v>
      </c>
      <c r="S223" s="1" t="n">
        <v>20</v>
      </c>
      <c r="T223" s="1" t="n">
        <v>246</v>
      </c>
      <c r="U223" s="1" t="n">
        <v>109</v>
      </c>
      <c r="V223" s="1" t="n">
        <v>91</v>
      </c>
      <c r="W223" s="1" t="n">
        <v>419</v>
      </c>
      <c r="X223" s="1" t="n">
        <v>27</v>
      </c>
      <c r="Y223" s="1" t="n">
        <v>446</v>
      </c>
      <c r="Z223" s="1" t="n">
        <v>446</v>
      </c>
      <c r="AA223" s="1" t="n">
        <v>434</v>
      </c>
      <c r="AB223" s="1" t="n">
        <v>12</v>
      </c>
      <c r="AC223" s="1" t="n">
        <v>49</v>
      </c>
      <c r="AD223" s="1" t="n">
        <v>1</v>
      </c>
      <c r="AE223" s="1" t="n">
        <v>333</v>
      </c>
      <c r="AF223" s="1" t="n">
        <v>7</v>
      </c>
      <c r="AG223" s="1" t="n">
        <v>59</v>
      </c>
      <c r="AH223" s="1" t="n">
        <v>2</v>
      </c>
      <c r="AI223" s="1" t="n">
        <v>41</v>
      </c>
      <c r="AJ223" s="1" t="n">
        <v>108</v>
      </c>
      <c r="AK223" s="2" t="n">
        <v>169</v>
      </c>
      <c r="AL223" s="2" t="n">
        <v>128</v>
      </c>
      <c r="AM223" s="2" t="n">
        <v>25</v>
      </c>
      <c r="AN223" s="2" t="n">
        <v>218</v>
      </c>
      <c r="AO223" s="2" t="n">
        <v>172</v>
      </c>
      <c r="AP223" s="2" t="n">
        <v>31</v>
      </c>
      <c r="AQ223" s="2" t="n">
        <v>68</v>
      </c>
      <c r="AR223" s="2" t="n">
        <v>378</v>
      </c>
      <c r="AS223" s="2" t="n">
        <v>128</v>
      </c>
      <c r="AT223" s="2" t="n">
        <v>108</v>
      </c>
      <c r="AU223" s="2" t="n">
        <v>85</v>
      </c>
      <c r="AV223" s="2" t="n">
        <v>100</v>
      </c>
      <c r="AW223" s="2" t="n">
        <v>25</v>
      </c>
      <c r="AX223" s="2" t="n">
        <v>446</v>
      </c>
      <c r="AY223" s="2" t="n">
        <v>446</v>
      </c>
      <c r="AZ223" s="2" t="n">
        <v>446</v>
      </c>
      <c r="BA223" s="2" t="n">
        <v>6</v>
      </c>
      <c r="BB223" s="2" t="n">
        <v>440</v>
      </c>
      <c r="BC223" s="2" t="n">
        <v>326</v>
      </c>
      <c r="BD223" s="2" t="n">
        <v>64</v>
      </c>
      <c r="BE223" s="2" t="n">
        <v>440</v>
      </c>
      <c r="BF223" s="2" t="n">
        <v>6</v>
      </c>
      <c r="BG223" s="2" t="n">
        <v>294</v>
      </c>
      <c r="BH223" s="2" t="n">
        <v>39</v>
      </c>
      <c r="BI223" s="2" t="s">
        <v>1</v>
      </c>
      <c r="BJ223" s="2" t="n">
        <v>446</v>
      </c>
      <c r="BK223" s="2" t="n">
        <v>74</v>
      </c>
      <c r="BL223" s="2" t="n">
        <v>372</v>
      </c>
      <c r="BM223" s="2" t="n">
        <v>149</v>
      </c>
      <c r="BN223" s="2" t="n">
        <v>297</v>
      </c>
      <c r="BO223" s="2" t="n">
        <v>441</v>
      </c>
      <c r="BP223" s="2" t="n">
        <v>5</v>
      </c>
      <c r="BQ223" s="2" t="n">
        <v>446</v>
      </c>
      <c r="BR223" s="2" t="s">
        <v>1</v>
      </c>
      <c r="BS223" s="2" t="n">
        <v>19</v>
      </c>
      <c r="BT223" s="2" t="s">
        <v>1</v>
      </c>
      <c r="BU223" s="2" t="s">
        <v>1</v>
      </c>
      <c r="BV223" s="2" t="s">
        <v>1</v>
      </c>
      <c r="BW223" s="2" t="n">
        <v>2</v>
      </c>
      <c r="BX223" s="2" t="n">
        <v>3</v>
      </c>
    </row>
    <row r="224" customFormat="false" ht="15" hidden="false" customHeight="false" outlineLevel="0" collapsed="false">
      <c r="A224" s="1" t="s">
        <v>23</v>
      </c>
      <c r="B224" s="1" t="s">
        <v>66</v>
      </c>
      <c r="C224" s="1" t="n">
        <v>415</v>
      </c>
      <c r="D224" s="1" t="n">
        <v>77</v>
      </c>
      <c r="E224" s="1" t="n">
        <v>266</v>
      </c>
      <c r="F224" s="1" t="n">
        <v>516</v>
      </c>
      <c r="G224" s="1" t="n">
        <v>166</v>
      </c>
      <c r="H224" s="1" t="n">
        <v>191</v>
      </c>
      <c r="I224" s="1" t="n">
        <v>409</v>
      </c>
      <c r="J224" s="1" t="n">
        <v>93</v>
      </c>
      <c r="K224" s="1" t="n">
        <v>294</v>
      </c>
      <c r="L224" s="1" t="n">
        <v>444</v>
      </c>
      <c r="M224" s="1" t="n">
        <v>411</v>
      </c>
      <c r="N224" s="1" t="n">
        <v>1378</v>
      </c>
      <c r="O224" s="1" t="n">
        <v>710</v>
      </c>
      <c r="P224" s="1" t="n">
        <v>734</v>
      </c>
      <c r="Q224" s="1" t="n">
        <v>363</v>
      </c>
      <c r="R224" s="1" t="n">
        <v>588</v>
      </c>
      <c r="S224" s="1" t="n">
        <v>223</v>
      </c>
      <c r="T224" s="1" t="n">
        <v>3982</v>
      </c>
      <c r="U224" s="1" t="n">
        <v>2292</v>
      </c>
      <c r="V224" s="1" t="n">
        <v>1004</v>
      </c>
      <c r="W224" s="1" t="n">
        <v>6940</v>
      </c>
      <c r="X224" s="1" t="n">
        <v>338</v>
      </c>
      <c r="Y224" s="1" t="n">
        <v>7278</v>
      </c>
      <c r="Z224" s="1" t="n">
        <v>7278</v>
      </c>
      <c r="AA224" s="1" t="n">
        <v>7242</v>
      </c>
      <c r="AB224" s="1" t="n">
        <v>36</v>
      </c>
      <c r="AC224" s="1" t="n">
        <v>2389</v>
      </c>
      <c r="AD224" s="1" t="n">
        <v>93</v>
      </c>
      <c r="AE224" s="1" t="n">
        <v>3288</v>
      </c>
      <c r="AF224" s="1" t="n">
        <v>31</v>
      </c>
      <c r="AG224" s="1" t="n">
        <v>2755</v>
      </c>
      <c r="AH224" s="1" t="n">
        <v>143</v>
      </c>
      <c r="AI224" s="1" t="n">
        <v>13</v>
      </c>
      <c r="AJ224" s="1" t="n">
        <v>910</v>
      </c>
      <c r="AK224" s="2" t="n">
        <v>2527</v>
      </c>
      <c r="AL224" s="2" t="n">
        <v>3828</v>
      </c>
      <c r="AM224" s="2" t="n">
        <v>100</v>
      </c>
      <c r="AN224" s="2" t="n">
        <v>1986</v>
      </c>
      <c r="AO224" s="2" t="n">
        <v>3832</v>
      </c>
      <c r="AP224" s="2" t="n">
        <v>1351</v>
      </c>
      <c r="AQ224" s="2" t="n">
        <v>7161</v>
      </c>
      <c r="AR224" s="2" t="n">
        <v>117</v>
      </c>
      <c r="AS224" s="2" t="n">
        <v>1620</v>
      </c>
      <c r="AT224" s="2" t="n">
        <v>1407</v>
      </c>
      <c r="AU224" s="2" t="n">
        <v>1557</v>
      </c>
      <c r="AV224" s="2" t="n">
        <v>1460</v>
      </c>
      <c r="AW224" s="2" t="n">
        <v>1234</v>
      </c>
      <c r="AX224" s="2" t="n">
        <v>7278</v>
      </c>
      <c r="AY224" s="2" t="n">
        <v>7278</v>
      </c>
      <c r="AZ224" s="2" t="n">
        <v>7278</v>
      </c>
      <c r="BA224" s="2" t="s">
        <v>1</v>
      </c>
      <c r="BB224" s="2" t="n">
        <v>7278</v>
      </c>
      <c r="BC224" s="2" t="n">
        <v>5399</v>
      </c>
      <c r="BD224" s="2" t="n">
        <v>820</v>
      </c>
      <c r="BE224" s="2" t="n">
        <v>7182</v>
      </c>
      <c r="BF224" s="2" t="n">
        <v>96</v>
      </c>
      <c r="BG224" s="2" t="n">
        <v>6703</v>
      </c>
      <c r="BH224" s="2" t="n">
        <v>217</v>
      </c>
      <c r="BI224" s="2" t="n">
        <v>7204</v>
      </c>
      <c r="BJ224" s="2" t="n">
        <v>74</v>
      </c>
      <c r="BK224" s="2" t="n">
        <v>7278</v>
      </c>
      <c r="BL224" s="2" t="s">
        <v>1</v>
      </c>
      <c r="BM224" s="2" t="n">
        <v>6858</v>
      </c>
      <c r="BN224" s="2" t="n">
        <v>420</v>
      </c>
      <c r="BO224" s="2" t="n">
        <v>7275</v>
      </c>
      <c r="BP224" s="2" t="n">
        <v>3</v>
      </c>
      <c r="BQ224" s="2" t="n">
        <v>7278</v>
      </c>
      <c r="BR224" s="2" t="n">
        <v>59</v>
      </c>
      <c r="BS224" s="2" t="n">
        <v>1414</v>
      </c>
      <c r="BT224" s="2" t="n">
        <v>121</v>
      </c>
      <c r="BU224" s="2" t="n">
        <v>27</v>
      </c>
      <c r="BV224" s="2" t="n">
        <v>22</v>
      </c>
      <c r="BW224" s="2" t="n">
        <v>170</v>
      </c>
      <c r="BX224" s="2" t="n">
        <v>213</v>
      </c>
    </row>
    <row r="225" customFormat="false" ht="15" hidden="false" customHeight="false" outlineLevel="0" collapsed="false">
      <c r="B225" s="1" t="s">
        <v>67</v>
      </c>
      <c r="C225" s="1" t="n">
        <v>1856</v>
      </c>
      <c r="D225" s="1" t="n">
        <v>445</v>
      </c>
      <c r="E225" s="1" t="n">
        <v>1179</v>
      </c>
      <c r="F225" s="1" t="n">
        <v>2321</v>
      </c>
      <c r="G225" s="1" t="n">
        <v>685</v>
      </c>
      <c r="H225" s="1" t="n">
        <v>644</v>
      </c>
      <c r="I225" s="1" t="n">
        <v>1744</v>
      </c>
      <c r="J225" s="1" t="n">
        <v>589</v>
      </c>
      <c r="K225" s="1" t="n">
        <v>1086</v>
      </c>
      <c r="L225" s="1" t="n">
        <v>1278</v>
      </c>
      <c r="M225" s="1" t="n">
        <v>1399</v>
      </c>
      <c r="N225" s="1" t="n">
        <v>4243</v>
      </c>
      <c r="O225" s="1" t="n">
        <v>2823</v>
      </c>
      <c r="P225" s="1" t="n">
        <v>3791</v>
      </c>
      <c r="Q225" s="1" t="n">
        <v>2163</v>
      </c>
      <c r="R225" s="1" t="n">
        <v>2603</v>
      </c>
      <c r="S225" s="1" t="n">
        <v>1622</v>
      </c>
      <c r="T225" s="1" t="n">
        <v>16055</v>
      </c>
      <c r="U225" s="1" t="n">
        <v>8900</v>
      </c>
      <c r="V225" s="1" t="n">
        <v>5516</v>
      </c>
      <c r="W225" s="1" t="n">
        <v>29184</v>
      </c>
      <c r="X225" s="1" t="n">
        <v>1287</v>
      </c>
      <c r="Y225" s="1" t="n">
        <v>30471</v>
      </c>
      <c r="Z225" s="1" t="n">
        <v>30471</v>
      </c>
      <c r="AA225" s="1" t="n">
        <v>30313</v>
      </c>
      <c r="AB225" s="1" t="n">
        <v>158</v>
      </c>
      <c r="AC225" s="1" t="n">
        <v>6262</v>
      </c>
      <c r="AD225" s="1" t="n">
        <v>242</v>
      </c>
      <c r="AE225" s="1" t="n">
        <v>19639</v>
      </c>
      <c r="AF225" s="1" t="n">
        <v>128</v>
      </c>
      <c r="AG225" s="1" t="n">
        <v>7238</v>
      </c>
      <c r="AH225" s="1" t="n">
        <v>321</v>
      </c>
      <c r="AI225" s="1" t="n">
        <v>28</v>
      </c>
      <c r="AJ225" s="1" t="n">
        <v>1297</v>
      </c>
      <c r="AK225" s="2" t="n">
        <v>6211</v>
      </c>
      <c r="AL225" s="2" t="n">
        <v>22935</v>
      </c>
      <c r="AM225" s="2" t="n">
        <v>1282</v>
      </c>
      <c r="AN225" s="2" t="n">
        <v>10532</v>
      </c>
      <c r="AO225" s="2" t="n">
        <v>12957</v>
      </c>
      <c r="AP225" s="2" t="n">
        <v>5694</v>
      </c>
      <c r="AQ225" s="2" t="n">
        <v>29354</v>
      </c>
      <c r="AR225" s="2" t="n">
        <v>1117</v>
      </c>
      <c r="AS225" s="2" t="n">
        <v>6498</v>
      </c>
      <c r="AT225" s="2" t="n">
        <v>6588</v>
      </c>
      <c r="AU225" s="2" t="n">
        <v>6098</v>
      </c>
      <c r="AV225" s="2" t="n">
        <v>5975</v>
      </c>
      <c r="AW225" s="2" t="n">
        <v>5312</v>
      </c>
      <c r="AX225" s="2" t="n">
        <v>30471</v>
      </c>
      <c r="AY225" s="2" t="n">
        <v>30471</v>
      </c>
      <c r="AZ225" s="2" t="n">
        <v>30471</v>
      </c>
      <c r="BA225" s="2" t="n">
        <v>35</v>
      </c>
      <c r="BB225" s="2" t="n">
        <v>30436</v>
      </c>
      <c r="BC225" s="2" t="n">
        <v>24399</v>
      </c>
      <c r="BD225" s="2" t="n">
        <v>3820</v>
      </c>
      <c r="BE225" s="2" t="n">
        <v>29283</v>
      </c>
      <c r="BF225" s="2" t="n">
        <v>1188</v>
      </c>
      <c r="BG225" s="2" t="n">
        <v>25342</v>
      </c>
      <c r="BH225" s="2" t="n">
        <v>930</v>
      </c>
      <c r="BI225" s="2" t="n">
        <v>30099</v>
      </c>
      <c r="BJ225" s="2" t="n">
        <v>372</v>
      </c>
      <c r="BK225" s="2" t="s">
        <v>1</v>
      </c>
      <c r="BL225" s="2" t="n">
        <v>30471</v>
      </c>
      <c r="BM225" s="2" t="n">
        <v>28689</v>
      </c>
      <c r="BN225" s="2" t="n">
        <v>1782</v>
      </c>
      <c r="BO225" s="2" t="n">
        <v>27784</v>
      </c>
      <c r="BP225" s="2" t="n">
        <v>2687</v>
      </c>
      <c r="BQ225" s="2" t="n">
        <v>30471</v>
      </c>
      <c r="BR225" s="2" t="n">
        <v>140</v>
      </c>
      <c r="BS225" s="2" t="n">
        <v>3689</v>
      </c>
      <c r="BT225" s="2" t="n">
        <v>395</v>
      </c>
      <c r="BU225" s="2" t="n">
        <v>126</v>
      </c>
      <c r="BV225" s="2" t="n">
        <v>48</v>
      </c>
      <c r="BW225" s="2" t="n">
        <v>383</v>
      </c>
      <c r="BX225" s="2" t="n">
        <v>441</v>
      </c>
    </row>
    <row r="226" customFormat="false" ht="15" hidden="false" customHeight="false" outlineLevel="0" collapsed="false">
      <c r="A226" s="1" t="s">
        <v>24</v>
      </c>
      <c r="B226" s="1" t="s">
        <v>66</v>
      </c>
      <c r="C226" s="1" t="n">
        <v>2164</v>
      </c>
      <c r="D226" s="1" t="n">
        <v>496</v>
      </c>
      <c r="E226" s="1" t="n">
        <v>1402</v>
      </c>
      <c r="F226" s="1" t="n">
        <v>2755</v>
      </c>
      <c r="G226" s="1" t="n">
        <v>811</v>
      </c>
      <c r="H226" s="1" t="n">
        <v>804</v>
      </c>
      <c r="I226" s="1" t="n">
        <v>2057</v>
      </c>
      <c r="J226" s="1" t="n">
        <v>669</v>
      </c>
      <c r="K226" s="1" t="n">
        <v>1310</v>
      </c>
      <c r="L226" s="1" t="n">
        <v>1693</v>
      </c>
      <c r="M226" s="1" t="n">
        <v>1731</v>
      </c>
      <c r="N226" s="1" t="n">
        <v>5171</v>
      </c>
      <c r="O226" s="1" t="n">
        <v>3268</v>
      </c>
      <c r="P226" s="1" t="n">
        <v>4214</v>
      </c>
      <c r="Q226" s="1" t="n">
        <v>2393</v>
      </c>
      <c r="R226" s="1" t="n">
        <v>2913</v>
      </c>
      <c r="S226" s="1" t="n">
        <v>1696</v>
      </c>
      <c r="T226" s="1" t="n">
        <v>18830</v>
      </c>
      <c r="U226" s="1" t="n">
        <v>10601</v>
      </c>
      <c r="V226" s="1" t="n">
        <v>6116</v>
      </c>
      <c r="W226" s="1" t="n">
        <v>34190</v>
      </c>
      <c r="X226" s="1" t="n">
        <v>1357</v>
      </c>
      <c r="Y226" s="1" t="n">
        <v>35547</v>
      </c>
      <c r="Z226" s="1" t="n">
        <v>35547</v>
      </c>
      <c r="AA226" s="1" t="n">
        <v>35387</v>
      </c>
      <c r="AB226" s="1" t="n">
        <v>160</v>
      </c>
      <c r="AC226" s="1" t="n">
        <v>8236</v>
      </c>
      <c r="AD226" s="1" t="n">
        <v>320</v>
      </c>
      <c r="AE226" s="1" t="n">
        <v>21431</v>
      </c>
      <c r="AF226" s="1" t="n">
        <v>146</v>
      </c>
      <c r="AG226" s="1" t="n">
        <v>9530</v>
      </c>
      <c r="AH226" s="1" t="n">
        <v>450</v>
      </c>
      <c r="AI226" s="1" t="n">
        <v>41</v>
      </c>
      <c r="AJ226" s="1" t="n">
        <v>2207</v>
      </c>
      <c r="AK226" s="2" t="n">
        <v>8569</v>
      </c>
      <c r="AL226" s="2" t="n">
        <v>24730</v>
      </c>
      <c r="AM226" s="2" t="n">
        <v>1313</v>
      </c>
      <c r="AN226" s="2" t="n">
        <v>11659</v>
      </c>
      <c r="AO226" s="2" t="n">
        <v>15838</v>
      </c>
      <c r="AP226" s="2" t="n">
        <v>6731</v>
      </c>
      <c r="AQ226" s="2" t="n">
        <v>34617</v>
      </c>
      <c r="AR226" s="2" t="n">
        <v>930</v>
      </c>
      <c r="AS226" s="2" t="n">
        <v>7295</v>
      </c>
      <c r="AT226" s="2" t="n">
        <v>7503</v>
      </c>
      <c r="AU226" s="2" t="n">
        <v>7324</v>
      </c>
      <c r="AV226" s="2" t="n">
        <v>7121</v>
      </c>
      <c r="AW226" s="2" t="n">
        <v>6304</v>
      </c>
      <c r="AX226" s="2" t="n">
        <v>35547</v>
      </c>
      <c r="AY226" s="2" t="n">
        <v>35547</v>
      </c>
      <c r="AZ226" s="2" t="n">
        <v>35547</v>
      </c>
      <c r="BA226" s="2" t="n">
        <v>31</v>
      </c>
      <c r="BB226" s="2" t="n">
        <v>35516</v>
      </c>
      <c r="BC226" s="2" t="n">
        <v>28092</v>
      </c>
      <c r="BD226" s="2" t="n">
        <v>4144</v>
      </c>
      <c r="BE226" s="2" t="n">
        <v>34302</v>
      </c>
      <c r="BF226" s="2" t="n">
        <v>1245</v>
      </c>
      <c r="BG226" s="2" t="n">
        <v>30005</v>
      </c>
      <c r="BH226" s="2" t="n">
        <v>1022</v>
      </c>
      <c r="BI226" s="2" t="n">
        <v>35398</v>
      </c>
      <c r="BJ226" s="2" t="n">
        <v>149</v>
      </c>
      <c r="BK226" s="2" t="n">
        <v>6858</v>
      </c>
      <c r="BL226" s="2" t="n">
        <v>28689</v>
      </c>
      <c r="BM226" s="2" t="n">
        <v>35547</v>
      </c>
      <c r="BN226" s="2" t="s">
        <v>1</v>
      </c>
      <c r="BO226" s="2" t="n">
        <v>32861</v>
      </c>
      <c r="BP226" s="2" t="n">
        <v>2686</v>
      </c>
      <c r="BQ226" s="2" t="n">
        <v>35547</v>
      </c>
      <c r="BR226" s="2" t="n">
        <v>190</v>
      </c>
      <c r="BS226" s="2" t="n">
        <v>4844</v>
      </c>
      <c r="BT226" s="2" t="n">
        <v>471</v>
      </c>
      <c r="BU226" s="2" t="n">
        <v>140</v>
      </c>
      <c r="BV226" s="2" t="n">
        <v>66</v>
      </c>
      <c r="BW226" s="2" t="n">
        <v>538</v>
      </c>
      <c r="BX226" s="2" t="n">
        <v>636</v>
      </c>
    </row>
    <row r="227" customFormat="false" ht="15" hidden="false" customHeight="false" outlineLevel="0" collapsed="false">
      <c r="B227" s="1" t="s">
        <v>67</v>
      </c>
      <c r="C227" s="1" t="n">
        <v>107</v>
      </c>
      <c r="D227" s="1" t="n">
        <v>26</v>
      </c>
      <c r="E227" s="1" t="n">
        <v>43</v>
      </c>
      <c r="F227" s="1" t="n">
        <v>82</v>
      </c>
      <c r="G227" s="1" t="n">
        <v>40</v>
      </c>
      <c r="H227" s="1" t="n">
        <v>31</v>
      </c>
      <c r="I227" s="1" t="n">
        <v>96</v>
      </c>
      <c r="J227" s="1" t="n">
        <v>13</v>
      </c>
      <c r="K227" s="1" t="n">
        <v>70</v>
      </c>
      <c r="L227" s="1" t="n">
        <v>29</v>
      </c>
      <c r="M227" s="1" t="n">
        <v>79</v>
      </c>
      <c r="N227" s="1" t="n">
        <v>450</v>
      </c>
      <c r="O227" s="1" t="n">
        <v>265</v>
      </c>
      <c r="P227" s="1" t="n">
        <v>311</v>
      </c>
      <c r="Q227" s="1" t="n">
        <v>133</v>
      </c>
      <c r="R227" s="1" t="n">
        <v>278</v>
      </c>
      <c r="S227" s="1" t="n">
        <v>149</v>
      </c>
      <c r="T227" s="1" t="n">
        <v>1207</v>
      </c>
      <c r="U227" s="1" t="n">
        <v>591</v>
      </c>
      <c r="V227" s="1" t="n">
        <v>404</v>
      </c>
      <c r="W227" s="1" t="n">
        <v>1934</v>
      </c>
      <c r="X227" s="1" t="n">
        <v>268</v>
      </c>
      <c r="Y227" s="1" t="n">
        <v>2202</v>
      </c>
      <c r="Z227" s="1" t="n">
        <v>2202</v>
      </c>
      <c r="AA227" s="1" t="n">
        <v>2168</v>
      </c>
      <c r="AB227" s="1" t="n">
        <v>34</v>
      </c>
      <c r="AC227" s="1" t="n">
        <v>415</v>
      </c>
      <c r="AD227" s="1" t="n">
        <v>15</v>
      </c>
      <c r="AE227" s="1" t="n">
        <v>1496</v>
      </c>
      <c r="AF227" s="1" t="n">
        <v>13</v>
      </c>
      <c r="AG227" s="1" t="n">
        <v>463</v>
      </c>
      <c r="AH227" s="1" t="n">
        <v>14</v>
      </c>
      <c r="AI227" s="1" t="s">
        <v>1</v>
      </c>
      <c r="AJ227" s="1" t="s">
        <v>1</v>
      </c>
      <c r="AK227" s="2" t="n">
        <v>169</v>
      </c>
      <c r="AL227" s="2" t="n">
        <v>2033</v>
      </c>
      <c r="AM227" s="2" t="n">
        <v>69</v>
      </c>
      <c r="AN227" s="2" t="n">
        <v>859</v>
      </c>
      <c r="AO227" s="2" t="n">
        <v>951</v>
      </c>
      <c r="AP227" s="2" t="n">
        <v>314</v>
      </c>
      <c r="AQ227" s="2" t="n">
        <v>1898</v>
      </c>
      <c r="AR227" s="2" t="n">
        <v>304</v>
      </c>
      <c r="AS227" s="2" t="n">
        <v>823</v>
      </c>
      <c r="AT227" s="2" t="n">
        <v>492</v>
      </c>
      <c r="AU227" s="2" t="n">
        <v>331</v>
      </c>
      <c r="AV227" s="2" t="n">
        <v>314</v>
      </c>
      <c r="AW227" s="2" t="n">
        <v>242</v>
      </c>
      <c r="AX227" s="2" t="n">
        <v>2202</v>
      </c>
      <c r="AY227" s="2" t="n">
        <v>2202</v>
      </c>
      <c r="AZ227" s="2" t="n">
        <v>2202</v>
      </c>
      <c r="BA227" s="2" t="n">
        <v>4</v>
      </c>
      <c r="BB227" s="2" t="n">
        <v>2198</v>
      </c>
      <c r="BC227" s="2" t="n">
        <v>1706</v>
      </c>
      <c r="BD227" s="2" t="n">
        <v>496</v>
      </c>
      <c r="BE227" s="2" t="n">
        <v>2163</v>
      </c>
      <c r="BF227" s="2" t="n">
        <v>39</v>
      </c>
      <c r="BG227" s="2" t="n">
        <v>2040</v>
      </c>
      <c r="BH227" s="2" t="n">
        <v>125</v>
      </c>
      <c r="BI227" s="2" t="n">
        <v>1905</v>
      </c>
      <c r="BJ227" s="2" t="n">
        <v>297</v>
      </c>
      <c r="BK227" s="2" t="n">
        <v>420</v>
      </c>
      <c r="BL227" s="2" t="n">
        <v>1782</v>
      </c>
      <c r="BM227" s="2" t="s">
        <v>1</v>
      </c>
      <c r="BN227" s="2" t="n">
        <v>2202</v>
      </c>
      <c r="BO227" s="2" t="n">
        <v>2198</v>
      </c>
      <c r="BP227" s="2" t="n">
        <v>4</v>
      </c>
      <c r="BQ227" s="2" t="n">
        <v>2202</v>
      </c>
      <c r="BR227" s="2" t="n">
        <v>9</v>
      </c>
      <c r="BS227" s="2" t="n">
        <v>259</v>
      </c>
      <c r="BT227" s="2" t="n">
        <v>45</v>
      </c>
      <c r="BU227" s="2" t="n">
        <v>13</v>
      </c>
      <c r="BV227" s="2" t="n">
        <v>4</v>
      </c>
      <c r="BW227" s="2" t="n">
        <v>15</v>
      </c>
      <c r="BX227" s="2" t="n">
        <v>18</v>
      </c>
    </row>
    <row r="228" customFormat="false" ht="15" hidden="false" customHeight="false" outlineLevel="0" collapsed="false">
      <c r="A228" s="1" t="s">
        <v>25</v>
      </c>
      <c r="B228" s="1" t="s">
        <v>66</v>
      </c>
      <c r="C228" s="1" t="n">
        <v>2160</v>
      </c>
      <c r="D228" s="1" t="n">
        <v>452</v>
      </c>
      <c r="E228" s="1" t="n">
        <v>1329</v>
      </c>
      <c r="F228" s="1" t="n">
        <v>2673</v>
      </c>
      <c r="G228" s="1" t="n">
        <v>807</v>
      </c>
      <c r="H228" s="1" t="n">
        <v>780</v>
      </c>
      <c r="I228" s="1" t="n">
        <v>1934</v>
      </c>
      <c r="J228" s="1" t="n">
        <v>656</v>
      </c>
      <c r="K228" s="1" t="n">
        <v>1300</v>
      </c>
      <c r="L228" s="1" t="n">
        <v>1638</v>
      </c>
      <c r="M228" s="1" t="n">
        <v>1677</v>
      </c>
      <c r="N228" s="1" t="n">
        <v>5332</v>
      </c>
      <c r="O228" s="1" t="n">
        <v>3330</v>
      </c>
      <c r="P228" s="1" t="n">
        <v>4129</v>
      </c>
      <c r="Q228" s="1" t="n">
        <v>2251</v>
      </c>
      <c r="R228" s="1" t="n">
        <v>2904</v>
      </c>
      <c r="S228" s="1" t="n">
        <v>1707</v>
      </c>
      <c r="T228" s="1" t="n">
        <v>18630</v>
      </c>
      <c r="U228" s="1" t="n">
        <v>10402</v>
      </c>
      <c r="V228" s="1" t="n">
        <v>6027</v>
      </c>
      <c r="W228" s="1" t="n">
        <v>33571</v>
      </c>
      <c r="X228" s="1" t="n">
        <v>1488</v>
      </c>
      <c r="Y228" s="1" t="n">
        <v>35059</v>
      </c>
      <c r="Z228" s="1" t="n">
        <v>35059</v>
      </c>
      <c r="AA228" s="1" t="n">
        <v>34887</v>
      </c>
      <c r="AB228" s="1" t="n">
        <v>172</v>
      </c>
      <c r="AC228" s="1" t="n">
        <v>8085</v>
      </c>
      <c r="AD228" s="1" t="n">
        <v>312</v>
      </c>
      <c r="AE228" s="1" t="n">
        <v>21226</v>
      </c>
      <c r="AF228" s="1" t="n">
        <v>152</v>
      </c>
      <c r="AG228" s="1" t="n">
        <v>9314</v>
      </c>
      <c r="AH228" s="1" t="n">
        <v>430</v>
      </c>
      <c r="AI228" s="1" t="n">
        <v>40</v>
      </c>
      <c r="AJ228" s="1" t="n">
        <v>2160</v>
      </c>
      <c r="AK228" s="2" t="n">
        <v>8458</v>
      </c>
      <c r="AL228" s="2" t="n">
        <v>24401</v>
      </c>
      <c r="AM228" s="2" t="n">
        <v>1073</v>
      </c>
      <c r="AN228" s="2" t="n">
        <v>11678</v>
      </c>
      <c r="AO228" s="2" t="n">
        <v>15791</v>
      </c>
      <c r="AP228" s="2" t="n">
        <v>6502</v>
      </c>
      <c r="AQ228" s="2" t="n">
        <v>33889</v>
      </c>
      <c r="AR228" s="2" t="n">
        <v>1170</v>
      </c>
      <c r="AS228" s="2" t="n">
        <v>7441</v>
      </c>
      <c r="AT228" s="2" t="n">
        <v>7470</v>
      </c>
      <c r="AU228" s="2" t="n">
        <v>7064</v>
      </c>
      <c r="AV228" s="2" t="n">
        <v>6922</v>
      </c>
      <c r="AW228" s="2" t="n">
        <v>6162</v>
      </c>
      <c r="AX228" s="2" t="n">
        <v>35059</v>
      </c>
      <c r="AY228" s="2" t="n">
        <v>35059</v>
      </c>
      <c r="AZ228" s="2" t="n">
        <v>35059</v>
      </c>
      <c r="BA228" s="2" t="n">
        <v>22</v>
      </c>
      <c r="BB228" s="2" t="n">
        <v>35037</v>
      </c>
      <c r="BC228" s="2" t="n">
        <v>27671</v>
      </c>
      <c r="BD228" s="2" t="n">
        <v>4305</v>
      </c>
      <c r="BE228" s="2" t="n">
        <v>34124</v>
      </c>
      <c r="BF228" s="2" t="n">
        <v>935</v>
      </c>
      <c r="BG228" s="2" t="n">
        <v>29763</v>
      </c>
      <c r="BH228" s="2" t="n">
        <v>1092</v>
      </c>
      <c r="BI228" s="2" t="n">
        <v>34618</v>
      </c>
      <c r="BJ228" s="2" t="n">
        <v>441</v>
      </c>
      <c r="BK228" s="2" t="n">
        <v>7275</v>
      </c>
      <c r="BL228" s="2" t="n">
        <v>27784</v>
      </c>
      <c r="BM228" s="2" t="n">
        <v>32861</v>
      </c>
      <c r="BN228" s="2" t="n">
        <v>2198</v>
      </c>
      <c r="BO228" s="2" t="n">
        <v>35059</v>
      </c>
      <c r="BP228" s="2" t="s">
        <v>1</v>
      </c>
      <c r="BQ228" s="2" t="n">
        <v>35059</v>
      </c>
      <c r="BR228" s="2" t="n">
        <v>190</v>
      </c>
      <c r="BS228" s="2" t="n">
        <v>4760</v>
      </c>
      <c r="BT228" s="2" t="n">
        <v>475</v>
      </c>
      <c r="BU228" s="2" t="n">
        <v>141</v>
      </c>
      <c r="BV228" s="2" t="n">
        <v>65</v>
      </c>
      <c r="BW228" s="2" t="n">
        <v>515</v>
      </c>
      <c r="BX228" s="2" t="n">
        <v>611</v>
      </c>
    </row>
    <row r="229" customFormat="false" ht="15" hidden="false" customHeight="false" outlineLevel="0" collapsed="false">
      <c r="B229" s="1" t="s">
        <v>67</v>
      </c>
      <c r="C229" s="1" t="n">
        <v>111</v>
      </c>
      <c r="D229" s="1" t="n">
        <v>70</v>
      </c>
      <c r="E229" s="1" t="n">
        <v>116</v>
      </c>
      <c r="F229" s="1" t="n">
        <v>164</v>
      </c>
      <c r="G229" s="1" t="n">
        <v>44</v>
      </c>
      <c r="H229" s="1" t="n">
        <v>55</v>
      </c>
      <c r="I229" s="1" t="n">
        <v>219</v>
      </c>
      <c r="J229" s="1" t="n">
        <v>26</v>
      </c>
      <c r="K229" s="1" t="n">
        <v>80</v>
      </c>
      <c r="L229" s="1" t="n">
        <v>84</v>
      </c>
      <c r="M229" s="1" t="n">
        <v>133</v>
      </c>
      <c r="N229" s="1" t="n">
        <v>289</v>
      </c>
      <c r="O229" s="1" t="n">
        <v>203</v>
      </c>
      <c r="P229" s="1" t="n">
        <v>396</v>
      </c>
      <c r="Q229" s="1" t="n">
        <v>275</v>
      </c>
      <c r="R229" s="1" t="n">
        <v>287</v>
      </c>
      <c r="S229" s="1" t="n">
        <v>138</v>
      </c>
      <c r="T229" s="1" t="n">
        <v>1407</v>
      </c>
      <c r="U229" s="1" t="n">
        <v>790</v>
      </c>
      <c r="V229" s="1" t="n">
        <v>493</v>
      </c>
      <c r="W229" s="1" t="n">
        <v>2553</v>
      </c>
      <c r="X229" s="1" t="n">
        <v>137</v>
      </c>
      <c r="Y229" s="1" t="n">
        <v>2690</v>
      </c>
      <c r="Z229" s="1" t="n">
        <v>2690</v>
      </c>
      <c r="AA229" s="1" t="n">
        <v>2668</v>
      </c>
      <c r="AB229" s="1" t="n">
        <v>22</v>
      </c>
      <c r="AC229" s="1" t="n">
        <v>566</v>
      </c>
      <c r="AD229" s="1" t="n">
        <v>23</v>
      </c>
      <c r="AE229" s="1" t="n">
        <v>1701</v>
      </c>
      <c r="AF229" s="1" t="n">
        <v>7</v>
      </c>
      <c r="AG229" s="1" t="n">
        <v>679</v>
      </c>
      <c r="AH229" s="1" t="n">
        <v>34</v>
      </c>
      <c r="AI229" s="1" t="n">
        <v>1</v>
      </c>
      <c r="AJ229" s="1" t="n">
        <v>47</v>
      </c>
      <c r="AK229" s="2" t="n">
        <v>280</v>
      </c>
      <c r="AL229" s="2" t="n">
        <v>2362</v>
      </c>
      <c r="AM229" s="2" t="n">
        <v>309</v>
      </c>
      <c r="AN229" s="2" t="n">
        <v>840</v>
      </c>
      <c r="AO229" s="2" t="n">
        <v>998</v>
      </c>
      <c r="AP229" s="2" t="n">
        <v>543</v>
      </c>
      <c r="AQ229" s="2" t="n">
        <v>2626</v>
      </c>
      <c r="AR229" s="2" t="n">
        <v>64</v>
      </c>
      <c r="AS229" s="2" t="n">
        <v>677</v>
      </c>
      <c r="AT229" s="2" t="n">
        <v>525</v>
      </c>
      <c r="AU229" s="2" t="n">
        <v>591</v>
      </c>
      <c r="AV229" s="2" t="n">
        <v>513</v>
      </c>
      <c r="AW229" s="2" t="n">
        <v>384</v>
      </c>
      <c r="AX229" s="2" t="n">
        <v>2690</v>
      </c>
      <c r="AY229" s="2" t="n">
        <v>2690</v>
      </c>
      <c r="AZ229" s="2" t="n">
        <v>2690</v>
      </c>
      <c r="BA229" s="2" t="n">
        <v>13</v>
      </c>
      <c r="BB229" s="2" t="n">
        <v>2677</v>
      </c>
      <c r="BC229" s="2" t="n">
        <v>2127</v>
      </c>
      <c r="BD229" s="2" t="n">
        <v>335</v>
      </c>
      <c r="BE229" s="2" t="n">
        <v>2341</v>
      </c>
      <c r="BF229" s="2" t="n">
        <v>349</v>
      </c>
      <c r="BG229" s="2" t="n">
        <v>2282</v>
      </c>
      <c r="BH229" s="2" t="n">
        <v>55</v>
      </c>
      <c r="BI229" s="2" t="n">
        <v>2685</v>
      </c>
      <c r="BJ229" s="2" t="n">
        <v>5</v>
      </c>
      <c r="BK229" s="2" t="n">
        <v>3</v>
      </c>
      <c r="BL229" s="2" t="n">
        <v>2687</v>
      </c>
      <c r="BM229" s="2" t="n">
        <v>2686</v>
      </c>
      <c r="BN229" s="2" t="n">
        <v>4</v>
      </c>
      <c r="BO229" s="2" t="s">
        <v>1</v>
      </c>
      <c r="BP229" s="2" t="n">
        <v>2690</v>
      </c>
      <c r="BQ229" s="2" t="n">
        <v>2690</v>
      </c>
      <c r="BR229" s="2" t="n">
        <v>9</v>
      </c>
      <c r="BS229" s="2" t="n">
        <v>343</v>
      </c>
      <c r="BT229" s="2" t="n">
        <v>41</v>
      </c>
      <c r="BU229" s="2" t="n">
        <v>12</v>
      </c>
      <c r="BV229" s="2" t="n">
        <v>5</v>
      </c>
      <c r="BW229" s="2" t="n">
        <v>38</v>
      </c>
      <c r="BX229" s="2" t="n">
        <v>43</v>
      </c>
    </row>
    <row r="230" customFormat="false" ht="15" hidden="false" customHeight="false" outlineLevel="0" collapsed="false">
      <c r="A230" s="1" t="s">
        <v>26</v>
      </c>
      <c r="B230" s="1" t="s">
        <v>65</v>
      </c>
    </row>
    <row r="231" customFormat="false" ht="15" hidden="false" customHeight="false" outlineLevel="0" collapsed="false">
      <c r="A231" s="1" t="s">
        <v>85</v>
      </c>
      <c r="C231" s="1" t="n">
        <v>11</v>
      </c>
      <c r="D231" s="1" t="n">
        <v>2</v>
      </c>
      <c r="E231" s="1" t="n">
        <v>9</v>
      </c>
      <c r="F231" s="1" t="n">
        <v>41</v>
      </c>
      <c r="G231" s="1" t="n">
        <v>3</v>
      </c>
      <c r="H231" s="1" t="n">
        <v>7</v>
      </c>
      <c r="I231" s="1" t="n">
        <v>24</v>
      </c>
      <c r="J231" s="1" t="n">
        <v>3</v>
      </c>
      <c r="K231" s="1" t="n">
        <v>23</v>
      </c>
      <c r="L231" s="1" t="n">
        <v>4</v>
      </c>
      <c r="M231" s="1" t="n">
        <v>16</v>
      </c>
      <c r="N231" s="1" t="n">
        <v>48</v>
      </c>
      <c r="O231" s="1" t="n">
        <v>2</v>
      </c>
      <c r="P231" s="1" t="n">
        <v>4</v>
      </c>
      <c r="Q231" s="1" t="n">
        <v>1</v>
      </c>
      <c r="R231" s="1" t="n">
        <v>1</v>
      </c>
      <c r="S231" s="1" t="s">
        <v>1</v>
      </c>
      <c r="T231" s="1" t="n">
        <v>83</v>
      </c>
      <c r="U231" s="1" t="n">
        <v>100</v>
      </c>
      <c r="V231" s="1" t="n">
        <v>16</v>
      </c>
      <c r="W231" s="1" t="n">
        <v>191</v>
      </c>
      <c r="X231" s="1" t="n">
        <v>8</v>
      </c>
      <c r="Y231" s="1" t="n">
        <v>199</v>
      </c>
      <c r="Z231" s="1" t="n">
        <v>199</v>
      </c>
      <c r="AA231" s="1" t="n">
        <v>199</v>
      </c>
      <c r="AB231" s="1" t="s">
        <v>1</v>
      </c>
      <c r="AC231" s="1" t="n">
        <v>151</v>
      </c>
      <c r="AD231" s="1" t="n">
        <v>2</v>
      </c>
      <c r="AE231" s="1" t="s">
        <v>1</v>
      </c>
      <c r="AF231" s="1" t="s">
        <v>1</v>
      </c>
      <c r="AG231" s="1" t="n">
        <v>180</v>
      </c>
      <c r="AH231" s="1" t="n">
        <v>19</v>
      </c>
      <c r="AI231" s="1" t="s">
        <v>1</v>
      </c>
      <c r="AJ231" s="1" t="n">
        <v>39</v>
      </c>
      <c r="AK231" s="2" t="n">
        <v>52</v>
      </c>
      <c r="AL231" s="2" t="n">
        <v>108</v>
      </c>
      <c r="AM231" s="2" t="n">
        <v>5</v>
      </c>
      <c r="AN231" s="2" t="n">
        <v>51</v>
      </c>
      <c r="AO231" s="2" t="n">
        <v>102</v>
      </c>
      <c r="AP231" s="2" t="n">
        <v>39</v>
      </c>
      <c r="AQ231" s="2" t="n">
        <v>197</v>
      </c>
      <c r="AR231" s="2" t="n">
        <v>2</v>
      </c>
      <c r="AS231" s="2" t="n">
        <v>40</v>
      </c>
      <c r="AT231" s="2" t="n">
        <v>59</v>
      </c>
      <c r="AU231" s="2" t="n">
        <v>40</v>
      </c>
      <c r="AV231" s="2" t="n">
        <v>33</v>
      </c>
      <c r="AW231" s="2" t="n">
        <v>27</v>
      </c>
      <c r="AX231" s="2" t="n">
        <v>199</v>
      </c>
      <c r="AY231" s="2" t="n">
        <v>199</v>
      </c>
      <c r="AZ231" s="2" t="n">
        <v>199</v>
      </c>
      <c r="BA231" s="2" t="s">
        <v>1</v>
      </c>
      <c r="BB231" s="2" t="n">
        <v>199</v>
      </c>
      <c r="BC231" s="2" t="n">
        <v>116</v>
      </c>
      <c r="BD231" s="2" t="n">
        <v>14</v>
      </c>
      <c r="BE231" s="2" t="n">
        <v>191</v>
      </c>
      <c r="BF231" s="2" t="n">
        <v>8</v>
      </c>
      <c r="BG231" s="2" t="n">
        <v>161</v>
      </c>
      <c r="BH231" s="2" t="n">
        <v>2</v>
      </c>
      <c r="BI231" s="2" t="n">
        <v>199</v>
      </c>
      <c r="BJ231" s="2" t="s">
        <v>1</v>
      </c>
      <c r="BK231" s="2" t="n">
        <v>59</v>
      </c>
      <c r="BL231" s="2" t="n">
        <v>140</v>
      </c>
      <c r="BM231" s="2" t="n">
        <v>190</v>
      </c>
      <c r="BN231" s="2" t="n">
        <v>9</v>
      </c>
      <c r="BO231" s="2" t="n">
        <v>190</v>
      </c>
      <c r="BP231" s="2" t="n">
        <v>9</v>
      </c>
      <c r="BQ231" s="2" t="n">
        <v>199</v>
      </c>
      <c r="BR231" s="2" t="n">
        <v>199</v>
      </c>
      <c r="BS231" s="2" t="n">
        <v>97</v>
      </c>
      <c r="BT231" s="2" t="n">
        <v>8</v>
      </c>
      <c r="BU231" s="2" t="s">
        <v>1</v>
      </c>
      <c r="BV231" s="2" t="n">
        <v>1</v>
      </c>
      <c r="BW231" s="2" t="n">
        <v>7</v>
      </c>
      <c r="BX231" s="2" t="n">
        <v>5</v>
      </c>
    </row>
    <row r="232" customFormat="false" ht="15" hidden="false" customHeight="false" outlineLevel="0" collapsed="false">
      <c r="A232" s="1" t="s">
        <v>105</v>
      </c>
      <c r="C232" s="1" t="n">
        <v>277</v>
      </c>
      <c r="D232" s="1" t="n">
        <v>69</v>
      </c>
      <c r="E232" s="1" t="n">
        <v>203</v>
      </c>
      <c r="F232" s="1" t="n">
        <v>369</v>
      </c>
      <c r="G232" s="1" t="n">
        <v>109</v>
      </c>
      <c r="H232" s="1" t="n">
        <v>124</v>
      </c>
      <c r="I232" s="1" t="n">
        <v>261</v>
      </c>
      <c r="J232" s="1" t="n">
        <v>104</v>
      </c>
      <c r="K232" s="1" t="n">
        <v>186</v>
      </c>
      <c r="L232" s="1" t="n">
        <v>214</v>
      </c>
      <c r="M232" s="1" t="n">
        <v>233</v>
      </c>
      <c r="N232" s="1" t="n">
        <v>751</v>
      </c>
      <c r="O232" s="1" t="n">
        <v>473</v>
      </c>
      <c r="P232" s="1" t="n">
        <v>676</v>
      </c>
      <c r="Q232" s="1" t="n">
        <v>350</v>
      </c>
      <c r="R232" s="1" t="n">
        <v>424</v>
      </c>
      <c r="S232" s="1" t="n">
        <v>280</v>
      </c>
      <c r="T232" s="1" t="n">
        <v>2697</v>
      </c>
      <c r="U232" s="1" t="n">
        <v>1460</v>
      </c>
      <c r="V232" s="1" t="n">
        <v>946</v>
      </c>
      <c r="W232" s="1" t="n">
        <v>4868</v>
      </c>
      <c r="X232" s="1" t="n">
        <v>235</v>
      </c>
      <c r="Y232" s="1" t="n">
        <v>5103</v>
      </c>
      <c r="Z232" s="1" t="n">
        <v>5103</v>
      </c>
      <c r="AA232" s="1" t="n">
        <v>5095</v>
      </c>
      <c r="AB232" s="1" t="n">
        <v>8</v>
      </c>
      <c r="AC232" s="1" t="n">
        <v>4240</v>
      </c>
      <c r="AD232" s="1" t="n">
        <v>154</v>
      </c>
      <c r="AE232" s="1" t="s">
        <v>1</v>
      </c>
      <c r="AF232" s="1" t="s">
        <v>1</v>
      </c>
      <c r="AG232" s="1" t="n">
        <v>4872</v>
      </c>
      <c r="AH232" s="1" t="n">
        <v>231</v>
      </c>
      <c r="AI232" s="1" t="s">
        <v>1</v>
      </c>
      <c r="AJ232" s="1" t="n">
        <v>718</v>
      </c>
      <c r="AK232" s="2" t="n">
        <v>1510</v>
      </c>
      <c r="AL232" s="2" t="n">
        <v>2875</v>
      </c>
      <c r="AM232" s="2" t="n">
        <v>180</v>
      </c>
      <c r="AN232" s="2" t="n">
        <v>1533</v>
      </c>
      <c r="AO232" s="2" t="n">
        <v>2419</v>
      </c>
      <c r="AP232" s="2" t="n">
        <v>967</v>
      </c>
      <c r="AQ232" s="2" t="n">
        <v>5020</v>
      </c>
      <c r="AR232" s="2" t="n">
        <v>83</v>
      </c>
      <c r="AS232" s="2" t="n">
        <v>1078</v>
      </c>
      <c r="AT232" s="2" t="n">
        <v>1083</v>
      </c>
      <c r="AU232" s="2" t="n">
        <v>1091</v>
      </c>
      <c r="AV232" s="2" t="n">
        <v>1016</v>
      </c>
      <c r="AW232" s="2" t="n">
        <v>835</v>
      </c>
      <c r="AX232" s="2" t="n">
        <v>5103</v>
      </c>
      <c r="AY232" s="2" t="n">
        <v>5103</v>
      </c>
      <c r="AZ232" s="2" t="n">
        <v>5103</v>
      </c>
      <c r="BA232" s="2" t="s">
        <v>1</v>
      </c>
      <c r="BB232" s="2" t="n">
        <v>5103</v>
      </c>
      <c r="BC232" s="2" t="n">
        <v>3387</v>
      </c>
      <c r="BD232" s="2" t="n">
        <v>447</v>
      </c>
      <c r="BE232" s="2" t="n">
        <v>4961</v>
      </c>
      <c r="BF232" s="2" t="n">
        <v>142</v>
      </c>
      <c r="BG232" s="2" t="n">
        <v>4681</v>
      </c>
      <c r="BH232" s="2" t="n">
        <v>145</v>
      </c>
      <c r="BI232" s="2" t="n">
        <v>5084</v>
      </c>
      <c r="BJ232" s="2" t="n">
        <v>19</v>
      </c>
      <c r="BK232" s="2" t="n">
        <v>1414</v>
      </c>
      <c r="BL232" s="2" t="n">
        <v>3689</v>
      </c>
      <c r="BM232" s="2" t="n">
        <v>4844</v>
      </c>
      <c r="BN232" s="2" t="n">
        <v>259</v>
      </c>
      <c r="BO232" s="2" t="n">
        <v>4760</v>
      </c>
      <c r="BP232" s="2" t="n">
        <v>343</v>
      </c>
      <c r="BQ232" s="2" t="n">
        <v>5103</v>
      </c>
      <c r="BR232" s="2" t="n">
        <v>97</v>
      </c>
      <c r="BS232" s="2" t="n">
        <v>5103</v>
      </c>
      <c r="BT232" s="2" t="n">
        <v>516</v>
      </c>
      <c r="BU232" s="2" t="n">
        <v>153</v>
      </c>
      <c r="BV232" s="2" t="n">
        <v>70</v>
      </c>
      <c r="BW232" s="2" t="n">
        <v>553</v>
      </c>
      <c r="BX232" s="2" t="n">
        <v>654</v>
      </c>
    </row>
    <row r="233" customFormat="false" ht="15" hidden="false" customHeight="false" outlineLevel="0" collapsed="false">
      <c r="A233" s="1" t="s">
        <v>100</v>
      </c>
      <c r="C233" s="1" t="n">
        <v>23</v>
      </c>
      <c r="D233" s="1" t="n">
        <v>3</v>
      </c>
      <c r="E233" s="1" t="n">
        <v>8</v>
      </c>
      <c r="F233" s="1" t="n">
        <v>25</v>
      </c>
      <c r="G233" s="1" t="n">
        <v>5</v>
      </c>
      <c r="H233" s="1" t="n">
        <v>8</v>
      </c>
      <c r="I233" s="1" t="n">
        <v>13</v>
      </c>
      <c r="J233" s="1" t="n">
        <v>11</v>
      </c>
      <c r="K233" s="1" t="n">
        <v>14</v>
      </c>
      <c r="L233" s="1" t="n">
        <v>20</v>
      </c>
      <c r="M233" s="1" t="n">
        <v>11</v>
      </c>
      <c r="N233" s="1" t="n">
        <v>91</v>
      </c>
      <c r="O233" s="1" t="n">
        <v>128</v>
      </c>
      <c r="P233" s="1" t="n">
        <v>59</v>
      </c>
      <c r="Q233" s="1" t="n">
        <v>31</v>
      </c>
      <c r="R233" s="1" t="n">
        <v>45</v>
      </c>
      <c r="S233" s="1" t="n">
        <v>21</v>
      </c>
      <c r="T233" s="1" t="n">
        <v>310</v>
      </c>
      <c r="U233" s="1" t="n">
        <v>118</v>
      </c>
      <c r="V233" s="1" t="n">
        <v>88</v>
      </c>
      <c r="W233" s="1" t="n">
        <v>475</v>
      </c>
      <c r="X233" s="1" t="n">
        <v>41</v>
      </c>
      <c r="Y233" s="1" t="n">
        <v>516</v>
      </c>
      <c r="Z233" s="1" t="n">
        <v>516</v>
      </c>
      <c r="AA233" s="1" t="n">
        <v>516</v>
      </c>
      <c r="AB233" s="1" t="s">
        <v>1</v>
      </c>
      <c r="AC233" s="1" t="n">
        <v>313</v>
      </c>
      <c r="AD233" s="1" t="n">
        <v>140</v>
      </c>
      <c r="AE233" s="1" t="s">
        <v>1</v>
      </c>
      <c r="AF233" s="1" t="s">
        <v>1</v>
      </c>
      <c r="AG233" s="1" t="n">
        <v>501</v>
      </c>
      <c r="AH233" s="1" t="n">
        <v>15</v>
      </c>
      <c r="AI233" s="1" t="s">
        <v>1</v>
      </c>
      <c r="AJ233" s="1" t="n">
        <v>52</v>
      </c>
      <c r="AK233" s="2" t="n">
        <v>137</v>
      </c>
      <c r="AL233" s="2" t="n">
        <v>327</v>
      </c>
      <c r="AM233" s="2" t="n">
        <v>23</v>
      </c>
      <c r="AN233" s="2" t="n">
        <v>171</v>
      </c>
      <c r="AO233" s="2" t="n">
        <v>249</v>
      </c>
      <c r="AP233" s="2" t="n">
        <v>73</v>
      </c>
      <c r="AQ233" s="2" t="n">
        <v>510</v>
      </c>
      <c r="AR233" s="2" t="n">
        <v>6</v>
      </c>
      <c r="AS233" s="2" t="n">
        <v>150</v>
      </c>
      <c r="AT233" s="2" t="n">
        <v>104</v>
      </c>
      <c r="AU233" s="2" t="n">
        <v>88</v>
      </c>
      <c r="AV233" s="2" t="n">
        <v>110</v>
      </c>
      <c r="AW233" s="2" t="n">
        <v>64</v>
      </c>
      <c r="AX233" s="2" t="n">
        <v>516</v>
      </c>
      <c r="AY233" s="2" t="n">
        <v>516</v>
      </c>
      <c r="AZ233" s="2" t="n">
        <v>516</v>
      </c>
      <c r="BA233" s="2" t="s">
        <v>1</v>
      </c>
      <c r="BB233" s="2" t="n">
        <v>516</v>
      </c>
      <c r="BC233" s="2" t="n">
        <v>395</v>
      </c>
      <c r="BD233" s="2" t="n">
        <v>40</v>
      </c>
      <c r="BE233" s="2" t="n">
        <v>499</v>
      </c>
      <c r="BF233" s="2" t="n">
        <v>17</v>
      </c>
      <c r="BG233" s="2" t="n">
        <v>467</v>
      </c>
      <c r="BH233" s="2" t="n">
        <v>24</v>
      </c>
      <c r="BI233" s="2" t="n">
        <v>516</v>
      </c>
      <c r="BJ233" s="2" t="s">
        <v>1</v>
      </c>
      <c r="BK233" s="2" t="n">
        <v>121</v>
      </c>
      <c r="BL233" s="2" t="n">
        <v>395</v>
      </c>
      <c r="BM233" s="2" t="n">
        <v>471</v>
      </c>
      <c r="BN233" s="2" t="n">
        <v>45</v>
      </c>
      <c r="BO233" s="2" t="n">
        <v>475</v>
      </c>
      <c r="BP233" s="2" t="n">
        <v>41</v>
      </c>
      <c r="BQ233" s="2" t="n">
        <v>516</v>
      </c>
      <c r="BR233" s="2" t="n">
        <v>8</v>
      </c>
      <c r="BS233" s="2" t="n">
        <v>516</v>
      </c>
      <c r="BT233" s="2" t="n">
        <v>516</v>
      </c>
      <c r="BU233" s="2" t="n">
        <v>85</v>
      </c>
      <c r="BV233" s="2" t="n">
        <v>5</v>
      </c>
      <c r="BW233" s="2" t="n">
        <v>50</v>
      </c>
      <c r="BX233" s="2" t="n">
        <v>69</v>
      </c>
    </row>
    <row r="234" customFormat="false" ht="15" hidden="false" customHeight="false" outlineLevel="0" collapsed="false">
      <c r="A234" s="1" t="s">
        <v>101</v>
      </c>
      <c r="C234" s="1" t="n">
        <v>10</v>
      </c>
      <c r="D234" s="1" t="s">
        <v>1</v>
      </c>
      <c r="E234" s="1" t="n">
        <v>4</v>
      </c>
      <c r="F234" s="1" t="n">
        <v>9</v>
      </c>
      <c r="G234" s="1" t="n">
        <v>1</v>
      </c>
      <c r="H234" s="1" t="n">
        <v>8</v>
      </c>
      <c r="I234" s="1" t="n">
        <v>10</v>
      </c>
      <c r="J234" s="1" t="n">
        <v>2</v>
      </c>
      <c r="K234" s="1" t="n">
        <v>4</v>
      </c>
      <c r="L234" s="1" t="n">
        <v>15</v>
      </c>
      <c r="M234" s="1" t="n">
        <v>4</v>
      </c>
      <c r="N234" s="1" t="n">
        <v>29</v>
      </c>
      <c r="O234" s="1" t="n">
        <v>14</v>
      </c>
      <c r="P234" s="1" t="n">
        <v>19</v>
      </c>
      <c r="Q234" s="1" t="n">
        <v>11</v>
      </c>
      <c r="R234" s="1" t="n">
        <v>11</v>
      </c>
      <c r="S234" s="1" t="n">
        <v>2</v>
      </c>
      <c r="T234" s="1" t="n">
        <v>79</v>
      </c>
      <c r="U234" s="1" t="n">
        <v>51</v>
      </c>
      <c r="V234" s="1" t="n">
        <v>23</v>
      </c>
      <c r="W234" s="1" t="n">
        <v>142</v>
      </c>
      <c r="X234" s="1" t="n">
        <v>11</v>
      </c>
      <c r="Y234" s="1" t="n">
        <v>153</v>
      </c>
      <c r="Z234" s="1" t="n">
        <v>153</v>
      </c>
      <c r="AA234" s="1" t="n">
        <v>153</v>
      </c>
      <c r="AB234" s="1" t="s">
        <v>1</v>
      </c>
      <c r="AC234" s="1" t="n">
        <v>69</v>
      </c>
      <c r="AD234" s="1" t="n">
        <v>65</v>
      </c>
      <c r="AE234" s="1" t="s">
        <v>1</v>
      </c>
      <c r="AF234" s="1" t="s">
        <v>1</v>
      </c>
      <c r="AG234" s="1" t="n">
        <v>148</v>
      </c>
      <c r="AH234" s="1" t="n">
        <v>5</v>
      </c>
      <c r="AI234" s="1" t="s">
        <v>1</v>
      </c>
      <c r="AJ234" s="1" t="n">
        <v>16</v>
      </c>
      <c r="AK234" s="2" t="n">
        <v>52</v>
      </c>
      <c r="AL234" s="2" t="n">
        <v>85</v>
      </c>
      <c r="AM234" s="2" t="n">
        <v>8</v>
      </c>
      <c r="AN234" s="2" t="n">
        <v>50</v>
      </c>
      <c r="AO234" s="2" t="n">
        <v>79</v>
      </c>
      <c r="AP234" s="2" t="n">
        <v>16</v>
      </c>
      <c r="AQ234" s="2" t="n">
        <v>150</v>
      </c>
      <c r="AR234" s="2" t="n">
        <v>3</v>
      </c>
      <c r="AS234" s="2" t="n">
        <v>42</v>
      </c>
      <c r="AT234" s="2" t="n">
        <v>38</v>
      </c>
      <c r="AU234" s="2" t="n">
        <v>26</v>
      </c>
      <c r="AV234" s="2" t="n">
        <v>29</v>
      </c>
      <c r="AW234" s="2" t="n">
        <v>18</v>
      </c>
      <c r="AX234" s="2" t="n">
        <v>153</v>
      </c>
      <c r="AY234" s="2" t="n">
        <v>153</v>
      </c>
      <c r="AZ234" s="2" t="n">
        <v>153</v>
      </c>
      <c r="BA234" s="2" t="s">
        <v>1</v>
      </c>
      <c r="BB234" s="2" t="n">
        <v>153</v>
      </c>
      <c r="BC234" s="2" t="n">
        <v>112</v>
      </c>
      <c r="BD234" s="2" t="n">
        <v>17</v>
      </c>
      <c r="BE234" s="2" t="n">
        <v>151</v>
      </c>
      <c r="BF234" s="2" t="n">
        <v>2</v>
      </c>
      <c r="BG234" s="2" t="n">
        <v>136</v>
      </c>
      <c r="BH234" s="2" t="n">
        <v>11</v>
      </c>
      <c r="BI234" s="2" t="n">
        <v>153</v>
      </c>
      <c r="BJ234" s="2" t="s">
        <v>1</v>
      </c>
      <c r="BK234" s="2" t="n">
        <v>27</v>
      </c>
      <c r="BL234" s="2" t="n">
        <v>126</v>
      </c>
      <c r="BM234" s="2" t="n">
        <v>140</v>
      </c>
      <c r="BN234" s="2" t="n">
        <v>13</v>
      </c>
      <c r="BO234" s="2" t="n">
        <v>141</v>
      </c>
      <c r="BP234" s="2" t="n">
        <v>12</v>
      </c>
      <c r="BQ234" s="2" t="n">
        <v>153</v>
      </c>
      <c r="BR234" s="2" t="s">
        <v>1</v>
      </c>
      <c r="BS234" s="2" t="n">
        <v>153</v>
      </c>
      <c r="BT234" s="2" t="n">
        <v>85</v>
      </c>
      <c r="BU234" s="2" t="n">
        <v>153</v>
      </c>
      <c r="BV234" s="2" t="n">
        <v>29</v>
      </c>
      <c r="BW234" s="2" t="n">
        <v>19</v>
      </c>
      <c r="BX234" s="2" t="n">
        <v>23</v>
      </c>
    </row>
    <row r="235" customFormat="false" ht="15" hidden="false" customHeight="false" outlineLevel="0" collapsed="false">
      <c r="A235" s="1" t="s">
        <v>102</v>
      </c>
      <c r="C235" s="1" t="n">
        <v>2</v>
      </c>
      <c r="D235" s="1" t="s">
        <v>1</v>
      </c>
      <c r="E235" s="1" t="n">
        <v>3</v>
      </c>
      <c r="F235" s="1" t="n">
        <v>6</v>
      </c>
      <c r="G235" s="1" t="n">
        <v>2</v>
      </c>
      <c r="H235" s="1" t="n">
        <v>3</v>
      </c>
      <c r="I235" s="1" t="n">
        <v>1</v>
      </c>
      <c r="J235" s="1" t="n">
        <v>1</v>
      </c>
      <c r="K235" s="1" t="n">
        <v>1</v>
      </c>
      <c r="L235" s="1" t="n">
        <v>15</v>
      </c>
      <c r="M235" s="1" t="n">
        <v>2</v>
      </c>
      <c r="N235" s="1" t="n">
        <v>10</v>
      </c>
      <c r="O235" s="1" t="n">
        <v>6</v>
      </c>
      <c r="P235" s="1" t="n">
        <v>6</v>
      </c>
      <c r="Q235" s="1" t="n">
        <v>5</v>
      </c>
      <c r="R235" s="1" t="n">
        <v>5</v>
      </c>
      <c r="S235" s="1" t="n">
        <v>2</v>
      </c>
      <c r="T235" s="1" t="n">
        <v>40</v>
      </c>
      <c r="U235" s="1" t="n">
        <v>16</v>
      </c>
      <c r="V235" s="1" t="n">
        <v>14</v>
      </c>
      <c r="W235" s="1" t="n">
        <v>67</v>
      </c>
      <c r="X235" s="1" t="n">
        <v>3</v>
      </c>
      <c r="Y235" s="1" t="n">
        <v>70</v>
      </c>
      <c r="Z235" s="1" t="n">
        <v>70</v>
      </c>
      <c r="AA235" s="1" t="n">
        <v>70</v>
      </c>
      <c r="AB235" s="1" t="s">
        <v>1</v>
      </c>
      <c r="AC235" s="1" t="n">
        <v>44</v>
      </c>
      <c r="AD235" s="1" t="n">
        <v>19</v>
      </c>
      <c r="AE235" s="1" t="s">
        <v>1</v>
      </c>
      <c r="AF235" s="1" t="s">
        <v>1</v>
      </c>
      <c r="AG235" s="1" t="n">
        <v>67</v>
      </c>
      <c r="AH235" s="1" t="n">
        <v>3</v>
      </c>
      <c r="AI235" s="1" t="s">
        <v>1</v>
      </c>
      <c r="AJ235" s="1" t="n">
        <v>11</v>
      </c>
      <c r="AK235" s="2" t="n">
        <v>23</v>
      </c>
      <c r="AL235" s="2" t="n">
        <v>36</v>
      </c>
      <c r="AM235" s="2" t="n">
        <v>3</v>
      </c>
      <c r="AN235" s="2" t="n">
        <v>22</v>
      </c>
      <c r="AO235" s="2" t="n">
        <v>32</v>
      </c>
      <c r="AP235" s="2" t="n">
        <v>13</v>
      </c>
      <c r="AQ235" s="2" t="n">
        <v>70</v>
      </c>
      <c r="AR235" s="2" t="s">
        <v>1</v>
      </c>
      <c r="AS235" s="2" t="n">
        <v>15</v>
      </c>
      <c r="AT235" s="2" t="n">
        <v>14</v>
      </c>
      <c r="AU235" s="2" t="n">
        <v>13</v>
      </c>
      <c r="AV235" s="2" t="n">
        <v>16</v>
      </c>
      <c r="AW235" s="2" t="n">
        <v>12</v>
      </c>
      <c r="AX235" s="2" t="n">
        <v>70</v>
      </c>
      <c r="AY235" s="2" t="n">
        <v>70</v>
      </c>
      <c r="AZ235" s="2" t="n">
        <v>70</v>
      </c>
      <c r="BA235" s="2" t="s">
        <v>1</v>
      </c>
      <c r="BB235" s="2" t="n">
        <v>70</v>
      </c>
      <c r="BC235" s="2" t="n">
        <v>45</v>
      </c>
      <c r="BD235" s="2" t="n">
        <v>7</v>
      </c>
      <c r="BE235" s="2" t="n">
        <v>67</v>
      </c>
      <c r="BF235" s="2" t="n">
        <v>3</v>
      </c>
      <c r="BG235" s="2" t="n">
        <v>57</v>
      </c>
      <c r="BH235" s="2" t="n">
        <v>4</v>
      </c>
      <c r="BI235" s="2" t="n">
        <v>70</v>
      </c>
      <c r="BJ235" s="2" t="s">
        <v>1</v>
      </c>
      <c r="BK235" s="2" t="n">
        <v>22</v>
      </c>
      <c r="BL235" s="2" t="n">
        <v>48</v>
      </c>
      <c r="BM235" s="2" t="n">
        <v>66</v>
      </c>
      <c r="BN235" s="2" t="n">
        <v>4</v>
      </c>
      <c r="BO235" s="2" t="n">
        <v>65</v>
      </c>
      <c r="BP235" s="2" t="n">
        <v>5</v>
      </c>
      <c r="BQ235" s="2" t="n">
        <v>70</v>
      </c>
      <c r="BR235" s="2" t="n">
        <v>1</v>
      </c>
      <c r="BS235" s="2" t="n">
        <v>70</v>
      </c>
      <c r="BT235" s="2" t="n">
        <v>5</v>
      </c>
      <c r="BU235" s="2" t="n">
        <v>29</v>
      </c>
      <c r="BV235" s="2" t="n">
        <v>70</v>
      </c>
      <c r="BW235" s="2" t="n">
        <v>6</v>
      </c>
      <c r="BX235" s="2" t="n">
        <v>13</v>
      </c>
    </row>
    <row r="236" customFormat="false" ht="15" hidden="false" customHeight="false" outlineLevel="0" collapsed="false">
      <c r="A236" s="1" t="s">
        <v>106</v>
      </c>
      <c r="C236" s="1" t="n">
        <v>27</v>
      </c>
      <c r="D236" s="1" t="n">
        <v>7</v>
      </c>
      <c r="E236" s="1" t="n">
        <v>19</v>
      </c>
      <c r="F236" s="1" t="n">
        <v>51</v>
      </c>
      <c r="G236" s="1" t="n">
        <v>16</v>
      </c>
      <c r="H236" s="1" t="n">
        <v>12</v>
      </c>
      <c r="I236" s="1" t="n">
        <v>26</v>
      </c>
      <c r="J236" s="1" t="n">
        <v>11</v>
      </c>
      <c r="K236" s="1" t="n">
        <v>21</v>
      </c>
      <c r="L236" s="1" t="n">
        <v>11</v>
      </c>
      <c r="M236" s="1" t="n">
        <v>34</v>
      </c>
      <c r="N236" s="1" t="n">
        <v>71</v>
      </c>
      <c r="O236" s="1" t="n">
        <v>54</v>
      </c>
      <c r="P236" s="1" t="n">
        <v>85</v>
      </c>
      <c r="Q236" s="1" t="n">
        <v>39</v>
      </c>
      <c r="R236" s="1" t="n">
        <v>46</v>
      </c>
      <c r="S236" s="1" t="n">
        <v>23</v>
      </c>
      <c r="T236" s="1" t="n">
        <v>284</v>
      </c>
      <c r="U236" s="1" t="n">
        <v>165</v>
      </c>
      <c r="V236" s="1" t="n">
        <v>104</v>
      </c>
      <c r="W236" s="1" t="n">
        <v>533</v>
      </c>
      <c r="X236" s="1" t="n">
        <v>20</v>
      </c>
      <c r="Y236" s="1" t="n">
        <v>553</v>
      </c>
      <c r="Z236" s="1" t="n">
        <v>553</v>
      </c>
      <c r="AA236" s="1" t="n">
        <v>552</v>
      </c>
      <c r="AB236" s="1" t="n">
        <v>1</v>
      </c>
      <c r="AC236" s="1" t="n">
        <v>483</v>
      </c>
      <c r="AD236" s="1" t="n">
        <v>18</v>
      </c>
      <c r="AE236" s="1" t="s">
        <v>1</v>
      </c>
      <c r="AF236" s="1" t="s">
        <v>1</v>
      </c>
      <c r="AG236" s="1" t="n">
        <v>347</v>
      </c>
      <c r="AH236" s="1" t="n">
        <v>206</v>
      </c>
      <c r="AI236" s="1" t="s">
        <v>1</v>
      </c>
      <c r="AJ236" s="1" t="n">
        <v>99</v>
      </c>
      <c r="AK236" s="2" t="n">
        <v>193</v>
      </c>
      <c r="AL236" s="2" t="n">
        <v>261</v>
      </c>
      <c r="AM236" s="2" t="n">
        <v>26</v>
      </c>
      <c r="AN236" s="2" t="n">
        <v>187</v>
      </c>
      <c r="AO236" s="2" t="n">
        <v>242</v>
      </c>
      <c r="AP236" s="2" t="n">
        <v>98</v>
      </c>
      <c r="AQ236" s="2" t="n">
        <v>542</v>
      </c>
      <c r="AR236" s="2" t="n">
        <v>11</v>
      </c>
      <c r="AS236" s="2" t="n">
        <v>136</v>
      </c>
      <c r="AT236" s="2" t="n">
        <v>126</v>
      </c>
      <c r="AU236" s="2" t="n">
        <v>116</v>
      </c>
      <c r="AV236" s="2" t="n">
        <v>105</v>
      </c>
      <c r="AW236" s="2" t="n">
        <v>70</v>
      </c>
      <c r="AX236" s="2" t="n">
        <v>553</v>
      </c>
      <c r="AY236" s="2" t="n">
        <v>553</v>
      </c>
      <c r="AZ236" s="2" t="n">
        <v>553</v>
      </c>
      <c r="BA236" s="2" t="s">
        <v>1</v>
      </c>
      <c r="BB236" s="2" t="n">
        <v>553</v>
      </c>
      <c r="BC236" s="2" t="n">
        <v>339</v>
      </c>
      <c r="BD236" s="2" t="n">
        <v>45</v>
      </c>
      <c r="BE236" s="2" t="n">
        <v>535</v>
      </c>
      <c r="BF236" s="2" t="n">
        <v>18</v>
      </c>
      <c r="BG236" s="2" t="n">
        <v>500</v>
      </c>
      <c r="BH236" s="2" t="n">
        <v>10</v>
      </c>
      <c r="BI236" s="2" t="n">
        <v>551</v>
      </c>
      <c r="BJ236" s="2" t="n">
        <v>2</v>
      </c>
      <c r="BK236" s="2" t="n">
        <v>170</v>
      </c>
      <c r="BL236" s="2" t="n">
        <v>383</v>
      </c>
      <c r="BM236" s="2" t="n">
        <v>538</v>
      </c>
      <c r="BN236" s="2" t="n">
        <v>15</v>
      </c>
      <c r="BO236" s="2" t="n">
        <v>515</v>
      </c>
      <c r="BP236" s="2" t="n">
        <v>38</v>
      </c>
      <c r="BQ236" s="2" t="n">
        <v>553</v>
      </c>
      <c r="BR236" s="2" t="n">
        <v>7</v>
      </c>
      <c r="BS236" s="2" t="n">
        <v>553</v>
      </c>
      <c r="BT236" s="2" t="n">
        <v>50</v>
      </c>
      <c r="BU236" s="2" t="n">
        <v>19</v>
      </c>
      <c r="BV236" s="2" t="n">
        <v>6</v>
      </c>
      <c r="BW236" s="2" t="n">
        <v>553</v>
      </c>
      <c r="BX236" s="2" t="n">
        <v>125</v>
      </c>
    </row>
    <row r="237" customFormat="false" ht="15" hidden="false" customHeight="false" outlineLevel="0" collapsed="false">
      <c r="A237" s="1" t="s">
        <v>107</v>
      </c>
      <c r="C237" s="1" t="n">
        <v>40</v>
      </c>
      <c r="D237" s="1" t="n">
        <v>9</v>
      </c>
      <c r="E237" s="1" t="n">
        <v>24</v>
      </c>
      <c r="F237" s="1" t="n">
        <v>48</v>
      </c>
      <c r="G237" s="1" t="n">
        <v>18</v>
      </c>
      <c r="H237" s="1" t="n">
        <v>11</v>
      </c>
      <c r="I237" s="1" t="n">
        <v>30</v>
      </c>
      <c r="J237" s="1" t="n">
        <v>15</v>
      </c>
      <c r="K237" s="1" t="n">
        <v>38</v>
      </c>
      <c r="L237" s="1" t="n">
        <v>16</v>
      </c>
      <c r="M237" s="1" t="n">
        <v>34</v>
      </c>
      <c r="N237" s="1" t="n">
        <v>121</v>
      </c>
      <c r="O237" s="1" t="n">
        <v>64</v>
      </c>
      <c r="P237" s="1" t="n">
        <v>72</v>
      </c>
      <c r="Q237" s="1" t="n">
        <v>30</v>
      </c>
      <c r="R237" s="1" t="n">
        <v>51</v>
      </c>
      <c r="S237" s="1" t="n">
        <v>33</v>
      </c>
      <c r="T237" s="1" t="n">
        <v>367</v>
      </c>
      <c r="U237" s="1" t="n">
        <v>188</v>
      </c>
      <c r="V237" s="1" t="n">
        <v>99</v>
      </c>
      <c r="W237" s="1" t="n">
        <v>626</v>
      </c>
      <c r="X237" s="1" t="n">
        <v>28</v>
      </c>
      <c r="Y237" s="1" t="n">
        <v>654</v>
      </c>
      <c r="Z237" s="1" t="n">
        <v>654</v>
      </c>
      <c r="AA237" s="1" t="n">
        <v>654</v>
      </c>
      <c r="AB237" s="1" t="s">
        <v>1</v>
      </c>
      <c r="AC237" s="1" t="n">
        <v>557</v>
      </c>
      <c r="AD237" s="1" t="n">
        <v>20</v>
      </c>
      <c r="AE237" s="1" t="s">
        <v>1</v>
      </c>
      <c r="AF237" s="1" t="s">
        <v>1</v>
      </c>
      <c r="AG237" s="1" t="n">
        <v>626</v>
      </c>
      <c r="AH237" s="1" t="n">
        <v>28</v>
      </c>
      <c r="AI237" s="1" t="s">
        <v>1</v>
      </c>
      <c r="AJ237" s="1" t="n">
        <v>90</v>
      </c>
      <c r="AK237" s="2" t="n">
        <v>212</v>
      </c>
      <c r="AL237" s="2" t="n">
        <v>352</v>
      </c>
      <c r="AM237" s="2" t="n">
        <v>15</v>
      </c>
      <c r="AN237" s="2" t="n">
        <v>220</v>
      </c>
      <c r="AO237" s="2" t="n">
        <v>301</v>
      </c>
      <c r="AP237" s="2" t="n">
        <v>117</v>
      </c>
      <c r="AQ237" s="2" t="n">
        <v>645</v>
      </c>
      <c r="AR237" s="2" t="n">
        <v>9</v>
      </c>
      <c r="AS237" s="2" t="n">
        <v>150</v>
      </c>
      <c r="AT237" s="2" t="n">
        <v>133</v>
      </c>
      <c r="AU237" s="2" t="n">
        <v>136</v>
      </c>
      <c r="AV237" s="2" t="n">
        <v>134</v>
      </c>
      <c r="AW237" s="2" t="n">
        <v>101</v>
      </c>
      <c r="AX237" s="2" t="n">
        <v>654</v>
      </c>
      <c r="AY237" s="2" t="n">
        <v>654</v>
      </c>
      <c r="AZ237" s="2" t="n">
        <v>654</v>
      </c>
      <c r="BA237" s="2" t="s">
        <v>1</v>
      </c>
      <c r="BB237" s="2" t="n">
        <v>654</v>
      </c>
      <c r="BC237" s="2" t="n">
        <v>437</v>
      </c>
      <c r="BD237" s="2" t="n">
        <v>60</v>
      </c>
      <c r="BE237" s="2" t="n">
        <v>639</v>
      </c>
      <c r="BF237" s="2" t="n">
        <v>15</v>
      </c>
      <c r="BG237" s="2" t="n">
        <v>601</v>
      </c>
      <c r="BH237" s="2" t="n">
        <v>19</v>
      </c>
      <c r="BI237" s="2" t="n">
        <v>651</v>
      </c>
      <c r="BJ237" s="2" t="n">
        <v>3</v>
      </c>
      <c r="BK237" s="2" t="n">
        <v>213</v>
      </c>
      <c r="BL237" s="2" t="n">
        <v>441</v>
      </c>
      <c r="BM237" s="2" t="n">
        <v>636</v>
      </c>
      <c r="BN237" s="2" t="n">
        <v>18</v>
      </c>
      <c r="BO237" s="2" t="n">
        <v>611</v>
      </c>
      <c r="BP237" s="2" t="n">
        <v>43</v>
      </c>
      <c r="BQ237" s="2" t="n">
        <v>654</v>
      </c>
      <c r="BR237" s="2" t="n">
        <v>5</v>
      </c>
      <c r="BS237" s="2" t="n">
        <v>654</v>
      </c>
      <c r="BT237" s="2" t="n">
        <v>69</v>
      </c>
      <c r="BU237" s="2" t="n">
        <v>23</v>
      </c>
      <c r="BV237" s="2" t="n">
        <v>13</v>
      </c>
      <c r="BW237" s="2" t="n">
        <v>125</v>
      </c>
      <c r="BX237" s="2" t="n">
        <v>654</v>
      </c>
    </row>
    <row r="238" customFormat="false" ht="15" hidden="false" customHeight="false" outlineLevel="0" collapsed="false">
      <c r="A238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20.41"/>
    <col collapsed="false" customWidth="true" hidden="false" outlineLevel="0" max="3" min="3" style="2" width="7.56"/>
    <col collapsed="false" customWidth="true" hidden="false" outlineLevel="0" max="4" min="4" style="2" width="10.28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false" hidden="false" outlineLevel="0" max="7" min="7" style="2" width="8.99"/>
    <col collapsed="false" customWidth="true" hidden="false" outlineLevel="0" max="8" min="8" style="2" width="10.56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7" t="s">
        <v>270</v>
      </c>
      <c r="B1" s="78"/>
      <c r="C1" s="78"/>
      <c r="D1" s="78"/>
      <c r="E1" s="78"/>
      <c r="F1" s="78"/>
    </row>
    <row r="2" s="36" customFormat="true" ht="15" hidden="false" customHeight="false" outlineLevel="0" collapsed="false">
      <c r="A2" s="36" t="s">
        <v>1</v>
      </c>
      <c r="B2" s="36" t="s">
        <v>1</v>
      </c>
      <c r="C2" s="36" t="s">
        <v>185</v>
      </c>
      <c r="D2" s="36" t="s">
        <v>271</v>
      </c>
      <c r="E2" s="36" t="s">
        <v>272</v>
      </c>
      <c r="F2" s="36" t="s">
        <v>273</v>
      </c>
      <c r="G2" s="36" t="s">
        <v>274</v>
      </c>
      <c r="H2" s="36" t="s">
        <v>275</v>
      </c>
      <c r="I2" s="36" t="s">
        <v>276</v>
      </c>
    </row>
    <row r="3" s="36" customFormat="true" ht="15" hidden="false" customHeight="false" outlineLevel="0" collapsed="false">
      <c r="C3" s="36" t="s">
        <v>158</v>
      </c>
      <c r="D3" s="36" t="s">
        <v>158</v>
      </c>
      <c r="E3" s="36" t="s">
        <v>158</v>
      </c>
      <c r="F3" s="36" t="s">
        <v>158</v>
      </c>
      <c r="G3" s="36" t="s">
        <v>158</v>
      </c>
      <c r="H3" s="36" t="s">
        <v>158</v>
      </c>
      <c r="I3" s="36" t="s">
        <v>158</v>
      </c>
    </row>
    <row r="4" s="1" customFormat="true" ht="15" hidden="false" customHeight="false" outlineLevel="0" collapsed="false">
      <c r="A4" s="43" t="s">
        <v>2</v>
      </c>
      <c r="B4" s="43" t="s">
        <v>28</v>
      </c>
      <c r="C4" s="43" t="n">
        <v>2.66869094009248</v>
      </c>
      <c r="D4" s="79" t="n">
        <v>0</v>
      </c>
      <c r="E4" s="43" t="n">
        <v>0</v>
      </c>
      <c r="F4" s="43" t="n">
        <v>0.470626744880935</v>
      </c>
      <c r="G4" s="1" t="n">
        <v>1.45914312155727</v>
      </c>
      <c r="H4" s="1" t="n">
        <v>0.297540108626682</v>
      </c>
      <c r="I4" s="1" t="n">
        <v>6.80922742985657</v>
      </c>
    </row>
    <row r="5" s="1" customFormat="true" ht="15" hidden="false" customHeight="false" outlineLevel="0" collapsed="false">
      <c r="A5" s="43"/>
      <c r="B5" s="43" t="s">
        <v>29</v>
      </c>
      <c r="C5" s="43" t="n">
        <v>4.69629480655139</v>
      </c>
      <c r="D5" s="79" t="n">
        <v>0</v>
      </c>
      <c r="E5" s="43" t="n">
        <v>0</v>
      </c>
      <c r="F5" s="43" t="s">
        <v>1</v>
      </c>
      <c r="G5" s="1" t="n">
        <v>0.613229632851376</v>
      </c>
      <c r="H5" s="1" t="n">
        <v>0.994413793348185</v>
      </c>
      <c r="I5" s="1" t="n">
        <v>8.60730924887828</v>
      </c>
    </row>
    <row r="6" s="1" customFormat="true" ht="15" hidden="false" customHeight="false" outlineLevel="0" collapsed="false">
      <c r="A6" s="43"/>
      <c r="B6" s="43" t="s">
        <v>30</v>
      </c>
      <c r="C6" s="43" t="n">
        <v>1.79101595034547</v>
      </c>
      <c r="D6" s="79" t="n">
        <v>0</v>
      </c>
      <c r="E6" s="43" t="n">
        <v>0</v>
      </c>
      <c r="F6" s="43" t="s">
        <v>1</v>
      </c>
      <c r="G6" s="1" t="n">
        <v>1.45151115378877</v>
      </c>
      <c r="H6" s="1" t="n">
        <v>0.455721667512491</v>
      </c>
      <c r="I6" s="1" t="n">
        <v>7.27621690222478</v>
      </c>
    </row>
    <row r="7" s="1" customFormat="true" ht="15" hidden="false" customHeight="false" outlineLevel="0" collapsed="false">
      <c r="A7" s="43"/>
      <c r="B7" s="43" t="s">
        <v>31</v>
      </c>
      <c r="C7" s="43" t="n">
        <v>4.29544412623602</v>
      </c>
      <c r="D7" s="79" t="n">
        <v>0</v>
      </c>
      <c r="E7" s="43" t="n">
        <v>0</v>
      </c>
      <c r="F7" s="43" t="n">
        <v>0.100035340251902</v>
      </c>
      <c r="G7" s="1" t="n">
        <v>2.35485936014164</v>
      </c>
      <c r="H7" s="1" t="n">
        <v>0.631924044687789</v>
      </c>
      <c r="I7" s="1" t="n">
        <v>7.02740497751068</v>
      </c>
    </row>
    <row r="8" s="1" customFormat="true" ht="15" hidden="false" customHeight="false" outlineLevel="0" collapsed="false">
      <c r="A8" s="43"/>
      <c r="B8" s="43" t="s">
        <v>32</v>
      </c>
      <c r="C8" s="43" t="n">
        <v>3.87891036657707</v>
      </c>
      <c r="D8" s="79" t="n">
        <v>0</v>
      </c>
      <c r="E8" s="43" t="n">
        <v>0</v>
      </c>
      <c r="F8" s="43" t="n">
        <v>0.0956599925355768</v>
      </c>
      <c r="G8" s="1" t="n">
        <v>3.10227418058278</v>
      </c>
      <c r="H8" s="1" t="n">
        <v>0.218612905434983</v>
      </c>
      <c r="I8" s="1" t="n">
        <v>7.26475557016878</v>
      </c>
    </row>
    <row r="9" s="1" customFormat="true" ht="15" hidden="false" customHeight="false" outlineLevel="0" collapsed="false">
      <c r="A9" s="44"/>
      <c r="B9" s="1" t="s">
        <v>33</v>
      </c>
      <c r="C9" s="1" t="n">
        <v>1.89993870554267</v>
      </c>
      <c r="D9" s="79" t="n">
        <v>0</v>
      </c>
      <c r="E9" s="43" t="n">
        <v>0</v>
      </c>
      <c r="F9" s="1" t="s">
        <v>1</v>
      </c>
      <c r="G9" s="1" t="n">
        <v>3.45352863309531</v>
      </c>
      <c r="H9" s="1" t="n">
        <v>0.673957075704605</v>
      </c>
      <c r="I9" s="1" t="n">
        <v>6.62208481722627</v>
      </c>
    </row>
    <row r="10" s="1" customFormat="true" ht="15" hidden="false" customHeight="false" outlineLevel="0" collapsed="false">
      <c r="A10" s="43"/>
      <c r="B10" s="1" t="s">
        <v>34</v>
      </c>
      <c r="C10" s="79" t="n">
        <v>2.62046783016431</v>
      </c>
      <c r="D10" s="79" t="n">
        <v>0</v>
      </c>
      <c r="E10" s="43" t="n">
        <v>0</v>
      </c>
      <c r="F10" s="79" t="n">
        <v>0.396427368905497</v>
      </c>
      <c r="G10" s="1" t="n">
        <v>2.97587166053695</v>
      </c>
      <c r="H10" s="1" t="n">
        <v>0.23312525715239</v>
      </c>
      <c r="I10" s="1" t="n">
        <v>3.7729930542611</v>
      </c>
    </row>
    <row r="11" s="1" customFormat="true" ht="15" hidden="false" customHeight="false" outlineLevel="0" collapsed="false">
      <c r="A11" s="43"/>
      <c r="B11" s="79" t="s">
        <v>35</v>
      </c>
      <c r="C11" s="79" t="n">
        <v>3.23392889473382</v>
      </c>
      <c r="D11" s="79" t="n">
        <v>0</v>
      </c>
      <c r="E11" s="43" t="n">
        <v>0</v>
      </c>
      <c r="F11" s="79" t="s">
        <v>1</v>
      </c>
      <c r="G11" s="1" t="n">
        <v>3.4913032577003</v>
      </c>
      <c r="H11" s="1" t="n">
        <v>1.0361449734468</v>
      </c>
      <c r="I11" s="1" t="n">
        <v>2.79948005568176</v>
      </c>
    </row>
    <row r="12" s="1" customFormat="true" ht="15" hidden="false" customHeight="false" outlineLevel="0" collapsed="false">
      <c r="A12" s="80"/>
      <c r="B12" s="79" t="s">
        <v>36</v>
      </c>
      <c r="C12" s="79" t="n">
        <v>9.55899008027354</v>
      </c>
      <c r="D12" s="79" t="n">
        <v>0</v>
      </c>
      <c r="E12" s="79" t="n">
        <v>1</v>
      </c>
      <c r="F12" s="79" t="n">
        <v>0.596617153995751</v>
      </c>
      <c r="G12" s="1" t="n">
        <v>3.33786770914913</v>
      </c>
      <c r="H12" s="1" t="n">
        <v>0.555764720697959</v>
      </c>
      <c r="I12" s="1" t="n">
        <v>2.48766924161537</v>
      </c>
    </row>
    <row r="13" s="1" customFormat="true" ht="15" hidden="false" customHeight="false" outlineLevel="0" collapsed="false">
      <c r="B13" s="1" t="s">
        <v>37</v>
      </c>
      <c r="C13" s="1" t="n">
        <v>4.51952184618826</v>
      </c>
      <c r="D13" s="79" t="n">
        <v>0</v>
      </c>
      <c r="E13" s="1" t="n">
        <v>0</v>
      </c>
      <c r="F13" s="1" t="s">
        <v>1</v>
      </c>
      <c r="G13" s="1" t="n">
        <v>7.58499896558353</v>
      </c>
      <c r="H13" s="1" t="n">
        <v>0.650298237836898</v>
      </c>
      <c r="I13" s="1" t="n">
        <v>1.31854016617552</v>
      </c>
    </row>
    <row r="14" s="1" customFormat="true" ht="15" hidden="false" customHeight="false" outlineLevel="0" collapsed="false">
      <c r="B14" s="1" t="s">
        <v>38</v>
      </c>
      <c r="C14" s="1" t="n">
        <v>6.26471015889981</v>
      </c>
      <c r="D14" s="79" t="n">
        <v>0</v>
      </c>
      <c r="E14" s="1" t="n">
        <v>1</v>
      </c>
      <c r="F14" s="1" t="n">
        <v>0.770303022213192</v>
      </c>
      <c r="G14" s="1" t="n">
        <v>1.66630438225262</v>
      </c>
      <c r="H14" s="1" t="n">
        <v>0.542036343871534</v>
      </c>
      <c r="I14" s="1" t="n">
        <v>7.64835073653715</v>
      </c>
    </row>
    <row r="15" s="1" customFormat="true" ht="15" hidden="false" customHeight="false" outlineLevel="0" collapsed="false">
      <c r="B15" s="1" t="s">
        <v>39</v>
      </c>
      <c r="C15" s="1" t="n">
        <v>6.16771709443143</v>
      </c>
      <c r="D15" s="79" t="n">
        <v>0</v>
      </c>
      <c r="E15" s="1" t="n">
        <v>1</v>
      </c>
      <c r="F15" s="1" t="n">
        <v>1.00599395383742</v>
      </c>
      <c r="G15" s="1" t="n">
        <v>3.43735837442739</v>
      </c>
      <c r="H15" s="1" t="n">
        <v>1.02637717966754</v>
      </c>
      <c r="I15" s="1" t="n">
        <v>4.22958685512417</v>
      </c>
    </row>
    <row r="16" s="1" customFormat="true" ht="15" hidden="false" customHeight="false" outlineLevel="0" collapsed="false">
      <c r="B16" s="1" t="s">
        <v>40</v>
      </c>
      <c r="C16" s="1" t="n">
        <v>5.35844444737967</v>
      </c>
      <c r="D16" s="79" t="n">
        <v>0</v>
      </c>
      <c r="E16" s="1" t="n">
        <v>0</v>
      </c>
      <c r="F16" s="1" t="n">
        <v>0.42684828177692</v>
      </c>
      <c r="G16" s="1" t="n">
        <v>11.7081783290978</v>
      </c>
      <c r="H16" s="1" t="n">
        <v>1.04681796402317</v>
      </c>
      <c r="I16" s="1" t="n">
        <v>3.15739448985908</v>
      </c>
    </row>
    <row r="17" s="1" customFormat="true" ht="15" hidden="false" customHeight="false" outlineLevel="0" collapsed="false">
      <c r="B17" s="1" t="s">
        <v>41</v>
      </c>
      <c r="C17" s="1" t="n">
        <v>2.53452274543922</v>
      </c>
      <c r="D17" s="79" t="n">
        <v>0</v>
      </c>
      <c r="E17" s="1" t="n">
        <v>0</v>
      </c>
      <c r="F17" s="1" t="n">
        <v>0.160859752455679</v>
      </c>
      <c r="G17" s="1" t="n">
        <v>2.06074582973286</v>
      </c>
      <c r="H17" s="1" t="n">
        <v>0.766850490681242</v>
      </c>
      <c r="I17" s="1" t="n">
        <v>4.37119024700585</v>
      </c>
    </row>
    <row r="18" s="1" customFormat="true" ht="15" hidden="false" customHeight="false" outlineLevel="0" collapsed="false">
      <c r="B18" s="1" t="s">
        <v>42</v>
      </c>
      <c r="C18" s="1" t="n">
        <v>3.8804046320526</v>
      </c>
      <c r="D18" s="79" t="n">
        <v>0</v>
      </c>
      <c r="E18" s="1" t="n">
        <v>1</v>
      </c>
      <c r="F18" s="1" t="n">
        <v>0.776991952798813</v>
      </c>
      <c r="G18" s="1" t="n">
        <v>3.74914782578407</v>
      </c>
      <c r="H18" s="1" t="n">
        <v>0.637529912335247</v>
      </c>
      <c r="I18" s="1" t="n">
        <v>4.01371210117087</v>
      </c>
    </row>
    <row r="19" s="1" customFormat="true" ht="15" hidden="false" customHeight="false" outlineLevel="0" collapsed="false">
      <c r="B19" s="1" t="s">
        <v>43</v>
      </c>
      <c r="C19" s="1" t="n">
        <v>2.3091553114946</v>
      </c>
      <c r="D19" s="79" t="n">
        <v>0</v>
      </c>
      <c r="E19" s="1" t="n">
        <v>1</v>
      </c>
      <c r="F19" s="1" t="n">
        <v>0.94954963589456</v>
      </c>
      <c r="G19" s="1" t="n">
        <v>3.69504912084137</v>
      </c>
      <c r="H19" s="1" t="n">
        <v>0.645130937490345</v>
      </c>
      <c r="I19" s="1" t="n">
        <v>4.45807952474414</v>
      </c>
    </row>
    <row r="20" s="1" customFormat="true" ht="15" hidden="false" customHeight="false" outlineLevel="0" collapsed="false">
      <c r="B20" s="1" t="s">
        <v>44</v>
      </c>
      <c r="C20" s="1" t="n">
        <v>3.92201951725976</v>
      </c>
      <c r="D20" s="79" t="n">
        <v>0</v>
      </c>
      <c r="E20" s="1" t="n">
        <v>1</v>
      </c>
      <c r="F20" s="1" t="n">
        <v>0.96479758762759</v>
      </c>
      <c r="G20" s="1" t="n">
        <v>2.0229356521426</v>
      </c>
      <c r="H20" s="1" t="n">
        <v>0.70817282635587</v>
      </c>
      <c r="I20" s="1" t="n">
        <v>2.26633249871013</v>
      </c>
    </row>
    <row r="21" s="1" customFormat="true" ht="15" hidden="false" customHeight="false" outlineLevel="0" collapsed="false">
      <c r="D21" s="79"/>
    </row>
    <row r="22" s="1" customFormat="true" ht="15" hidden="false" customHeight="false" outlineLevel="0" collapsed="false">
      <c r="A22" s="1" t="s">
        <v>70</v>
      </c>
      <c r="B22" s="1" t="s">
        <v>45</v>
      </c>
      <c r="C22" s="1" t="n">
        <v>3.95181412438817</v>
      </c>
      <c r="D22" s="79" t="n">
        <v>0</v>
      </c>
      <c r="E22" s="1" t="n">
        <v>0</v>
      </c>
      <c r="F22" s="1" t="n">
        <v>0.429449311137988</v>
      </c>
      <c r="G22" s="1" t="n">
        <v>3.71342760450879</v>
      </c>
      <c r="H22" s="1" t="n">
        <v>0.711842159915688</v>
      </c>
      <c r="I22" s="1" t="n">
        <v>4.30286004273825</v>
      </c>
    </row>
    <row r="23" s="1" customFormat="true" ht="15" hidden="false" customHeight="false" outlineLevel="0" collapsed="false">
      <c r="B23" s="1" t="s">
        <v>46</v>
      </c>
      <c r="C23" s="1" t="n">
        <v>5.13164755687045</v>
      </c>
      <c r="D23" s="79" t="n">
        <v>0</v>
      </c>
      <c r="E23" s="1" t="n">
        <v>1</v>
      </c>
      <c r="F23" s="1" t="n">
        <v>0.636086973793392</v>
      </c>
      <c r="G23" s="1" t="n">
        <v>3.09423199325247</v>
      </c>
      <c r="H23" s="1" t="n">
        <v>0.596992912140127</v>
      </c>
      <c r="I23" s="1" t="n">
        <v>5.30868353602585</v>
      </c>
    </row>
    <row r="24" s="1" customFormat="true" ht="15" hidden="false" customHeight="false" outlineLevel="0" collapsed="false">
      <c r="B24" s="1" t="s">
        <v>71</v>
      </c>
      <c r="C24" s="1" t="n">
        <v>3.03959295432448</v>
      </c>
      <c r="D24" s="79" t="n">
        <v>0</v>
      </c>
      <c r="E24" s="1" t="n">
        <v>0</v>
      </c>
      <c r="F24" s="1" t="n">
        <v>0.42245929013814</v>
      </c>
      <c r="G24" s="1" t="n">
        <v>3.45808986314463</v>
      </c>
      <c r="H24" s="1" t="n">
        <v>0.707200684933731</v>
      </c>
      <c r="I24" s="1" t="n">
        <v>4.50537624670549</v>
      </c>
    </row>
    <row r="25" s="38" customFormat="true" ht="15" hidden="false" customHeight="false" outlineLevel="0" collapsed="false">
      <c r="A25" s="38" t="s">
        <v>277</v>
      </c>
      <c r="C25" s="38" t="n">
        <v>4.12597050281735</v>
      </c>
      <c r="D25" s="80" t="n">
        <v>0</v>
      </c>
      <c r="E25" s="38" t="n">
        <v>0</v>
      </c>
      <c r="F25" s="38" t="n">
        <v>0.486004087312157</v>
      </c>
      <c r="G25" s="38" t="n">
        <v>3.49962404017981</v>
      </c>
      <c r="H25" s="38" t="n">
        <v>0.678765616550887</v>
      </c>
      <c r="I25" s="38" t="n">
        <v>4.61560635103155</v>
      </c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4" width="21.28"/>
    <col collapsed="false" customWidth="true" hidden="false" outlineLevel="0" max="3" min="3" style="74" width="20.28"/>
    <col collapsed="false" customWidth="true" hidden="false" outlineLevel="0" max="4" min="4" style="74" width="19.7"/>
    <col collapsed="false" customWidth="true" hidden="false" outlineLevel="0" max="5" min="5" style="74" width="18.99"/>
    <col collapsed="false" customWidth="true" hidden="false" outlineLevel="0" max="6" min="6" style="74" width="9.28"/>
    <col collapsed="false" customWidth="true" hidden="false" outlineLevel="0" max="7" min="7" style="74" width="12.99"/>
    <col collapsed="false" customWidth="true" hidden="false" outlineLevel="0" max="8" min="8" style="74" width="9.28"/>
    <col collapsed="false" customWidth="true" hidden="false" outlineLevel="0" max="9" min="9" style="74" width="11.85"/>
    <col collapsed="false" customWidth="true" hidden="false" outlineLevel="0" max="10" min="10" style="74" width="11.13"/>
    <col collapsed="false" customWidth="true" hidden="false" outlineLevel="0" max="11" min="11" style="74" width="10.28"/>
    <col collapsed="false" customWidth="true" hidden="false" outlineLevel="0" max="12" min="12" style="74" width="9.28"/>
    <col collapsed="false" customWidth="false" hidden="false" outlineLevel="0" max="257" min="13" style="74" width="9.14"/>
  </cols>
  <sheetData>
    <row r="1" s="82" customFormat="true" ht="15.75" hidden="false" customHeight="true" outlineLevel="0" collapsed="false">
      <c r="A1" s="81" t="s">
        <v>27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30" hidden="false" customHeight="true" outlineLevel="0" collapsed="false">
      <c r="A2" s="83" t="s">
        <v>1</v>
      </c>
      <c r="B2" s="83" t="s">
        <v>279</v>
      </c>
      <c r="C2" s="83" t="s">
        <v>280</v>
      </c>
      <c r="D2" s="83" t="s">
        <v>281</v>
      </c>
      <c r="E2" s="83" t="s">
        <v>282</v>
      </c>
      <c r="F2" s="83" t="s">
        <v>185</v>
      </c>
      <c r="G2" s="83" t="s">
        <v>273</v>
      </c>
      <c r="H2" s="83" t="s">
        <v>274</v>
      </c>
      <c r="I2" s="83" t="s">
        <v>275</v>
      </c>
      <c r="J2" s="83" t="s">
        <v>276</v>
      </c>
      <c r="K2" s="83"/>
      <c r="L2" s="83"/>
    </row>
    <row r="3" customFormat="false" ht="15" hidden="false" customHeight="false" outlineLevel="0" collapsed="false">
      <c r="A3" s="74" t="s">
        <v>279</v>
      </c>
      <c r="B3" s="74" t="n">
        <v>1</v>
      </c>
      <c r="C3" s="74" t="n">
        <v>0.0771082067612026</v>
      </c>
      <c r="D3" s="74" t="n">
        <v>0.253686518126526</v>
      </c>
      <c r="E3" s="74" t="n">
        <v>0.0140119826433516</v>
      </c>
      <c r="F3" s="74" t="n">
        <v>0.226662630376452</v>
      </c>
      <c r="G3" s="74" t="n">
        <v>0.138768190969828</v>
      </c>
      <c r="H3" s="74" t="n">
        <v>0.0117813481368169</v>
      </c>
      <c r="I3" s="74" t="n">
        <v>0.0101940137239014</v>
      </c>
      <c r="J3" s="74" t="n">
        <v>0.00670020967236028</v>
      </c>
    </row>
    <row r="4" customFormat="false" ht="15" hidden="false" customHeight="false" outlineLevel="0" collapsed="false">
      <c r="A4" s="74" t="s">
        <v>280</v>
      </c>
      <c r="B4" s="74" t="n">
        <v>0.0771082067612026</v>
      </c>
      <c r="C4" s="74" t="n">
        <v>1</v>
      </c>
      <c r="D4" s="74" t="n">
        <v>0.227544336051888</v>
      </c>
      <c r="E4" s="74" t="n">
        <v>0.205707406184604</v>
      </c>
      <c r="F4" s="74" t="n">
        <v>0.226276886531868</v>
      </c>
      <c r="G4" s="74" t="n">
        <v>0.311120506126866</v>
      </c>
      <c r="H4" s="74" t="n">
        <v>0.200398818867466</v>
      </c>
      <c r="I4" s="74" t="n">
        <v>0.082297048034088</v>
      </c>
      <c r="J4" s="74" t="n">
        <v>0.117611630816816</v>
      </c>
    </row>
    <row r="5" customFormat="false" ht="15" hidden="false" customHeight="false" outlineLevel="0" collapsed="false">
      <c r="A5" s="74" t="s">
        <v>281</v>
      </c>
      <c r="B5" s="74" t="n">
        <v>0.253686518126526</v>
      </c>
      <c r="C5" s="74" t="n">
        <v>0.227544336051888</v>
      </c>
      <c r="D5" s="74" t="n">
        <v>1</v>
      </c>
      <c r="E5" s="74" t="n">
        <v>0.0117068316636221</v>
      </c>
      <c r="F5" s="74" t="n">
        <v>0.955031217213089</v>
      </c>
      <c r="G5" s="74" t="n">
        <v>0.321723568214598</v>
      </c>
      <c r="H5" s="74" t="n">
        <v>0.0192157249282383</v>
      </c>
      <c r="I5" s="74" t="n">
        <v>0.00912619905393814</v>
      </c>
      <c r="J5" s="74" t="n">
        <v>-0.00476042244854264</v>
      </c>
    </row>
    <row r="6" customFormat="false" ht="15" hidden="false" customHeight="false" outlineLevel="0" collapsed="false">
      <c r="A6" s="74" t="s">
        <v>282</v>
      </c>
      <c r="B6" s="74" t="n">
        <v>0.0140119826433516</v>
      </c>
      <c r="C6" s="74" t="n">
        <v>0.205707406184604</v>
      </c>
      <c r="D6" s="74" t="n">
        <v>0.0117068316636221</v>
      </c>
      <c r="E6" s="74" t="n">
        <v>1</v>
      </c>
      <c r="F6" s="74" t="n">
        <v>0.0114512735450757</v>
      </c>
      <c r="G6" s="74" t="n">
        <v>0.000903482861546459</v>
      </c>
      <c r="H6" s="74" t="n">
        <v>0.584002593296166</v>
      </c>
      <c r="I6" s="74" t="n">
        <v>0.363155532653388</v>
      </c>
      <c r="J6" s="74" t="n">
        <v>0.721133354171514</v>
      </c>
    </row>
    <row r="7" customFormat="false" ht="15" hidden="false" customHeight="false" outlineLevel="0" collapsed="false">
      <c r="A7" s="74" t="s">
        <v>185</v>
      </c>
      <c r="B7" s="74" t="n">
        <v>0.226662630376452</v>
      </c>
      <c r="C7" s="74" t="n">
        <v>0.226276886531868</v>
      </c>
      <c r="D7" s="74" t="n">
        <v>0.955031217213089</v>
      </c>
      <c r="E7" s="74" t="n">
        <v>0.0114512735450757</v>
      </c>
      <c r="F7" s="74" t="n">
        <v>1</v>
      </c>
      <c r="G7" s="74" t="n">
        <v>0.0622995547393559</v>
      </c>
      <c r="H7" s="74" t="n">
        <v>0.0187522169963806</v>
      </c>
      <c r="I7" s="74" t="n">
        <v>0.00748562267161377</v>
      </c>
      <c r="J7" s="74" t="n">
        <v>-0.00387543476900112</v>
      </c>
    </row>
    <row r="8" customFormat="false" ht="15" hidden="false" customHeight="false" outlineLevel="0" collapsed="false">
      <c r="A8" s="74" t="s">
        <v>273</v>
      </c>
      <c r="B8" s="74" t="n">
        <v>0.138768190969828</v>
      </c>
      <c r="C8" s="74" t="n">
        <v>0.311120506126866</v>
      </c>
      <c r="D8" s="74" t="n">
        <v>0.321723568214598</v>
      </c>
      <c r="E8" s="74" t="n">
        <v>0.000903482861546459</v>
      </c>
      <c r="F8" s="74" t="n">
        <v>0.0622995547393559</v>
      </c>
      <c r="G8" s="74" t="n">
        <v>1</v>
      </c>
      <c r="H8" s="74" t="n">
        <v>0.00217342800838845</v>
      </c>
      <c r="I8" s="74" t="n">
        <v>0.0084293198788969</v>
      </c>
      <c r="J8" s="74" t="n">
        <v>-0.00498240584814532</v>
      </c>
    </row>
    <row r="9" customFormat="false" ht="15" hidden="false" customHeight="false" outlineLevel="0" collapsed="false">
      <c r="A9" s="74" t="s">
        <v>274</v>
      </c>
      <c r="B9" s="74" t="n">
        <v>0.0117813481368169</v>
      </c>
      <c r="C9" s="74" t="n">
        <v>0.200398818867466</v>
      </c>
      <c r="D9" s="74" t="n">
        <v>0.0192157249282383</v>
      </c>
      <c r="E9" s="74" t="n">
        <v>0.584002593296166</v>
      </c>
      <c r="F9" s="74" t="n">
        <v>0.0187522169963806</v>
      </c>
      <c r="G9" s="74" t="n">
        <v>0.00217342800838845</v>
      </c>
      <c r="H9" s="74" t="n">
        <v>1</v>
      </c>
      <c r="I9" s="74" t="n">
        <v>-0.00609226043605745</v>
      </c>
      <c r="J9" s="74" t="n">
        <v>0.0108680705393529</v>
      </c>
    </row>
    <row r="10" customFormat="false" ht="15" hidden="false" customHeight="false" outlineLevel="0" collapsed="false">
      <c r="A10" s="74" t="s">
        <v>275</v>
      </c>
      <c r="B10" s="74" t="n">
        <v>0.0101940137239014</v>
      </c>
      <c r="C10" s="74" t="n">
        <v>0.082297048034088</v>
      </c>
      <c r="D10" s="74" t="n">
        <v>0.00912619905393814</v>
      </c>
      <c r="E10" s="74" t="n">
        <v>0.363155532653388</v>
      </c>
      <c r="F10" s="74" t="n">
        <v>0.00748562267161377</v>
      </c>
      <c r="G10" s="74" t="n">
        <v>0.0084293198788969</v>
      </c>
      <c r="H10" s="74" t="n">
        <v>-0.00609226043605745</v>
      </c>
      <c r="I10" s="74" t="n">
        <v>1</v>
      </c>
      <c r="J10" s="74" t="n">
        <v>-0.00752279570873844</v>
      </c>
    </row>
    <row r="11" customFormat="false" ht="15" hidden="false" customHeight="false" outlineLevel="0" collapsed="false">
      <c r="A11" s="74" t="s">
        <v>276</v>
      </c>
      <c r="B11" s="74" t="n">
        <v>0.00670020967236028</v>
      </c>
      <c r="C11" s="74" t="n">
        <v>0.117611630816816</v>
      </c>
      <c r="D11" s="74" t="n">
        <v>-0.00476042244854264</v>
      </c>
      <c r="E11" s="74" t="n">
        <v>0.721133354171514</v>
      </c>
      <c r="F11" s="74" t="n">
        <v>-0.00387543476900112</v>
      </c>
      <c r="G11" s="74" t="n">
        <v>-0.00498240584814532</v>
      </c>
      <c r="H11" s="74" t="n">
        <v>0.0108680705393529</v>
      </c>
      <c r="I11" s="74" t="n">
        <v>-0.00752279570873844</v>
      </c>
      <c r="J11" s="74" t="n">
        <v>1</v>
      </c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22.28"/>
    <col collapsed="false" customWidth="true" hidden="false" outlineLevel="0" max="3" min="3" style="1" width="7.85"/>
    <col collapsed="false" customWidth="false" hidden="false" outlineLevel="0" max="4" min="4" style="1" width="8.99"/>
    <col collapsed="false" customWidth="true" hidden="false" outlineLevel="0" max="5" min="5" style="1" width="12.7"/>
  </cols>
  <sheetData>
    <row r="1" customFormat="false" ht="15" hidden="false" customHeight="false" outlineLevel="0" collapsed="false">
      <c r="C1" s="38" t="s">
        <v>283</v>
      </c>
      <c r="D1" s="38" t="s">
        <v>284</v>
      </c>
      <c r="E1" s="38" t="s">
        <v>285</v>
      </c>
      <c r="F1" s="86"/>
    </row>
    <row r="2" customFormat="false" ht="15" hidden="false" customHeight="false" outlineLevel="0" collapsed="false">
      <c r="A2" s="34" t="s">
        <v>286</v>
      </c>
      <c r="B2" s="34" t="s">
        <v>78</v>
      </c>
      <c r="C2" s="1" t="n">
        <v>196.06</v>
      </c>
      <c r="D2" s="1" t="n">
        <v>24.48</v>
      </c>
      <c r="E2" s="1" t="n">
        <v>124.85</v>
      </c>
    </row>
    <row r="3" customFormat="false" ht="15" hidden="false" customHeight="false" outlineLevel="0" collapsed="false">
      <c r="B3" s="34" t="s">
        <v>51</v>
      </c>
      <c r="C3" s="1" t="n">
        <v>3396.43</v>
      </c>
      <c r="D3" s="1" t="n">
        <v>219.33</v>
      </c>
      <c r="E3" s="1" t="n">
        <v>64.58</v>
      </c>
    </row>
    <row r="4" customFormat="false" ht="15" hidden="false" customHeight="false" outlineLevel="0" collapsed="false">
      <c r="B4" s="34" t="s">
        <v>52</v>
      </c>
      <c r="C4" s="1" t="n">
        <v>11906.53</v>
      </c>
      <c r="D4" s="1" t="n">
        <v>557.66</v>
      </c>
      <c r="E4" s="1" t="n">
        <v>46.84</v>
      </c>
    </row>
    <row r="5" customFormat="false" ht="15" hidden="false" customHeight="false" outlineLevel="0" collapsed="false">
      <c r="B5" s="34" t="s">
        <v>79</v>
      </c>
      <c r="C5" s="1" t="n">
        <v>34285.47</v>
      </c>
      <c r="D5" s="1" t="n">
        <v>1464.27</v>
      </c>
      <c r="E5" s="1" t="n">
        <v>42.71</v>
      </c>
    </row>
    <row r="6" customFormat="false" ht="15" hidden="false" customHeight="false" outlineLevel="0" collapsed="false">
      <c r="A6" s="34" t="s">
        <v>287</v>
      </c>
      <c r="B6" s="86" t="s">
        <v>54</v>
      </c>
      <c r="C6" s="1" t="n">
        <v>2386.33</v>
      </c>
      <c r="D6" s="1" t="n">
        <v>169.54</v>
      </c>
      <c r="E6" s="1" t="n">
        <v>71.04</v>
      </c>
    </row>
    <row r="7" customFormat="false" ht="15" hidden="false" customHeight="false" outlineLevel="0" collapsed="false">
      <c r="B7" s="86" t="s">
        <v>55</v>
      </c>
      <c r="C7" s="1" t="n">
        <v>18508.29</v>
      </c>
      <c r="D7" s="1" t="n">
        <v>1040.07</v>
      </c>
      <c r="E7" s="1" t="n">
        <v>56.2</v>
      </c>
    </row>
    <row r="8" customFormat="false" ht="15" hidden="false" customHeight="false" outlineLevel="0" collapsed="false">
      <c r="B8" s="86" t="s">
        <v>56</v>
      </c>
      <c r="C8" s="1" t="n">
        <v>24283.94</v>
      </c>
      <c r="D8" s="1" t="n">
        <v>919.15</v>
      </c>
      <c r="E8" s="1" t="n">
        <v>37.85</v>
      </c>
    </row>
    <row r="9" customFormat="false" ht="15" hidden="false" customHeight="false" outlineLevel="0" collapsed="false">
      <c r="B9" s="86" t="s">
        <v>57</v>
      </c>
      <c r="C9" s="1" t="n">
        <v>4605.93</v>
      </c>
      <c r="D9" s="1" t="n">
        <v>136.98</v>
      </c>
      <c r="E9" s="1" t="n">
        <v>29.74</v>
      </c>
    </row>
    <row r="10" customFormat="false" ht="15" hidden="false" customHeight="false" outlineLevel="0" collapsed="false">
      <c r="A10" s="34" t="s">
        <v>288</v>
      </c>
      <c r="B10" s="86" t="s">
        <v>54</v>
      </c>
      <c r="C10" s="1" t="n">
        <v>1870.85</v>
      </c>
      <c r="D10" s="1" t="n">
        <v>123.45</v>
      </c>
      <c r="E10" s="1" t="n">
        <v>65.99</v>
      </c>
    </row>
    <row r="11" customFormat="false" ht="15" hidden="false" customHeight="false" outlineLevel="0" collapsed="false">
      <c r="B11" s="86" t="s">
        <v>55</v>
      </c>
      <c r="C11" s="1" t="n">
        <v>17757</v>
      </c>
      <c r="D11" s="1" t="n">
        <v>943.93</v>
      </c>
      <c r="E11" s="1" t="n">
        <v>53.16</v>
      </c>
    </row>
    <row r="12" customFormat="false" ht="15" hidden="false" customHeight="false" outlineLevel="0" collapsed="false">
      <c r="B12" s="86" t="s">
        <v>56</v>
      </c>
      <c r="C12" s="1" t="n">
        <v>21248.99</v>
      </c>
      <c r="D12" s="1" t="n">
        <v>873.71</v>
      </c>
      <c r="E12" s="1" t="n">
        <v>41.12</v>
      </c>
    </row>
    <row r="13" customFormat="false" ht="15" hidden="false" customHeight="false" outlineLevel="0" collapsed="false">
      <c r="B13" s="86" t="s">
        <v>57</v>
      </c>
      <c r="C13" s="1" t="n">
        <v>8888.54</v>
      </c>
      <c r="D13" s="1" t="n">
        <v>323.82</v>
      </c>
      <c r="E13" s="1" t="n">
        <v>36.43</v>
      </c>
    </row>
    <row r="14" customFormat="false" ht="15" hidden="false" customHeight="false" outlineLevel="0" collapsed="false">
      <c r="A14" s="34" t="s">
        <v>289</v>
      </c>
      <c r="B14" s="86" t="s">
        <v>58</v>
      </c>
      <c r="C14" s="1" t="n">
        <v>47687.02</v>
      </c>
      <c r="D14" s="1" t="n">
        <v>2148.45</v>
      </c>
      <c r="E14" s="1" t="n">
        <v>45.05</v>
      </c>
    </row>
    <row r="15" customFormat="false" ht="15" hidden="false" customHeight="false" outlineLevel="0" collapsed="false">
      <c r="B15" s="86" t="s">
        <v>59</v>
      </c>
      <c r="C15" s="1" t="n">
        <v>2097.47</v>
      </c>
      <c r="D15" s="1" t="n">
        <v>117.28</v>
      </c>
      <c r="E15" s="1" t="n">
        <v>55.92</v>
      </c>
    </row>
    <row r="16" customFormat="false" ht="15" hidden="false" customHeight="false" outlineLevel="0" collapsed="false">
      <c r="A16" s="34" t="s">
        <v>290</v>
      </c>
      <c r="B16" s="86" t="s">
        <v>60</v>
      </c>
      <c r="C16" s="1" t="n">
        <v>9775.29</v>
      </c>
      <c r="D16" s="1" t="n">
        <v>516.39</v>
      </c>
      <c r="E16" s="1" t="n">
        <v>52.83</v>
      </c>
    </row>
    <row r="17" customFormat="false" ht="15" hidden="false" customHeight="false" outlineLevel="0" collapsed="false">
      <c r="B17" s="86" t="s">
        <v>61</v>
      </c>
      <c r="C17" s="1" t="n">
        <v>10171.97</v>
      </c>
      <c r="D17" s="1" t="n">
        <v>474.24</v>
      </c>
      <c r="E17" s="1" t="n">
        <v>46.62</v>
      </c>
    </row>
    <row r="18" customFormat="false" ht="15" hidden="false" customHeight="false" outlineLevel="0" collapsed="false">
      <c r="B18" s="86" t="s">
        <v>62</v>
      </c>
      <c r="C18" s="1" t="n">
        <v>10012.45</v>
      </c>
      <c r="D18" s="1" t="n">
        <v>469.97</v>
      </c>
      <c r="E18" s="1" t="n">
        <v>46.94</v>
      </c>
    </row>
    <row r="19" customFormat="false" ht="15" hidden="false" customHeight="false" outlineLevel="0" collapsed="false">
      <c r="B19" s="86" t="s">
        <v>63</v>
      </c>
      <c r="C19" s="1" t="n">
        <v>10100.16</v>
      </c>
      <c r="D19" s="1" t="n">
        <v>419.07</v>
      </c>
      <c r="E19" s="1" t="n">
        <v>41.49</v>
      </c>
    </row>
    <row r="20" customFormat="false" ht="15" hidden="false" customHeight="false" outlineLevel="0" collapsed="false">
      <c r="B20" s="86" t="s">
        <v>64</v>
      </c>
      <c r="C20" s="1" t="n">
        <v>9724.62</v>
      </c>
      <c r="D20" s="1" t="n">
        <v>386.07</v>
      </c>
      <c r="E20" s="1" t="n">
        <v>39.7</v>
      </c>
    </row>
    <row r="21" customFormat="false" ht="15" hidden="false" customHeight="false" outlineLevel="0" collapsed="false">
      <c r="A21" s="34" t="s">
        <v>291</v>
      </c>
      <c r="B21" s="86" t="s">
        <v>66</v>
      </c>
      <c r="C21" s="1" t="n">
        <v>38037.41</v>
      </c>
      <c r="D21" s="1" t="n">
        <v>1730.51</v>
      </c>
      <c r="E21" s="1" t="n">
        <v>45.49</v>
      </c>
    </row>
    <row r="22" customFormat="false" ht="15" hidden="false" customHeight="false" outlineLevel="0" collapsed="false">
      <c r="B22" s="86" t="s">
        <v>67</v>
      </c>
      <c r="C22" s="1" t="n">
        <v>5521.57</v>
      </c>
      <c r="D22" s="1" t="n">
        <v>193.03</v>
      </c>
      <c r="E22" s="1" t="n">
        <v>34.96</v>
      </c>
    </row>
    <row r="23" customFormat="false" ht="15" hidden="false" customHeight="false" outlineLevel="0" collapsed="false">
      <c r="A23" s="34" t="s">
        <v>292</v>
      </c>
      <c r="B23" s="86" t="s">
        <v>66</v>
      </c>
      <c r="C23" s="1" t="n">
        <v>47874.91</v>
      </c>
      <c r="D23" s="1" t="n">
        <v>2136.59</v>
      </c>
      <c r="E23" s="1" t="n">
        <v>44.63</v>
      </c>
    </row>
    <row r="24" customFormat="false" ht="15" hidden="false" customHeight="false" outlineLevel="0" collapsed="false">
      <c r="B24" s="86" t="s">
        <v>67</v>
      </c>
      <c r="C24" s="1" t="n">
        <v>1909.58</v>
      </c>
      <c r="D24" s="1" t="n">
        <v>129.14</v>
      </c>
      <c r="E24" s="1" t="n">
        <v>67.63</v>
      </c>
    </row>
    <row r="25" customFormat="false" ht="15" hidden="false" customHeight="false" outlineLevel="0" collapsed="false">
      <c r="A25" s="34" t="s">
        <v>293</v>
      </c>
      <c r="B25" s="86" t="s">
        <v>66</v>
      </c>
      <c r="C25" s="1" t="n">
        <v>37725.41</v>
      </c>
      <c r="D25" s="1" t="n">
        <v>1487.87</v>
      </c>
      <c r="E25" s="1" t="n">
        <v>39.44</v>
      </c>
    </row>
    <row r="26" customFormat="false" ht="15" hidden="false" customHeight="false" outlineLevel="0" collapsed="false">
      <c r="B26" s="86" t="s">
        <v>67</v>
      </c>
      <c r="C26" s="1" t="n">
        <v>1311.36</v>
      </c>
      <c r="D26" s="1" t="n">
        <v>84.43</v>
      </c>
      <c r="E26" s="1" t="n">
        <v>64.38</v>
      </c>
    </row>
    <row r="27" customFormat="false" ht="15" hidden="false" customHeight="false" outlineLevel="0" collapsed="false">
      <c r="A27" s="34" t="s">
        <v>294</v>
      </c>
      <c r="B27" s="86" t="s">
        <v>66</v>
      </c>
      <c r="C27" s="1" t="n">
        <v>49333.57</v>
      </c>
      <c r="D27" s="1" t="n">
        <v>2255.57</v>
      </c>
      <c r="E27" s="1" t="n">
        <v>45.72</v>
      </c>
    </row>
    <row r="28" customFormat="false" ht="15" hidden="false" customHeight="false" outlineLevel="0" collapsed="false">
      <c r="B28" s="86" t="s">
        <v>67</v>
      </c>
      <c r="C28" s="1" t="n">
        <v>450.93</v>
      </c>
      <c r="D28" s="1" t="n">
        <v>10.17</v>
      </c>
      <c r="E28" s="1" t="n">
        <v>22.55</v>
      </c>
    </row>
    <row r="29" customFormat="false" ht="15" hidden="false" customHeight="false" outlineLevel="0" collapsed="false">
      <c r="A29" s="34" t="s">
        <v>295</v>
      </c>
      <c r="B29" s="86" t="s">
        <v>66</v>
      </c>
      <c r="C29" s="1" t="n">
        <v>8040.17</v>
      </c>
      <c r="D29" s="1" t="n">
        <v>284.73</v>
      </c>
      <c r="E29" s="1" t="n">
        <v>35.41</v>
      </c>
    </row>
    <row r="30" customFormat="false" ht="15" hidden="false" customHeight="false" outlineLevel="0" collapsed="false">
      <c r="B30" s="86" t="s">
        <v>67</v>
      </c>
      <c r="C30" s="1" t="n">
        <v>41744.32</v>
      </c>
      <c r="D30" s="1" t="n">
        <v>1981</v>
      </c>
      <c r="E30" s="1" t="n">
        <v>47.46</v>
      </c>
    </row>
    <row r="31" customFormat="false" ht="15" hidden="false" customHeight="false" outlineLevel="0" collapsed="false">
      <c r="A31" s="34" t="s">
        <v>296</v>
      </c>
      <c r="B31" s="86" t="s">
        <v>66</v>
      </c>
      <c r="C31" s="1" t="n">
        <v>47669.05</v>
      </c>
      <c r="D31" s="1" t="n">
        <v>2224.53</v>
      </c>
      <c r="E31" s="1" t="n">
        <v>46.67</v>
      </c>
    </row>
    <row r="32" customFormat="false" ht="15" hidden="false" customHeight="false" outlineLevel="0" collapsed="false">
      <c r="B32" s="86" t="s">
        <v>67</v>
      </c>
      <c r="C32" s="1" t="n">
        <v>2115.44</v>
      </c>
      <c r="D32" s="1" t="n">
        <v>41.21</v>
      </c>
      <c r="E32" s="1" t="n">
        <v>19.48</v>
      </c>
    </row>
    <row r="33" customFormat="false" ht="15" hidden="false" customHeight="false" outlineLevel="0" collapsed="false">
      <c r="A33" s="34" t="s">
        <v>297</v>
      </c>
      <c r="B33" s="86" t="s">
        <v>66</v>
      </c>
      <c r="C33" s="1" t="n">
        <v>46295.53</v>
      </c>
      <c r="D33" s="1" t="n">
        <v>2125.86</v>
      </c>
      <c r="E33" s="1" t="n">
        <v>45.92</v>
      </c>
    </row>
    <row r="34" customFormat="false" ht="15" hidden="false" customHeight="false" outlineLevel="0" collapsed="false">
      <c r="B34" s="86" t="s">
        <v>67</v>
      </c>
      <c r="C34" s="1" t="n">
        <v>3488.97</v>
      </c>
      <c r="D34" s="1" t="n">
        <v>139.87</v>
      </c>
      <c r="E34" s="1" t="n">
        <v>40.09</v>
      </c>
    </row>
    <row r="35" customFormat="false" ht="15" hidden="false" customHeight="false" outlineLevel="0" collapsed="false">
      <c r="A35" s="34" t="s">
        <v>298</v>
      </c>
      <c r="B35" s="86" t="s">
        <v>28</v>
      </c>
      <c r="C35" s="1" t="n">
        <v>3042.93</v>
      </c>
      <c r="D35" s="1" t="n">
        <v>136.35</v>
      </c>
      <c r="E35" s="1" t="n">
        <v>44.81</v>
      </c>
    </row>
    <row r="36" customFormat="false" ht="15" hidden="false" customHeight="false" outlineLevel="0" collapsed="false">
      <c r="B36" s="86" t="s">
        <v>29</v>
      </c>
      <c r="C36" s="1" t="n">
        <v>600.61</v>
      </c>
      <c r="D36" s="1" t="n">
        <v>34.45</v>
      </c>
      <c r="E36" s="1" t="n">
        <v>57.35</v>
      </c>
    </row>
    <row r="37" customFormat="false" ht="15" hidden="false" customHeight="false" outlineLevel="0" collapsed="false">
      <c r="B37" s="86" t="s">
        <v>30</v>
      </c>
      <c r="C37" s="1" t="n">
        <v>2077.2</v>
      </c>
      <c r="D37" s="1" t="n">
        <v>76.94</v>
      </c>
      <c r="E37" s="1" t="n">
        <v>37.04</v>
      </c>
    </row>
    <row r="38" customFormat="false" ht="15" hidden="false" customHeight="false" outlineLevel="0" collapsed="false">
      <c r="B38" s="86" t="s">
        <v>31</v>
      </c>
      <c r="C38" s="1" t="n">
        <v>4141.59</v>
      </c>
      <c r="D38" s="1" t="n">
        <v>185.12</v>
      </c>
      <c r="E38" s="1" t="n">
        <v>44.7</v>
      </c>
    </row>
    <row r="39" customFormat="false" ht="15" hidden="false" customHeight="false" outlineLevel="0" collapsed="false">
      <c r="B39" s="86" t="s">
        <v>32</v>
      </c>
      <c r="C39" s="1" t="n">
        <v>1248.55</v>
      </c>
      <c r="D39" s="1" t="n">
        <v>64.38</v>
      </c>
      <c r="E39" s="1" t="n">
        <v>51.57</v>
      </c>
    </row>
    <row r="40" customFormat="false" ht="15" hidden="false" customHeight="false" outlineLevel="0" collapsed="false">
      <c r="B40" s="86" t="s">
        <v>33</v>
      </c>
      <c r="C40" s="1" t="n">
        <v>875.68</v>
      </c>
      <c r="D40" s="1" t="n">
        <v>34.86</v>
      </c>
      <c r="E40" s="1" t="n">
        <v>39.81</v>
      </c>
    </row>
    <row r="41" customFormat="false" ht="15" hidden="false" customHeight="false" outlineLevel="0" collapsed="false">
      <c r="B41" s="86" t="s">
        <v>34</v>
      </c>
      <c r="C41" s="1" t="n">
        <v>3875.64</v>
      </c>
      <c r="D41" s="1" t="n">
        <v>167.25</v>
      </c>
      <c r="E41" s="1" t="n">
        <v>43.15</v>
      </c>
    </row>
    <row r="42" customFormat="false" ht="15" hidden="false" customHeight="false" outlineLevel="0" collapsed="false">
      <c r="B42" s="86" t="s">
        <v>35</v>
      </c>
      <c r="C42" s="1" t="n">
        <v>569.71</v>
      </c>
      <c r="D42" s="1" t="n">
        <v>24.33</v>
      </c>
      <c r="E42" s="1" t="n">
        <v>42.71</v>
      </c>
    </row>
    <row r="43" customFormat="false" ht="15" hidden="false" customHeight="false" outlineLevel="0" collapsed="false">
      <c r="B43" s="86" t="s">
        <v>36</v>
      </c>
      <c r="C43" s="1" t="n">
        <v>2042.46</v>
      </c>
      <c r="D43" s="1" t="n">
        <v>62.74</v>
      </c>
      <c r="E43" s="1" t="n">
        <v>30.72</v>
      </c>
    </row>
    <row r="44" customFormat="false" ht="15" hidden="false" customHeight="false" outlineLevel="0" collapsed="false">
      <c r="B44" s="86" t="s">
        <v>37</v>
      </c>
      <c r="C44" s="1" t="n">
        <v>2777.47</v>
      </c>
      <c r="D44" s="1" t="n">
        <v>91.96</v>
      </c>
      <c r="E44" s="1" t="n">
        <v>33.11</v>
      </c>
    </row>
    <row r="45" customFormat="false" ht="15" hidden="false" customHeight="false" outlineLevel="0" collapsed="false">
      <c r="B45" s="86" t="s">
        <v>38</v>
      </c>
      <c r="C45" s="1" t="n">
        <v>2230.26</v>
      </c>
      <c r="D45" s="1" t="n">
        <v>71.88</v>
      </c>
      <c r="E45" s="1" t="n">
        <v>32.23</v>
      </c>
    </row>
    <row r="46" customFormat="false" ht="15" hidden="false" customHeight="false" outlineLevel="0" collapsed="false">
      <c r="B46" s="86" t="s">
        <v>39</v>
      </c>
      <c r="C46" s="1" t="n">
        <v>7546.28</v>
      </c>
      <c r="D46" s="1" t="n">
        <v>369.78</v>
      </c>
      <c r="E46" s="1" t="n">
        <v>49</v>
      </c>
    </row>
    <row r="47" customFormat="false" ht="15" hidden="false" customHeight="false" outlineLevel="0" collapsed="false">
      <c r="B47" s="86" t="s">
        <v>40</v>
      </c>
      <c r="C47" s="1" t="n">
        <v>3641.77</v>
      </c>
      <c r="D47" s="1" t="n">
        <v>223.02</v>
      </c>
      <c r="E47" s="1" t="n">
        <v>61.24</v>
      </c>
    </row>
    <row r="48" customFormat="false" ht="15" hidden="false" customHeight="false" outlineLevel="0" collapsed="false">
      <c r="B48" s="86" t="s">
        <v>41</v>
      </c>
      <c r="C48" s="1" t="n">
        <v>6784.6</v>
      </c>
      <c r="D48" s="1" t="n">
        <v>346.4</v>
      </c>
      <c r="E48" s="1" t="n">
        <v>51.06</v>
      </c>
    </row>
    <row r="49" customFormat="false" ht="15" hidden="false" customHeight="false" outlineLevel="0" collapsed="false">
      <c r="B49" s="86" t="s">
        <v>42</v>
      </c>
      <c r="C49" s="1" t="n">
        <v>2607.08</v>
      </c>
      <c r="D49" s="1" t="n">
        <v>133.66</v>
      </c>
      <c r="E49" s="1" t="n">
        <v>51.27</v>
      </c>
    </row>
    <row r="50" customFormat="false" ht="15" hidden="false" customHeight="false" outlineLevel="0" collapsed="false">
      <c r="B50" s="86" t="s">
        <v>43</v>
      </c>
      <c r="C50" s="1" t="n">
        <v>3496.36</v>
      </c>
      <c r="D50" s="1" t="n">
        <v>144.91</v>
      </c>
      <c r="E50" s="1" t="n">
        <v>41.45</v>
      </c>
    </row>
    <row r="51" customFormat="false" ht="15" hidden="false" customHeight="false" outlineLevel="0" collapsed="false">
      <c r="B51" s="86" t="s">
        <v>44</v>
      </c>
      <c r="C51" s="1" t="n">
        <v>2226.29</v>
      </c>
      <c r="D51" s="1" t="n">
        <v>97.71</v>
      </c>
      <c r="E51" s="1" t="n">
        <v>43.89</v>
      </c>
    </row>
    <row r="52" customFormat="false" ht="15" hidden="false" customHeight="false" outlineLevel="0" collapsed="false">
      <c r="A52" s="34" t="s">
        <v>299</v>
      </c>
      <c r="B52" s="86" t="s">
        <v>45</v>
      </c>
      <c r="C52" s="1" t="n">
        <v>27499.77</v>
      </c>
      <c r="D52" s="1" t="n">
        <v>1237.66</v>
      </c>
      <c r="E52" s="1" t="n">
        <v>45.01</v>
      </c>
    </row>
    <row r="53" customFormat="false" ht="15" hidden="false" customHeight="false" outlineLevel="0" collapsed="false">
      <c r="B53" s="86" t="s">
        <v>46</v>
      </c>
      <c r="C53" s="1" t="n">
        <v>14127.52</v>
      </c>
      <c r="D53" s="1" t="n">
        <v>641.78</v>
      </c>
      <c r="E53" s="1" t="n">
        <v>45.43</v>
      </c>
    </row>
    <row r="54" customFormat="false" ht="15" hidden="false" customHeight="false" outlineLevel="0" collapsed="false">
      <c r="B54" s="86" t="s">
        <v>71</v>
      </c>
      <c r="C54" s="1" t="n">
        <v>8157.21</v>
      </c>
      <c r="D54" s="1" t="n">
        <v>386.3</v>
      </c>
      <c r="E54" s="1" t="n">
        <v>47.36</v>
      </c>
    </row>
    <row r="55" customFormat="false" ht="15" hidden="false" customHeight="false" outlineLevel="0" collapsed="false">
      <c r="A55" s="39" t="s">
        <v>168</v>
      </c>
      <c r="B55" s="39"/>
      <c r="C55" s="38" t="n">
        <f aca="false">SUM(C52:C54)</f>
        <v>49784.5</v>
      </c>
      <c r="D55" s="38" t="n">
        <f aca="false">SUM(D52:D54)</f>
        <v>2265.74</v>
      </c>
      <c r="E55" s="38" t="n">
        <f aca="false">(D55/C55)*1000</f>
        <v>45.510952203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80" workbookViewId="0">
      <selection pane="topLeft" activeCell="I65" activeCellId="0" sqref="I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00</v>
      </c>
    </row>
    <row r="2" s="87" customFormat="true" ht="30" hidden="false" customHeight="true" outlineLevel="0" collapsed="false">
      <c r="A2" s="87" t="s">
        <v>1</v>
      </c>
      <c r="B2" s="87" t="s">
        <v>1</v>
      </c>
      <c r="C2" s="87" t="s">
        <v>301</v>
      </c>
      <c r="D2" s="87" t="s">
        <v>302</v>
      </c>
      <c r="E2" s="87" t="s">
        <v>303</v>
      </c>
      <c r="F2" s="88" t="s">
        <v>304</v>
      </c>
      <c r="G2" s="88"/>
      <c r="H2" s="88"/>
      <c r="I2" s="89"/>
      <c r="J2" s="89"/>
    </row>
    <row r="3" s="35" customFormat="true" ht="15" hidden="false" customHeight="false" outlineLevel="0" collapsed="false">
      <c r="C3" s="35" t="s">
        <v>158</v>
      </c>
      <c r="D3" s="35" t="s">
        <v>158</v>
      </c>
      <c r="E3" s="35" t="s">
        <v>158</v>
      </c>
      <c r="F3" s="35" t="s">
        <v>158</v>
      </c>
    </row>
    <row r="4" customFormat="false" ht="15" hidden="false" customHeight="false" outlineLevel="0" collapsed="false">
      <c r="A4" s="1" t="s">
        <v>215</v>
      </c>
      <c r="B4" s="1" t="s">
        <v>305</v>
      </c>
      <c r="C4" s="1" t="n">
        <v>9.31152551428146</v>
      </c>
      <c r="D4" s="1" t="n">
        <v>1.4119515856561</v>
      </c>
      <c r="E4" s="1" t="n">
        <v>0.928483893752413</v>
      </c>
      <c r="F4" s="1" t="n">
        <v>4.57337620768404</v>
      </c>
    </row>
    <row r="5" customFormat="false" ht="15" hidden="false" customHeight="false" outlineLevel="0" collapsed="false">
      <c r="B5" s="1" t="s">
        <v>306</v>
      </c>
      <c r="C5" s="1" t="n">
        <v>7.06615365055114</v>
      </c>
      <c r="D5" s="1" t="n">
        <v>1.25601760540855</v>
      </c>
      <c r="E5" s="1" t="n">
        <v>0.362994312855652</v>
      </c>
      <c r="F5" s="1" t="n">
        <v>5.75201316182733</v>
      </c>
    </row>
    <row r="6" customFormat="false" ht="15" hidden="false" customHeight="false" outlineLevel="0" collapsed="false">
      <c r="B6" s="1" t="s">
        <v>307</v>
      </c>
      <c r="C6" s="1" t="n">
        <v>8.65331812905462</v>
      </c>
      <c r="D6" s="1" t="n">
        <v>2.89789990260284</v>
      </c>
      <c r="E6" s="1" t="n">
        <v>2.95999209107402</v>
      </c>
      <c r="F6" s="1" t="n">
        <v>10.4595428549841</v>
      </c>
    </row>
    <row r="7" customFormat="false" ht="15" hidden="false" customHeight="false" outlineLevel="0" collapsed="false">
      <c r="B7" s="1" t="s">
        <v>308</v>
      </c>
      <c r="C7" s="1" t="n">
        <v>17.5810542669207</v>
      </c>
      <c r="D7" s="1" t="n">
        <v>4.3744079310829</v>
      </c>
      <c r="E7" s="1" t="n">
        <v>1.62077717580367</v>
      </c>
      <c r="F7" s="1" t="n">
        <v>18.3048475013341</v>
      </c>
    </row>
    <row r="8" customFormat="false" ht="15" hidden="false" customHeight="false" outlineLevel="0" collapsed="false">
      <c r="B8" s="1" t="s">
        <v>309</v>
      </c>
      <c r="C8" s="1" t="n">
        <v>9.16761555764941</v>
      </c>
      <c r="D8" s="1" t="n">
        <v>3.70090941109321</v>
      </c>
      <c r="E8" s="1" t="n">
        <v>1.40563470115563</v>
      </c>
      <c r="F8" s="1" t="n">
        <v>11.1661644653175</v>
      </c>
    </row>
    <row r="9" customFormat="false" ht="15" hidden="false" customHeight="false" outlineLevel="0" collapsed="false">
      <c r="B9" s="1" t="s">
        <v>310</v>
      </c>
      <c r="C9" s="1" t="n">
        <v>11.1315499011258</v>
      </c>
      <c r="D9" s="1" t="n">
        <v>3.27046949690592</v>
      </c>
      <c r="E9" s="1" t="n">
        <v>1.38669086124388</v>
      </c>
      <c r="F9" s="1" t="n">
        <v>12.3088713655595</v>
      </c>
    </row>
    <row r="10" customFormat="false" ht="15" hidden="false" customHeight="false" outlineLevel="0" collapsed="false">
      <c r="B10" s="1" t="s">
        <v>311</v>
      </c>
      <c r="C10" s="1" t="n">
        <v>7.98151351993928</v>
      </c>
      <c r="D10" s="1" t="n">
        <v>1.56111322318799</v>
      </c>
      <c r="E10" s="1" t="n">
        <v>2.11497923262233</v>
      </c>
      <c r="F10" s="1" t="n">
        <v>2.76087410719818</v>
      </c>
    </row>
    <row r="11" customFormat="false" ht="15" hidden="false" customHeight="false" outlineLevel="0" collapsed="false">
      <c r="B11" s="1" t="s">
        <v>312</v>
      </c>
      <c r="C11" s="1" t="n">
        <v>6.98949733670174</v>
      </c>
      <c r="D11" s="1" t="n">
        <v>1.93569910344279</v>
      </c>
      <c r="E11" s="1" t="n">
        <v>3.42679163515681</v>
      </c>
      <c r="F11" s="1" t="n">
        <v>6.77722345713077</v>
      </c>
    </row>
    <row r="12" customFormat="false" ht="15" hidden="false" customHeight="false" outlineLevel="0" collapsed="false">
      <c r="B12" s="1" t="s">
        <v>313</v>
      </c>
      <c r="C12" s="1" t="n">
        <v>7.05117144421577</v>
      </c>
      <c r="D12" s="1" t="n">
        <v>2.00225817293838</v>
      </c>
      <c r="E12" s="1" t="n">
        <v>2.5702590419848</v>
      </c>
      <c r="F12" s="1" t="n">
        <v>8.55681435182495</v>
      </c>
    </row>
    <row r="13" customFormat="false" ht="15" hidden="false" customHeight="false" outlineLevel="0" collapsed="false">
      <c r="B13" s="1" t="s">
        <v>314</v>
      </c>
      <c r="C13" s="1" t="n">
        <v>18.4135148236045</v>
      </c>
      <c r="D13" s="1" t="n">
        <v>3.91438101590317</v>
      </c>
      <c r="E13" s="1" t="n">
        <v>1.91955883100971</v>
      </c>
      <c r="F13" s="1" t="n">
        <v>19.049659727062</v>
      </c>
    </row>
    <row r="14" customFormat="false" ht="15" hidden="false" customHeight="false" outlineLevel="0" collapsed="false">
      <c r="B14" s="1" t="s">
        <v>315</v>
      </c>
      <c r="C14" s="1" t="n">
        <v>9.90940100371742</v>
      </c>
      <c r="D14" s="1" t="n">
        <v>3.00617660090168</v>
      </c>
      <c r="E14" s="1" t="n">
        <v>1.18665323216995</v>
      </c>
      <c r="F14" s="1" t="n">
        <v>10.8405764182101</v>
      </c>
    </row>
    <row r="15" customFormat="false" ht="15" hidden="false" customHeight="false" outlineLevel="0" collapsed="false">
      <c r="B15" s="1" t="s">
        <v>316</v>
      </c>
      <c r="C15" s="1" t="n">
        <v>10.278307300719</v>
      </c>
      <c r="D15" s="1" t="n">
        <v>4.13616169627689</v>
      </c>
      <c r="E15" s="1" t="n">
        <v>1.12264663814269</v>
      </c>
      <c r="F15" s="1" t="n">
        <v>12.0873383461622</v>
      </c>
    </row>
    <row r="16" customFormat="false" ht="15" hidden="false" customHeight="false" outlineLevel="0" collapsed="false">
      <c r="A16" s="1" t="s">
        <v>11</v>
      </c>
      <c r="B16" s="1" t="s">
        <v>78</v>
      </c>
      <c r="C16" s="1" t="s">
        <v>1</v>
      </c>
      <c r="D16" s="1" t="s">
        <v>1</v>
      </c>
      <c r="E16" s="1" t="s">
        <v>1</v>
      </c>
      <c r="F16" s="1" t="s">
        <v>1</v>
      </c>
    </row>
    <row r="17" customFormat="false" ht="15" hidden="false" customHeight="false" outlineLevel="0" collapsed="false">
      <c r="B17" s="1" t="s">
        <v>51</v>
      </c>
      <c r="C17" s="1" t="n">
        <v>9.44985157507012</v>
      </c>
      <c r="D17" s="1" t="n">
        <v>3.01746505914475</v>
      </c>
      <c r="E17" s="1" t="n">
        <v>2.34560324230017</v>
      </c>
      <c r="F17" s="1" t="n">
        <v>10.5643743444259</v>
      </c>
    </row>
    <row r="18" customFormat="false" ht="15" hidden="false" customHeight="false" outlineLevel="0" collapsed="false">
      <c r="B18" s="1" t="s">
        <v>52</v>
      </c>
      <c r="C18" s="1" t="n">
        <v>10.8289757872721</v>
      </c>
      <c r="D18" s="1" t="n">
        <v>3.63361711097744</v>
      </c>
      <c r="E18" s="1" t="n">
        <v>1.51136160040996</v>
      </c>
      <c r="F18" s="1" t="n">
        <v>11.9291216075127</v>
      </c>
    </row>
    <row r="19" customFormat="false" ht="15" hidden="false" customHeight="false" outlineLevel="0" collapsed="false">
      <c r="B19" s="1" t="s">
        <v>79</v>
      </c>
      <c r="C19" s="1" t="n">
        <v>12.0222149431835</v>
      </c>
      <c r="D19" s="1" t="n">
        <v>3.27032781802422</v>
      </c>
      <c r="E19" s="1" t="n">
        <v>1.41988559458099</v>
      </c>
      <c r="F19" s="1" t="n">
        <v>12.6458931265665</v>
      </c>
    </row>
    <row r="20" customFormat="false" ht="15" hidden="false" customHeight="false" outlineLevel="0" collapsed="false">
      <c r="A20" s="1" t="s">
        <v>80</v>
      </c>
      <c r="B20" s="1" t="s">
        <v>54</v>
      </c>
      <c r="C20" s="1" t="n">
        <v>12.6145708849224</v>
      </c>
      <c r="D20" s="1" t="n">
        <v>3.95133381846924</v>
      </c>
      <c r="E20" s="1" t="n">
        <v>1.10380548437318</v>
      </c>
      <c r="F20" s="1" t="n">
        <v>13.0802252624291</v>
      </c>
    </row>
    <row r="21" customFormat="false" ht="15" hidden="false" customHeight="false" outlineLevel="0" collapsed="false">
      <c r="B21" s="1" t="s">
        <v>55</v>
      </c>
      <c r="C21" s="1" t="n">
        <v>11.989625523602</v>
      </c>
      <c r="D21" s="1" t="n">
        <v>3.25872695652192</v>
      </c>
      <c r="E21" s="1" t="n">
        <v>1.69285191442585</v>
      </c>
      <c r="F21" s="1" t="n">
        <v>13.0082115687358</v>
      </c>
    </row>
    <row r="22" customFormat="false" ht="15" hidden="false" customHeight="false" outlineLevel="0" collapsed="false">
      <c r="B22" s="1" t="s">
        <v>56</v>
      </c>
      <c r="C22" s="1" t="n">
        <v>11.746797163903</v>
      </c>
      <c r="D22" s="1" t="n">
        <v>3.72403253455</v>
      </c>
      <c r="E22" s="1" t="n">
        <v>1.55199702896277</v>
      </c>
      <c r="F22" s="1" t="n">
        <v>12.6231921150367</v>
      </c>
    </row>
    <row r="23" customFormat="false" ht="15" hidden="false" customHeight="false" outlineLevel="0" collapsed="false">
      <c r="B23" s="1" t="s">
        <v>57</v>
      </c>
      <c r="C23" s="1" t="n">
        <v>8.63128464833697</v>
      </c>
      <c r="D23" s="1" t="n">
        <v>2.40183385822475</v>
      </c>
      <c r="E23" s="1" t="n">
        <v>1.5369411705518</v>
      </c>
      <c r="F23" s="1" t="n">
        <v>9.17719562354451</v>
      </c>
    </row>
    <row r="24" customFormat="false" ht="15" hidden="false" customHeight="false" outlineLevel="0" collapsed="false">
      <c r="A24" s="1" t="s">
        <v>13</v>
      </c>
      <c r="B24" s="1" t="s">
        <v>58</v>
      </c>
      <c r="C24" s="1" t="n">
        <v>11.2996582737759</v>
      </c>
      <c r="D24" s="1" t="n">
        <v>3.35579876484437</v>
      </c>
      <c r="E24" s="1" t="n">
        <v>1.6041910664975</v>
      </c>
      <c r="F24" s="1" t="n">
        <v>12.1786829761508</v>
      </c>
    </row>
    <row r="25" customFormat="false" ht="15" hidden="false" customHeight="false" outlineLevel="0" collapsed="false">
      <c r="B25" s="1" t="s">
        <v>59</v>
      </c>
      <c r="C25" s="1" t="n">
        <v>11.5765062930822</v>
      </c>
      <c r="D25" s="1" t="n">
        <v>2.55795496903387</v>
      </c>
      <c r="E25" s="1" t="s">
        <v>1</v>
      </c>
      <c r="F25" s="1" t="n">
        <v>9.87686586043347</v>
      </c>
    </row>
    <row r="26" customFormat="false" ht="15" hidden="false" customHeight="false" outlineLevel="0" collapsed="false">
      <c r="A26" s="1" t="s">
        <v>81</v>
      </c>
      <c r="B26" s="1" t="s">
        <v>60</v>
      </c>
      <c r="C26" s="1" t="n">
        <v>14.8796189003467</v>
      </c>
      <c r="D26" s="1" t="n">
        <v>3.71547626474971</v>
      </c>
      <c r="E26" s="1" t="n">
        <v>1.4655210744287</v>
      </c>
      <c r="F26" s="1" t="n">
        <v>15.6839487946853</v>
      </c>
    </row>
    <row r="27" customFormat="false" ht="15" hidden="false" customHeight="false" outlineLevel="0" collapsed="false">
      <c r="B27" s="1" t="s">
        <v>61</v>
      </c>
      <c r="C27" s="1" t="n">
        <v>10.4266646359231</v>
      </c>
      <c r="D27" s="1" t="n">
        <v>3.90683387640795</v>
      </c>
      <c r="E27" s="1" t="n">
        <v>1.54680853359319</v>
      </c>
      <c r="F27" s="1" t="n">
        <v>12.0140251144744</v>
      </c>
    </row>
    <row r="28" customFormat="false" ht="15" hidden="false" customHeight="false" outlineLevel="0" collapsed="false">
      <c r="B28" s="1" t="s">
        <v>62</v>
      </c>
      <c r="C28" s="1" t="n">
        <v>9.86983948582474</v>
      </c>
      <c r="D28" s="1" t="n">
        <v>2.6067266086917</v>
      </c>
      <c r="E28" s="1" t="n">
        <v>1.3232548902629</v>
      </c>
      <c r="F28" s="1" t="n">
        <v>10.4815443594568</v>
      </c>
    </row>
    <row r="29" customFormat="false" ht="15" hidden="false" customHeight="false" outlineLevel="0" collapsed="false">
      <c r="B29" s="1" t="s">
        <v>63</v>
      </c>
      <c r="C29" s="1" t="n">
        <v>11.6906493228327</v>
      </c>
      <c r="D29" s="1" t="n">
        <v>3.4725965091906</v>
      </c>
      <c r="E29" s="1" t="n">
        <v>1.71506185730967</v>
      </c>
      <c r="F29" s="1" t="n">
        <v>12.6199373302696</v>
      </c>
    </row>
    <row r="30" customFormat="false" ht="15" hidden="false" customHeight="false" outlineLevel="0" collapsed="false">
      <c r="B30" s="1" t="s">
        <v>64</v>
      </c>
      <c r="C30" s="1" t="n">
        <v>9.4876615422695</v>
      </c>
      <c r="D30" s="1" t="n">
        <v>2.96802999485959</v>
      </c>
      <c r="E30" s="1" t="n">
        <v>1.92542415420338</v>
      </c>
      <c r="F30" s="1" t="n">
        <v>9.51589655632542</v>
      </c>
    </row>
    <row r="31" customFormat="false" ht="15" hidden="false" customHeight="false" outlineLevel="0" collapsed="false">
      <c r="A31" s="1" t="s">
        <v>15</v>
      </c>
      <c r="B31" s="1" t="s">
        <v>65</v>
      </c>
    </row>
    <row r="32" customFormat="false" ht="15" hidden="false" customHeight="false" outlineLevel="0" collapsed="false">
      <c r="A32" s="1" t="s">
        <v>17</v>
      </c>
      <c r="B32" s="1" t="s">
        <v>65</v>
      </c>
    </row>
    <row r="33" customFormat="false" ht="15" hidden="false" customHeight="false" outlineLevel="0" collapsed="false">
      <c r="A33" s="1" t="s">
        <v>16</v>
      </c>
      <c r="B33" s="1" t="s">
        <v>65</v>
      </c>
    </row>
    <row r="34" customFormat="false" ht="15" hidden="false" customHeight="false" outlineLevel="0" collapsed="false">
      <c r="A34" s="1" t="s">
        <v>82</v>
      </c>
      <c r="B34" s="1" t="s">
        <v>67</v>
      </c>
      <c r="C34" s="1" t="n">
        <v>11.3044808953168</v>
      </c>
      <c r="D34" s="1" t="n">
        <v>3.34172145712272</v>
      </c>
      <c r="E34" s="1" t="n">
        <v>1.57600035051802</v>
      </c>
      <c r="F34" s="1" t="n">
        <v>12.1381511562148</v>
      </c>
    </row>
    <row r="35" customFormat="false" ht="15" hidden="false" customHeight="false" outlineLevel="0" collapsed="false">
      <c r="A35" s="1" t="s">
        <v>19</v>
      </c>
      <c r="B35" s="1" t="s">
        <v>66</v>
      </c>
      <c r="C35" s="1" t="n">
        <v>12.3944922181309</v>
      </c>
      <c r="D35" s="1" t="n">
        <v>3.63298986439554</v>
      </c>
      <c r="E35" s="1" t="n">
        <v>1.49052791999227</v>
      </c>
      <c r="F35" s="1" t="n">
        <v>13.2004411641344</v>
      </c>
    </row>
    <row r="36" customFormat="false" ht="15" hidden="false" customHeight="false" outlineLevel="0" collapsed="false">
      <c r="B36" s="1" t="s">
        <v>67</v>
      </c>
      <c r="C36" s="1" t="n">
        <v>9.36286294136107</v>
      </c>
      <c r="D36" s="1" t="n">
        <v>3.05185576141845</v>
      </c>
      <c r="E36" s="1" t="n">
        <v>1.4346551039759</v>
      </c>
      <c r="F36" s="1" t="n">
        <v>10.8406293412447</v>
      </c>
    </row>
    <row r="37" customFormat="false" ht="15" hidden="false" customHeight="false" outlineLevel="0" collapsed="false">
      <c r="A37" s="1" t="s">
        <v>83</v>
      </c>
      <c r="B37" s="1" t="s">
        <v>66</v>
      </c>
      <c r="C37" s="1" t="n">
        <v>11.2839460899856</v>
      </c>
      <c r="D37" s="1" t="n">
        <v>3.37945488885562</v>
      </c>
      <c r="E37" s="1" t="n">
        <v>1.58062044453843</v>
      </c>
      <c r="F37" s="1" t="n">
        <v>12.1236036459887</v>
      </c>
    </row>
    <row r="38" customFormat="false" ht="15" hidden="false" customHeight="false" outlineLevel="0" collapsed="false">
      <c r="B38" s="1" t="s">
        <v>67</v>
      </c>
      <c r="C38" s="1" t="n">
        <v>11.954426107073</v>
      </c>
      <c r="D38" s="1" t="n">
        <v>2.14109493949281</v>
      </c>
      <c r="E38" s="1" t="n">
        <v>1.42893353875237</v>
      </c>
      <c r="F38" s="1" t="n">
        <v>12.6026571284928</v>
      </c>
    </row>
    <row r="39" customFormat="false" ht="15" hidden="false" customHeight="false" outlineLevel="0" collapsed="false">
      <c r="A39" s="1" t="s">
        <v>84</v>
      </c>
      <c r="B39" s="1" t="s">
        <v>66</v>
      </c>
      <c r="C39" s="1" t="n">
        <v>11.1453956703225</v>
      </c>
      <c r="D39" s="1" t="n">
        <v>3.25622917826689</v>
      </c>
      <c r="E39" s="1" t="n">
        <v>1.43621782406209</v>
      </c>
      <c r="F39" s="1" t="n">
        <v>11.9636762119312</v>
      </c>
    </row>
    <row r="40" customFormat="false" ht="15" hidden="false" customHeight="false" outlineLevel="0" collapsed="false">
      <c r="B40" s="1" t="s">
        <v>67</v>
      </c>
      <c r="C40" s="1" t="n">
        <v>15.6871308925289</v>
      </c>
      <c r="D40" s="1" t="n">
        <v>6.99687314104639</v>
      </c>
      <c r="E40" s="1" t="n">
        <v>2.54250192979585</v>
      </c>
      <c r="F40" s="1" t="n">
        <v>17.4130986037091</v>
      </c>
    </row>
    <row r="41" customFormat="false" ht="15" hidden="false" customHeight="false" outlineLevel="0" collapsed="false">
      <c r="A41" s="1" t="s">
        <v>22</v>
      </c>
      <c r="B41" s="1" t="s">
        <v>66</v>
      </c>
      <c r="C41" s="1" t="n">
        <v>11.3391268312864</v>
      </c>
      <c r="D41" s="1" t="n">
        <v>3.34816705153794</v>
      </c>
      <c r="E41" s="1" t="n">
        <v>1.53433228213694</v>
      </c>
      <c r="F41" s="1" t="n">
        <v>12.1537514410693</v>
      </c>
    </row>
    <row r="42" customFormat="false" ht="15" hidden="false" customHeight="false" outlineLevel="0" collapsed="false">
      <c r="B42" s="1" t="s">
        <v>67</v>
      </c>
      <c r="C42" s="1" t="n">
        <v>4.17784114996228</v>
      </c>
      <c r="D42" s="1" t="n">
        <v>2.12538008951367</v>
      </c>
      <c r="E42" s="1" t="n">
        <v>9.62292265290294</v>
      </c>
      <c r="F42" s="1" t="n">
        <v>9.02393343699352</v>
      </c>
    </row>
    <row r="43" customFormat="false" ht="15" hidden="false" customHeight="false" outlineLevel="0" collapsed="false">
      <c r="A43" s="1" t="s">
        <v>23</v>
      </c>
      <c r="B43" s="1" t="s">
        <v>66</v>
      </c>
      <c r="C43" s="1" t="n">
        <v>11.1584859701542</v>
      </c>
      <c r="D43" s="1" t="n">
        <v>2.89142253144572</v>
      </c>
      <c r="E43" s="1" t="n">
        <v>1.88204945390085</v>
      </c>
      <c r="F43" s="1" t="n">
        <v>12.2972843096274</v>
      </c>
    </row>
    <row r="44" customFormat="false" ht="15" hidden="false" customHeight="false" outlineLevel="0" collapsed="false">
      <c r="B44" s="1" t="s">
        <v>67</v>
      </c>
      <c r="C44" s="1" t="n">
        <v>11.360028146602</v>
      </c>
      <c r="D44" s="1" t="n">
        <v>3.51299733713622</v>
      </c>
      <c r="E44" s="1" t="n">
        <v>1.45995118238292</v>
      </c>
      <c r="F44" s="1" t="n">
        <v>12.0777120132711</v>
      </c>
    </row>
    <row r="45" customFormat="false" ht="15" hidden="false" customHeight="false" outlineLevel="0" collapsed="false">
      <c r="A45" s="1" t="s">
        <v>24</v>
      </c>
      <c r="B45" s="1" t="s">
        <v>66</v>
      </c>
      <c r="C45" s="1" t="n">
        <v>11.1012016725935</v>
      </c>
      <c r="D45" s="1" t="n">
        <v>3.27635245331164</v>
      </c>
      <c r="E45" s="1" t="n">
        <v>1.58293868840672</v>
      </c>
      <c r="F45" s="1" t="n">
        <v>11.9641038145455</v>
      </c>
    </row>
    <row r="46" customFormat="false" ht="15" hidden="false" customHeight="false" outlineLevel="0" collapsed="false">
      <c r="B46" s="1" t="s">
        <v>67</v>
      </c>
      <c r="C46" s="1" t="n">
        <v>15.4570662077477</v>
      </c>
      <c r="D46" s="1" t="n">
        <v>4.68920410091028</v>
      </c>
      <c r="E46" s="1" t="n">
        <v>1.4347314245342</v>
      </c>
      <c r="F46" s="1" t="n">
        <v>15.6889693393098</v>
      </c>
    </row>
    <row r="47" customFormat="false" ht="15" hidden="false" customHeight="false" outlineLevel="0" collapsed="false">
      <c r="A47" s="1" t="s">
        <v>25</v>
      </c>
      <c r="B47" s="1" t="s">
        <v>66</v>
      </c>
      <c r="C47" s="1" t="n">
        <v>11.1791470601788</v>
      </c>
      <c r="D47" s="1" t="n">
        <v>3.30718753431303</v>
      </c>
      <c r="E47" s="1" t="n">
        <v>1.5817185243738</v>
      </c>
      <c r="F47" s="1" t="n">
        <v>12.1044755698284</v>
      </c>
    </row>
    <row r="48" customFormat="false" ht="15" hidden="false" customHeight="false" outlineLevel="0" collapsed="false">
      <c r="B48" s="1" t="s">
        <v>67</v>
      </c>
      <c r="C48" s="1" t="n">
        <v>13.110338151126</v>
      </c>
      <c r="D48" s="1" t="n">
        <v>3.83728352854838</v>
      </c>
      <c r="E48" s="1" t="n">
        <v>1.49309461494</v>
      </c>
      <c r="F48" s="1" t="n">
        <v>12.6308746562859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7.26876392986144</v>
      </c>
      <c r="D49" s="1" t="n">
        <v>3.49463988587911</v>
      </c>
      <c r="E49" s="1" t="n">
        <v>0.56266347937015</v>
      </c>
      <c r="F49" s="1" t="n">
        <v>7.65007563584598</v>
      </c>
    </row>
    <row r="50" customFormat="false" ht="15" hidden="false" customHeight="false" outlineLevel="0" collapsed="false">
      <c r="B50" s="1" t="s">
        <v>29</v>
      </c>
      <c r="C50" s="1" t="n">
        <v>6.75524443036805</v>
      </c>
      <c r="D50" s="1" t="n">
        <v>0.950900028530479</v>
      </c>
      <c r="E50" s="1" t="n">
        <v>0.601331253511539</v>
      </c>
      <c r="F50" s="1" t="n">
        <v>7.36847406321943</v>
      </c>
    </row>
    <row r="51" customFormat="false" ht="15" hidden="false" customHeight="false" outlineLevel="0" collapsed="false">
      <c r="B51" s="1" t="s">
        <v>30</v>
      </c>
      <c r="C51" s="1" t="n">
        <v>4.09888449620348</v>
      </c>
      <c r="D51" s="1" t="n">
        <v>1.89128804578025</v>
      </c>
      <c r="E51" s="1" t="n">
        <v>1.06624060072679</v>
      </c>
      <c r="F51" s="1" t="n">
        <v>5.61520128832683</v>
      </c>
    </row>
    <row r="52" customFormat="false" ht="15" hidden="false" customHeight="false" outlineLevel="0" collapsed="false">
      <c r="B52" s="1" t="s">
        <v>31</v>
      </c>
      <c r="C52" s="1" t="n">
        <v>7.00368190445769</v>
      </c>
      <c r="D52" s="1" t="n">
        <v>2.87402537369682</v>
      </c>
      <c r="E52" s="1" t="n">
        <v>1.8236360474294</v>
      </c>
      <c r="F52" s="1" t="n">
        <v>8.19764586901279</v>
      </c>
    </row>
    <row r="53" customFormat="false" ht="15" hidden="false" customHeight="false" outlineLevel="0" collapsed="false">
      <c r="B53" s="1" t="s">
        <v>32</v>
      </c>
      <c r="C53" s="1" t="n">
        <v>5.33445031365909</v>
      </c>
      <c r="D53" s="1" t="n">
        <v>2.16914385614486</v>
      </c>
      <c r="E53" s="1" t="n">
        <v>1.78330411518643</v>
      </c>
      <c r="F53" s="1" t="n">
        <v>6.32486951590163</v>
      </c>
    </row>
    <row r="54" customFormat="false" ht="15" hidden="false" customHeight="false" outlineLevel="0" collapsed="false">
      <c r="B54" s="1" t="s">
        <v>33</v>
      </c>
      <c r="C54" s="1" t="n">
        <v>10.3369252316146</v>
      </c>
      <c r="D54" s="1" t="n">
        <v>6.32738453023598</v>
      </c>
      <c r="E54" s="1" t="n">
        <v>4.23343312235113</v>
      </c>
      <c r="F54" s="1" t="n">
        <v>15.5869945924142</v>
      </c>
    </row>
    <row r="55" customFormat="false" ht="15" hidden="false" customHeight="false" outlineLevel="0" collapsed="false">
      <c r="B55" s="1" t="s">
        <v>34</v>
      </c>
      <c r="C55" s="1" t="n">
        <v>8.14704374634273</v>
      </c>
      <c r="D55" s="1" t="n">
        <v>3.99521852678567</v>
      </c>
      <c r="E55" s="1" t="n">
        <v>0.791939426755803</v>
      </c>
      <c r="F55" s="1" t="n">
        <v>7.85401599564672</v>
      </c>
    </row>
    <row r="56" customFormat="false" ht="15" hidden="false" customHeight="false" outlineLevel="0" collapsed="false">
      <c r="B56" s="1" t="s">
        <v>35</v>
      </c>
      <c r="C56" s="1" t="n">
        <v>15.1397392151505</v>
      </c>
      <c r="D56" s="1" t="n">
        <v>5.87822514497685</v>
      </c>
      <c r="E56" s="1" t="n">
        <v>4.80689306208116</v>
      </c>
      <c r="F56" s="1" t="n">
        <v>17.759033754582</v>
      </c>
    </row>
    <row r="57" customFormat="false" ht="15" hidden="false" customHeight="false" outlineLevel="0" collapsed="false">
      <c r="B57" s="1" t="s">
        <v>36</v>
      </c>
      <c r="C57" s="1" t="n">
        <v>8.894505825221</v>
      </c>
      <c r="D57" s="1" t="n">
        <v>2.61620077371298</v>
      </c>
      <c r="E57" s="1" t="n">
        <v>1.33074431110253</v>
      </c>
      <c r="F57" s="1" t="n">
        <v>9.84845072742572</v>
      </c>
    </row>
    <row r="58" customFormat="false" ht="15" hidden="false" customHeight="false" outlineLevel="0" collapsed="false">
      <c r="B58" s="1" t="s">
        <v>37</v>
      </c>
      <c r="C58" s="1" t="n">
        <v>17.0659675968255</v>
      </c>
      <c r="D58" s="1" t="n">
        <v>11.2387851059764</v>
      </c>
      <c r="E58" s="1" t="n">
        <v>12.4023009387573</v>
      </c>
      <c r="F58" s="1" t="n">
        <v>27.6894925694876</v>
      </c>
    </row>
    <row r="59" customFormat="false" ht="15" hidden="false" customHeight="false" outlineLevel="0" collapsed="false">
      <c r="B59" s="1" t="s">
        <v>38</v>
      </c>
      <c r="C59" s="1" t="n">
        <v>5.62529559755214</v>
      </c>
      <c r="D59" s="1" t="n">
        <v>1.75038390621429</v>
      </c>
      <c r="E59" s="1" t="n">
        <v>0.609333742872067</v>
      </c>
      <c r="F59" s="1" t="n">
        <v>6.35928902550413</v>
      </c>
    </row>
    <row r="60" customFormat="false" ht="15" hidden="false" customHeight="false" outlineLevel="0" collapsed="false">
      <c r="B60" s="1" t="s">
        <v>39</v>
      </c>
      <c r="C60" s="1" t="n">
        <v>11.8665626655289</v>
      </c>
      <c r="D60" s="1" t="n">
        <v>3.54232612363562</v>
      </c>
      <c r="E60" s="1" t="n">
        <v>1.10228341341181</v>
      </c>
      <c r="F60" s="1" t="n">
        <v>12.2055146767119</v>
      </c>
    </row>
    <row r="61" customFormat="false" ht="15" hidden="false" customHeight="false" outlineLevel="0" collapsed="false">
      <c r="B61" s="1" t="s">
        <v>40</v>
      </c>
      <c r="C61" s="1" t="n">
        <v>32.744024670694</v>
      </c>
      <c r="D61" s="1" t="n">
        <v>4.65834827416146</v>
      </c>
      <c r="E61" s="1" t="n">
        <v>1.71267000767115</v>
      </c>
      <c r="F61" s="1" t="n">
        <v>31.7308393336814</v>
      </c>
    </row>
    <row r="62" customFormat="false" ht="15" hidden="false" customHeight="false" outlineLevel="0" collapsed="false">
      <c r="B62" s="1" t="s">
        <v>41</v>
      </c>
      <c r="C62" s="1" t="n">
        <v>9.34753233439225</v>
      </c>
      <c r="D62" s="1" t="n">
        <v>2.47949704475823</v>
      </c>
      <c r="E62" s="1" t="n">
        <v>1.14159157477239</v>
      </c>
      <c r="F62" s="1" t="n">
        <v>10.4124135653543</v>
      </c>
    </row>
    <row r="63" customFormat="false" ht="15" hidden="false" customHeight="false" outlineLevel="0" collapsed="false">
      <c r="B63" s="1" t="s">
        <v>42</v>
      </c>
      <c r="C63" s="1" t="n">
        <v>10.3214083194768</v>
      </c>
      <c r="D63" s="1" t="n">
        <v>4.43387301049135</v>
      </c>
      <c r="E63" s="1" t="n">
        <v>1.74614313664688</v>
      </c>
      <c r="F63" s="1" t="n">
        <v>11.9201950215139</v>
      </c>
    </row>
    <row r="64" customFormat="false" ht="15" hidden="false" customHeight="false" outlineLevel="0" collapsed="false">
      <c r="B64" s="1" t="s">
        <v>43</v>
      </c>
      <c r="C64" s="1" t="n">
        <v>11.9222126556194</v>
      </c>
      <c r="D64" s="1" t="n">
        <v>2.22273078496329</v>
      </c>
      <c r="E64" s="1" t="n">
        <v>0.905291636416091</v>
      </c>
      <c r="F64" s="1" t="n">
        <v>12.089327231712</v>
      </c>
    </row>
    <row r="65" customFormat="false" ht="15" hidden="false" customHeight="false" outlineLevel="0" collapsed="false">
      <c r="B65" s="1" t="s">
        <v>44</v>
      </c>
      <c r="C65" s="1" t="n">
        <v>8.96953537640869</v>
      </c>
      <c r="D65" s="1" t="n">
        <v>0.985655248979768</v>
      </c>
      <c r="E65" s="1" t="n">
        <v>0.780773427314366</v>
      </c>
      <c r="F65" s="1" t="n">
        <v>9.39784508456128</v>
      </c>
    </row>
    <row r="66" customFormat="false" ht="15" hidden="false" customHeight="false" outlineLevel="0" collapsed="false">
      <c r="A66" s="1" t="s">
        <v>70</v>
      </c>
      <c r="B66" s="1" t="s">
        <v>45</v>
      </c>
      <c r="C66" s="1" t="n">
        <v>12.2234436858955</v>
      </c>
      <c r="D66" s="1" t="n">
        <v>3.05899272160323</v>
      </c>
      <c r="E66" s="1" t="n">
        <v>1.52103271715998</v>
      </c>
      <c r="F66" s="1" t="n">
        <v>12.7781960735869</v>
      </c>
    </row>
    <row r="67" customFormat="false" ht="15" hidden="false" customHeight="false" outlineLevel="0" collapsed="false">
      <c r="B67" s="1" t="s">
        <v>46</v>
      </c>
      <c r="C67" s="1" t="n">
        <v>9.36591139541688</v>
      </c>
      <c r="D67" s="1" t="n">
        <v>3.86960316542116</v>
      </c>
      <c r="E67" s="1" t="n">
        <v>1.33546644907121</v>
      </c>
      <c r="F67" s="1" t="n">
        <v>10.6269073966516</v>
      </c>
    </row>
    <row r="68" customFormat="false" ht="15" hidden="false" customHeight="false" outlineLevel="0" collapsed="false">
      <c r="B68" s="1" t="s">
        <v>71</v>
      </c>
      <c r="C68" s="1" t="n">
        <v>11.4170426726143</v>
      </c>
      <c r="D68" s="1" t="n">
        <v>3.40587163293253</v>
      </c>
      <c r="E68" s="1" t="n">
        <v>2.12347755662285</v>
      </c>
      <c r="F68" s="1" t="n">
        <v>12.4774053702034</v>
      </c>
    </row>
    <row r="69" s="38" customFormat="true" ht="15" hidden="false" customHeight="false" outlineLevel="0" collapsed="false">
      <c r="A69" s="38" t="s">
        <v>168</v>
      </c>
      <c r="C69" s="38" t="n">
        <v>11.3044808953168</v>
      </c>
      <c r="D69" s="38" t="n">
        <v>3.34172145712272</v>
      </c>
      <c r="E69" s="38" t="n">
        <v>1.57600035051802</v>
      </c>
      <c r="F69" s="38" t="n">
        <v>12.138151156214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19.7"/>
    <col collapsed="false" customWidth="true" hidden="false" outlineLevel="0" max="7" min="6" style="1" width="10.71"/>
    <col collapsed="false" customWidth="true" hidden="false" outlineLevel="0" max="8" min="8" style="1" width="12.14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 t="s">
        <v>317</v>
      </c>
    </row>
    <row r="2" s="87" customFormat="true" ht="90" hidden="false" customHeight="true" outlineLevel="0" collapsed="false">
      <c r="A2" s="90" t="s">
        <v>1</v>
      </c>
      <c r="B2" s="90" t="s">
        <v>1</v>
      </c>
      <c r="C2" s="91" t="s">
        <v>318</v>
      </c>
      <c r="D2" s="91"/>
      <c r="E2" s="92" t="s">
        <v>319</v>
      </c>
      <c r="F2" s="91" t="s">
        <v>320</v>
      </c>
      <c r="G2" s="91"/>
      <c r="H2" s="92" t="s">
        <v>321</v>
      </c>
      <c r="I2" s="91" t="s">
        <v>322</v>
      </c>
      <c r="J2" s="91"/>
      <c r="K2" s="89" t="s">
        <v>323</v>
      </c>
    </row>
    <row r="3" s="35" customFormat="true" ht="15" hidden="false" customHeight="false" outlineLevel="0" collapsed="false">
      <c r="A3" s="36"/>
      <c r="B3" s="36"/>
      <c r="C3" s="36" t="s">
        <v>214</v>
      </c>
      <c r="D3" s="93" t="s">
        <v>324</v>
      </c>
      <c r="E3" s="36" t="s">
        <v>214</v>
      </c>
      <c r="F3" s="36" t="s">
        <v>214</v>
      </c>
      <c r="G3" s="36" t="s">
        <v>324</v>
      </c>
      <c r="H3" s="36" t="s">
        <v>214</v>
      </c>
      <c r="I3" s="36" t="s">
        <v>214</v>
      </c>
      <c r="J3" s="36" t="s">
        <v>324</v>
      </c>
      <c r="K3" s="36" t="s">
        <v>214</v>
      </c>
    </row>
    <row r="4" customFormat="false" ht="15" hidden="false" customHeight="false" outlineLevel="0" collapsed="false">
      <c r="A4" s="1" t="s">
        <v>215</v>
      </c>
      <c r="B4" s="1" t="s">
        <v>305</v>
      </c>
      <c r="C4" s="1" t="n">
        <v>54.3482526227178</v>
      </c>
      <c r="D4" s="1" t="n">
        <f aca="false">(C4/K4)*1000</f>
        <v>120.122898918867</v>
      </c>
      <c r="E4" s="1" t="n">
        <v>3.77714560714872</v>
      </c>
      <c r="F4" s="1" t="n">
        <v>28.6492256299003</v>
      </c>
      <c r="G4" s="1" t="n">
        <f aca="false">(F4/K4)*1000</f>
        <v>63.3217788681176</v>
      </c>
      <c r="H4" s="1" t="n">
        <v>27.4692341800879</v>
      </c>
      <c r="I4" s="1" t="n">
        <v>26.0485384373555</v>
      </c>
      <c r="J4" s="94" t="n">
        <f aca="false">(I4/K4)*1000</f>
        <v>57.5736256217137</v>
      </c>
      <c r="K4" s="1" t="n">
        <v>452.438736592808</v>
      </c>
    </row>
    <row r="5" customFormat="false" ht="15" hidden="false" customHeight="false" outlineLevel="0" collapsed="false">
      <c r="B5" s="1" t="s">
        <v>306</v>
      </c>
      <c r="C5" s="1" t="n">
        <v>56.1317792354117</v>
      </c>
      <c r="D5" s="1" t="n">
        <f aca="false">(C5/K5)*1000</f>
        <v>193.289075012929</v>
      </c>
      <c r="E5" s="1" t="n">
        <v>24.797956089796</v>
      </c>
      <c r="F5" s="1" t="n">
        <v>66.2213138771285</v>
      </c>
      <c r="G5" s="1" t="n">
        <f aca="false">(F5/K5)*1000</f>
        <v>228.032260509142</v>
      </c>
      <c r="H5" s="1" t="n">
        <v>64.8899392942981</v>
      </c>
      <c r="I5" s="1" t="n">
        <v>53.651461832906</v>
      </c>
      <c r="J5" s="94" t="n">
        <f aca="false">(I5/K5)*1000</f>
        <v>184.748133268358</v>
      </c>
      <c r="K5" s="1" t="n">
        <v>290.403268946561</v>
      </c>
    </row>
    <row r="6" customFormat="false" ht="15" hidden="false" customHeight="false" outlineLevel="0" collapsed="false">
      <c r="B6" s="1" t="s">
        <v>307</v>
      </c>
      <c r="C6" s="1" t="n">
        <v>167.283813494061</v>
      </c>
      <c r="D6" s="1" t="n">
        <f aca="false">(C6/K6)*1000</f>
        <v>270.846423751517</v>
      </c>
      <c r="E6" s="1" t="n">
        <v>69.3911127781354</v>
      </c>
      <c r="F6" s="1" t="n">
        <v>117.259084870516</v>
      </c>
      <c r="G6" s="1" t="n">
        <f aca="false">(F6/K6)*1000</f>
        <v>189.852222556382</v>
      </c>
      <c r="H6" s="1" t="n">
        <v>114.290959251567</v>
      </c>
      <c r="I6" s="1" t="n">
        <v>107.067847225937</v>
      </c>
      <c r="J6" s="94" t="n">
        <f aca="false">(I6/K6)*1000</f>
        <v>173.351760186579</v>
      </c>
      <c r="K6" s="1" t="n">
        <v>617.633458758653</v>
      </c>
    </row>
    <row r="7" customFormat="false" ht="15" hidden="false" customHeight="false" outlineLevel="0" collapsed="false">
      <c r="B7" s="1" t="s">
        <v>308</v>
      </c>
      <c r="C7" s="1" t="n">
        <v>218.789306905913</v>
      </c>
      <c r="D7" s="1" t="n">
        <f aca="false">(C7/K7)*1000</f>
        <v>177.671993661119</v>
      </c>
      <c r="E7" s="1" t="n">
        <v>95.5543583832461</v>
      </c>
      <c r="F7" s="1" t="n">
        <v>249.252883113687</v>
      </c>
      <c r="G7" s="1" t="n">
        <f aca="false">(F7/K7)*1000</f>
        <v>202.410516742644</v>
      </c>
      <c r="H7" s="1" t="n">
        <v>239.851041389512</v>
      </c>
      <c r="I7" s="1" t="n">
        <v>223.496020259546</v>
      </c>
      <c r="J7" s="94" t="n">
        <f aca="false">(I7/K7)*1000</f>
        <v>181.494169237054</v>
      </c>
      <c r="K7" s="1" t="n">
        <v>1231.42259169567</v>
      </c>
    </row>
    <row r="8" customFormat="false" ht="15" hidden="false" customHeight="false" outlineLevel="0" collapsed="false">
      <c r="B8" s="1" t="s">
        <v>309</v>
      </c>
      <c r="C8" s="1" t="n">
        <v>153.472598001165</v>
      </c>
      <c r="D8" s="1" t="n">
        <f aca="false">(C8/K8)*1000</f>
        <v>123.151733080288</v>
      </c>
      <c r="E8" s="1" t="n">
        <v>64.8847337619003</v>
      </c>
      <c r="F8" s="1" t="n">
        <v>186.475952686163</v>
      </c>
      <c r="G8" s="1" t="n">
        <f aca="false">(F8/K8)*1000</f>
        <v>149.634769008892</v>
      </c>
      <c r="H8" s="1" t="n">
        <v>182.616068663492</v>
      </c>
      <c r="I8" s="1" t="n">
        <v>175.998022665608</v>
      </c>
      <c r="J8" s="94" t="n">
        <f aca="false">(I8/K8)*1000</f>
        <v>141.226914721343</v>
      </c>
      <c r="K8" s="1" t="n">
        <v>1246.20737493892</v>
      </c>
    </row>
    <row r="9" customFormat="false" ht="15" hidden="false" customHeight="false" outlineLevel="0" collapsed="false">
      <c r="B9" s="1" t="s">
        <v>310</v>
      </c>
      <c r="C9" s="1" t="n">
        <v>109.687737470074</v>
      </c>
      <c r="D9" s="1" t="n">
        <f aca="false">(C9/K9)*1000</f>
        <v>44.420899363806</v>
      </c>
      <c r="E9" s="1" t="n">
        <v>27.1859798777395</v>
      </c>
      <c r="F9" s="1" t="n">
        <v>294.156158485368</v>
      </c>
      <c r="G9" s="1" t="n">
        <f aca="false">(F9/K9)*1000</f>
        <v>119.126179595848</v>
      </c>
      <c r="H9" s="1" t="n">
        <v>277.393278863962</v>
      </c>
      <c r="I9" s="1" t="n">
        <v>311.541761690808</v>
      </c>
      <c r="J9" s="94" t="n">
        <f aca="false">(I9/K9)*1000</f>
        <v>126.166931353342</v>
      </c>
      <c r="K9" s="1" t="n">
        <v>2469.28223068458</v>
      </c>
    </row>
    <row r="10" customFormat="false" ht="15" hidden="false" customHeight="false" outlineLevel="0" collapsed="false">
      <c r="B10" s="1" t="s">
        <v>311</v>
      </c>
      <c r="C10" s="1" t="n">
        <v>49.8023233209281</v>
      </c>
      <c r="D10" s="1" t="n">
        <f aca="false">(C10/K10)*1000</f>
        <v>119.754548337081</v>
      </c>
      <c r="E10" s="1" t="n">
        <v>7.98868645449724</v>
      </c>
      <c r="F10" s="1" t="n">
        <v>18.8450871691837</v>
      </c>
      <c r="G10" s="1" t="n">
        <f aca="false">(F10/K10)*1000</f>
        <v>45.3148518348372</v>
      </c>
      <c r="H10" s="1" t="n">
        <v>15.462380679303</v>
      </c>
      <c r="I10" s="1" t="n">
        <v>14.3351377593729</v>
      </c>
      <c r="J10" s="94" t="n">
        <f aca="false">(I10/K10)*1000</f>
        <v>34.4702381987496</v>
      </c>
      <c r="K10" s="1" t="n">
        <v>415.869994187996</v>
      </c>
    </row>
    <row r="11" customFormat="false" ht="15" hidden="false" customHeight="false" outlineLevel="0" collapsed="false">
      <c r="B11" s="1" t="s">
        <v>312</v>
      </c>
      <c r="C11" s="1" t="n">
        <v>66.3566613628769</v>
      </c>
      <c r="D11" s="1" t="n">
        <f aca="false">(C11/K11)*1000</f>
        <v>219.830047164021</v>
      </c>
      <c r="E11" s="1" t="n">
        <v>22.5899607268272</v>
      </c>
      <c r="F11" s="1" t="n">
        <v>36.6430348282567</v>
      </c>
      <c r="G11" s="1" t="n">
        <f aca="false">(F11/K11)*1000</f>
        <v>121.393088637745</v>
      </c>
      <c r="H11" s="1" t="n">
        <v>36.6430348282567</v>
      </c>
      <c r="I11" s="1" t="n">
        <v>42.9573580091101</v>
      </c>
      <c r="J11" s="94" t="n">
        <f aca="false">(I11/K11)*1000</f>
        <v>142.311530496431</v>
      </c>
      <c r="K11" s="1" t="n">
        <v>301.854374408456</v>
      </c>
    </row>
    <row r="12" customFormat="false" ht="15" hidden="false" customHeight="false" outlineLevel="0" collapsed="false">
      <c r="B12" s="1" t="s">
        <v>313</v>
      </c>
      <c r="C12" s="1" t="n">
        <v>118.637925239188</v>
      </c>
      <c r="D12" s="1" t="n">
        <f aca="false">(C12/K12)*1000</f>
        <v>192.682580924567</v>
      </c>
      <c r="E12" s="1" t="n">
        <v>57.1330731847312</v>
      </c>
      <c r="F12" s="1" t="n">
        <v>116.283418780556</v>
      </c>
      <c r="G12" s="1" t="n">
        <f aca="false">(F12/K12)*1000</f>
        <v>188.8585728737</v>
      </c>
      <c r="H12" s="1" t="n">
        <v>110.928315270234</v>
      </c>
      <c r="I12" s="1" t="n">
        <v>120.699493685121</v>
      </c>
      <c r="J12" s="94" t="n">
        <f aca="false">(I12/K12)*1000</f>
        <v>196.030821616692</v>
      </c>
      <c r="K12" s="1" t="n">
        <v>615.716919868502</v>
      </c>
    </row>
    <row r="13" customFormat="false" ht="15" hidden="false" customHeight="false" outlineLevel="0" collapsed="false">
      <c r="B13" s="1" t="s">
        <v>314</v>
      </c>
      <c r="C13" s="1" t="n">
        <v>228.663687888351</v>
      </c>
      <c r="D13" s="1" t="n">
        <f aca="false">(C13/K13)*1000</f>
        <v>197.194779668935</v>
      </c>
      <c r="E13" s="1" t="n">
        <v>81.8773218700211</v>
      </c>
      <c r="F13" s="1" t="n">
        <v>180.52738059095</v>
      </c>
      <c r="G13" s="1" t="n">
        <f aca="false">(F13/K13)*1000</f>
        <v>155.683035503321</v>
      </c>
      <c r="H13" s="1" t="n">
        <v>171.621728638637</v>
      </c>
      <c r="I13" s="1" t="n">
        <v>192.918053397868</v>
      </c>
      <c r="J13" s="94" t="n">
        <f aca="false">(I13/K13)*1000</f>
        <v>166.368492458354</v>
      </c>
      <c r="K13" s="1" t="n">
        <v>1159.58286660655</v>
      </c>
    </row>
    <row r="14" customFormat="false" ht="15" hidden="false" customHeight="false" outlineLevel="0" collapsed="false">
      <c r="B14" s="1" t="s">
        <v>315</v>
      </c>
      <c r="C14" s="1" t="n">
        <v>99.5680754809666</v>
      </c>
      <c r="D14" s="1" t="n">
        <f aca="false">(C14/K14)*1000</f>
        <v>87.683141409119</v>
      </c>
      <c r="E14" s="1" t="n">
        <v>42.4283111641625</v>
      </c>
      <c r="F14" s="1" t="n">
        <v>146.090088178802</v>
      </c>
      <c r="G14" s="1" t="n">
        <f aca="false">(F14/K14)*1000</f>
        <v>128.65205838694</v>
      </c>
      <c r="H14" s="1" t="n">
        <v>136.515286546781</v>
      </c>
      <c r="I14" s="1" t="n">
        <v>162.62099589103</v>
      </c>
      <c r="J14" s="94" t="n">
        <f aca="false">(I14/K14)*1000</f>
        <v>143.209755837158</v>
      </c>
      <c r="K14" s="1" t="n">
        <v>1135.54411806933</v>
      </c>
    </row>
    <row r="15" customFormat="false" ht="15" hidden="false" customHeight="false" outlineLevel="0" collapsed="false">
      <c r="B15" s="1" t="s">
        <v>316</v>
      </c>
      <c r="C15" s="1" t="n">
        <v>118.151497664382</v>
      </c>
      <c r="D15" s="1" t="n">
        <f aca="false">(C15/K15)*1000</f>
        <v>49.3163657811076</v>
      </c>
      <c r="E15" s="1" t="n">
        <v>40.9667154534972</v>
      </c>
      <c r="F15" s="1" t="n">
        <v>273.341217410385</v>
      </c>
      <c r="G15" s="1" t="n">
        <f aca="false">(F15/K15)*1000</f>
        <v>114.092463721072</v>
      </c>
      <c r="H15" s="1" t="n">
        <v>259.896448207727</v>
      </c>
      <c r="I15" s="1" t="n">
        <v>259.375705199007</v>
      </c>
      <c r="J15" s="94" t="n">
        <f aca="false">(I15/K15)*1000</f>
        <v>108.263267120507</v>
      </c>
      <c r="K15" s="1" t="n">
        <v>2395.7867899026</v>
      </c>
    </row>
    <row r="16" customFormat="false" ht="15" hidden="false" customHeight="false" outlineLevel="0" collapsed="false">
      <c r="A16" s="1" t="s">
        <v>11</v>
      </c>
      <c r="B16" s="1" t="s">
        <v>78</v>
      </c>
      <c r="C16" s="1" t="n">
        <v>1.10815493776518</v>
      </c>
      <c r="D16" s="1" t="n">
        <f aca="false">(C16/K16)*1000</f>
        <v>482.798631410363</v>
      </c>
      <c r="E16" s="1" t="s">
        <v>1</v>
      </c>
      <c r="F16" s="1" t="s">
        <v>1</v>
      </c>
      <c r="H16" s="1" t="s">
        <v>1</v>
      </c>
      <c r="I16" s="1" t="s">
        <v>1</v>
      </c>
      <c r="J16" s="94"/>
      <c r="K16" s="1" t="n">
        <v>2.29527356887491</v>
      </c>
    </row>
    <row r="17" customFormat="false" ht="15" hidden="false" customHeight="false" outlineLevel="0" collapsed="false">
      <c r="B17" s="1" t="s">
        <v>51</v>
      </c>
      <c r="C17" s="1" t="n">
        <v>270.703357847999</v>
      </c>
      <c r="D17" s="1" t="n">
        <f aca="false">(C17/K17)*1000</f>
        <v>152.026641941687</v>
      </c>
      <c r="E17" s="1" t="n">
        <v>116.096692299482</v>
      </c>
      <c r="F17" s="1" t="n">
        <v>266.534342630862</v>
      </c>
      <c r="G17" s="1" t="n">
        <f aca="false">(F17/K17)*1000</f>
        <v>149.685328598906</v>
      </c>
      <c r="H17" s="1" t="n">
        <v>252.809254411403</v>
      </c>
      <c r="I17" s="1" t="n">
        <v>252.446796791841</v>
      </c>
      <c r="J17" s="94" t="n">
        <f aca="false">(I17/K17)*1000</f>
        <v>141.773781789396</v>
      </c>
      <c r="K17" s="1" t="n">
        <v>1780.63104197114</v>
      </c>
    </row>
    <row r="18" customFormat="false" ht="15" hidden="false" customHeight="false" outlineLevel="0" collapsed="false">
      <c r="B18" s="1" t="s">
        <v>52</v>
      </c>
      <c r="C18" s="1" t="n">
        <v>460.515787720988</v>
      </c>
      <c r="D18" s="1" t="n">
        <f aca="false">(C18/K18)*1000</f>
        <v>124.907862823091</v>
      </c>
      <c r="E18" s="1" t="n">
        <v>156.258211339318</v>
      </c>
      <c r="F18" s="1" t="n">
        <v>513.162706227128</v>
      </c>
      <c r="G18" s="1" t="n">
        <f aca="false">(F18/K18)*1000</f>
        <v>139.187534118112</v>
      </c>
      <c r="H18" s="1" t="n">
        <v>492.702159402415</v>
      </c>
      <c r="I18" s="1" t="n">
        <v>494.959140292038</v>
      </c>
      <c r="J18" s="94" t="n">
        <f aca="false">(I18/K18)*1000</f>
        <v>134.250095321575</v>
      </c>
      <c r="K18" s="1" t="n">
        <v>3686.8438648512</v>
      </c>
    </row>
    <row r="19" customFormat="false" ht="15" hidden="false" customHeight="false" outlineLevel="0" collapsed="false">
      <c r="B19" s="1" t="s">
        <v>79</v>
      </c>
      <c r="C19" s="1" t="n">
        <v>709.808596175535</v>
      </c>
      <c r="D19" s="1" t="n">
        <f aca="false">(C19/K19)*1000</f>
        <v>103.24508788428</v>
      </c>
      <c r="E19" s="1" t="n">
        <v>266.220451712902</v>
      </c>
      <c r="F19" s="1" t="n">
        <v>934.047796762908</v>
      </c>
      <c r="G19" s="1" t="n">
        <f aca="false">(F19/K19)*1000</f>
        <v>135.861762430749</v>
      </c>
      <c r="H19" s="1" t="n">
        <v>892.066302000042</v>
      </c>
      <c r="I19" s="1" t="n">
        <v>944.709995991868</v>
      </c>
      <c r="J19" s="94" t="n">
        <f aca="false">(I19/K19)*1000</f>
        <v>137.412630794932</v>
      </c>
      <c r="K19" s="1" t="n">
        <v>6874.98660440979</v>
      </c>
    </row>
    <row r="20" customFormat="false" ht="15" hidden="false" customHeight="false" outlineLevel="0" collapsed="false">
      <c r="A20" s="1" t="s">
        <v>80</v>
      </c>
      <c r="B20" s="1" t="s">
        <v>54</v>
      </c>
      <c r="C20" s="1" t="n">
        <v>71.957358600153</v>
      </c>
      <c r="D20" s="1" t="n">
        <f aca="false">(C20/K20)*1000</f>
        <v>170.375509775399</v>
      </c>
      <c r="E20" s="1" t="n">
        <v>33.7307832182243</v>
      </c>
      <c r="F20" s="1" t="n">
        <v>71.74137377306</v>
      </c>
      <c r="G20" s="1" t="n">
        <f aca="false">(F20/K20)*1000</f>
        <v>169.864116281591</v>
      </c>
      <c r="H20" s="1" t="n">
        <v>68.6845000335929</v>
      </c>
      <c r="I20" s="1" t="n">
        <v>40.63394927327</v>
      </c>
      <c r="J20" s="94" t="n">
        <f aca="false">(I20/K20)*1000</f>
        <v>96.2101716391566</v>
      </c>
      <c r="K20" s="1" t="n">
        <v>422.345668664542</v>
      </c>
    </row>
    <row r="21" customFormat="false" ht="15" hidden="false" customHeight="false" outlineLevel="0" collapsed="false">
      <c r="B21" s="1" t="s">
        <v>55</v>
      </c>
      <c r="C21" s="1" t="n">
        <v>466.763847515379</v>
      </c>
      <c r="D21" s="1" t="n">
        <f aca="false">(C21/K21)*1000</f>
        <v>124.219838300379</v>
      </c>
      <c r="E21" s="1" t="n">
        <v>173.632989622244</v>
      </c>
      <c r="F21" s="1" t="n">
        <v>564.914474591483</v>
      </c>
      <c r="G21" s="1" t="n">
        <f aca="false">(F21/K21)*1000</f>
        <v>150.340659545158</v>
      </c>
      <c r="H21" s="1" t="n">
        <v>532.179521747074</v>
      </c>
      <c r="I21" s="1" t="n">
        <v>570.312543094026</v>
      </c>
      <c r="J21" s="94" t="n">
        <f aca="false">(I21/K21)*1000</f>
        <v>151.777247233107</v>
      </c>
      <c r="K21" s="1" t="n">
        <v>3757.56283297266</v>
      </c>
    </row>
    <row r="22" customFormat="false" ht="15" hidden="false" customHeight="false" outlineLevel="0" collapsed="false">
      <c r="B22" s="1" t="s">
        <v>56</v>
      </c>
      <c r="C22" s="1" t="n">
        <v>658.735823440151</v>
      </c>
      <c r="D22" s="1" t="n">
        <f aca="false">(C22/K22)*1000</f>
        <v>112.391454210604</v>
      </c>
      <c r="E22" s="1" t="n">
        <v>245.522363116479</v>
      </c>
      <c r="F22" s="1" t="n">
        <v>827.463920235595</v>
      </c>
      <c r="G22" s="1" t="n">
        <f aca="false">(F22/K22)*1000</f>
        <v>141.179316492016</v>
      </c>
      <c r="H22" s="1" t="n">
        <v>795.029746467174</v>
      </c>
      <c r="I22" s="1" t="n">
        <v>806.829941348464</v>
      </c>
      <c r="J22" s="94" t="n">
        <f aca="false">(I22/K22)*1000</f>
        <v>137.658811289847</v>
      </c>
      <c r="K22" s="1" t="n">
        <v>5861.08461774847</v>
      </c>
    </row>
    <row r="23" customFormat="false" ht="15" hidden="false" customHeight="false" outlineLevel="0" collapsed="false">
      <c r="B23" s="1" t="s">
        <v>57</v>
      </c>
      <c r="C23" s="1" t="n">
        <v>244.678867126603</v>
      </c>
      <c r="D23" s="1" t="n">
        <f aca="false">(C23/K23)*1000</f>
        <v>106.633540398548</v>
      </c>
      <c r="E23" s="1" t="n">
        <v>85.6892193947543</v>
      </c>
      <c r="F23" s="1" t="n">
        <v>249.625077020759</v>
      </c>
      <c r="G23" s="1" t="n">
        <f aca="false">(F23/K23)*1000</f>
        <v>108.789149008159</v>
      </c>
      <c r="H23" s="1" t="n">
        <v>241.683947566018</v>
      </c>
      <c r="I23" s="1" t="n">
        <v>272.810627536481</v>
      </c>
      <c r="J23" s="94" t="n">
        <f aca="false">(I23/K23)*1000</f>
        <v>118.893647883011</v>
      </c>
      <c r="K23" s="1" t="n">
        <v>2294.57698030193</v>
      </c>
    </row>
    <row r="24" customFormat="false" ht="15" hidden="false" customHeight="false" outlineLevel="0" collapsed="false">
      <c r="A24" s="1" t="s">
        <v>13</v>
      </c>
      <c r="B24" s="1" t="s">
        <v>58</v>
      </c>
      <c r="C24" s="1" t="n">
        <v>1415.056135551</v>
      </c>
      <c r="D24" s="1" t="n">
        <f aca="false">(C24/K24)*1000</f>
        <v>116.664029681695</v>
      </c>
      <c r="E24" s="1" t="n">
        <v>529.306977323982</v>
      </c>
      <c r="F24" s="1" t="n">
        <v>1695.92694705228</v>
      </c>
      <c r="G24" s="1" t="n">
        <f aca="false">(F24/K24)*1000</f>
        <v>139.820369466723</v>
      </c>
      <c r="H24" s="1" t="n">
        <v>1620.64645741808</v>
      </c>
      <c r="I24" s="1" t="n">
        <v>1668.19319619339</v>
      </c>
      <c r="J24" s="94" t="n">
        <f aca="false">(I24/K24)*1000</f>
        <v>137.533865735812</v>
      </c>
      <c r="K24" s="1" t="n">
        <v>12129.3267463144</v>
      </c>
    </row>
    <row r="25" customFormat="false" ht="15" hidden="false" customHeight="false" outlineLevel="0" collapsed="false">
      <c r="B25" s="1" t="s">
        <v>59</v>
      </c>
      <c r="C25" s="1" t="n">
        <v>27.079761131287</v>
      </c>
      <c r="D25" s="1" t="n">
        <f aca="false">(C25/K25)*1000</f>
        <v>125.700952947556</v>
      </c>
      <c r="E25" s="1" t="n">
        <v>9.26837802772021</v>
      </c>
      <c r="F25" s="1" t="n">
        <v>17.8178985686174</v>
      </c>
      <c r="G25" s="1" t="n">
        <f aca="false">(F25/K25)*1000</f>
        <v>82.7085149953705</v>
      </c>
      <c r="H25" s="1" t="n">
        <v>16.9312583957868</v>
      </c>
      <c r="I25" s="1" t="n">
        <v>23.9227368823555</v>
      </c>
      <c r="J25" s="94" t="n">
        <f aca="false">(I25/K25)*1000</f>
        <v>111.046430898957</v>
      </c>
      <c r="K25" s="1" t="n">
        <v>215.430038486542</v>
      </c>
    </row>
    <row r="26" customFormat="false" ht="15" hidden="false" customHeight="false" outlineLevel="0" collapsed="false">
      <c r="A26" s="1" t="s">
        <v>81</v>
      </c>
      <c r="B26" s="1" t="s">
        <v>60</v>
      </c>
      <c r="C26" s="1" t="n">
        <v>302.502670683511</v>
      </c>
      <c r="D26" s="1" t="n">
        <f aca="false">(C26/K26)*1000</f>
        <v>123.091479203694</v>
      </c>
      <c r="E26" s="1" t="n">
        <v>123.499554045439</v>
      </c>
      <c r="F26" s="1" t="n">
        <v>404.255583915127</v>
      </c>
      <c r="G26" s="1" t="n">
        <f aca="false">(F26/K26)*1000</f>
        <v>164.495796642163</v>
      </c>
      <c r="H26" s="1" t="n">
        <v>382.558925261683</v>
      </c>
      <c r="I26" s="1" t="n">
        <v>355.94780138851</v>
      </c>
      <c r="J26" s="94" t="n">
        <f aca="false">(I26/K26)*1000</f>
        <v>144.838858094097</v>
      </c>
      <c r="K26" s="1" t="n">
        <v>2457.54354924051</v>
      </c>
    </row>
    <row r="27" customFormat="false" ht="15" hidden="false" customHeight="false" outlineLevel="0" collapsed="false">
      <c r="B27" s="1" t="s">
        <v>61</v>
      </c>
      <c r="C27" s="1" t="n">
        <v>334.08256185477</v>
      </c>
      <c r="D27" s="1" t="n">
        <f aca="false">(C27/K27)*1000</f>
        <v>128.888664281187</v>
      </c>
      <c r="E27" s="1" t="n">
        <v>137.598174440025</v>
      </c>
      <c r="F27" s="1" t="n">
        <v>375.547248555663</v>
      </c>
      <c r="G27" s="1" t="n">
        <f aca="false">(F27/K27)*1000</f>
        <v>144.885692243513</v>
      </c>
      <c r="H27" s="1" t="n">
        <v>354.840114792321</v>
      </c>
      <c r="I27" s="1" t="n">
        <v>349.248381725179</v>
      </c>
      <c r="J27" s="94" t="n">
        <f aca="false">(I27/K27)*1000</f>
        <v>134.739619970026</v>
      </c>
      <c r="K27" s="1" t="n">
        <v>2592.02439344026</v>
      </c>
    </row>
    <row r="28" customFormat="false" ht="15" hidden="false" customHeight="false" outlineLevel="0" collapsed="false">
      <c r="B28" s="1" t="s">
        <v>62</v>
      </c>
      <c r="C28" s="1" t="n">
        <v>328.670689207956</v>
      </c>
      <c r="D28" s="1" t="n">
        <f aca="false">(C28/K28)*1000</f>
        <v>121.835114024372</v>
      </c>
      <c r="E28" s="1" t="n">
        <v>118.816518994791</v>
      </c>
      <c r="F28" s="1" t="n">
        <v>385.542597219485</v>
      </c>
      <c r="G28" s="1" t="n">
        <f aca="false">(F28/K28)*1000</f>
        <v>142.91699210138</v>
      </c>
      <c r="H28" s="1" t="n">
        <v>373.048066108926</v>
      </c>
      <c r="I28" s="1" t="n">
        <v>385.274726683936</v>
      </c>
      <c r="J28" s="94" t="n">
        <f aca="false">(I28/K28)*1000</f>
        <v>142.817695028918</v>
      </c>
      <c r="K28" s="1" t="n">
        <v>2697.66800679654</v>
      </c>
    </row>
    <row r="29" customFormat="false" ht="15" hidden="false" customHeight="false" outlineLevel="0" collapsed="false">
      <c r="B29" s="1" t="s">
        <v>63</v>
      </c>
      <c r="C29" s="1" t="n">
        <v>266.290293094918</v>
      </c>
      <c r="D29" s="1" t="n">
        <f aca="false">(C29/K29)*1000</f>
        <v>109.628385973708</v>
      </c>
      <c r="E29" s="1" t="n">
        <v>94.0074436484842</v>
      </c>
      <c r="F29" s="1" t="n">
        <v>312.649851307706</v>
      </c>
      <c r="G29" s="1" t="n">
        <f aca="false">(F29/K29)*1000</f>
        <v>128.714036758247</v>
      </c>
      <c r="H29" s="1" t="n">
        <v>296.56255126434</v>
      </c>
      <c r="I29" s="1" t="n">
        <v>335.721756842485</v>
      </c>
      <c r="J29" s="94" t="n">
        <f aca="false">(I29/K29)*1000</f>
        <v>138.212451949123</v>
      </c>
      <c r="K29" s="1" t="n">
        <v>2429.02685038875</v>
      </c>
    </row>
    <row r="30" customFormat="false" ht="15" hidden="false" customHeight="false" outlineLevel="0" collapsed="false">
      <c r="B30" s="1" t="s">
        <v>64</v>
      </c>
      <c r="C30" s="1" t="n">
        <v>210.589681841131</v>
      </c>
      <c r="D30" s="1" t="n">
        <f aca="false">(C30/K30)*1000</f>
        <v>97.1133345557638</v>
      </c>
      <c r="E30" s="1" t="n">
        <v>64.6536642229634</v>
      </c>
      <c r="F30" s="1" t="n">
        <v>235.749564622916</v>
      </c>
      <c r="G30" s="1" t="n">
        <f aca="false">(F30/K30)*1000</f>
        <v>108.715802884742</v>
      </c>
      <c r="H30" s="1" t="n">
        <v>230.568058386588</v>
      </c>
      <c r="I30" s="1" t="n">
        <v>265.923266435637</v>
      </c>
      <c r="J30" s="94" t="n">
        <f aca="false">(I30/K30)*1000</f>
        <v>122.630391545051</v>
      </c>
      <c r="K30" s="1" t="n">
        <v>2168.49398493476</v>
      </c>
    </row>
    <row r="31" customFormat="false" ht="15" hidden="false" customHeight="false" outlineLevel="0" collapsed="false">
      <c r="A31" s="1" t="s">
        <v>15</v>
      </c>
      <c r="B31" s="1" t="s">
        <v>65</v>
      </c>
      <c r="J31" s="94"/>
    </row>
    <row r="32" customFormat="false" ht="15" hidden="false" customHeight="false" outlineLevel="0" collapsed="false">
      <c r="A32" s="1" t="s">
        <v>16</v>
      </c>
      <c r="B32" s="1" t="s">
        <v>65</v>
      </c>
      <c r="J32" s="94"/>
    </row>
    <row r="33" customFormat="false" ht="15" hidden="false" customHeight="false" outlineLevel="0" collapsed="false">
      <c r="A33" s="1" t="s">
        <v>17</v>
      </c>
      <c r="B33" s="1" t="s">
        <v>65</v>
      </c>
      <c r="J33" s="94"/>
    </row>
    <row r="34" customFormat="false" ht="15" hidden="false" customHeight="false" outlineLevel="0" collapsed="false">
      <c r="A34" s="1" t="s">
        <v>82</v>
      </c>
      <c r="B34" s="1" t="s">
        <v>67</v>
      </c>
      <c r="C34" s="1" t="n">
        <v>1442.13589668229</v>
      </c>
      <c r="D34" s="1" t="n">
        <f aca="false">(C34/K34)*1000</f>
        <v>116.82173426518</v>
      </c>
      <c r="E34" s="1" t="n">
        <v>538.575355351703</v>
      </c>
      <c r="F34" s="1" t="n">
        <v>1713.7448456209</v>
      </c>
      <c r="G34" s="1" t="n">
        <f aca="false">(F34/K34)*1000</f>
        <v>138.823702685734</v>
      </c>
      <c r="H34" s="1" t="n">
        <v>1637.57771581386</v>
      </c>
      <c r="I34" s="1" t="n">
        <v>1692.11593307575</v>
      </c>
      <c r="J34" s="94" t="n">
        <f aca="false">(I34/K34)*1000</f>
        <v>137.071629888983</v>
      </c>
      <c r="K34" s="1" t="n">
        <v>12344.756784801</v>
      </c>
    </row>
    <row r="35" customFormat="false" ht="15" hidden="false" customHeight="false" outlineLevel="0" collapsed="false">
      <c r="A35" s="1" t="s">
        <v>19</v>
      </c>
      <c r="B35" s="1" t="s">
        <v>66</v>
      </c>
      <c r="C35" s="1" t="n">
        <v>871.198230372288</v>
      </c>
      <c r="D35" s="1" t="n">
        <f aca="false">(C35/K35)*1000</f>
        <v>106.485231099527</v>
      </c>
      <c r="E35" s="1" t="n">
        <v>317.316556080861</v>
      </c>
      <c r="F35" s="1" t="n">
        <v>1120.31568757158</v>
      </c>
      <c r="G35" s="1" t="n">
        <f aca="false">(F35/K35)*1000</f>
        <v>136.934477982704</v>
      </c>
      <c r="H35" s="1" t="n">
        <v>1071.03471755583</v>
      </c>
      <c r="I35" s="1" t="n">
        <v>1150.88665974995</v>
      </c>
      <c r="J35" s="94" t="n">
        <f aca="false">(I35/K35)*1000</f>
        <v>140.671121290577</v>
      </c>
      <c r="K35" s="1" t="n">
        <v>8181.39963050858</v>
      </c>
    </row>
    <row r="36" customFormat="false" ht="15" hidden="false" customHeight="false" outlineLevel="0" collapsed="false">
      <c r="B36" s="1" t="s">
        <v>67</v>
      </c>
      <c r="C36" s="1" t="n">
        <v>123.801142237695</v>
      </c>
      <c r="D36" s="1" t="n">
        <f aca="false">(C36/K36)*1000</f>
        <v>111.438619475676</v>
      </c>
      <c r="E36" s="1" t="n">
        <v>41.7142518769345</v>
      </c>
      <c r="F36" s="1" t="n">
        <v>171.20681269936</v>
      </c>
      <c r="G36" s="1" t="n">
        <f aca="false">(F36/K36)*1000</f>
        <v>154.110458976348</v>
      </c>
      <c r="H36" s="1" t="n">
        <v>164.914482084933</v>
      </c>
      <c r="I36" s="1" t="n">
        <v>151.234726594405</v>
      </c>
      <c r="J36" s="94" t="n">
        <f aca="false">(I36/K36)*1000</f>
        <v>136.132743558245</v>
      </c>
      <c r="K36" s="1" t="n">
        <v>1110.93571349129</v>
      </c>
    </row>
    <row r="37" customFormat="false" ht="15" hidden="false" customHeight="false" outlineLevel="0" collapsed="false">
      <c r="A37" s="1" t="s">
        <v>83</v>
      </c>
      <c r="B37" s="1" t="s">
        <v>66</v>
      </c>
      <c r="C37" s="1" t="n">
        <v>1377.96127234065</v>
      </c>
      <c r="D37" s="1" t="n">
        <f aca="false">(C37/K37)*1000</f>
        <v>115.089439106846</v>
      </c>
      <c r="E37" s="1" t="n">
        <v>514.152304075061</v>
      </c>
      <c r="F37" s="1" t="n">
        <v>1646.96548575093</v>
      </c>
      <c r="G37" s="1" t="n">
        <f aca="false">(F37/K37)*1000</f>
        <v>137.557083633733</v>
      </c>
      <c r="H37" s="1" t="n">
        <v>1574.84598775912</v>
      </c>
      <c r="I37" s="1" t="n">
        <v>1639.84605483624</v>
      </c>
      <c r="J37" s="94" t="n">
        <f aca="false">(I37/K37)*1000</f>
        <v>136.962457843315</v>
      </c>
      <c r="K37" s="1" t="n">
        <v>11972.9601867413</v>
      </c>
    </row>
    <row r="38" customFormat="false" ht="15" hidden="false" customHeight="false" outlineLevel="0" collapsed="false">
      <c r="B38" s="1" t="s">
        <v>67</v>
      </c>
      <c r="C38" s="1" t="n">
        <v>64.1746243416369</v>
      </c>
      <c r="D38" s="1" t="n">
        <f aca="false">(C38/K38)*1000</f>
        <v>172.606808874996</v>
      </c>
      <c r="E38" s="1" t="n">
        <v>24.4230512766414</v>
      </c>
      <c r="F38" s="1" t="n">
        <v>66.7793598699725</v>
      </c>
      <c r="G38" s="1" t="n">
        <f aca="false">(F38/K38)*1000</f>
        <v>179.612616733191</v>
      </c>
      <c r="H38" s="1" t="n">
        <v>62.7317280547393</v>
      </c>
      <c r="I38" s="1" t="n">
        <v>52.269878239507</v>
      </c>
      <c r="J38" s="94" t="n">
        <f aca="false">(I38/K38)*1000</f>
        <v>140.587295613545</v>
      </c>
      <c r="K38" s="1" t="n">
        <v>371.796598059541</v>
      </c>
    </row>
    <row r="39" customFormat="false" ht="15" hidden="false" customHeight="false" outlineLevel="0" collapsed="false">
      <c r="A39" s="1" t="s">
        <v>84</v>
      </c>
      <c r="B39" s="1" t="s">
        <v>66</v>
      </c>
      <c r="C39" s="1" t="n">
        <v>1281.97610813052</v>
      </c>
      <c r="D39" s="1" t="n">
        <f aca="false">(C39/K39)*1000</f>
        <v>113.729471685176</v>
      </c>
      <c r="E39" s="1" t="n">
        <v>473.928996598003</v>
      </c>
      <c r="F39" s="1" t="n">
        <v>1531.31588032868</v>
      </c>
      <c r="G39" s="1" t="n">
        <f aca="false">(F39/K39)*1000</f>
        <v>135.849447543035</v>
      </c>
      <c r="H39" s="1" t="n">
        <v>1466.859714984</v>
      </c>
      <c r="I39" s="1" t="n">
        <v>1549.39272577834</v>
      </c>
      <c r="J39" s="94" t="n">
        <f aca="false">(I39/K39)*1000</f>
        <v>137.453120239964</v>
      </c>
      <c r="K39" s="1" t="n">
        <v>11272.1539028974</v>
      </c>
    </row>
    <row r="40" customFormat="false" ht="15" hidden="false" customHeight="false" outlineLevel="0" collapsed="false">
      <c r="B40" s="1" t="s">
        <v>67</v>
      </c>
      <c r="C40" s="1" t="n">
        <v>34.4500793560324</v>
      </c>
      <c r="D40" s="1" t="n">
        <f aca="false">(C40/K40)*1000</f>
        <v>100.761139111617</v>
      </c>
      <c r="E40" s="1" t="n">
        <v>17.5762079742657</v>
      </c>
      <c r="F40" s="1" t="n">
        <v>58.0470950993317</v>
      </c>
      <c r="G40" s="1" t="n">
        <f aca="false">(F40/K40)*1000</f>
        <v>169.778750402352</v>
      </c>
      <c r="H40" s="1" t="n">
        <v>53.2295820878588</v>
      </c>
      <c r="I40" s="1" t="n">
        <v>41.6484323396956</v>
      </c>
      <c r="J40" s="94" t="n">
        <f aca="false">(I40/K40)*1000</f>
        <v>121.815205166603</v>
      </c>
      <c r="K40" s="1" t="n">
        <v>341.898470578728</v>
      </c>
    </row>
    <row r="41" customFormat="false" ht="15" hidden="false" customHeight="false" outlineLevel="0" collapsed="false">
      <c r="A41" s="1" t="s">
        <v>22</v>
      </c>
      <c r="B41" s="1" t="s">
        <v>66</v>
      </c>
      <c r="C41" s="1" t="n">
        <v>1434.77138239572</v>
      </c>
      <c r="D41" s="1" t="n">
        <f aca="false">(C41/K41)*1000</f>
        <v>116.834787687656</v>
      </c>
      <c r="E41" s="1" t="n">
        <v>534.678995210644</v>
      </c>
      <c r="F41" s="1" t="n">
        <v>1707.78488180367</v>
      </c>
      <c r="G41" s="1" t="n">
        <f aca="false">(F41/K41)*1000</f>
        <v>139.066534592123</v>
      </c>
      <c r="H41" s="1" t="n">
        <v>1631.61775199663</v>
      </c>
      <c r="I41" s="1" t="n">
        <v>1685.1783440817</v>
      </c>
      <c r="J41" s="94" t="n">
        <f aca="false">(I41/K41)*1000</f>
        <v>137.225662891233</v>
      </c>
      <c r="K41" s="1" t="n">
        <v>12280.3439865137</v>
      </c>
    </row>
    <row r="42" customFormat="false" ht="15" hidden="false" customHeight="false" outlineLevel="0" collapsed="false">
      <c r="B42" s="1" t="s">
        <v>67</v>
      </c>
      <c r="C42" s="1" t="n">
        <v>7.36451428657285</v>
      </c>
      <c r="D42" s="1" t="n">
        <f aca="false">(C42/K42)*1000</f>
        <v>114.333090354651</v>
      </c>
      <c r="E42" s="1" t="n">
        <v>3.89636014105834</v>
      </c>
      <c r="F42" s="1" t="n">
        <v>5.95996381722751</v>
      </c>
      <c r="G42" s="1" t="n">
        <f aca="false">(F42/K42)*1000</f>
        <v>92.5276338818308</v>
      </c>
      <c r="H42" s="1" t="n">
        <v>5.95996381722751</v>
      </c>
      <c r="I42" s="1" t="n">
        <v>6.9375889940455</v>
      </c>
      <c r="J42" s="94" t="n">
        <f aca="false">(I42/K42)*1000</f>
        <v>107.705132807714</v>
      </c>
      <c r="K42" s="1" t="n">
        <v>64.4127982872568</v>
      </c>
    </row>
    <row r="43" customFormat="false" ht="15" hidden="false" customHeight="false" outlineLevel="0" collapsed="false">
      <c r="A43" s="1" t="s">
        <v>23</v>
      </c>
      <c r="B43" s="1" t="s">
        <v>66</v>
      </c>
      <c r="C43" s="1" t="n">
        <v>411.948291389181</v>
      </c>
      <c r="D43" s="1" t="n">
        <f aca="false">(C43/K43)*1000</f>
        <v>120.707346828058</v>
      </c>
      <c r="E43" s="1" t="n">
        <v>149.595821634724</v>
      </c>
      <c r="F43" s="1" t="n">
        <v>499.45184674493</v>
      </c>
      <c r="G43" s="1" t="n">
        <f aca="false">(F43/K43)*1000</f>
        <v>146.347268696397</v>
      </c>
      <c r="H43" s="1" t="n">
        <v>485.750297354516</v>
      </c>
      <c r="I43" s="1" t="n">
        <v>509.927120034738</v>
      </c>
      <c r="J43" s="94" t="n">
        <f aca="false">(I43/K43)*1000</f>
        <v>149.416688991473</v>
      </c>
      <c r="K43" s="1" t="n">
        <v>3412.78556951453</v>
      </c>
    </row>
    <row r="44" customFormat="false" ht="15" hidden="false" customHeight="false" outlineLevel="0" collapsed="false">
      <c r="B44" s="1" t="s">
        <v>67</v>
      </c>
      <c r="C44" s="1" t="n">
        <v>1030.18760529311</v>
      </c>
      <c r="D44" s="1" t="n">
        <f aca="false">(C44/K44)*1000</f>
        <v>115.337094182527</v>
      </c>
      <c r="E44" s="1" t="n">
        <v>388.979533716979</v>
      </c>
      <c r="F44" s="1" t="n">
        <v>1214.29299887597</v>
      </c>
      <c r="G44" s="1" t="n">
        <f aca="false">(F44/K44)*1000</f>
        <v>135.949049723515</v>
      </c>
      <c r="H44" s="1" t="n">
        <v>1151.82741845934</v>
      </c>
      <c r="I44" s="1" t="n">
        <v>1182.18881304101</v>
      </c>
      <c r="J44" s="94" t="n">
        <f aca="false">(I44/K44)*1000</f>
        <v>132.354749533651</v>
      </c>
      <c r="K44" s="1" t="n">
        <v>8931.97121528637</v>
      </c>
    </row>
    <row r="45" customFormat="false" ht="15" hidden="false" customHeight="false" outlineLevel="0" collapsed="false">
      <c r="A45" s="1" t="s">
        <v>24</v>
      </c>
      <c r="B45" s="1" t="s">
        <v>66</v>
      </c>
      <c r="C45" s="1" t="n">
        <v>1398.79697287528</v>
      </c>
      <c r="D45" s="1" t="n">
        <f aca="false">(C45/K45)*1000</f>
        <v>118.55342609667</v>
      </c>
      <c r="E45" s="1" t="n">
        <v>522.574628547532</v>
      </c>
      <c r="F45" s="1" t="n">
        <v>1663.24031115712</v>
      </c>
      <c r="G45" s="1" t="n">
        <f aca="false">(F45/K45)*1000</f>
        <v>140.966016608151</v>
      </c>
      <c r="H45" s="1" t="n">
        <v>1590.98840542502</v>
      </c>
      <c r="I45" s="1" t="n">
        <v>1643.38433380523</v>
      </c>
      <c r="J45" s="94" t="n">
        <f aca="false">(I45/K45)*1000</f>
        <v>139.283146120717</v>
      </c>
      <c r="K45" s="1" t="n">
        <v>11798.8743044396</v>
      </c>
    </row>
    <row r="46" customFormat="false" ht="15" hidden="false" customHeight="false" outlineLevel="0" collapsed="false">
      <c r="B46" s="1" t="s">
        <v>67</v>
      </c>
      <c r="C46" s="1" t="n">
        <v>43.3389238070132</v>
      </c>
      <c r="D46" s="1" t="n">
        <f aca="false">(C46/K46)*1000</f>
        <v>79.3924065456992</v>
      </c>
      <c r="E46" s="1" t="n">
        <v>16.0007268041701</v>
      </c>
      <c r="F46" s="1" t="n">
        <v>50.5045344637809</v>
      </c>
      <c r="G46" s="1" t="n">
        <f aca="false">(F46/K46)*1000</f>
        <v>92.5190609348014</v>
      </c>
      <c r="H46" s="1" t="n">
        <v>46.5893103888461</v>
      </c>
      <c r="I46" s="1" t="n">
        <v>48.7315992705182</v>
      </c>
      <c r="J46" s="94" t="n">
        <f aca="false">(I46/K46)*1000</f>
        <v>89.2712278259433</v>
      </c>
      <c r="K46" s="1" t="n">
        <v>545.882480361227</v>
      </c>
    </row>
    <row r="47" customFormat="false" ht="15" hidden="false" customHeight="false" outlineLevel="0" collapsed="false">
      <c r="A47" s="1" t="s">
        <v>25</v>
      </c>
      <c r="B47" s="1" t="s">
        <v>66</v>
      </c>
      <c r="C47" s="1" t="n">
        <v>1343.33475643802</v>
      </c>
      <c r="D47" s="1" t="n">
        <f aca="false">(C47/K47)*1000</f>
        <v>116.565166800266</v>
      </c>
      <c r="E47" s="1" t="n">
        <v>512.54513034094</v>
      </c>
      <c r="F47" s="1" t="n">
        <v>1603.48268855242</v>
      </c>
      <c r="G47" s="1" t="n">
        <f aca="false">(F47/K47)*1000</f>
        <v>139.138979436564</v>
      </c>
      <c r="H47" s="1" t="n">
        <v>1529.60853908316</v>
      </c>
      <c r="I47" s="1" t="n">
        <v>1580.40882038435</v>
      </c>
      <c r="J47" s="94" t="n">
        <f aca="false">(I47/K47)*1000</f>
        <v>137.136791017894</v>
      </c>
      <c r="K47" s="1" t="n">
        <v>11524.3240610621</v>
      </c>
    </row>
    <row r="48" customFormat="false" ht="15" hidden="false" customHeight="false" outlineLevel="0" collapsed="false">
      <c r="B48" s="1" t="s">
        <v>67</v>
      </c>
      <c r="C48" s="1" t="n">
        <v>98.8011402442674</v>
      </c>
      <c r="D48" s="1" t="n">
        <f aca="false">(C48/K48)*1000</f>
        <v>120.425645376542</v>
      </c>
      <c r="E48" s="1" t="n">
        <v>26.0302250107629</v>
      </c>
      <c r="F48" s="1" t="n">
        <v>110.262157068482</v>
      </c>
      <c r="G48" s="1" t="n">
        <f aca="false">(F48/K48)*1000</f>
        <v>134.39512330276</v>
      </c>
      <c r="H48" s="1" t="n">
        <v>107.969176730699</v>
      </c>
      <c r="I48" s="1" t="n">
        <v>111.707112691398</v>
      </c>
      <c r="J48" s="94" t="n">
        <f aca="false">(I48/K48)*1000</f>
        <v>136.156334894042</v>
      </c>
      <c r="K48" s="1" t="n">
        <v>820.432723738702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88.4617926156047</v>
      </c>
      <c r="D49" s="1" t="n">
        <f aca="false">(C49/K49)*1000</f>
        <v>130.43749521251</v>
      </c>
      <c r="E49" s="1" t="n">
        <v>28.3085117818427</v>
      </c>
      <c r="F49" s="1" t="n">
        <v>102.854805887873</v>
      </c>
      <c r="G49" s="1" t="n">
        <f aca="false">(F49/K49)*1000</f>
        <v>151.66008797584</v>
      </c>
      <c r="H49" s="1" t="n">
        <v>99.4110543439234</v>
      </c>
      <c r="I49" s="1" t="n">
        <v>101.80669081708</v>
      </c>
      <c r="J49" s="94" t="n">
        <f aca="false">(I49/K49)*1000</f>
        <v>150.11463540828</v>
      </c>
      <c r="K49" s="1" t="n">
        <v>678.19297259183</v>
      </c>
    </row>
    <row r="50" customFormat="false" ht="15" hidden="false" customHeight="false" outlineLevel="0" collapsed="false">
      <c r="B50" s="1" t="s">
        <v>29</v>
      </c>
      <c r="C50" s="1" t="n">
        <v>18.2366022610416</v>
      </c>
      <c r="D50" s="1" t="n">
        <f aca="false">(C50/K50)*1000</f>
        <v>129.287667644271</v>
      </c>
      <c r="E50" s="1" t="n">
        <v>3.444199724582</v>
      </c>
      <c r="F50" s="1" t="n">
        <v>20.0217820891074</v>
      </c>
      <c r="G50" s="1" t="n">
        <f aca="false">(F50/K50)*1000</f>
        <v>141.943629154672</v>
      </c>
      <c r="H50" s="1" t="n">
        <v>19.3182919288103</v>
      </c>
      <c r="I50" s="1" t="n">
        <v>17.5463312450169</v>
      </c>
      <c r="J50" s="94" t="n">
        <f aca="false">(I50/K50)*1000</f>
        <v>124.394018683416</v>
      </c>
      <c r="K50" s="1" t="n">
        <v>141.054460903562</v>
      </c>
    </row>
    <row r="51" customFormat="false" ht="15" hidden="false" customHeight="false" outlineLevel="0" collapsed="false">
      <c r="B51" s="1" t="s">
        <v>30</v>
      </c>
      <c r="C51" s="1" t="n">
        <v>68.1723383146874</v>
      </c>
      <c r="D51" s="1" t="n">
        <f aca="false">(C51/K51)*1000</f>
        <v>139.057462059891</v>
      </c>
      <c r="E51" s="1" t="n">
        <v>20.0899128964923</v>
      </c>
      <c r="F51" s="1" t="n">
        <v>102.362969880969</v>
      </c>
      <c r="G51" s="1" t="n">
        <f aca="false">(F51/K51)*1000</f>
        <v>208.799274785824</v>
      </c>
      <c r="H51" s="1" t="n">
        <v>92.8426016289819</v>
      </c>
      <c r="I51" s="1" t="n">
        <v>64.6666729777833</v>
      </c>
      <c r="J51" s="94" t="n">
        <f aca="false">(I51/K51)*1000</f>
        <v>131.906630261648</v>
      </c>
      <c r="K51" s="1" t="n">
        <v>490.245811370598</v>
      </c>
    </row>
    <row r="52" customFormat="false" ht="15" hidden="false" customHeight="false" outlineLevel="0" collapsed="false">
      <c r="B52" s="1" t="s">
        <v>31</v>
      </c>
      <c r="C52" s="1" t="n">
        <v>130.246606577797</v>
      </c>
      <c r="D52" s="1" t="n">
        <f aca="false">(C52/K52)*1000</f>
        <v>131.877625750078</v>
      </c>
      <c r="E52" s="1" t="n">
        <v>40.3294661755556</v>
      </c>
      <c r="F52" s="1" t="n">
        <v>146.037065409731</v>
      </c>
      <c r="G52" s="1" t="n">
        <f aca="false">(F52/K52)*1000</f>
        <v>147.865821335165</v>
      </c>
      <c r="H52" s="1" t="n">
        <v>139.592938397291</v>
      </c>
      <c r="I52" s="1" t="n">
        <v>144.456181110621</v>
      </c>
      <c r="J52" s="94" t="n">
        <f aca="false">(I52/K52)*1000</f>
        <v>146.26514033909</v>
      </c>
      <c r="K52" s="1" t="n">
        <v>987.632328357419</v>
      </c>
    </row>
    <row r="53" customFormat="false" ht="15" hidden="false" customHeight="false" outlineLevel="0" collapsed="false">
      <c r="B53" s="1" t="s">
        <v>32</v>
      </c>
      <c r="C53" s="1" t="n">
        <v>48.483213708797</v>
      </c>
      <c r="D53" s="1" t="n">
        <f aca="false">(C53/K53)*1000</f>
        <v>158.809471996687</v>
      </c>
      <c r="E53" s="1" t="n">
        <v>27.5967727167075</v>
      </c>
      <c r="F53" s="1" t="n">
        <v>33.9784619037892</v>
      </c>
      <c r="G53" s="1" t="n">
        <f aca="false">(F53/K53)*1000</f>
        <v>111.298348055282</v>
      </c>
      <c r="H53" s="1" t="n">
        <v>31.5104919876158</v>
      </c>
      <c r="I53" s="1" t="n">
        <v>55.4666324479403</v>
      </c>
      <c r="J53" s="94" t="n">
        <f aca="false">(I53/K53)*1000</f>
        <v>181.68404977027</v>
      </c>
      <c r="K53" s="1" t="n">
        <v>305.291700168919</v>
      </c>
    </row>
    <row r="54" customFormat="false" ht="15" hidden="false" customHeight="false" outlineLevel="0" collapsed="false">
      <c r="B54" s="1" t="s">
        <v>33</v>
      </c>
      <c r="C54" s="1" t="n">
        <v>19.7045754814518</v>
      </c>
      <c r="D54" s="1" t="n">
        <f aca="false">(C54/K54)*1000</f>
        <v>81.1350089916022</v>
      </c>
      <c r="E54" s="1" t="n">
        <v>3.75545520943815</v>
      </c>
      <c r="F54" s="1" t="n">
        <v>35.9508347153898</v>
      </c>
      <c r="G54" s="1" t="n">
        <f aca="false">(F54/K54)*1000</f>
        <v>148.030151709406</v>
      </c>
      <c r="H54" s="1" t="n">
        <v>32.8597894416109</v>
      </c>
      <c r="I54" s="1" t="n">
        <v>17.6359033821509</v>
      </c>
      <c r="J54" s="94" t="n">
        <f aca="false">(I54/K54)*1000</f>
        <v>72.6171026030354</v>
      </c>
      <c r="K54" s="1" t="n">
        <v>242.861567729552</v>
      </c>
    </row>
    <row r="55" customFormat="false" ht="15" hidden="false" customHeight="false" outlineLevel="0" collapsed="false">
      <c r="B55" s="1" t="s">
        <v>34</v>
      </c>
      <c r="C55" s="1" t="n">
        <v>70.3112649588351</v>
      </c>
      <c r="D55" s="1" t="n">
        <f aca="false">(C55/K55)*1000</f>
        <v>79.0061919246295</v>
      </c>
      <c r="E55" s="1" t="n">
        <v>14.6966610328877</v>
      </c>
      <c r="F55" s="1" t="n">
        <v>66.7498598883112</v>
      </c>
      <c r="G55" s="1" t="n">
        <f aca="false">(F55/K55)*1000</f>
        <v>75.0043715522056</v>
      </c>
      <c r="H55" s="1" t="n">
        <v>57.9254487181011</v>
      </c>
      <c r="I55" s="1" t="n">
        <v>113.595929687948</v>
      </c>
      <c r="J55" s="94" t="n">
        <f aca="false">(I55/K55)*1000</f>
        <v>127.643583542939</v>
      </c>
      <c r="K55" s="1" t="n">
        <v>889.946259223717</v>
      </c>
    </row>
    <row r="56" customFormat="false" ht="15" hidden="false" customHeight="false" outlineLevel="0" collapsed="false">
      <c r="B56" s="1" t="s">
        <v>35</v>
      </c>
      <c r="C56" s="1" t="n">
        <v>19.2515537007035</v>
      </c>
      <c r="D56" s="1" t="n">
        <f aca="false">(C56/K56)*1000</f>
        <v>137.76850959833</v>
      </c>
      <c r="E56" s="1" t="n">
        <v>7.25301087071996</v>
      </c>
      <c r="F56" s="1" t="n">
        <v>15.779318973241</v>
      </c>
      <c r="G56" s="1" t="n">
        <f aca="false">(F56/K56)*1000</f>
        <v>112.920405865248</v>
      </c>
      <c r="H56" s="1" t="n">
        <v>15.779318973241</v>
      </c>
      <c r="I56" s="1" t="n">
        <v>24.0649776981393</v>
      </c>
      <c r="J56" s="94" t="n">
        <f aca="false">(I56/K56)*1000</f>
        <v>172.214469675169</v>
      </c>
      <c r="K56" s="1" t="n">
        <v>139.738418865329</v>
      </c>
    </row>
    <row r="57" customFormat="false" ht="15" hidden="false" customHeight="false" outlineLevel="0" collapsed="false">
      <c r="B57" s="1" t="s">
        <v>36</v>
      </c>
      <c r="C57" s="1" t="n">
        <v>66.4738533069329</v>
      </c>
      <c r="D57" s="1" t="n">
        <f aca="false">(C57/K57)*1000</f>
        <v>135.440909956109</v>
      </c>
      <c r="E57" s="1" t="n">
        <v>43.1531924653631</v>
      </c>
      <c r="F57" s="1" t="n">
        <v>90.2258553030939</v>
      </c>
      <c r="G57" s="1" t="n">
        <f aca="false">(F57/K57)*1000</f>
        <v>183.835769041311</v>
      </c>
      <c r="H57" s="1" t="n">
        <v>85.8210373827428</v>
      </c>
      <c r="I57" s="1" t="n">
        <v>114.142297499049</v>
      </c>
      <c r="J57" s="94" t="n">
        <f aca="false">(I57/K57)*1000</f>
        <v>232.565676106816</v>
      </c>
      <c r="K57" s="1" t="n">
        <v>490.795973893518</v>
      </c>
    </row>
    <row r="58" customFormat="false" ht="15" hidden="false" customHeight="false" outlineLevel="0" collapsed="false">
      <c r="B58" s="1" t="s">
        <v>37</v>
      </c>
      <c r="C58" s="1" t="n">
        <v>34.8711063013111</v>
      </c>
      <c r="D58" s="1" t="n">
        <f aca="false">(C58/K58)*1000</f>
        <v>61.6464348001847</v>
      </c>
      <c r="E58" s="1" t="n">
        <v>17.3289377865209</v>
      </c>
      <c r="F58" s="1" t="n">
        <v>51.135091135644</v>
      </c>
      <c r="G58" s="1" t="n">
        <f aca="false">(F58/K58)*1000</f>
        <v>90.3985102869095</v>
      </c>
      <c r="H58" s="1" t="n">
        <v>51.135091135644</v>
      </c>
      <c r="I58" s="1" t="n">
        <v>33.0876758838499</v>
      </c>
      <c r="J58" s="94" t="n">
        <f aca="false">(I58/K58)*1000</f>
        <v>58.493620375523</v>
      </c>
      <c r="K58" s="1" t="n">
        <v>565.662984637136</v>
      </c>
    </row>
    <row r="59" customFormat="false" ht="15" hidden="false" customHeight="false" outlineLevel="0" collapsed="false">
      <c r="B59" s="1" t="s">
        <v>38</v>
      </c>
      <c r="C59" s="1" t="n">
        <v>66.6221894766179</v>
      </c>
      <c r="D59" s="1" t="n">
        <f aca="false">(C59/K59)*1000</f>
        <v>139.838745392488</v>
      </c>
      <c r="E59" s="1" t="n">
        <v>19.6553405833596</v>
      </c>
      <c r="F59" s="1" t="n">
        <v>64.6546659803348</v>
      </c>
      <c r="G59" s="1" t="n">
        <f aca="false">(F59/K59)*1000</f>
        <v>135.708949908252</v>
      </c>
      <c r="H59" s="1" t="n">
        <v>59.9791059100902</v>
      </c>
      <c r="I59" s="1" t="n">
        <v>74.3283975480063</v>
      </c>
      <c r="J59" s="94" t="n">
        <f aca="false">(I59/K59)*1000</f>
        <v>156.013933822983</v>
      </c>
      <c r="K59" s="1" t="n">
        <v>476.42153317114</v>
      </c>
    </row>
    <row r="60" customFormat="false" ht="15" hidden="false" customHeight="false" outlineLevel="0" collapsed="false">
      <c r="B60" s="1" t="s">
        <v>39</v>
      </c>
      <c r="C60" s="1" t="n">
        <v>196.504844116243</v>
      </c>
      <c r="D60" s="1" t="n">
        <f aca="false">(C60/K60)*1000</f>
        <v>107.549404104642</v>
      </c>
      <c r="E60" s="1" t="n">
        <v>67.3974931245128</v>
      </c>
      <c r="F60" s="1" t="n">
        <v>306.918761099808</v>
      </c>
      <c r="G60" s="1" t="n">
        <f aca="false">(F60/K60)*1000</f>
        <v>167.98023485514</v>
      </c>
      <c r="H60" s="1" t="n">
        <v>297.020279071777</v>
      </c>
      <c r="I60" s="1" t="n">
        <v>304.005059159187</v>
      </c>
      <c r="J60" s="94" t="n">
        <f aca="false">(I60/K60)*1000</f>
        <v>166.385531636186</v>
      </c>
      <c r="K60" s="1" t="n">
        <v>1827.11234666676</v>
      </c>
    </row>
    <row r="61" customFormat="false" ht="15" hidden="false" customHeight="false" outlineLevel="0" collapsed="false">
      <c r="B61" s="1" t="s">
        <v>40</v>
      </c>
      <c r="C61" s="1" t="n">
        <v>118.79440382884</v>
      </c>
      <c r="D61" s="1" t="n">
        <f aca="false">(C61/K61)*1000</f>
        <v>125.035954851711</v>
      </c>
      <c r="E61" s="1" t="n">
        <v>59.0817434763245</v>
      </c>
      <c r="F61" s="1" t="n">
        <v>169.972749121284</v>
      </c>
      <c r="G61" s="1" t="n">
        <f aca="false">(F61/K61)*1000</f>
        <v>178.903250491253</v>
      </c>
      <c r="H61" s="1" t="n">
        <v>165.428864828677</v>
      </c>
      <c r="I61" s="1" t="n">
        <v>126.560970807289</v>
      </c>
      <c r="J61" s="94" t="n">
        <f aca="false">(I61/K61)*1000</f>
        <v>133.21058334237</v>
      </c>
      <c r="K61" s="1" t="n">
        <v>950.081950185665</v>
      </c>
    </row>
    <row r="62" customFormat="false" ht="15" hidden="false" customHeight="false" outlineLevel="0" collapsed="false">
      <c r="B62" s="1" t="s">
        <v>41</v>
      </c>
      <c r="C62" s="1" t="n">
        <v>256.071344815024</v>
      </c>
      <c r="D62" s="1" t="n">
        <f aca="false">(C62/K62)*1000</f>
        <v>131.498847411686</v>
      </c>
      <c r="E62" s="1" t="n">
        <v>98.6012666448645</v>
      </c>
      <c r="F62" s="1" t="n">
        <v>257.153065961534</v>
      </c>
      <c r="G62" s="1" t="n">
        <f aca="false">(F62/K62)*1000</f>
        <v>132.054337461109</v>
      </c>
      <c r="H62" s="1" t="n">
        <v>249.648089779113</v>
      </c>
      <c r="I62" s="1" t="n">
        <v>240.30743542773</v>
      </c>
      <c r="J62" s="94" t="n">
        <f aca="false">(I62/K62)*1000</f>
        <v>123.403697536058</v>
      </c>
      <c r="K62" s="1" t="n">
        <v>1947.32767514939</v>
      </c>
    </row>
    <row r="63" customFormat="false" ht="15" hidden="false" customHeight="false" outlineLevel="0" collapsed="false">
      <c r="B63" s="1" t="s">
        <v>42</v>
      </c>
      <c r="C63" s="1" t="n">
        <v>83.8435228141573</v>
      </c>
      <c r="D63" s="1" t="n">
        <f aca="false">(C63/K63)*1000</f>
        <v>123.450946385384</v>
      </c>
      <c r="E63" s="1" t="n">
        <v>30.4207761049276</v>
      </c>
      <c r="F63" s="1" t="n">
        <v>78.6647159788992</v>
      </c>
      <c r="G63" s="1" t="n">
        <f aca="false">(F63/K63)*1000</f>
        <v>115.825687051079</v>
      </c>
      <c r="H63" s="1" t="n">
        <v>74.7599629264449</v>
      </c>
      <c r="I63" s="1" t="n">
        <v>79.3707195600178</v>
      </c>
      <c r="J63" s="94" t="n">
        <f aca="false">(I63/K63)*1000</f>
        <v>116.865204563168</v>
      </c>
      <c r="K63" s="1" t="n">
        <v>679.16468256483</v>
      </c>
    </row>
    <row r="64" customFormat="false" ht="15" hidden="false" customHeight="false" outlineLevel="0" collapsed="false">
      <c r="B64" s="1" t="s">
        <v>43</v>
      </c>
      <c r="C64" s="1" t="n">
        <v>106.744459143672</v>
      </c>
      <c r="D64" s="1" t="n">
        <f aca="false">(C64/K64)*1000</f>
        <v>116.251048167446</v>
      </c>
      <c r="E64" s="1" t="n">
        <v>39.4147771790156</v>
      </c>
      <c r="F64" s="1" t="n">
        <v>110.186578026999</v>
      </c>
      <c r="G64" s="1" t="n">
        <f aca="false">(F64/K64)*1000</f>
        <v>119.999719820418</v>
      </c>
      <c r="H64" s="1" t="n">
        <v>105.53790974535</v>
      </c>
      <c r="I64" s="1" t="n">
        <v>111.589474096002</v>
      </c>
      <c r="J64" s="94" t="n">
        <f aca="false">(I64/K64)*1000</f>
        <v>121.52755686039</v>
      </c>
      <c r="K64" s="1" t="n">
        <v>918.223627454261</v>
      </c>
    </row>
    <row r="65" customFormat="false" ht="15" hidden="false" customHeight="false" outlineLevel="0" collapsed="false">
      <c r="B65" s="1" t="s">
        <v>44</v>
      </c>
      <c r="C65" s="1" t="n">
        <v>49.3422252605689</v>
      </c>
      <c r="D65" s="1" t="n">
        <f aca="false">(C65/K65)*1000</f>
        <v>80.2309355052461</v>
      </c>
      <c r="E65" s="1" t="n">
        <v>18.047837578588</v>
      </c>
      <c r="F65" s="1" t="n">
        <v>61.0982642648864</v>
      </c>
      <c r="G65" s="1" t="n">
        <f aca="false">(F65/K65)*1000</f>
        <v>99.3463686291409</v>
      </c>
      <c r="H65" s="1" t="n">
        <v>59.0074396144447</v>
      </c>
      <c r="I65" s="1" t="n">
        <v>69.4845837279363</v>
      </c>
      <c r="J65" s="94" t="n">
        <f aca="false">(I65/K65)*1000</f>
        <v>112.982605187447</v>
      </c>
      <c r="K65" s="1" t="n">
        <v>615.002491867274</v>
      </c>
    </row>
    <row r="66" customFormat="false" ht="15" hidden="false" customHeight="false" outlineLevel="0" collapsed="false">
      <c r="A66" s="1" t="s">
        <v>70</v>
      </c>
      <c r="B66" s="1" t="s">
        <v>45</v>
      </c>
      <c r="C66" s="1" t="n">
        <v>801.181333880704</v>
      </c>
      <c r="D66" s="1" t="n">
        <f aca="false">(C66/K66)*1000</f>
        <v>118.447378795789</v>
      </c>
      <c r="E66" s="1" t="n">
        <v>308.046515610158</v>
      </c>
      <c r="F66" s="1" t="n">
        <v>995.074271590671</v>
      </c>
      <c r="G66" s="1" t="n">
        <f aca="false">(F66/K66)*1000</f>
        <v>147.11268746882</v>
      </c>
      <c r="H66" s="1" t="n">
        <v>958.686270994442</v>
      </c>
      <c r="I66" s="1" t="n">
        <v>976.945038678428</v>
      </c>
      <c r="J66" s="94" t="n">
        <f aca="false">(I66/K66)*1000</f>
        <v>144.432445147606</v>
      </c>
      <c r="K66" s="1" t="n">
        <v>6764.02755405834</v>
      </c>
    </row>
    <row r="67" customFormat="false" ht="15" hidden="false" customHeight="false" outlineLevel="0" collapsed="false">
      <c r="B67" s="1" t="s">
        <v>46</v>
      </c>
      <c r="C67" s="1" t="n">
        <v>398.904618695295</v>
      </c>
      <c r="D67" s="1" t="n">
        <f aca="false">(C67/K67)*1000</f>
        <v>117.353064312464</v>
      </c>
      <c r="E67" s="1" t="n">
        <v>136.027541803275</v>
      </c>
      <c r="F67" s="1" t="n">
        <v>447.364636650822</v>
      </c>
      <c r="G67" s="1" t="n">
        <f aca="false">(F67/K67)*1000</f>
        <v>131.609433723072</v>
      </c>
      <c r="H67" s="1" t="n">
        <v>426.814580786485</v>
      </c>
      <c r="I67" s="1" t="n">
        <v>459.446389048046</v>
      </c>
      <c r="J67" s="94" t="n">
        <f aca="false">(I67/K67)*1000</f>
        <v>135.163743700019</v>
      </c>
      <c r="K67" s="1" t="n">
        <v>3399.18366028495</v>
      </c>
    </row>
    <row r="68" customFormat="false" ht="15" hidden="false" customHeight="false" outlineLevel="0" collapsed="false">
      <c r="B68" s="1" t="s">
        <v>71</v>
      </c>
      <c r="C68" s="1" t="n">
        <v>242.049944106285</v>
      </c>
      <c r="D68" s="1" t="n">
        <f aca="false">(C68/K68)*1000</f>
        <v>110.95342099844</v>
      </c>
      <c r="E68" s="1" t="n">
        <v>94.5012979382691</v>
      </c>
      <c r="F68" s="1" t="n">
        <v>271.3059373794</v>
      </c>
      <c r="G68" s="1" t="n">
        <f aca="false">(F68/K68)*1000</f>
        <v>124.36409353689</v>
      </c>
      <c r="H68" s="1" t="n">
        <v>252.076864032928</v>
      </c>
      <c r="I68" s="1" t="n">
        <v>255.72450534927</v>
      </c>
      <c r="J68" s="94" t="n">
        <f aca="false">(I68/K68)*1000</f>
        <v>117.221711438101</v>
      </c>
      <c r="K68" s="1" t="n">
        <v>2181.54557045778</v>
      </c>
    </row>
    <row r="69" s="38" customFormat="true" ht="15" hidden="false" customHeight="false" outlineLevel="0" collapsed="false">
      <c r="A69" s="38" t="s">
        <v>168</v>
      </c>
      <c r="C69" s="38" t="n">
        <v>1442.13589668229</v>
      </c>
      <c r="D69" s="38" t="n">
        <f aca="false">(C69/K69)*1000</f>
        <v>116.82173426518</v>
      </c>
      <c r="E69" s="38" t="n">
        <v>538.575355351703</v>
      </c>
      <c r="F69" s="38" t="n">
        <v>1713.7448456209</v>
      </c>
      <c r="G69" s="38" t="n">
        <f aca="false">(F69/K69)*1000</f>
        <v>138.823702685734</v>
      </c>
      <c r="H69" s="38" t="n">
        <v>1637.57771581386</v>
      </c>
      <c r="I69" s="38" t="n">
        <v>1692.11593307575</v>
      </c>
      <c r="J69" s="95" t="n">
        <f aca="false">(I69/K69)*1000</f>
        <v>137.071629888983</v>
      </c>
      <c r="K69" s="38" t="n">
        <v>12344.756784801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8.99"/>
    <col collapsed="false" customWidth="true" hidden="false" outlineLevel="0" max="2" min="2" style="96" width="21.13"/>
    <col collapsed="false" customWidth="true" hidden="false" outlineLevel="0" max="4" min="3" style="96" width="21.99"/>
    <col collapsed="false" customWidth="true" hidden="false" outlineLevel="0" max="5" min="5" style="96" width="18.28"/>
    <col collapsed="false" customWidth="true" hidden="false" outlineLevel="0" max="7" min="6" style="96" width="19.85"/>
    <col collapsed="false" customWidth="true" hidden="false" outlineLevel="0" max="9" min="8" style="96" width="17.42"/>
    <col collapsed="false" customWidth="false" hidden="false" outlineLevel="0" max="257" min="10" style="96" width="9.14"/>
  </cols>
  <sheetData>
    <row r="1" s="97" customFormat="true" ht="15.75" hidden="false" customHeight="false" outlineLevel="0" collapsed="false"/>
    <row r="2" s="98" customFormat="true" ht="75" hidden="false" customHeight="true" outlineLevel="0" collapsed="false">
      <c r="A2" s="98" t="s">
        <v>65</v>
      </c>
    </row>
    <row r="3" s="9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7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25</v>
      </c>
    </row>
    <row r="2" s="59" customFormat="true" ht="45" hidden="false" customHeight="true" outlineLevel="0" collapsed="false">
      <c r="A2" s="59" t="s">
        <v>1</v>
      </c>
      <c r="B2" s="59" t="s">
        <v>1</v>
      </c>
      <c r="C2" s="60" t="s">
        <v>85</v>
      </c>
      <c r="D2" s="60"/>
      <c r="E2" s="60" t="s">
        <v>326</v>
      </c>
      <c r="F2" s="60"/>
      <c r="G2" s="100" t="s">
        <v>327</v>
      </c>
      <c r="H2" s="100"/>
    </row>
    <row r="3" s="90" customFormat="true" ht="30" hidden="false" customHeight="true" outlineLevel="0" collapsed="false">
      <c r="C3" s="90" t="s">
        <v>68</v>
      </c>
      <c r="D3" s="90" t="s">
        <v>158</v>
      </c>
      <c r="E3" s="90" t="s">
        <v>68</v>
      </c>
      <c r="F3" s="89" t="s">
        <v>328</v>
      </c>
      <c r="G3" s="90" t="s">
        <v>68</v>
      </c>
    </row>
    <row r="4" s="90" customFormat="true" ht="15" hidden="false" customHeight="true" outlineLevel="0" collapsed="false">
      <c r="E4" s="90" t="s">
        <v>65</v>
      </c>
      <c r="F4" s="89" t="s">
        <v>65</v>
      </c>
    </row>
    <row r="5" customFormat="false" ht="15" hidden="false" customHeight="false" outlineLevel="0" collapsed="false">
      <c r="A5" s="1" t="s">
        <v>215</v>
      </c>
      <c r="B5" s="1" t="s">
        <v>305</v>
      </c>
      <c r="C5" s="1" t="n">
        <v>103.965801868258</v>
      </c>
      <c r="D5" s="1" t="n">
        <f aca="false">(C5/G5)*100</f>
        <v>22.9252544741876</v>
      </c>
      <c r="G5" s="1" t="n">
        <v>453.499009074543</v>
      </c>
    </row>
    <row r="6" customFormat="false" ht="15" hidden="false" customHeight="false" outlineLevel="0" collapsed="false">
      <c r="B6" s="1" t="s">
        <v>306</v>
      </c>
      <c r="C6" s="1" t="n">
        <v>4.26232510402918</v>
      </c>
      <c r="D6" s="1" t="n">
        <f aca="false">(C6/G6)*100</f>
        <v>1.46772628265887</v>
      </c>
      <c r="G6" s="1" t="n">
        <v>290.403268946561</v>
      </c>
    </row>
    <row r="7" customFormat="false" ht="15" hidden="false" customHeight="false" outlineLevel="0" collapsed="false">
      <c r="B7" s="1" t="s">
        <v>307</v>
      </c>
      <c r="C7" s="1" t="n">
        <v>2.64754819909135</v>
      </c>
      <c r="D7" s="1" t="n">
        <f aca="false">(C7/G7)*100</f>
        <v>0.428660099537436</v>
      </c>
      <c r="G7" s="1" t="n">
        <v>617.633458758653</v>
      </c>
    </row>
    <row r="8" customFormat="false" ht="15" hidden="false" customHeight="false" outlineLevel="0" collapsed="false">
      <c r="B8" s="1" t="s">
        <v>308</v>
      </c>
      <c r="C8" s="1" t="n">
        <v>6.0389452181724</v>
      </c>
      <c r="D8" s="1" t="n">
        <f aca="false">(C8/G8)*100</f>
        <v>0.490403965210411</v>
      </c>
      <c r="G8" s="1" t="n">
        <v>1231.42259169567</v>
      </c>
    </row>
    <row r="9" customFormat="false" ht="15" hidden="false" customHeight="false" outlineLevel="0" collapsed="false">
      <c r="B9" s="1" t="s">
        <v>309</v>
      </c>
      <c r="C9" s="1" t="n">
        <v>5.17229759781761</v>
      </c>
      <c r="D9" s="1" t="n">
        <f aca="false">(C9/G9)*100</f>
        <v>0.414629256502272</v>
      </c>
      <c r="G9" s="1" t="n">
        <v>1247.45119084217</v>
      </c>
    </row>
    <row r="10" customFormat="false" ht="15" hidden="false" customHeight="false" outlineLevel="0" collapsed="false">
      <c r="B10" s="1" t="s">
        <v>310</v>
      </c>
      <c r="C10" s="1" t="n">
        <v>6.34952485603354</v>
      </c>
      <c r="D10" s="1" t="n">
        <f aca="false">(C10/G10)*100</f>
        <v>0.256898600075034</v>
      </c>
      <c r="G10" s="1" t="n">
        <v>2471.60741793805</v>
      </c>
    </row>
    <row r="11" s="4" customFormat="true" ht="15.75" hidden="false" customHeight="false" outlineLevel="0" collapsed="false">
      <c r="B11" s="4" t="s">
        <v>311</v>
      </c>
      <c r="C11" s="4" t="n">
        <v>103.901775935309</v>
      </c>
      <c r="D11" s="1" t="n">
        <f aca="false">(C11/G11)*100</f>
        <v>24.9841963564074</v>
      </c>
      <c r="G11" s="4" t="n">
        <v>415.869994187996</v>
      </c>
    </row>
    <row r="12" customFormat="false" ht="15" hidden="false" customHeight="false" outlineLevel="0" collapsed="false">
      <c r="B12" s="1" t="s">
        <v>312</v>
      </c>
      <c r="C12" s="1" t="n">
        <v>11.0207430067887</v>
      </c>
      <c r="D12" s="1" t="n">
        <f aca="false">(C12/G12)*100</f>
        <v>3.65101318421706</v>
      </c>
      <c r="G12" s="1" t="n">
        <v>301.854374408456</v>
      </c>
    </row>
    <row r="13" customFormat="false" ht="15" hidden="false" customHeight="false" outlineLevel="0" collapsed="false">
      <c r="B13" s="1" t="s">
        <v>313</v>
      </c>
      <c r="C13" s="1" t="n">
        <v>2.81418310700652</v>
      </c>
      <c r="D13" s="1" t="n">
        <f aca="false">(C13/G13)*100</f>
        <v>0.457057945980686</v>
      </c>
      <c r="G13" s="1" t="n">
        <v>615.716919868502</v>
      </c>
    </row>
    <row r="14" customFormat="false" ht="15" hidden="false" customHeight="false" outlineLevel="0" collapsed="false">
      <c r="B14" s="1" t="s">
        <v>314</v>
      </c>
      <c r="C14" s="1" t="n">
        <v>3.71119636056662</v>
      </c>
      <c r="D14" s="1" t="n">
        <f aca="false">(C14/G14)*100</f>
        <v>0.319347841375787</v>
      </c>
      <c r="G14" s="1" t="n">
        <v>1162.11725264162</v>
      </c>
    </row>
    <row r="15" customFormat="false" ht="15" hidden="false" customHeight="false" outlineLevel="0" collapsed="false">
      <c r="B15" s="1" t="s">
        <v>315</v>
      </c>
      <c r="C15" s="1" t="n">
        <v>3.8095627211421</v>
      </c>
      <c r="D15" s="1" t="n">
        <f aca="false">(C15/G15)*100</f>
        <v>0.333904798862839</v>
      </c>
      <c r="G15" s="1" t="n">
        <v>1140.9128392632</v>
      </c>
    </row>
    <row r="16" customFormat="false" ht="15" hidden="false" customHeight="false" outlineLevel="0" collapsed="false">
      <c r="B16" s="1" t="s">
        <v>316</v>
      </c>
      <c r="C16" s="1" t="n">
        <v>8.65499441889438</v>
      </c>
      <c r="D16" s="1" t="n">
        <f aca="false">(C16/G16)*100</f>
        <v>0.360961045853756</v>
      </c>
      <c r="G16" s="1" t="n">
        <v>2397.76411286246</v>
      </c>
    </row>
    <row r="17" customFormat="false" ht="15" hidden="false" customHeight="false" outlineLevel="0" collapsed="false">
      <c r="A17" s="1" t="s">
        <v>11</v>
      </c>
      <c r="B17" s="1" t="s">
        <v>78</v>
      </c>
      <c r="C17" s="1" t="s">
        <v>1</v>
      </c>
      <c r="G17" s="1" t="n">
        <v>2.29527356887491</v>
      </c>
    </row>
    <row r="18" customFormat="false" ht="15" hidden="false" customHeight="false" outlineLevel="0" collapsed="false">
      <c r="B18" s="1" t="s">
        <v>51</v>
      </c>
      <c r="C18" s="1" t="n">
        <v>50.0828571017333</v>
      </c>
      <c r="D18" s="1" t="n">
        <f aca="false">(C18/G18)*100</f>
        <v>2.81145782383666</v>
      </c>
      <c r="G18" s="1" t="n">
        <v>1781.38390258288</v>
      </c>
    </row>
    <row r="19" customFormat="false" ht="15" hidden="false" customHeight="false" outlineLevel="0" collapsed="false">
      <c r="B19" s="1" t="s">
        <v>52</v>
      </c>
      <c r="C19" s="1" t="n">
        <v>70.3687583873492</v>
      </c>
      <c r="D19" s="1" t="n">
        <f aca="false">(C19/G19)*100</f>
        <v>1.90524070073262</v>
      </c>
      <c r="G19" s="1" t="n">
        <v>3693.43140529647</v>
      </c>
    </row>
    <row r="20" customFormat="false" ht="15" hidden="false" customHeight="false" outlineLevel="0" collapsed="false">
      <c r="B20" s="1" t="s">
        <v>79</v>
      </c>
      <c r="C20" s="1" t="n">
        <v>141.897282904027</v>
      </c>
      <c r="D20" s="1" t="n">
        <f aca="false">(C20/G20)*100</f>
        <v>2.06572066820635</v>
      </c>
      <c r="G20" s="1" t="n">
        <v>6869.14184903978</v>
      </c>
    </row>
    <row r="21" customFormat="false" ht="15" hidden="false" customHeight="false" outlineLevel="0" collapsed="false">
      <c r="A21" s="1" t="s">
        <v>80</v>
      </c>
      <c r="B21" s="1" t="s">
        <v>54</v>
      </c>
      <c r="C21" s="1" t="n">
        <v>5.8963337410592</v>
      </c>
      <c r="D21" s="1" t="n">
        <f aca="false">(C21/G21)*100</f>
        <v>1.39609191677126</v>
      </c>
      <c r="G21" s="1" t="n">
        <v>422.345668664542</v>
      </c>
    </row>
    <row r="22" customFormat="false" ht="15" hidden="false" customHeight="false" outlineLevel="0" collapsed="false">
      <c r="B22" s="1" t="s">
        <v>55</v>
      </c>
      <c r="C22" s="1" t="n">
        <v>65.5726450526527</v>
      </c>
      <c r="D22" s="1" t="n">
        <f aca="false">(C22/G22)*100</f>
        <v>1.74465773825587</v>
      </c>
      <c r="G22" s="1" t="n">
        <v>3758.48188528976</v>
      </c>
    </row>
    <row r="23" customFormat="false" ht="15" hidden="false" customHeight="false" outlineLevel="0" collapsed="false">
      <c r="B23" s="1" t="s">
        <v>56</v>
      </c>
      <c r="C23" s="1" t="n">
        <v>133.608197361486</v>
      </c>
      <c r="D23" s="1" t="n">
        <f aca="false">(C23/G23)*100</f>
        <v>2.27900378543877</v>
      </c>
      <c r="G23" s="1" t="n">
        <v>5862.57022542694</v>
      </c>
    </row>
    <row r="24" customFormat="false" ht="15" hidden="false" customHeight="false" outlineLevel="0" collapsed="false">
      <c r="B24" s="1" t="s">
        <v>57</v>
      </c>
      <c r="C24" s="1" t="n">
        <v>54.1421009757431</v>
      </c>
      <c r="D24" s="1" t="n">
        <f aca="false">(C24/G24)*100</f>
        <v>2.36050299251986</v>
      </c>
      <c r="G24" s="1" t="n">
        <v>2293.66796599337</v>
      </c>
    </row>
    <row r="25" customFormat="false" ht="15" hidden="false" customHeight="false" outlineLevel="0" collapsed="false">
      <c r="A25" s="1" t="s">
        <v>13</v>
      </c>
      <c r="B25" s="1" t="s">
        <v>58</v>
      </c>
      <c r="C25" s="1" t="n">
        <v>260.092303985337</v>
      </c>
      <c r="D25" s="1" t="n">
        <f aca="false">(C25/G25)*100</f>
        <v>2.14406159434691</v>
      </c>
      <c r="G25" s="1" t="n">
        <v>12130.8223920014</v>
      </c>
    </row>
    <row r="26" customFormat="false" ht="15" hidden="false" customHeight="false" outlineLevel="0" collapsed="false">
      <c r="B26" s="1" t="s">
        <v>59</v>
      </c>
      <c r="C26" s="1" t="n">
        <v>2.25659440777207</v>
      </c>
      <c r="D26" s="1" t="n">
        <f aca="false">(C26/G26)*100</f>
        <v>1.04748363952646</v>
      </c>
      <c r="G26" s="1" t="n">
        <v>215.430038486542</v>
      </c>
    </row>
    <row r="27" customFormat="false" ht="15" hidden="false" customHeight="false" outlineLevel="0" collapsed="false">
      <c r="A27" s="1" t="s">
        <v>81</v>
      </c>
      <c r="B27" s="1" t="s">
        <v>60</v>
      </c>
      <c r="C27" s="1" t="n">
        <v>51.7798049150042</v>
      </c>
      <c r="D27" s="1" t="n">
        <f aca="false">(C27/G27)*100</f>
        <v>2.10825116642752</v>
      </c>
      <c r="G27" s="1" t="n">
        <v>2456.05484486682</v>
      </c>
    </row>
    <row r="28" customFormat="false" ht="15" hidden="false" customHeight="false" outlineLevel="0" collapsed="false">
      <c r="B28" s="1" t="s">
        <v>61</v>
      </c>
      <c r="C28" s="1" t="n">
        <v>76.0022497778587</v>
      </c>
      <c r="D28" s="1" t="n">
        <f aca="false">(C28/G28)*100</f>
        <v>2.92952553433123</v>
      </c>
      <c r="G28" s="1" t="n">
        <v>2594.35355272331</v>
      </c>
    </row>
    <row r="29" customFormat="false" ht="15" hidden="false" customHeight="false" outlineLevel="0" collapsed="false">
      <c r="B29" s="1" t="s">
        <v>62</v>
      </c>
      <c r="C29" s="1" t="n">
        <v>52.8668842991231</v>
      </c>
      <c r="D29" s="1" t="n">
        <f aca="false">(C29/G29)*100</f>
        <v>1.95977934055173</v>
      </c>
      <c r="G29" s="1" t="n">
        <v>2697.59371400659</v>
      </c>
    </row>
    <row r="30" customFormat="false" ht="15" hidden="false" customHeight="false" outlineLevel="0" collapsed="false">
      <c r="B30" s="1" t="s">
        <v>63</v>
      </c>
      <c r="C30" s="1" t="n">
        <v>42.7938474344091</v>
      </c>
      <c r="D30" s="1" t="n">
        <f aca="false">(C30/G30)*100</f>
        <v>1.76295328407014</v>
      </c>
      <c r="G30" s="1" t="n">
        <v>2427.39542908424</v>
      </c>
    </row>
    <row r="31" customFormat="false" ht="15" hidden="false" customHeight="false" outlineLevel="0" collapsed="false">
      <c r="B31" s="1" t="s">
        <v>64</v>
      </c>
      <c r="C31" s="1" t="n">
        <v>38.9061119667143</v>
      </c>
      <c r="D31" s="1" t="n">
        <f aca="false">(C31/G31)*100</f>
        <v>1.79220233233441</v>
      </c>
      <c r="G31" s="1" t="n">
        <v>2170.85488980687</v>
      </c>
    </row>
    <row r="32" customFormat="false" ht="15" hidden="false" customHeight="false" outlineLevel="0" collapsed="false">
      <c r="A32" s="1" t="s">
        <v>15</v>
      </c>
      <c r="B32" s="1" t="s">
        <v>65</v>
      </c>
    </row>
    <row r="33" customFormat="false" ht="15" hidden="false" customHeight="false" outlineLevel="0" collapsed="false">
      <c r="A33" s="1" t="s">
        <v>17</v>
      </c>
      <c r="B33" s="1" t="s">
        <v>65</v>
      </c>
    </row>
    <row r="34" customFormat="false" ht="15" hidden="false" customHeight="false" outlineLevel="0" collapsed="false">
      <c r="A34" s="1" t="s">
        <v>16</v>
      </c>
      <c r="B34" s="1" t="s">
        <v>65</v>
      </c>
    </row>
    <row r="35" customFormat="false" ht="15" hidden="false" customHeight="false" outlineLevel="0" collapsed="false">
      <c r="A35" s="1" t="s">
        <v>82</v>
      </c>
      <c r="B35" s="1" t="s">
        <v>67</v>
      </c>
      <c r="C35" s="1" t="n">
        <v>262.348898393109</v>
      </c>
      <c r="D35" s="1" t="n">
        <f aca="false">(C35/G35)*100</f>
        <v>2.12492738075938</v>
      </c>
      <c r="G35" s="1" t="n">
        <v>12346.252430488</v>
      </c>
    </row>
    <row r="36" customFormat="false" ht="15" hidden="false" customHeight="false" outlineLevel="0" collapsed="false">
      <c r="A36" s="1" t="s">
        <v>19</v>
      </c>
      <c r="B36" s="1" t="s">
        <v>66</v>
      </c>
      <c r="C36" s="1" t="n">
        <v>154.331702720051</v>
      </c>
      <c r="D36" s="1" t="n">
        <f aca="false">(C36/G36)*100</f>
        <v>1.88673863117458</v>
      </c>
      <c r="G36" s="1" t="n">
        <v>8179.81357725065</v>
      </c>
    </row>
    <row r="37" customFormat="false" ht="15" hidden="false" customHeight="false" outlineLevel="0" collapsed="false">
      <c r="B37" s="1" t="s">
        <v>67</v>
      </c>
      <c r="C37" s="1" t="n">
        <v>18.1862748094881</v>
      </c>
      <c r="D37" s="1" t="n">
        <f aca="false">(C37/G37)*100</f>
        <v>1.63681938546436</v>
      </c>
      <c r="G37" s="1" t="n">
        <v>1111.0740116466</v>
      </c>
    </row>
    <row r="38" customFormat="false" ht="15" hidden="false" customHeight="false" outlineLevel="0" collapsed="false">
      <c r="A38" s="1" t="s">
        <v>83</v>
      </c>
      <c r="B38" s="1" t="s">
        <v>66</v>
      </c>
      <c r="C38" s="1" t="n">
        <v>253.033225303496</v>
      </c>
      <c r="D38" s="1" t="n">
        <f aca="false">(C38/G38)*100</f>
        <v>2.11310834366477</v>
      </c>
      <c r="G38" s="1" t="n">
        <v>11974.4558324283</v>
      </c>
    </row>
    <row r="39" customFormat="false" ht="15" hidden="false" customHeight="false" outlineLevel="0" collapsed="false">
      <c r="B39" s="1" t="s">
        <v>67</v>
      </c>
      <c r="C39" s="1" t="n">
        <v>9.31567308961316</v>
      </c>
      <c r="D39" s="1" t="n">
        <f aca="false">(C39/G39)*100</f>
        <v>2.50558319743456</v>
      </c>
      <c r="G39" s="1" t="n">
        <v>371.796598059541</v>
      </c>
    </row>
    <row r="40" customFormat="false" ht="15" hidden="false" customHeight="false" outlineLevel="0" collapsed="false">
      <c r="A40" s="1" t="s">
        <v>84</v>
      </c>
      <c r="B40" s="1" t="s">
        <v>66</v>
      </c>
      <c r="C40" s="1" t="n">
        <v>214.793880477403</v>
      </c>
      <c r="D40" s="1" t="n">
        <f aca="false">(C40/G40)*100</f>
        <v>1.90545291074124</v>
      </c>
      <c r="G40" s="1" t="n">
        <v>11272.5892761027</v>
      </c>
    </row>
    <row r="41" customFormat="false" ht="15" hidden="false" customHeight="false" outlineLevel="0" collapsed="false">
      <c r="B41" s="1" t="s">
        <v>67</v>
      </c>
      <c r="C41" s="1" t="n">
        <v>2.66560837914599</v>
      </c>
      <c r="D41" s="1" t="n">
        <f aca="false">(C41/G41)*100</f>
        <v>0.777238788362381</v>
      </c>
      <c r="G41" s="1" t="n">
        <v>342.958743060462</v>
      </c>
    </row>
    <row r="42" customFormat="false" ht="15" hidden="false" customHeight="false" outlineLevel="0" collapsed="false">
      <c r="A42" s="1" t="s">
        <v>22</v>
      </c>
      <c r="B42" s="1" t="s">
        <v>66</v>
      </c>
      <c r="C42" s="1" t="n">
        <v>262.348898393109</v>
      </c>
      <c r="D42" s="1" t="n">
        <f aca="false">(C42/G42)*100</f>
        <v>2.13607168184544</v>
      </c>
      <c r="G42" s="1" t="n">
        <v>12281.8396322007</v>
      </c>
    </row>
    <row r="43" customFormat="false" ht="15" hidden="false" customHeight="false" outlineLevel="0" collapsed="false">
      <c r="B43" s="1" t="s">
        <v>67</v>
      </c>
      <c r="C43" s="1" t="s">
        <v>1</v>
      </c>
      <c r="G43" s="1" t="n">
        <v>64.4127982872568</v>
      </c>
    </row>
    <row r="44" customFormat="false" ht="15" hidden="false" customHeight="false" outlineLevel="0" collapsed="false">
      <c r="A44" s="1" t="s">
        <v>23</v>
      </c>
      <c r="B44" s="1" t="s">
        <v>66</v>
      </c>
      <c r="C44" s="1" t="n">
        <v>75.1429715760743</v>
      </c>
      <c r="D44" s="1" t="n">
        <f aca="false">(C44/G44)*100</f>
        <v>2.19869154416321</v>
      </c>
      <c r="G44" s="1" t="n">
        <v>3417.62225699889</v>
      </c>
    </row>
    <row r="45" customFormat="false" ht="15" hidden="false" customHeight="false" outlineLevel="0" collapsed="false">
      <c r="B45" s="1" t="s">
        <v>67</v>
      </c>
      <c r="C45" s="1" t="n">
        <v>187.205926817035</v>
      </c>
      <c r="D45" s="1" t="n">
        <f aca="false">(C45/G45)*100</f>
        <v>2.09669258530708</v>
      </c>
      <c r="G45" s="1" t="n">
        <v>8928.63017348902</v>
      </c>
    </row>
    <row r="46" customFormat="false" ht="15" hidden="false" customHeight="false" outlineLevel="0" collapsed="false">
      <c r="A46" s="1" t="s">
        <v>24</v>
      </c>
      <c r="B46" s="1" t="s">
        <v>66</v>
      </c>
      <c r="C46" s="1" t="n">
        <v>251.275586875819</v>
      </c>
      <c r="D46" s="1" t="n">
        <f aca="false">(C46/G46)*100</f>
        <v>2.12962295627196</v>
      </c>
      <c r="G46" s="1" t="n">
        <v>11799.0645309202</v>
      </c>
    </row>
    <row r="47" customFormat="false" ht="15" hidden="false" customHeight="false" outlineLevel="0" collapsed="false">
      <c r="B47" s="1" t="s">
        <v>67</v>
      </c>
      <c r="C47" s="1" t="n">
        <v>11.0733115172905</v>
      </c>
      <c r="D47" s="1" t="n">
        <f aca="false">(C47/G47)*100</f>
        <v>2.02367624102067</v>
      </c>
      <c r="G47" s="1" t="n">
        <v>547.187899567647</v>
      </c>
    </row>
    <row r="48" customFormat="false" ht="15" hidden="false" customHeight="false" outlineLevel="0" collapsed="false">
      <c r="A48" s="1" t="s">
        <v>25</v>
      </c>
      <c r="B48" s="1" t="s">
        <v>66</v>
      </c>
      <c r="C48" s="1" t="n">
        <v>251.822360403886</v>
      </c>
      <c r="D48" s="1" t="n">
        <f aca="false">(C48/G48)*100</f>
        <v>2.18461878326836</v>
      </c>
      <c r="G48" s="1" t="n">
        <v>11527.0619447453</v>
      </c>
    </row>
    <row r="49" customFormat="false" ht="15" hidden="false" customHeight="false" outlineLevel="0" collapsed="false">
      <c r="B49" s="1" t="s">
        <v>67</v>
      </c>
      <c r="C49" s="1" t="n">
        <v>10.526537989223</v>
      </c>
      <c r="D49" s="1" t="n">
        <f aca="false">(C49/G49)*100</f>
        <v>1.2849927059007</v>
      </c>
      <c r="G49" s="1" t="n">
        <v>819.190485742451</v>
      </c>
    </row>
    <row r="50" customFormat="false" ht="15" hidden="false" customHeight="false" outlineLevel="0" collapsed="false">
      <c r="A50" s="1" t="s">
        <v>2</v>
      </c>
      <c r="B50" s="1" t="s">
        <v>28</v>
      </c>
      <c r="C50" s="1" t="n">
        <v>14.2055968873676</v>
      </c>
      <c r="D50" s="1" t="n">
        <f aca="false">(C50/G50)*100</f>
        <v>2.08999754915003</v>
      </c>
      <c r="G50" s="1" t="n">
        <v>679.694428021929</v>
      </c>
    </row>
    <row r="51" customFormat="false" ht="15" hidden="false" customHeight="false" outlineLevel="0" collapsed="false">
      <c r="B51" s="1" t="s">
        <v>29</v>
      </c>
      <c r="C51" s="1" t="n">
        <v>1.64863515061561</v>
      </c>
      <c r="D51" s="1" t="n">
        <f aca="false">(C51/G51)*100</f>
        <v>1.16879334411321</v>
      </c>
      <c r="G51" s="1" t="n">
        <v>141.054460903562</v>
      </c>
    </row>
    <row r="52" customFormat="false" ht="15" hidden="false" customHeight="false" outlineLevel="0" collapsed="false">
      <c r="B52" s="1" t="s">
        <v>30</v>
      </c>
      <c r="C52" s="1" t="n">
        <v>10.5551228650997</v>
      </c>
      <c r="D52" s="1" t="n">
        <f aca="false">(C52/G52)*100</f>
        <v>2.13805096784813</v>
      </c>
      <c r="G52" s="1" t="n">
        <v>493.679665444225</v>
      </c>
    </row>
    <row r="53" customFormat="false" ht="15" hidden="false" customHeight="false" outlineLevel="0" collapsed="false">
      <c r="B53" s="1" t="s">
        <v>31</v>
      </c>
      <c r="C53" s="1" t="n">
        <v>56.3447691721696</v>
      </c>
      <c r="D53" s="1" t="n">
        <f aca="false">(C53/G53)*100</f>
        <v>5.7050349157646</v>
      </c>
      <c r="G53" s="1" t="n">
        <v>987.632328357419</v>
      </c>
    </row>
    <row r="54" customFormat="false" ht="15" hidden="false" customHeight="false" outlineLevel="0" collapsed="false">
      <c r="B54" s="1" t="s">
        <v>32</v>
      </c>
      <c r="C54" s="1" t="n">
        <v>4.03100725893052</v>
      </c>
      <c r="D54" s="1" t="n">
        <f aca="false">(C54/G54)*100</f>
        <v>1.32037892176569</v>
      </c>
      <c r="G54" s="1" t="n">
        <v>305.291700168919</v>
      </c>
    </row>
    <row r="55" customFormat="false" ht="15" hidden="false" customHeight="false" outlineLevel="0" collapsed="false">
      <c r="B55" s="1" t="s">
        <v>33</v>
      </c>
      <c r="C55" s="1" t="n">
        <v>6.91491921252741</v>
      </c>
      <c r="D55" s="1" t="n">
        <f aca="false">(C55/G55)*100</f>
        <v>2.84726779834831</v>
      </c>
      <c r="G55" s="1" t="n">
        <v>242.861567729552</v>
      </c>
    </row>
    <row r="56" customFormat="false" ht="15" hidden="false" customHeight="false" outlineLevel="0" collapsed="false">
      <c r="B56" s="1" t="s">
        <v>34</v>
      </c>
      <c r="C56" s="1" t="n">
        <v>41.6140467993414</v>
      </c>
      <c r="D56" s="1" t="n">
        <f aca="false">(C56/G56)*100</f>
        <v>4.67535409891342</v>
      </c>
      <c r="G56" s="1" t="n">
        <v>890.072621644054</v>
      </c>
    </row>
    <row r="57" customFormat="false" ht="15" hidden="false" customHeight="false" outlineLevel="0" collapsed="false">
      <c r="B57" s="1" t="s">
        <v>35</v>
      </c>
      <c r="C57" s="1" t="n">
        <v>2.30128938280677</v>
      </c>
      <c r="D57" s="1" t="n">
        <f aca="false">(C57/G57)*100</f>
        <v>1.646855175186</v>
      </c>
      <c r="G57" s="1" t="n">
        <v>139.738418865329</v>
      </c>
    </row>
    <row r="58" customFormat="false" ht="15" hidden="false" customHeight="false" outlineLevel="0" collapsed="false">
      <c r="B58" s="1" t="s">
        <v>36</v>
      </c>
      <c r="C58" s="1" t="n">
        <v>29.1095295912215</v>
      </c>
      <c r="D58" s="1" t="n">
        <f aca="false">(C58/G58)*100</f>
        <v>5.96559623264265</v>
      </c>
      <c r="G58" s="1" t="n">
        <v>487.95675161419</v>
      </c>
    </row>
    <row r="59" customFormat="false" ht="15" hidden="false" customHeight="false" outlineLevel="0" collapsed="false">
      <c r="B59" s="1" t="s">
        <v>37</v>
      </c>
      <c r="C59" s="1" t="n">
        <v>5.58999211659489</v>
      </c>
      <c r="D59" s="1" t="n">
        <f aca="false">(C59/G59)*100</f>
        <v>0.998007706261386</v>
      </c>
      <c r="G59" s="1" t="n">
        <v>560.11512551696</v>
      </c>
    </row>
    <row r="60" customFormat="false" ht="15" hidden="false" customHeight="false" outlineLevel="0" collapsed="false">
      <c r="B60" s="1" t="s">
        <v>38</v>
      </c>
      <c r="C60" s="1" t="n">
        <v>20.8697151122408</v>
      </c>
      <c r="D60" s="1" t="n">
        <f aca="false">(C60/G60)*100</f>
        <v>4.35386463294972</v>
      </c>
      <c r="G60" s="1" t="n">
        <v>479.337711932989</v>
      </c>
    </row>
    <row r="61" customFormat="false" ht="15" hidden="false" customHeight="false" outlineLevel="0" collapsed="false">
      <c r="B61" s="1" t="s">
        <v>39</v>
      </c>
      <c r="C61" s="1" t="n">
        <v>59.1870873076818</v>
      </c>
      <c r="D61" s="1" t="n">
        <f aca="false">(C61/G61)*100</f>
        <v>3.23918782883158</v>
      </c>
      <c r="G61" s="1" t="n">
        <v>1827.21998338181</v>
      </c>
    </row>
    <row r="62" customFormat="false" ht="15" hidden="false" customHeight="false" outlineLevel="0" collapsed="false">
      <c r="B62" s="1" t="s">
        <v>40</v>
      </c>
      <c r="C62" s="1" t="n">
        <v>1.8645596409012</v>
      </c>
      <c r="D62" s="1" t="n">
        <f aca="false">(C62/G62)*100</f>
        <v>0.196252506485028</v>
      </c>
      <c r="G62" s="1" t="n">
        <v>950.081950185665</v>
      </c>
    </row>
    <row r="63" customFormat="false" ht="15" hidden="false" customHeight="false" outlineLevel="0" collapsed="false">
      <c r="B63" s="1" t="s">
        <v>41</v>
      </c>
      <c r="C63" s="1" t="n">
        <v>6.27001511769388</v>
      </c>
      <c r="D63" s="1" t="n">
        <f aca="false">(C63/G63)*100</f>
        <v>0.321866589999197</v>
      </c>
      <c r="G63" s="1" t="n">
        <v>1948.01675989718</v>
      </c>
    </row>
    <row r="64" customFormat="false" ht="15" hidden="false" customHeight="false" outlineLevel="0" collapsed="false">
      <c r="B64" s="1" t="s">
        <v>42</v>
      </c>
      <c r="C64" s="1" t="n">
        <v>0.841102892259677</v>
      </c>
      <c r="D64" s="1" t="n">
        <f aca="false">(C64/G64)*100</f>
        <v>0.123641992725671</v>
      </c>
      <c r="G64" s="1" t="n">
        <v>680.272837502595</v>
      </c>
    </row>
    <row r="65" customFormat="false" ht="15" hidden="false" customHeight="false" outlineLevel="0" collapsed="false">
      <c r="B65" s="1" t="s">
        <v>43</v>
      </c>
      <c r="C65" s="1" t="n">
        <v>1.00150988565695</v>
      </c>
      <c r="D65" s="1" t="n">
        <f aca="false">(C65/G65)*100</f>
        <v>0.109070367578495</v>
      </c>
      <c r="G65" s="1" t="n">
        <v>918.223627454261</v>
      </c>
    </row>
    <row r="66" customFormat="false" ht="15" hidden="false" customHeight="false" outlineLevel="0" collapsed="false">
      <c r="B66" s="1" t="s">
        <v>44</v>
      </c>
      <c r="C66" s="1" t="s">
        <v>1</v>
      </c>
      <c r="G66" s="1" t="n">
        <v>615.002491867274</v>
      </c>
    </row>
    <row r="67" customFormat="false" ht="15" hidden="false" customHeight="false" outlineLevel="0" collapsed="false">
      <c r="A67" s="1" t="s">
        <v>70</v>
      </c>
      <c r="B67" s="1" t="s">
        <v>45</v>
      </c>
      <c r="C67" s="1" t="n">
        <v>119.390911265825</v>
      </c>
      <c r="D67" s="1" t="n">
        <f aca="false">(C67/G67)*100</f>
        <v>1.76612703828254</v>
      </c>
      <c r="G67" s="1" t="n">
        <v>6760.04096409316</v>
      </c>
    </row>
    <row r="68" customFormat="false" ht="15" hidden="false" customHeight="false" outlineLevel="0" collapsed="false">
      <c r="B68" s="1" t="s">
        <v>46</v>
      </c>
      <c r="C68" s="1" t="n">
        <v>123.027922741102</v>
      </c>
      <c r="D68" s="1" t="n">
        <f aca="false">(C68/G68)*100</f>
        <v>3.61403702039092</v>
      </c>
      <c r="G68" s="1" t="n">
        <v>3404.16885734596</v>
      </c>
    </row>
    <row r="69" customFormat="false" ht="15" hidden="false" customHeight="false" outlineLevel="0" collapsed="false">
      <c r="B69" s="1" t="s">
        <v>71</v>
      </c>
      <c r="C69" s="1" t="n">
        <v>19.9300643861827</v>
      </c>
      <c r="D69" s="1" t="n">
        <f aca="false">(C69/G69)*100</f>
        <v>0.913367333136962</v>
      </c>
      <c r="G69" s="1" t="n">
        <v>2182.04260904896</v>
      </c>
    </row>
    <row r="70" s="38" customFormat="true" ht="15" hidden="false" customHeight="false" outlineLevel="0" collapsed="false">
      <c r="A70" s="38" t="s">
        <v>168</v>
      </c>
      <c r="C70" s="38" t="n">
        <f aca="false">SUM(C67:C69)</f>
        <v>262.348898393109</v>
      </c>
      <c r="D70" s="38" t="n">
        <f aca="false">SUM(D67:D69)</f>
        <v>6.29353139181043</v>
      </c>
      <c r="G70" s="38" t="n">
        <f aca="false">SUM(G67:G69)</f>
        <v>12346.252430488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7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29</v>
      </c>
    </row>
    <row r="2" s="61" customFormat="true" ht="45" hidden="false" customHeight="true" outlineLevel="0" collapsed="false">
      <c r="A2" s="61" t="s">
        <v>1</v>
      </c>
      <c r="B2" s="61" t="s">
        <v>1</v>
      </c>
      <c r="C2" s="101" t="s">
        <v>330</v>
      </c>
      <c r="D2" s="101"/>
      <c r="E2" s="101" t="s">
        <v>331</v>
      </c>
      <c r="F2" s="101"/>
      <c r="G2" s="102" t="s">
        <v>332</v>
      </c>
    </row>
    <row r="3" s="35" customFormat="true" ht="15" hidden="false" customHeight="false" outlineLevel="0" collapsed="false">
      <c r="C3" s="35" t="s">
        <v>68</v>
      </c>
      <c r="D3" s="35" t="s">
        <v>158</v>
      </c>
      <c r="E3" s="35" t="s">
        <v>68</v>
      </c>
      <c r="F3" s="35" t="s">
        <v>333</v>
      </c>
      <c r="G3" s="35" t="s">
        <v>68</v>
      </c>
    </row>
    <row r="4" customFormat="false" ht="15" hidden="false" customHeight="false" outlineLevel="0" collapsed="false">
      <c r="A4" s="1" t="s">
        <v>215</v>
      </c>
      <c r="B4" s="1" t="s">
        <v>216</v>
      </c>
      <c r="C4" s="1" t="n">
        <v>174.083674738624</v>
      </c>
      <c r="D4" s="94" t="n">
        <f aca="false">(C4/G4)*100</f>
        <v>4.4668819958824</v>
      </c>
      <c r="E4" s="1" t="n">
        <v>36.8418302897502</v>
      </c>
      <c r="F4" s="94" t="n">
        <f aca="false">(E4/C4)*100</f>
        <v>21.1632884847278</v>
      </c>
      <c r="G4" s="1" t="n">
        <v>3897.20782637856</v>
      </c>
    </row>
    <row r="5" customFormat="false" ht="15" hidden="false" customHeight="false" outlineLevel="0" collapsed="false">
      <c r="B5" s="1" t="s">
        <v>217</v>
      </c>
      <c r="C5" s="1" t="n">
        <v>99.5180283709827</v>
      </c>
      <c r="D5" s="94" t="n">
        <f aca="false">(C5/G5)*100</f>
        <v>3.94691947820585</v>
      </c>
      <c r="E5" s="1" t="n">
        <v>25.0794470338902</v>
      </c>
      <c r="F5" s="94" t="n">
        <f aca="false">(E5/C5)*100</f>
        <v>25.2009082619676</v>
      </c>
      <c r="G5" s="1" t="n">
        <v>2521.41015089116</v>
      </c>
    </row>
    <row r="6" customFormat="false" ht="15" hidden="false" customHeight="false" outlineLevel="0" collapsed="false">
      <c r="B6" s="1" t="s">
        <v>218</v>
      </c>
      <c r="C6" s="1" t="n">
        <v>311.068623395932</v>
      </c>
      <c r="D6" s="94" t="n">
        <f aca="false">(C6/G6)*100</f>
        <v>5.39015560158736</v>
      </c>
      <c r="E6" s="1" t="n">
        <v>137.679760313326</v>
      </c>
      <c r="F6" s="94" t="n">
        <f aca="false">(E6/C6)*100</f>
        <v>44.2602531911698</v>
      </c>
      <c r="G6" s="1" t="n">
        <v>5771.05090072584</v>
      </c>
    </row>
    <row r="7" customFormat="false" ht="15" hidden="false" customHeight="false" outlineLevel="0" collapsed="false">
      <c r="B7" s="1" t="s">
        <v>219</v>
      </c>
      <c r="C7" s="1" t="n">
        <v>354.766612917211</v>
      </c>
      <c r="D7" s="94" t="n">
        <f aca="false">(C7/G7)*100</f>
        <v>7.28498685143252</v>
      </c>
      <c r="E7" s="1" t="n">
        <v>181.204768961977</v>
      </c>
      <c r="F7" s="94" t="n">
        <f aca="false">(E7/C7)*100</f>
        <v>51.0771764772193</v>
      </c>
      <c r="G7" s="1" t="n">
        <v>4869.83189060183</v>
      </c>
    </row>
    <row r="8" customFormat="false" ht="15" hidden="false" customHeight="false" outlineLevel="0" collapsed="false">
      <c r="B8" s="1" t="s">
        <v>220</v>
      </c>
      <c r="C8" s="1" t="n">
        <v>282.387673657456</v>
      </c>
      <c r="D8" s="94" t="n">
        <f aca="false">(C8/G8)*100</f>
        <v>10.687687492153</v>
      </c>
      <c r="E8" s="1" t="n">
        <v>174.904860038286</v>
      </c>
      <c r="F8" s="94" t="n">
        <f aca="false">(E8/C8)*100</f>
        <v>61.9378522344605</v>
      </c>
      <c r="G8" s="1" t="n">
        <v>2642.17749503611</v>
      </c>
    </row>
    <row r="9" customFormat="false" ht="15" hidden="false" customHeight="false" outlineLevel="0" collapsed="false">
      <c r="B9" s="1" t="s">
        <v>221</v>
      </c>
      <c r="C9" s="1" t="n">
        <v>110.624156660622</v>
      </c>
      <c r="D9" s="94" t="n">
        <f aca="false">(C9/G9)*100</f>
        <v>2.98586396109269</v>
      </c>
      <c r="E9" s="1" t="n">
        <v>11.9904530029505</v>
      </c>
      <c r="F9" s="94" t="n">
        <f aca="false">(E9/C9)*100</f>
        <v>10.8389102027104</v>
      </c>
      <c r="G9" s="1" t="n">
        <v>3704.92956484659</v>
      </c>
    </row>
    <row r="10" customFormat="false" ht="15" hidden="false" customHeight="false" outlineLevel="0" collapsed="false">
      <c r="B10" s="1" t="s">
        <v>222</v>
      </c>
      <c r="C10" s="1" t="n">
        <v>97.2633166064129</v>
      </c>
      <c r="D10" s="94" t="n">
        <f aca="false">(C10/G10)*100</f>
        <v>3.953515928521</v>
      </c>
      <c r="E10" s="1" t="n">
        <v>25.0149247234943</v>
      </c>
      <c r="F10" s="94" t="n">
        <f aca="false">(E10/C10)*100</f>
        <v>25.7187659194473</v>
      </c>
      <c r="G10" s="1" t="n">
        <v>2460.17262520045</v>
      </c>
    </row>
    <row r="11" customFormat="false" ht="15" hidden="false" customHeight="false" outlineLevel="0" collapsed="false">
      <c r="B11" s="1" t="s">
        <v>223</v>
      </c>
      <c r="C11" s="1" t="n">
        <v>294.843282215682</v>
      </c>
      <c r="D11" s="94" t="n">
        <f aca="false">(C11/G11)*100</f>
        <v>5.31867137402376</v>
      </c>
      <c r="E11" s="1" t="n">
        <v>126.329329812979</v>
      </c>
      <c r="F11" s="94" t="n">
        <f aca="false">(E11/C11)*100</f>
        <v>42.8462635687821</v>
      </c>
      <c r="G11" s="1" t="n">
        <v>5543.55141503361</v>
      </c>
    </row>
    <row r="12" customFormat="false" ht="15" hidden="false" customHeight="false" outlineLevel="0" collapsed="false">
      <c r="B12" s="1" t="s">
        <v>224</v>
      </c>
      <c r="C12" s="1" t="n">
        <v>364.15606919699</v>
      </c>
      <c r="D12" s="94" t="n">
        <f aca="false">(C12/G12)*100</f>
        <v>7.73659292996081</v>
      </c>
      <c r="E12" s="1" t="n">
        <v>205.876757229132</v>
      </c>
      <c r="F12" s="94" t="n">
        <f aca="false">(E12/C12)*100</f>
        <v>56.5353085239293</v>
      </c>
      <c r="G12" s="1" t="n">
        <v>4706.9307186469</v>
      </c>
    </row>
    <row r="13" customFormat="false" ht="15" hidden="false" customHeight="false" outlineLevel="0" collapsed="false">
      <c r="B13" s="1" t="s">
        <v>225</v>
      </c>
      <c r="C13" s="1" t="n">
        <v>283.193821945837</v>
      </c>
      <c r="D13" s="94" t="n">
        <f aca="false">(C13/G13)*100</f>
        <v>10.9129760458163</v>
      </c>
      <c r="E13" s="1" t="n">
        <v>184.766046338985</v>
      </c>
      <c r="F13" s="94" t="n">
        <f aca="false">(E13/C13)*100</f>
        <v>65.2436713023785</v>
      </c>
      <c r="G13" s="1" t="n">
        <v>2595.0191841061</v>
      </c>
    </row>
    <row r="14" customFormat="false" ht="15" hidden="false" customHeight="false" outlineLevel="0" collapsed="false">
      <c r="A14" s="1" t="s">
        <v>11</v>
      </c>
      <c r="B14" s="1" t="s">
        <v>78</v>
      </c>
      <c r="C14" s="1" t="n">
        <v>17.9512649094155</v>
      </c>
      <c r="D14" s="94" t="n">
        <f aca="false">(C14/G14)*100</f>
        <v>46.0697186162959</v>
      </c>
      <c r="E14" s="1" t="n">
        <v>17.9512649094155</v>
      </c>
      <c r="F14" s="94" t="n">
        <f aca="false">(E14/C14)*100</f>
        <v>100</v>
      </c>
      <c r="G14" s="1" t="n">
        <v>38.9654320637975</v>
      </c>
    </row>
    <row r="15" customFormat="false" ht="15" hidden="false" customHeight="false" outlineLevel="0" collapsed="false">
      <c r="B15" s="1" t="s">
        <v>51</v>
      </c>
      <c r="C15" s="1" t="n">
        <v>156.158743001625</v>
      </c>
      <c r="D15" s="94" t="n">
        <f aca="false">(C15/G15)*100</f>
        <v>6.1466279004893</v>
      </c>
      <c r="E15" s="1" t="n">
        <v>123.642922695334</v>
      </c>
      <c r="F15" s="94" t="n">
        <f aca="false">(E15/C15)*100</f>
        <v>79.1777138562442</v>
      </c>
      <c r="G15" s="1" t="n">
        <v>2540.55956419932</v>
      </c>
    </row>
    <row r="16" customFormat="false" ht="15" hidden="false" customHeight="false" outlineLevel="0" collapsed="false">
      <c r="B16" s="1" t="s">
        <v>52</v>
      </c>
      <c r="C16" s="1" t="n">
        <v>494.062256742367</v>
      </c>
      <c r="D16" s="94" t="n">
        <f aca="false">(C16/G16)*100</f>
        <v>5.19884247916533</v>
      </c>
      <c r="E16" s="1" t="n">
        <v>309.255511872966</v>
      </c>
      <c r="F16" s="94" t="n">
        <f aca="false">(E16/C16)*100</f>
        <v>62.5944418244096</v>
      </c>
      <c r="G16" s="1" t="n">
        <v>9503.31268397437</v>
      </c>
    </row>
    <row r="17" customFormat="false" ht="15" hidden="false" customHeight="false" outlineLevel="0" collapsed="false">
      <c r="B17" s="1" t="s">
        <v>79</v>
      </c>
      <c r="C17" s="1" t="n">
        <v>1703.73299505234</v>
      </c>
      <c r="D17" s="94" t="n">
        <f aca="false">(C17/G17)*100</f>
        <v>6.39792925911482</v>
      </c>
      <c r="E17" s="1" t="n">
        <v>658.838478267056</v>
      </c>
      <c r="F17" s="94" t="n">
        <f aca="false">(E17/C17)*100</f>
        <v>38.6702893106096</v>
      </c>
      <c r="G17" s="1" t="n">
        <v>26629.4440912287</v>
      </c>
    </row>
    <row r="18" customFormat="false" ht="15" hidden="false" customHeight="false" outlineLevel="0" collapsed="false">
      <c r="A18" s="1" t="s">
        <v>80</v>
      </c>
      <c r="B18" s="1" t="s">
        <v>54</v>
      </c>
      <c r="C18" s="1" t="n">
        <v>240.469867661029</v>
      </c>
      <c r="D18" s="94" t="n">
        <f aca="false">(C18/G18)*100</f>
        <v>17.9105424952024</v>
      </c>
      <c r="E18" s="1" t="n">
        <v>102.097573897037</v>
      </c>
      <c r="F18" s="94" t="n">
        <f aca="false">(E18/C18)*100</f>
        <v>42.4575331995256</v>
      </c>
      <c r="G18" s="1" t="n">
        <v>1342.61632625277</v>
      </c>
    </row>
    <row r="19" customFormat="false" ht="15" hidden="false" customHeight="false" outlineLevel="0" collapsed="false">
      <c r="B19" s="1" t="s">
        <v>55</v>
      </c>
      <c r="C19" s="1" t="n">
        <v>1023.36756104496</v>
      </c>
      <c r="D19" s="94" t="n">
        <f aca="false">(C19/G19)*100</f>
        <v>8.05379406583773</v>
      </c>
      <c r="E19" s="1" t="n">
        <v>448.57127815045</v>
      </c>
      <c r="F19" s="94" t="n">
        <f aca="false">(E19/C19)*100</f>
        <v>43.832860765336</v>
      </c>
      <c r="G19" s="1" t="n">
        <v>12706.6517057574</v>
      </c>
    </row>
    <row r="20" customFormat="false" ht="15" hidden="false" customHeight="false" outlineLevel="0" collapsed="false">
      <c r="B20" s="1" t="s">
        <v>56</v>
      </c>
      <c r="C20" s="1" t="n">
        <v>859.444032636782</v>
      </c>
      <c r="D20" s="94" t="n">
        <f aca="false">(C20/G20)*100</f>
        <v>4.95068873347202</v>
      </c>
      <c r="E20" s="1" t="n">
        <v>413.250339559492</v>
      </c>
      <c r="F20" s="94" t="n">
        <f aca="false">(E20/C20)*100</f>
        <v>48.0834497496756</v>
      </c>
      <c r="G20" s="1" t="n">
        <v>17360.0902602906</v>
      </c>
    </row>
    <row r="21" customFormat="false" ht="15" hidden="false" customHeight="false" outlineLevel="0" collapsed="false">
      <c r="B21" s="1" t="s">
        <v>57</v>
      </c>
      <c r="C21" s="1" t="n">
        <v>246.21271273226</v>
      </c>
      <c r="D21" s="94" t="n">
        <f aca="false">(C21/G21)*100</f>
        <v>3.37949609157911</v>
      </c>
      <c r="E21" s="1" t="n">
        <v>143.357900507068</v>
      </c>
      <c r="F21" s="94" t="n">
        <f aca="false">(E21/C21)*100</f>
        <v>58.2252227824484</v>
      </c>
      <c r="G21" s="1" t="n">
        <v>7285.48594406613</v>
      </c>
    </row>
    <row r="22" customFormat="false" ht="15" hidden="false" customHeight="false" outlineLevel="0" collapsed="false">
      <c r="A22" s="1" t="s">
        <v>13</v>
      </c>
      <c r="B22" s="1" t="s">
        <v>58</v>
      </c>
      <c r="C22" s="1" t="n">
        <v>1671.30985444601</v>
      </c>
      <c r="D22" s="94" t="n">
        <f aca="false">(C22/G22)*100</f>
        <v>4.45696310083705</v>
      </c>
      <c r="E22" s="1" t="n">
        <v>423.5868247323</v>
      </c>
      <c r="F22" s="94" t="n">
        <f aca="false">(E22/C22)*100</f>
        <v>25.3446016371815</v>
      </c>
      <c r="G22" s="1" t="n">
        <v>37498.848804293</v>
      </c>
    </row>
    <row r="23" customFormat="false" ht="15" hidden="false" customHeight="false" outlineLevel="0" collapsed="false">
      <c r="B23" s="1" t="s">
        <v>59</v>
      </c>
      <c r="C23" s="1" t="n">
        <v>700.595405259735</v>
      </c>
      <c r="D23" s="94" t="n">
        <f aca="false">(C23/G23)*100</f>
        <v>57.7366384638877</v>
      </c>
      <c r="E23" s="1" t="n">
        <v>686.10135301247</v>
      </c>
      <c r="F23" s="94" t="n">
        <f aca="false">(E23/C23)*100</f>
        <v>97.9311808015795</v>
      </c>
      <c r="G23" s="1" t="n">
        <v>1213.43296717549</v>
      </c>
    </row>
    <row r="24" customFormat="false" ht="15" hidden="false" customHeight="false" outlineLevel="0" collapsed="false">
      <c r="A24" s="1" t="s">
        <v>81</v>
      </c>
      <c r="B24" s="1" t="s">
        <v>60</v>
      </c>
      <c r="C24" s="1" t="n">
        <v>570.138429259328</v>
      </c>
      <c r="D24" s="94" t="n">
        <f aca="false">(C24/G24)*100</f>
        <v>7.27980954466037</v>
      </c>
      <c r="E24" s="1" t="n">
        <v>221.42955785061</v>
      </c>
      <c r="F24" s="94" t="n">
        <f aca="false">(E24/C24)*100</f>
        <v>38.8378587527017</v>
      </c>
      <c r="G24" s="1" t="n">
        <v>7831.77672110277</v>
      </c>
    </row>
    <row r="25" customFormat="false" ht="15" hidden="false" customHeight="false" outlineLevel="0" collapsed="false">
      <c r="B25" s="1" t="s">
        <v>61</v>
      </c>
      <c r="C25" s="1" t="n">
        <v>519.12960373553</v>
      </c>
      <c r="D25" s="94" t="n">
        <f aca="false">(C25/G25)*100</f>
        <v>6.51938316053043</v>
      </c>
      <c r="E25" s="1" t="n">
        <v>208.987794472802</v>
      </c>
      <c r="F25" s="94" t="n">
        <f aca="false">(E25/C25)*100</f>
        <v>40.2573447880792</v>
      </c>
      <c r="G25" s="1" t="n">
        <v>7962.86383163423</v>
      </c>
    </row>
    <row r="26" customFormat="false" ht="15" hidden="false" customHeight="false" outlineLevel="0" collapsed="false">
      <c r="B26" s="1" t="s">
        <v>62</v>
      </c>
      <c r="C26" s="1" t="n">
        <v>473.586005587669</v>
      </c>
      <c r="D26" s="94" t="n">
        <f aca="false">(C26/G26)*100</f>
        <v>6.02412542442522</v>
      </c>
      <c r="E26" s="1" t="n">
        <v>235.493495585895</v>
      </c>
      <c r="F26" s="94" t="n">
        <f aca="false">(E26/C26)*100</f>
        <v>49.7256027009653</v>
      </c>
      <c r="G26" s="1" t="n">
        <v>7861.48979680075</v>
      </c>
    </row>
    <row r="27" customFormat="false" ht="15" hidden="false" customHeight="false" outlineLevel="0" collapsed="false">
      <c r="B27" s="1" t="s">
        <v>63</v>
      </c>
      <c r="C27" s="1" t="n">
        <v>521.481485286735</v>
      </c>
      <c r="D27" s="94" t="n">
        <f aca="false">(C27/G27)*100</f>
        <v>6.70066019342229</v>
      </c>
      <c r="E27" s="1" t="n">
        <v>274.004905158049</v>
      </c>
      <c r="F27" s="94" t="n">
        <f aca="false">(E27/C27)*100</f>
        <v>52.5435538727494</v>
      </c>
      <c r="G27" s="1" t="n">
        <v>7782.53888771509</v>
      </c>
    </row>
    <row r="28" customFormat="false" ht="15" hidden="false" customHeight="false" outlineLevel="0" collapsed="false">
      <c r="B28" s="1" t="s">
        <v>64</v>
      </c>
      <c r="C28" s="1" t="n">
        <v>287.569735836488</v>
      </c>
      <c r="D28" s="94" t="n">
        <f aca="false">(C28/G28)*100</f>
        <v>3.9536026215832</v>
      </c>
      <c r="E28" s="1" t="n">
        <v>169.772424677414</v>
      </c>
      <c r="F28" s="94" t="n">
        <f aca="false">(E28/C28)*100</f>
        <v>59.0369581776666</v>
      </c>
      <c r="G28" s="1" t="n">
        <v>7273.61253421397</v>
      </c>
    </row>
    <row r="29" customFormat="false" ht="15" hidden="false" customHeight="false" outlineLevel="0" collapsed="false">
      <c r="A29" s="1" t="s">
        <v>15</v>
      </c>
      <c r="B29" s="1" t="s">
        <v>65</v>
      </c>
      <c r="D29" s="94"/>
      <c r="F29" s="94"/>
    </row>
    <row r="30" customFormat="false" ht="15" hidden="false" customHeight="false" outlineLevel="0" collapsed="false">
      <c r="A30" s="1" t="s">
        <v>17</v>
      </c>
      <c r="B30" s="1" t="s">
        <v>65</v>
      </c>
      <c r="D30" s="94"/>
      <c r="F30" s="94"/>
    </row>
    <row r="31" customFormat="false" ht="15" hidden="false" customHeight="false" outlineLevel="0" collapsed="false">
      <c r="A31" s="1" t="s">
        <v>16</v>
      </c>
      <c r="B31" s="1" t="s">
        <v>65</v>
      </c>
      <c r="D31" s="94"/>
      <c r="F31" s="94"/>
    </row>
    <row r="32" customFormat="false" ht="15" hidden="false" customHeight="false" outlineLevel="0" collapsed="false">
      <c r="A32" s="1" t="s">
        <v>82</v>
      </c>
      <c r="B32" s="1" t="s">
        <v>66</v>
      </c>
      <c r="C32" s="1" t="n">
        <v>6.08762395130817</v>
      </c>
      <c r="D32" s="94" t="n">
        <f aca="false">(C32/G32)*100</f>
        <v>18.2742010662311</v>
      </c>
      <c r="E32" s="1" t="n">
        <v>3.28626180524913</v>
      </c>
      <c r="F32" s="94" t="n">
        <f aca="false">(E32/C32)*100</f>
        <v>53.9826676472509</v>
      </c>
      <c r="G32" s="1" t="n">
        <v>33.3126681119729</v>
      </c>
    </row>
    <row r="33" customFormat="false" ht="15" hidden="false" customHeight="false" outlineLevel="0" collapsed="false">
      <c r="B33" s="1" t="s">
        <v>67</v>
      </c>
      <c r="C33" s="1" t="n">
        <v>2365.81763575444</v>
      </c>
      <c r="D33" s="94" t="n">
        <f aca="false">(C33/G33)*100</f>
        <v>6.11654780517177</v>
      </c>
      <c r="E33" s="1" t="n">
        <v>1106.40191593952</v>
      </c>
      <c r="F33" s="94" t="n">
        <f aca="false">(E33/C33)*100</f>
        <v>46.7661538750302</v>
      </c>
      <c r="G33" s="1" t="n">
        <v>38678.9691033568</v>
      </c>
    </row>
    <row r="34" customFormat="false" ht="15" hidden="false" customHeight="false" outlineLevel="0" collapsed="false">
      <c r="A34" s="1" t="s">
        <v>19</v>
      </c>
      <c r="B34" s="1" t="s">
        <v>66</v>
      </c>
      <c r="C34" s="1" t="n">
        <v>1830.45279763571</v>
      </c>
      <c r="D34" s="94" t="n">
        <f aca="false">(C34/G34)*100</f>
        <v>6.02768060767859</v>
      </c>
      <c r="E34" s="1" t="n">
        <v>842.721266222858</v>
      </c>
      <c r="F34" s="94" t="n">
        <f aca="false">(E34/C34)*100</f>
        <v>46.0389509803996</v>
      </c>
      <c r="G34" s="1" t="n">
        <v>30367.4483897491</v>
      </c>
    </row>
    <row r="35" customFormat="false" ht="15" hidden="false" customHeight="false" outlineLevel="0" collapsed="false">
      <c r="B35" s="1" t="s">
        <v>67</v>
      </c>
      <c r="C35" s="1" t="n">
        <v>270.527331582556</v>
      </c>
      <c r="D35" s="94" t="n">
        <f aca="false">(C35/G35)*100</f>
        <v>5.91419380268702</v>
      </c>
      <c r="E35" s="1" t="n">
        <v>132.892600961453</v>
      </c>
      <c r="F35" s="94" t="n">
        <f aca="false">(E35/C35)*100</f>
        <v>49.1235396379527</v>
      </c>
      <c r="G35" s="1" t="n">
        <v>4574.20471171651</v>
      </c>
    </row>
    <row r="36" customFormat="false" ht="15" hidden="false" customHeight="false" outlineLevel="0" collapsed="false">
      <c r="A36" s="1" t="s">
        <v>83</v>
      </c>
      <c r="B36" s="1" t="s">
        <v>66</v>
      </c>
      <c r="C36" s="1" t="n">
        <v>1080.89225089817</v>
      </c>
      <c r="D36" s="94" t="n">
        <f aca="false">(C36/G36)*100</f>
        <v>2.88844362213794</v>
      </c>
      <c r="E36" s="1" t="n">
        <v>1080.89225089817</v>
      </c>
      <c r="F36" s="94" t="n">
        <f aca="false">(E36/C36)*100</f>
        <v>100</v>
      </c>
      <c r="G36" s="1" t="n">
        <v>37421.2687626607</v>
      </c>
    </row>
    <row r="37" customFormat="false" ht="15" hidden="false" customHeight="false" outlineLevel="0" collapsed="false">
      <c r="B37" s="1" t="s">
        <v>67</v>
      </c>
      <c r="C37" s="1" t="n">
        <v>1291.01300880759</v>
      </c>
      <c r="D37" s="94" t="n">
        <f aca="false">(C37/G37)*100</f>
        <v>100</v>
      </c>
      <c r="E37" s="1" t="n">
        <v>28.795926846601</v>
      </c>
      <c r="F37" s="94" t="n">
        <f aca="false">(E37/C37)*100</f>
        <v>2.23049083550271</v>
      </c>
      <c r="G37" s="1" t="n">
        <v>1291.01300880759</v>
      </c>
    </row>
    <row r="38" customFormat="false" ht="15" hidden="false" customHeight="false" outlineLevel="0" collapsed="false">
      <c r="A38" s="1" t="s">
        <v>84</v>
      </c>
      <c r="B38" s="1" t="s">
        <v>66</v>
      </c>
      <c r="C38" s="1" t="n">
        <v>1680.71686124375</v>
      </c>
      <c r="D38" s="94" t="n">
        <f aca="false">(C38/G38)*100</f>
        <v>5.0514601734028</v>
      </c>
      <c r="E38" s="1" t="n">
        <v>694.369849270193</v>
      </c>
      <c r="F38" s="94" t="n">
        <f aca="false">(E38/C38)*100</f>
        <v>41.3139098727403</v>
      </c>
      <c r="G38" s="1" t="n">
        <v>33271.9016591113</v>
      </c>
    </row>
    <row r="39" customFormat="false" ht="15" hidden="false" customHeight="false" outlineLevel="0" collapsed="false">
      <c r="B39" s="1" t="s">
        <v>67</v>
      </c>
      <c r="C39" s="1" t="n">
        <v>111.368350318445</v>
      </c>
      <c r="D39" s="94" t="n">
        <f aca="false">(C39/G39)*100</f>
        <v>9.52609518925067</v>
      </c>
      <c r="E39" s="1" t="n">
        <v>54.5343491241023</v>
      </c>
      <c r="F39" s="94" t="n">
        <f aca="false">(E39/C39)*100</f>
        <v>48.967546855249</v>
      </c>
      <c r="G39" s="1" t="n">
        <v>1169.08710343472</v>
      </c>
    </row>
    <row r="40" customFormat="false" ht="15" hidden="false" customHeight="false" outlineLevel="0" collapsed="false">
      <c r="A40" s="1" t="s">
        <v>22</v>
      </c>
      <c r="B40" s="1" t="s">
        <v>66</v>
      </c>
      <c r="C40" s="1" t="n">
        <v>2074.88334568397</v>
      </c>
      <c r="D40" s="94" t="n">
        <f aca="false">(C40/G40)*100</f>
        <v>5.42157719977922</v>
      </c>
      <c r="E40" s="1" t="n">
        <v>812.666263722981</v>
      </c>
      <c r="F40" s="94" t="n">
        <f aca="false">(E40/C40)*100</f>
        <v>39.1668411341502</v>
      </c>
      <c r="G40" s="1" t="n">
        <v>38270.8438748868</v>
      </c>
    </row>
    <row r="41" customFormat="false" ht="15" hidden="false" customHeight="false" outlineLevel="0" collapsed="false">
      <c r="B41" s="1" t="s">
        <v>67</v>
      </c>
      <c r="C41" s="1" t="n">
        <v>297.02191402179</v>
      </c>
      <c r="D41" s="94" t="n">
        <f aca="false">(C41/G41)*100</f>
        <v>67.2850963458033</v>
      </c>
      <c r="E41" s="1" t="n">
        <v>297.02191402179</v>
      </c>
      <c r="F41" s="94" t="n">
        <f aca="false">(E41/C41)*100</f>
        <v>100</v>
      </c>
      <c r="G41" s="1" t="n">
        <v>441.437896581559</v>
      </c>
    </row>
    <row r="42" customFormat="false" ht="15" hidden="false" customHeight="false" outlineLevel="0" collapsed="false">
      <c r="A42" s="1" t="s">
        <v>23</v>
      </c>
      <c r="B42" s="1" t="s">
        <v>66</v>
      </c>
      <c r="C42" s="1" t="n">
        <v>96.2707031054904</v>
      </c>
      <c r="D42" s="94" t="n">
        <f aca="false">(C42/G42)*100</f>
        <v>1.23815023806153</v>
      </c>
      <c r="E42" s="1" t="s">
        <v>1</v>
      </c>
      <c r="F42" s="94"/>
      <c r="G42" s="1" t="n">
        <v>7775.36523000741</v>
      </c>
    </row>
    <row r="43" customFormat="false" ht="15" hidden="false" customHeight="false" outlineLevel="0" collapsed="false">
      <c r="B43" s="1" t="s">
        <v>67</v>
      </c>
      <c r="C43" s="1" t="n">
        <v>2275.63455660026</v>
      </c>
      <c r="D43" s="94" t="n">
        <f aca="false">(C43/G43)*100</f>
        <v>7.35572516915373</v>
      </c>
      <c r="E43" s="1" t="n">
        <v>1109.68817774477</v>
      </c>
      <c r="F43" s="94" t="n">
        <f aca="false">(E43/C43)*100</f>
        <v>48.7639007997232</v>
      </c>
      <c r="G43" s="1" t="n">
        <v>30936.91654146</v>
      </c>
    </row>
    <row r="44" customFormat="false" ht="15" hidden="false" customHeight="false" outlineLevel="0" collapsed="false">
      <c r="A44" s="1" t="s">
        <v>24</v>
      </c>
      <c r="B44" s="1" t="s">
        <v>66</v>
      </c>
      <c r="C44" s="1" t="n">
        <v>2061.00655294924</v>
      </c>
      <c r="D44" s="94" t="n">
        <f aca="false">(C44/G44)*100</f>
        <v>5.63865923980854</v>
      </c>
      <c r="E44" s="1" t="n">
        <v>833.596266908269</v>
      </c>
      <c r="F44" s="94" t="n">
        <f aca="false">(E44/C44)*100</f>
        <v>40.4460755214687</v>
      </c>
      <c r="G44" s="1" t="n">
        <v>36551.3584931446</v>
      </c>
    </row>
    <row r="45" customFormat="false" ht="15" hidden="false" customHeight="false" outlineLevel="0" collapsed="false">
      <c r="B45" s="1" t="s">
        <v>67</v>
      </c>
      <c r="C45" s="1" t="n">
        <v>310.898706756516</v>
      </c>
      <c r="D45" s="94" t="n">
        <f aca="false">(C45/G45)*100</f>
        <v>14.3873088820486</v>
      </c>
      <c r="E45" s="1" t="n">
        <v>276.0919108365</v>
      </c>
      <c r="F45" s="94" t="n">
        <f aca="false">(E45/C45)*100</f>
        <v>88.8044577981229</v>
      </c>
      <c r="G45" s="1" t="n">
        <v>2160.92327832367</v>
      </c>
    </row>
    <row r="46" customFormat="false" ht="15" hidden="false" customHeight="false" outlineLevel="0" collapsed="false">
      <c r="A46" s="1" t="s">
        <v>25</v>
      </c>
      <c r="B46" s="1" t="s">
        <v>66</v>
      </c>
      <c r="C46" s="1" t="n">
        <v>1937.2122670417</v>
      </c>
      <c r="D46" s="94" t="n">
        <f aca="false">(C46/G46)*100</f>
        <v>5.38470973316184</v>
      </c>
      <c r="E46" s="1" t="n">
        <v>1019.2687500183</v>
      </c>
      <c r="F46" s="94" t="n">
        <f aca="false">(E46/C46)*100</f>
        <v>52.615233103743</v>
      </c>
      <c r="G46" s="1" t="n">
        <v>35976.1688752013</v>
      </c>
    </row>
    <row r="47" customFormat="false" ht="15" hidden="false" customHeight="false" outlineLevel="0" collapsed="false">
      <c r="B47" s="1" t="s">
        <v>67</v>
      </c>
      <c r="C47" s="1" t="n">
        <v>434.692992664052</v>
      </c>
      <c r="D47" s="94" t="n">
        <f aca="false">(C47/G47)*100</f>
        <v>15.8872462191573</v>
      </c>
      <c r="E47" s="1" t="n">
        <v>90.4194277264719</v>
      </c>
      <c r="F47" s="94" t="n">
        <f aca="false">(E47/C47)*100</f>
        <v>20.800755763816</v>
      </c>
      <c r="G47" s="1" t="n">
        <v>2736.11289626698</v>
      </c>
    </row>
    <row r="48" customFormat="false" ht="15" hidden="false" customHeight="false" outlineLevel="0" collapsed="false">
      <c r="A48" s="1" t="s">
        <v>2</v>
      </c>
      <c r="B48" s="1" t="s">
        <v>28</v>
      </c>
      <c r="C48" s="1" t="n">
        <v>116.389580817807</v>
      </c>
      <c r="D48" s="94" t="n">
        <f aca="false">(C48/G48)*100</f>
        <v>5.15435967850481</v>
      </c>
      <c r="E48" s="1" t="n">
        <v>50.3520894941626</v>
      </c>
      <c r="F48" s="94" t="n">
        <f aca="false">(E48/C48)*100</f>
        <v>43.261681277968</v>
      </c>
      <c r="G48" s="1" t="n">
        <v>2258.08030633146</v>
      </c>
    </row>
    <row r="49" customFormat="false" ht="15" hidden="false" customHeight="false" outlineLevel="0" collapsed="false">
      <c r="B49" s="1" t="s">
        <v>29</v>
      </c>
      <c r="C49" s="1" t="n">
        <v>39.6900753130947</v>
      </c>
      <c r="D49" s="94" t="n">
        <f aca="false">(C49/G49)*100</f>
        <v>9.19127816068794</v>
      </c>
      <c r="E49" s="1" t="n">
        <v>17.277423403016</v>
      </c>
      <c r="F49" s="94" t="n">
        <f aca="false">(E49/C49)*100</f>
        <v>43.5308405608285</v>
      </c>
      <c r="G49" s="1" t="n">
        <v>431.823241764713</v>
      </c>
    </row>
    <row r="50" customFormat="false" ht="15" hidden="false" customHeight="false" outlineLevel="0" collapsed="false">
      <c r="B50" s="1" t="s">
        <v>30</v>
      </c>
      <c r="C50" s="1" t="n">
        <v>117.708065489634</v>
      </c>
      <c r="D50" s="94" t="n">
        <f aca="false">(C50/G50)*100</f>
        <v>7.26051765183212</v>
      </c>
      <c r="E50" s="1" t="n">
        <v>47.5369071849488</v>
      </c>
      <c r="F50" s="94" t="n">
        <f aca="false">(E50/C50)*100</f>
        <v>40.3854289739689</v>
      </c>
      <c r="G50" s="1" t="n">
        <v>1621.20762091848</v>
      </c>
    </row>
    <row r="51" customFormat="false" ht="15" hidden="false" customHeight="false" outlineLevel="0" collapsed="false">
      <c r="B51" s="1" t="s">
        <v>31</v>
      </c>
      <c r="C51" s="1" t="n">
        <v>149.637554084369</v>
      </c>
      <c r="D51" s="94" t="n">
        <f aca="false">(C51/G51)*100</f>
        <v>4.65582305875771</v>
      </c>
      <c r="E51" s="1" t="n">
        <v>98.050275641051</v>
      </c>
      <c r="F51" s="94" t="n">
        <f aca="false">(E51/C51)*100</f>
        <v>65.525179318133</v>
      </c>
      <c r="G51" s="1" t="n">
        <v>3213.98713387308</v>
      </c>
    </row>
    <row r="52" customFormat="false" ht="15" hidden="false" customHeight="false" outlineLevel="0" collapsed="false">
      <c r="B52" s="1" t="s">
        <v>32</v>
      </c>
      <c r="C52" s="1" t="n">
        <v>57.7598452493583</v>
      </c>
      <c r="D52" s="94" t="n">
        <f aca="false">(C52/G52)*100</f>
        <v>6.2123013705267</v>
      </c>
      <c r="E52" s="1" t="n">
        <v>22.8822314858849</v>
      </c>
      <c r="F52" s="94" t="n">
        <f aca="false">(E52/C52)*100</f>
        <v>39.6161578811347</v>
      </c>
      <c r="G52" s="1" t="n">
        <v>929.765666607723</v>
      </c>
    </row>
    <row r="53" customFormat="false" ht="15" hidden="false" customHeight="false" outlineLevel="0" collapsed="false">
      <c r="B53" s="1" t="s">
        <v>33</v>
      </c>
      <c r="C53" s="1" t="n">
        <v>36.4945835953223</v>
      </c>
      <c r="D53" s="94" t="n">
        <f aca="false">(C53/G53)*100</f>
        <v>5.40894789876906</v>
      </c>
      <c r="E53" s="1" t="n">
        <v>26.602728267633</v>
      </c>
      <c r="F53" s="94" t="n">
        <f aca="false">(E53/C53)*100</f>
        <v>72.895004263161</v>
      </c>
      <c r="G53" s="1" t="n">
        <v>674.707619269684</v>
      </c>
    </row>
    <row r="54" customFormat="false" ht="15" hidden="false" customHeight="false" outlineLevel="0" collapsed="false">
      <c r="B54" s="1" t="s">
        <v>34</v>
      </c>
      <c r="C54" s="1" t="n">
        <v>251.822121579171</v>
      </c>
      <c r="D54" s="94" t="n">
        <f aca="false">(C54/G54)*100</f>
        <v>8.6200559642345</v>
      </c>
      <c r="E54" s="1" t="n">
        <v>134.804164545872</v>
      </c>
      <c r="F54" s="94" t="n">
        <f aca="false">(E54/C54)*100</f>
        <v>53.531502197074</v>
      </c>
      <c r="G54" s="1" t="n">
        <v>2921.35135344837</v>
      </c>
    </row>
    <row r="55" customFormat="false" ht="15" hidden="false" customHeight="false" outlineLevel="0" collapsed="false">
      <c r="B55" s="1" t="s">
        <v>35</v>
      </c>
      <c r="C55" s="1" t="n">
        <v>17.8700094345753</v>
      </c>
      <c r="D55" s="94" t="n">
        <f aca="false">(C55/G55)*100</f>
        <v>4.21500814444427</v>
      </c>
      <c r="E55" s="1" t="n">
        <v>6.74831735702864</v>
      </c>
      <c r="F55" s="94" t="n">
        <f aca="false">(E55/C55)*100</f>
        <v>37.7633676229172</v>
      </c>
      <c r="G55" s="1" t="n">
        <v>423.961444964926</v>
      </c>
    </row>
    <row r="56" customFormat="false" ht="15" hidden="false" customHeight="false" outlineLevel="0" collapsed="false">
      <c r="B56" s="1" t="s">
        <v>36</v>
      </c>
      <c r="C56" s="1" t="n">
        <v>72.3583276366114</v>
      </c>
      <c r="D56" s="94" t="n">
        <f aca="false">(C56/G56)*100</f>
        <v>4.76122293093827</v>
      </c>
      <c r="E56" s="1" t="n">
        <v>25.3030321636302</v>
      </c>
      <c r="F56" s="94" t="n">
        <f aca="false">(E56/C56)*100</f>
        <v>34.9690671275652</v>
      </c>
      <c r="G56" s="1" t="n">
        <v>1519.74248394103</v>
      </c>
    </row>
    <row r="57" customFormat="false" ht="15" hidden="false" customHeight="false" outlineLevel="0" collapsed="false">
      <c r="B57" s="1" t="s">
        <v>37</v>
      </c>
      <c r="C57" s="1" t="n">
        <v>133.766675347187</v>
      </c>
      <c r="D57" s="94" t="n">
        <f aca="false">(C57/G57)*100</f>
        <v>6.49593420713634</v>
      </c>
      <c r="E57" s="1" t="n">
        <v>53.4615010452312</v>
      </c>
      <c r="F57" s="94" t="n">
        <f aca="false">(E57/C57)*100</f>
        <v>39.9662329249596</v>
      </c>
      <c r="G57" s="1" t="n">
        <v>2059.2369177667</v>
      </c>
    </row>
    <row r="58" customFormat="false" ht="15" hidden="false" customHeight="false" outlineLevel="0" collapsed="false">
      <c r="B58" s="1" t="s">
        <v>38</v>
      </c>
      <c r="C58" s="1" t="n">
        <v>137.289954757478</v>
      </c>
      <c r="D58" s="94" t="n">
        <f aca="false">(C58/G58)*100</f>
        <v>8.3259823968826</v>
      </c>
      <c r="E58" s="1" t="n">
        <v>74.385020606786</v>
      </c>
      <c r="F58" s="94" t="n">
        <f aca="false">(E58/C58)*100</f>
        <v>54.1809637407097</v>
      </c>
      <c r="G58" s="1" t="n">
        <v>1648.93400217711</v>
      </c>
    </row>
    <row r="59" customFormat="false" ht="15" hidden="false" customHeight="false" outlineLevel="0" collapsed="false">
      <c r="B59" s="1" t="s">
        <v>39</v>
      </c>
      <c r="C59" s="1" t="n">
        <v>321.965609246245</v>
      </c>
      <c r="D59" s="94" t="n">
        <f aca="false">(C59/G59)*100</f>
        <v>5.6784936868652</v>
      </c>
      <c r="E59" s="1" t="n">
        <v>146.21490310904</v>
      </c>
      <c r="F59" s="94" t="n">
        <f aca="false">(E59/C59)*100</f>
        <v>45.4132052958526</v>
      </c>
      <c r="G59" s="1" t="n">
        <v>5669.9122513947</v>
      </c>
    </row>
    <row r="60" customFormat="false" ht="15" hidden="false" customHeight="false" outlineLevel="0" collapsed="false">
      <c r="B60" s="1" t="s">
        <v>40</v>
      </c>
      <c r="C60" s="1" t="n">
        <v>198.634730880715</v>
      </c>
      <c r="D60" s="94" t="n">
        <f aca="false">(C60/G60)*100</f>
        <v>6.77588645687174</v>
      </c>
      <c r="E60" s="1" t="n">
        <v>99.0950642891664</v>
      </c>
      <c r="F60" s="94" t="n">
        <f aca="false">(E60/C60)*100</f>
        <v>49.888085457057</v>
      </c>
      <c r="G60" s="1" t="n">
        <v>2931.49438298616</v>
      </c>
    </row>
    <row r="61" customFormat="false" ht="15" hidden="false" customHeight="false" outlineLevel="0" collapsed="false">
      <c r="B61" s="1" t="s">
        <v>41</v>
      </c>
      <c r="C61" s="1" t="n">
        <v>348.019828867098</v>
      </c>
      <c r="D61" s="94" t="n">
        <f aca="false">(C61/G61)*100</f>
        <v>6.24404401602268</v>
      </c>
      <c r="E61" s="1" t="n">
        <v>169.914758241361</v>
      </c>
      <c r="F61" s="94" t="n">
        <f aca="false">(E61/C61)*100</f>
        <v>48.8232980271501</v>
      </c>
      <c r="G61" s="1" t="n">
        <v>5573.62869278393</v>
      </c>
    </row>
    <row r="62" customFormat="false" ht="15" hidden="false" customHeight="false" outlineLevel="0" collapsed="false">
      <c r="B62" s="1" t="s">
        <v>42</v>
      </c>
      <c r="C62" s="1" t="n">
        <v>143.392899043482</v>
      </c>
      <c r="D62" s="94" t="n">
        <f aca="false">(C62/G62)*100</f>
        <v>6.8072758529356</v>
      </c>
      <c r="E62" s="1" t="n">
        <v>45.5735371514317</v>
      </c>
      <c r="F62" s="94" t="n">
        <f aca="false">(E62/C62)*100</f>
        <v>31.7822831224105</v>
      </c>
      <c r="G62" s="1" t="n">
        <v>2106.46523133986</v>
      </c>
    </row>
    <row r="63" customFormat="false" ht="15" hidden="false" customHeight="false" outlineLevel="0" collapsed="false">
      <c r="B63" s="1" t="s">
        <v>43</v>
      </c>
      <c r="C63" s="1" t="n">
        <v>116.923259507182</v>
      </c>
      <c r="D63" s="94" t="n">
        <f aca="false">(C63/G63)*100</f>
        <v>4.06546901031191</v>
      </c>
      <c r="E63" s="1" t="n">
        <v>61.1206424781418</v>
      </c>
      <c r="F63" s="94" t="n">
        <f aca="false">(E63/C63)*100</f>
        <v>52.2741520684236</v>
      </c>
      <c r="G63" s="1" t="n">
        <v>2876.00911999601</v>
      </c>
    </row>
    <row r="64" customFormat="false" ht="15" hidden="false" customHeight="false" outlineLevel="0" collapsed="false">
      <c r="B64" s="1" t="s">
        <v>44</v>
      </c>
      <c r="C64" s="1" t="n">
        <v>112.182138856419</v>
      </c>
      <c r="D64" s="94" t="n">
        <f aca="false">(C64/G64)*100</f>
        <v>6.05743496230654</v>
      </c>
      <c r="E64" s="1" t="n">
        <v>30.3655812803851</v>
      </c>
      <c r="F64" s="94" t="n">
        <f aca="false">(E64/C64)*100</f>
        <v>27.0681069107174</v>
      </c>
      <c r="G64" s="1" t="n">
        <v>1851.97430190324</v>
      </c>
    </row>
    <row r="65" customFormat="false" ht="15" hidden="false" customHeight="false" outlineLevel="0" collapsed="false">
      <c r="A65" s="1" t="s">
        <v>70</v>
      </c>
      <c r="B65" s="1" t="s">
        <v>45</v>
      </c>
      <c r="C65" s="1" t="n">
        <v>1193.9491916508</v>
      </c>
      <c r="D65" s="94" t="n">
        <f aca="false">(C65/G65)*100</f>
        <v>5.60742849065906</v>
      </c>
      <c r="E65" s="1" t="n">
        <v>564.568631162937</v>
      </c>
      <c r="F65" s="94" t="n">
        <f aca="false">(E65/C65)*100</f>
        <v>47.2858171110568</v>
      </c>
      <c r="G65" s="1" t="n">
        <v>21292.2767296934</v>
      </c>
    </row>
    <row r="66" customFormat="false" ht="15" hidden="false" customHeight="false" outlineLevel="0" collapsed="false">
      <c r="B66" s="1" t="s">
        <v>46</v>
      </c>
      <c r="C66" s="1" t="n">
        <v>639.235901465554</v>
      </c>
      <c r="D66" s="94" t="n">
        <f aca="false">(C66/G66)*100</f>
        <v>5.9087306904327</v>
      </c>
      <c r="E66" s="1" t="n">
        <v>302.168197974205</v>
      </c>
      <c r="F66" s="94" t="n">
        <f aca="false">(E66/C66)*100</f>
        <v>47.2702170327784</v>
      </c>
      <c r="G66" s="1" t="n">
        <v>10818.4978289938</v>
      </c>
    </row>
    <row r="67" customFormat="false" ht="15" hidden="false" customHeight="false" outlineLevel="0" collapsed="false">
      <c r="B67" s="1" t="s">
        <v>71</v>
      </c>
      <c r="C67" s="1" t="n">
        <v>538.720166589403</v>
      </c>
      <c r="D67" s="94" t="n">
        <f aca="false">(C67/G67)*100</f>
        <v>8.1605631748241</v>
      </c>
      <c r="E67" s="1" t="n">
        <v>242.951348607628</v>
      </c>
      <c r="F67" s="94" t="n">
        <f aca="false">(E67/C67)*100</f>
        <v>45.097875237479</v>
      </c>
      <c r="G67" s="1" t="n">
        <v>6601.50721277903</v>
      </c>
    </row>
    <row r="68" s="38" customFormat="true" ht="15" hidden="false" customHeight="false" outlineLevel="0" collapsed="false">
      <c r="A68" s="38" t="s">
        <v>168</v>
      </c>
      <c r="C68" s="38" t="n">
        <f aca="false">SUM(C65:C67)</f>
        <v>2371.90525970575</v>
      </c>
      <c r="D68" s="95" t="n">
        <f aca="false">(C68/G68)*100</f>
        <v>6.12700970123135</v>
      </c>
      <c r="E68" s="38" t="n">
        <f aca="false">SUM(E65:E67)</f>
        <v>1109.68817774477</v>
      </c>
      <c r="F68" s="95" t="n">
        <f aca="false">(E68/C68)*100</f>
        <v>46.7846754504196</v>
      </c>
      <c r="G68" s="38" t="n">
        <f aca="false">SUM(G65:G67)</f>
        <v>38712.281771466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7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3" width="7.99"/>
    <col collapsed="false" customWidth="true" hidden="false" outlineLevel="0" max="9" min="9" style="103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34</v>
      </c>
      <c r="B1" s="4"/>
      <c r="C1" s="4"/>
      <c r="D1" s="4"/>
      <c r="E1" s="4"/>
      <c r="F1" s="4"/>
      <c r="G1" s="4"/>
      <c r="H1" s="4"/>
      <c r="I1" s="4"/>
    </row>
    <row r="2" s="61" customFormat="true" ht="30" hidden="false" customHeight="true" outlineLevel="0" collapsed="false">
      <c r="A2" s="59" t="s">
        <v>1</v>
      </c>
      <c r="B2" s="59" t="s">
        <v>1</v>
      </c>
      <c r="C2" s="60" t="s">
        <v>335</v>
      </c>
      <c r="D2" s="60"/>
      <c r="E2" s="60" t="s">
        <v>336</v>
      </c>
      <c r="F2" s="60"/>
      <c r="G2" s="89" t="s">
        <v>337</v>
      </c>
    </row>
    <row r="3" s="35" customFormat="true" ht="15" hidden="false" customHeight="false" outlineLevel="0" collapsed="false">
      <c r="A3" s="36"/>
      <c r="B3" s="36"/>
      <c r="C3" s="36" t="s">
        <v>68</v>
      </c>
      <c r="D3" s="35" t="s">
        <v>158</v>
      </c>
      <c r="E3" s="36" t="s">
        <v>68</v>
      </c>
      <c r="F3" s="36" t="s">
        <v>338</v>
      </c>
      <c r="G3" s="36" t="s">
        <v>68</v>
      </c>
    </row>
    <row r="4" customFormat="false" ht="15" hidden="false" customHeight="false" outlineLevel="0" collapsed="false">
      <c r="A4" s="1" t="s">
        <v>339</v>
      </c>
      <c r="B4" s="1" t="s">
        <v>340</v>
      </c>
      <c r="C4" s="1" t="n">
        <v>151.684827389143</v>
      </c>
      <c r="D4" s="94" t="n">
        <f aca="false">(C4/G4)*100</f>
        <v>1.96936464945875</v>
      </c>
      <c r="E4" s="1" t="n">
        <v>27.1281897692819</v>
      </c>
      <c r="F4" s="94" t="n">
        <f aca="false">(E4/G4)*100</f>
        <v>0.352212537371133</v>
      </c>
      <c r="G4" s="1" t="n">
        <v>7702.22149721389</v>
      </c>
      <c r="H4" s="1"/>
      <c r="I4" s="1"/>
    </row>
    <row r="5" customFormat="false" ht="15" hidden="false" customHeight="false" outlineLevel="0" collapsed="false">
      <c r="A5" s="1"/>
      <c r="B5" s="1" t="s">
        <v>341</v>
      </c>
      <c r="C5" s="1" t="n">
        <v>91.2876210212239</v>
      </c>
      <c r="D5" s="94" t="n">
        <f aca="false">(C5/G5)*100</f>
        <v>3.10643561420559</v>
      </c>
      <c r="E5" s="1" t="n">
        <v>45.9571565065703</v>
      </c>
      <c r="F5" s="94" t="n">
        <f aca="false">(E5/G5)*100</f>
        <v>1.56388068943585</v>
      </c>
      <c r="G5" s="1" t="n">
        <v>2938.66129411373</v>
      </c>
      <c r="H5" s="1"/>
      <c r="I5" s="1"/>
    </row>
    <row r="6" customFormat="false" ht="15" hidden="false" customHeight="false" outlineLevel="0" collapsed="false">
      <c r="A6" s="1"/>
      <c r="B6" s="1" t="s">
        <v>342</v>
      </c>
      <c r="C6" s="1" t="n">
        <v>326.460140904387</v>
      </c>
      <c r="D6" s="94" t="n">
        <f aca="false">(C6/G6)*100</f>
        <v>4.39740823237206</v>
      </c>
      <c r="E6" s="1" t="n">
        <v>11.658672123572</v>
      </c>
      <c r="F6" s="94" t="n">
        <f aca="false">(E6/G6)*100</f>
        <v>0.157041961179994</v>
      </c>
      <c r="G6" s="1" t="n">
        <v>7423.92162958877</v>
      </c>
      <c r="H6" s="1"/>
      <c r="I6" s="1"/>
    </row>
    <row r="7" customFormat="false" ht="15" hidden="false" customHeight="false" outlineLevel="0" collapsed="false">
      <c r="A7" s="1"/>
      <c r="B7" s="1" t="s">
        <v>343</v>
      </c>
      <c r="C7" s="1" t="n">
        <v>491.055955122133</v>
      </c>
      <c r="D7" s="94" t="n">
        <f aca="false">(C7/G7)*100</f>
        <v>17.372915046797</v>
      </c>
      <c r="E7" s="1" t="n">
        <v>5.44000293215138</v>
      </c>
      <c r="F7" s="94" t="n">
        <f aca="false">(E7/G7)*100</f>
        <v>0.192460162245842</v>
      </c>
      <c r="G7" s="1" t="n">
        <v>2826.5605040915</v>
      </c>
      <c r="H7" s="1"/>
      <c r="I7" s="1"/>
    </row>
    <row r="8" customFormat="false" ht="15" hidden="false" customHeight="false" outlineLevel="0" collapsed="false">
      <c r="A8" s="1" t="s">
        <v>344</v>
      </c>
      <c r="B8" s="1" t="s">
        <v>66</v>
      </c>
      <c r="C8" s="1" t="n">
        <v>45.4566461977845</v>
      </c>
      <c r="D8" s="94" t="n">
        <f aca="false">(C8/G8)*100</f>
        <v>2.56779176941545</v>
      </c>
      <c r="E8" s="1" t="n">
        <v>11.0950651231659</v>
      </c>
      <c r="F8" s="94" t="n">
        <f aca="false">(E8/G8)*100</f>
        <v>0.626747005936887</v>
      </c>
      <c r="G8" s="1" t="n">
        <v>1770.26216608415</v>
      </c>
      <c r="H8" s="1"/>
      <c r="I8" s="1"/>
    </row>
    <row r="9" customFormat="false" ht="15" hidden="false" customHeight="false" outlineLevel="0" collapsed="false">
      <c r="A9" s="1"/>
      <c r="B9" s="1" t="s">
        <v>67</v>
      </c>
      <c r="C9" s="1" t="n">
        <v>1015.03189823911</v>
      </c>
      <c r="D9" s="94" t="n">
        <f aca="false">(C9/G9)*100</f>
        <v>5.30843806989882</v>
      </c>
      <c r="E9" s="1" t="n">
        <v>79.0889562084097</v>
      </c>
      <c r="F9" s="94" t="n">
        <f aca="false">(E9/G9)*100</f>
        <v>0.413621312565276</v>
      </c>
      <c r="G9" s="1" t="n">
        <v>19121.1027589223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8</v>
      </c>
      <c r="C10" s="1" t="n">
        <v>0.41176129017768</v>
      </c>
      <c r="D10" s="94" t="n">
        <f aca="false">(C10/G10)*100</f>
        <v>2.9316510763587</v>
      </c>
      <c r="E10" s="1" t="s">
        <v>1</v>
      </c>
      <c r="F10" s="94"/>
      <c r="G10" s="1" t="n">
        <v>14.0453716848567</v>
      </c>
      <c r="H10" s="1"/>
      <c r="I10" s="1"/>
    </row>
    <row r="11" customFormat="false" ht="15" hidden="false" customHeight="false" outlineLevel="0" collapsed="false">
      <c r="A11" s="1"/>
      <c r="B11" s="1" t="s">
        <v>51</v>
      </c>
      <c r="C11" s="1" t="n">
        <v>18.8365670710999</v>
      </c>
      <c r="D11" s="94" t="n">
        <f aca="false">(C11/G11)*100</f>
        <v>3.35928856205084</v>
      </c>
      <c r="E11" s="1" t="n">
        <v>1.96622412133808</v>
      </c>
      <c r="F11" s="94" t="n">
        <f aca="false">(E11/G11)*100</f>
        <v>0.350653820110002</v>
      </c>
      <c r="G11" s="1" t="n">
        <v>560.730842949683</v>
      </c>
      <c r="H11" s="1"/>
      <c r="I11" s="1"/>
    </row>
    <row r="12" customFormat="false" ht="15" hidden="false" customHeight="false" outlineLevel="0" collapsed="false">
      <c r="A12" s="1"/>
      <c r="B12" s="1" t="s">
        <v>52</v>
      </c>
      <c r="C12" s="1" t="n">
        <v>196.116274634098</v>
      </c>
      <c r="D12" s="94" t="n">
        <f aca="false">(C12/G12)*100</f>
        <v>3.99957681886365</v>
      </c>
      <c r="E12" s="1" t="n">
        <v>17.122323311969</v>
      </c>
      <c r="F12" s="94" t="n">
        <f aca="false">(E12/G12)*100</f>
        <v>0.349191047665011</v>
      </c>
      <c r="G12" s="1" t="n">
        <v>4903.42562515947</v>
      </c>
      <c r="H12" s="1"/>
      <c r="I12" s="1"/>
    </row>
    <row r="13" customFormat="false" ht="15" hidden="false" customHeight="false" outlineLevel="0" collapsed="false">
      <c r="A13" s="1"/>
      <c r="B13" s="1" t="s">
        <v>79</v>
      </c>
      <c r="C13" s="1" t="n">
        <v>845.123941441511</v>
      </c>
      <c r="D13" s="94" t="n">
        <f aca="false">(C13/G13)*100</f>
        <v>5.48313111831209</v>
      </c>
      <c r="E13" s="1" t="n">
        <v>71.0954738982685</v>
      </c>
      <c r="F13" s="94" t="n">
        <f aca="false">(E13/G13)*100</f>
        <v>0.461264657391935</v>
      </c>
      <c r="G13" s="1" t="n">
        <v>15413.1630852131</v>
      </c>
      <c r="H13" s="1"/>
      <c r="I13" s="1"/>
    </row>
    <row r="14" customFormat="false" ht="15" hidden="false" customHeight="false" outlineLevel="0" collapsed="false">
      <c r="A14" s="1" t="s">
        <v>80</v>
      </c>
      <c r="B14" s="1" t="s">
        <v>54</v>
      </c>
      <c r="C14" s="1" t="n">
        <v>25.9858955539312</v>
      </c>
      <c r="D14" s="94" t="n">
        <f aca="false">(C14/G14)*100</f>
        <v>3.83454066295412</v>
      </c>
      <c r="E14" s="1" t="n">
        <v>0.855100947141835</v>
      </c>
      <c r="F14" s="94" t="n">
        <f aca="false">(E14/G14)*100</f>
        <v>0.126180733157373</v>
      </c>
      <c r="G14" s="1" t="n">
        <v>677.679488575607</v>
      </c>
      <c r="H14" s="1"/>
      <c r="I14" s="1"/>
    </row>
    <row r="15" customFormat="false" ht="15" hidden="false" customHeight="false" outlineLevel="0" collapsed="false">
      <c r="A15" s="1"/>
      <c r="B15" s="1" t="s">
        <v>55</v>
      </c>
      <c r="C15" s="1" t="n">
        <v>397.172250857806</v>
      </c>
      <c r="D15" s="94" t="n">
        <f aca="false">(C15/G15)*100</f>
        <v>5.72473580420036</v>
      </c>
      <c r="E15" s="1" t="n">
        <v>39.5139076456711</v>
      </c>
      <c r="F15" s="94" t="n">
        <f aca="false">(E15/G15)*100</f>
        <v>0.569543016599177</v>
      </c>
      <c r="G15" s="1" t="n">
        <v>6937.82673021159</v>
      </c>
      <c r="H15" s="1"/>
      <c r="I15" s="1"/>
    </row>
    <row r="16" customFormat="false" ht="15" hidden="false" customHeight="false" outlineLevel="0" collapsed="false">
      <c r="A16" s="1"/>
      <c r="B16" s="1" t="s">
        <v>56</v>
      </c>
      <c r="C16" s="1" t="n">
        <v>452.956508289865</v>
      </c>
      <c r="D16" s="94" t="n">
        <f aca="false">(C16/G16)*100</f>
        <v>4.85138418897886</v>
      </c>
      <c r="E16" s="1" t="n">
        <v>36.6084011362999</v>
      </c>
      <c r="F16" s="94" t="n">
        <f aca="false">(E16/G16)*100</f>
        <v>0.392093755594713</v>
      </c>
      <c r="G16" s="1" t="n">
        <v>9336.64477282318</v>
      </c>
      <c r="H16" s="1"/>
      <c r="I16" s="1"/>
    </row>
    <row r="17" customFormat="false" ht="15" hidden="false" customHeight="false" outlineLevel="0" collapsed="false">
      <c r="A17" s="1"/>
      <c r="B17" s="1" t="s">
        <v>57</v>
      </c>
      <c r="C17" s="1" t="n">
        <v>184.373889735284</v>
      </c>
      <c r="D17" s="94" t="n">
        <f aca="false">(C17/G17)*100</f>
        <v>4.68544206399587</v>
      </c>
      <c r="E17" s="1" t="n">
        <v>13.2066116024628</v>
      </c>
      <c r="F17" s="94" t="n">
        <f aca="false">(E17/G17)*100</f>
        <v>0.335615924868092</v>
      </c>
      <c r="G17" s="1" t="n">
        <v>3935.03723270979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58</v>
      </c>
      <c r="C18" s="1" t="n">
        <v>1026.58585368541</v>
      </c>
      <c r="D18" s="94" t="n">
        <f aca="false">(C18/G18)*100</f>
        <v>5.07862437268591</v>
      </c>
      <c r="E18" s="1" t="n">
        <v>87.3989683901998</v>
      </c>
      <c r="F18" s="94" t="n">
        <f aca="false">(E18/G18)*100</f>
        <v>0.432371563879052</v>
      </c>
      <c r="G18" s="1" t="n">
        <v>20213.856712984</v>
      </c>
      <c r="H18" s="1"/>
      <c r="I18" s="1"/>
    </row>
    <row r="19" customFormat="false" ht="15" hidden="false" customHeight="false" outlineLevel="0" collapsed="false">
      <c r="A19" s="1"/>
      <c r="B19" s="1" t="s">
        <v>59</v>
      </c>
      <c r="C19" s="1" t="n">
        <v>33.9026907514767</v>
      </c>
      <c r="D19" s="94" t="n">
        <f aca="false">(C19/G19)*100</f>
        <v>5.00402654165095</v>
      </c>
      <c r="E19" s="1" t="n">
        <v>2.78505294137581</v>
      </c>
      <c r="F19" s="94" t="n">
        <f aca="false">(E19/G19)*100</f>
        <v>0.411072942283809</v>
      </c>
      <c r="G19" s="1" t="n">
        <v>677.508212022621</v>
      </c>
      <c r="H19" s="1"/>
      <c r="I19" s="1"/>
    </row>
    <row r="20" customFormat="false" ht="15" hidden="false" customHeight="false" outlineLevel="0" collapsed="false">
      <c r="A20" s="1" t="s">
        <v>81</v>
      </c>
      <c r="B20" s="1" t="s">
        <v>60</v>
      </c>
      <c r="C20" s="1" t="n">
        <v>231.89301840522</v>
      </c>
      <c r="D20" s="94" t="n">
        <f aca="false">(C20/G20)*100</f>
        <v>5.42554115615676</v>
      </c>
      <c r="E20" s="1" t="n">
        <v>14.5355776594833</v>
      </c>
      <c r="F20" s="94" t="n">
        <f aca="false">(E20/G20)*100</f>
        <v>0.340085162383932</v>
      </c>
      <c r="G20" s="1" t="n">
        <v>4274.09933370561</v>
      </c>
      <c r="H20" s="1"/>
      <c r="I20" s="1"/>
    </row>
    <row r="21" customFormat="false" ht="15" hidden="false" customHeight="false" outlineLevel="0" collapsed="false">
      <c r="A21" s="1"/>
      <c r="B21" s="1" t="s">
        <v>61</v>
      </c>
      <c r="C21" s="1" t="n">
        <v>256.11963397587</v>
      </c>
      <c r="D21" s="94" t="n">
        <f aca="false">(C21/G21)*100</f>
        <v>5.94095714236899</v>
      </c>
      <c r="E21" s="1" t="n">
        <v>23.6629557143652</v>
      </c>
      <c r="F21" s="94" t="n">
        <f aca="false">(E21/G21)*100</f>
        <v>0.548886485501005</v>
      </c>
      <c r="G21" s="1" t="n">
        <v>4311.08368295248</v>
      </c>
      <c r="H21" s="1"/>
      <c r="I21" s="1"/>
    </row>
    <row r="22" customFormat="false" ht="15" hidden="false" customHeight="false" outlineLevel="0" collapsed="false">
      <c r="A22" s="1"/>
      <c r="B22" s="1" t="s">
        <v>62</v>
      </c>
      <c r="C22" s="1" t="n">
        <v>186.702554209992</v>
      </c>
      <c r="D22" s="94" t="n">
        <f aca="false">(C22/G22)*100</f>
        <v>4.54332605997766</v>
      </c>
      <c r="E22" s="1" t="n">
        <v>15.6790862961236</v>
      </c>
      <c r="F22" s="94" t="n">
        <f aca="false">(E22/G22)*100</f>
        <v>0.381543796587249</v>
      </c>
      <c r="G22" s="1" t="n">
        <v>4109.38047908694</v>
      </c>
      <c r="H22" s="1"/>
      <c r="I22" s="1"/>
    </row>
    <row r="23" customFormat="false" ht="15" hidden="false" customHeight="false" outlineLevel="0" collapsed="false">
      <c r="A23" s="1"/>
      <c r="B23" s="1" t="s">
        <v>63</v>
      </c>
      <c r="C23" s="1" t="n">
        <v>214.621368831861</v>
      </c>
      <c r="D23" s="94" t="n">
        <f aca="false">(C23/G23)*100</f>
        <v>5.05794019747404</v>
      </c>
      <c r="E23" s="1" t="n">
        <v>19.0900213138912</v>
      </c>
      <c r="F23" s="94" t="n">
        <f aca="false">(E23/G23)*100</f>
        <v>0.449890831932074</v>
      </c>
      <c r="G23" s="1" t="n">
        <v>4243.25635441565</v>
      </c>
      <c r="H23" s="1"/>
      <c r="I23" s="1"/>
    </row>
    <row r="24" customFormat="false" ht="15" hidden="false" customHeight="false" outlineLevel="0" collapsed="false">
      <c r="A24" s="1"/>
      <c r="B24" s="1" t="s">
        <v>64</v>
      </c>
      <c r="C24" s="1" t="n">
        <v>171.151969013945</v>
      </c>
      <c r="D24" s="94" t="n">
        <f aca="false">(C24/G24)*100</f>
        <v>4.32907595015981</v>
      </c>
      <c r="E24" s="1" t="n">
        <v>17.2163803477124</v>
      </c>
      <c r="F24" s="94" t="n">
        <f aca="false">(E24/G24)*100</f>
        <v>0.435466904304285</v>
      </c>
      <c r="G24" s="1" t="n">
        <v>3953.54507484738</v>
      </c>
      <c r="H24" s="1"/>
      <c r="I24" s="1"/>
    </row>
    <row r="25" customFormat="false" ht="15" hidden="false" customHeight="false" outlineLevel="0" collapsed="false">
      <c r="A25" s="1" t="s">
        <v>15</v>
      </c>
      <c r="B25" s="1" t="s">
        <v>65</v>
      </c>
      <c r="D25" s="94"/>
      <c r="F25" s="94"/>
      <c r="H25" s="1"/>
      <c r="I25" s="1"/>
    </row>
    <row r="26" customFormat="false" ht="15" hidden="false" customHeight="false" outlineLevel="0" collapsed="false">
      <c r="A26" s="1" t="s">
        <v>17</v>
      </c>
      <c r="B26" s="1" t="s">
        <v>65</v>
      </c>
      <c r="D26" s="94"/>
      <c r="F26" s="94"/>
      <c r="H26" s="1"/>
      <c r="I26" s="1"/>
    </row>
    <row r="27" customFormat="false" ht="15" hidden="false" customHeight="false" outlineLevel="0" collapsed="false">
      <c r="A27" s="1" t="s">
        <v>16</v>
      </c>
      <c r="B27" s="1" t="s">
        <v>65</v>
      </c>
      <c r="D27" s="94"/>
      <c r="F27" s="94"/>
      <c r="H27" s="1"/>
      <c r="I27" s="1"/>
    </row>
    <row r="28" customFormat="false" ht="15" hidden="false" customHeight="false" outlineLevel="0" collapsed="false">
      <c r="A28" s="1" t="s">
        <v>82</v>
      </c>
      <c r="B28" s="1" t="s">
        <v>66</v>
      </c>
      <c r="C28" s="1" t="n">
        <v>0.855511029192769</v>
      </c>
      <c r="D28" s="94" t="n">
        <f aca="false">(C28/G28)*100</f>
        <v>6.06163615050801</v>
      </c>
      <c r="E28" s="1" t="s">
        <v>1</v>
      </c>
      <c r="F28" s="94"/>
      <c r="G28" s="1" t="n">
        <v>14.1135331773596</v>
      </c>
      <c r="H28" s="1"/>
      <c r="I28" s="1"/>
    </row>
    <row r="29" customFormat="false" ht="15" hidden="false" customHeight="false" outlineLevel="0" collapsed="false">
      <c r="A29" s="1"/>
      <c r="B29" s="1" t="s">
        <v>67</v>
      </c>
      <c r="C29" s="1" t="n">
        <v>1059.6330334077</v>
      </c>
      <c r="D29" s="94" t="n">
        <f aca="false">(C29/G29)*100</f>
        <v>5.07553898509074</v>
      </c>
      <c r="E29" s="1" t="n">
        <v>90.1840213315756</v>
      </c>
      <c r="F29" s="94" t="n">
        <f aca="false">(E29/G29)*100</f>
        <v>0.431972675133234</v>
      </c>
      <c r="G29" s="1" t="n">
        <v>20877.2513918294</v>
      </c>
      <c r="H29" s="1"/>
      <c r="I29" s="1"/>
    </row>
    <row r="30" customFormat="false" ht="15" hidden="false" customHeight="false" outlineLevel="0" collapsed="false">
      <c r="A30" s="1" t="s">
        <v>19</v>
      </c>
      <c r="B30" s="1" t="s">
        <v>66</v>
      </c>
      <c r="C30" s="1" t="s">
        <v>1</v>
      </c>
      <c r="D30" s="94"/>
      <c r="E30" s="1" t="n">
        <v>10.016285318202</v>
      </c>
      <c r="F30" s="94" t="n">
        <f aca="false">(E30/G30)*100</f>
        <v>0.0555247589085541</v>
      </c>
      <c r="G30" s="1" t="n">
        <v>18039.3134794123</v>
      </c>
      <c r="H30" s="1"/>
      <c r="I30" s="1"/>
    </row>
    <row r="31" customFormat="false" ht="15" hidden="false" customHeight="false" outlineLevel="0" collapsed="false">
      <c r="A31" s="1"/>
      <c r="B31" s="1" t="s">
        <v>67</v>
      </c>
      <c r="C31" s="1" t="n">
        <v>1060.48854443689</v>
      </c>
      <c r="D31" s="94" t="n">
        <f aca="false">(C31/G31)*100</f>
        <v>37.1833595805253</v>
      </c>
      <c r="E31" s="1" t="n">
        <v>80.1677360133736</v>
      </c>
      <c r="F31" s="94" t="n">
        <f aca="false">(E31/G31)*100</f>
        <v>2.81087973140221</v>
      </c>
      <c r="G31" s="1" t="n">
        <v>2852.05144559429</v>
      </c>
      <c r="H31" s="1"/>
      <c r="I31" s="1"/>
    </row>
    <row r="32" customFormat="false" ht="15" hidden="false" customHeight="false" outlineLevel="0" collapsed="false">
      <c r="A32" s="1" t="s">
        <v>83</v>
      </c>
      <c r="B32" s="1" t="s">
        <v>66</v>
      </c>
      <c r="C32" s="1" t="n">
        <v>1022.96286836545</v>
      </c>
      <c r="D32" s="94" t="n">
        <f aca="false">(C32/G32)*100</f>
        <v>5.06365161050968</v>
      </c>
      <c r="E32" s="1" t="n">
        <v>82.8696336392137</v>
      </c>
      <c r="F32" s="94" t="n">
        <f aca="false">(E32/G32)*100</f>
        <v>0.410203504756777</v>
      </c>
      <c r="G32" s="1" t="n">
        <v>20202.0784021214</v>
      </c>
      <c r="H32" s="1"/>
      <c r="I32" s="1"/>
    </row>
    <row r="33" customFormat="false" ht="15" hidden="false" customHeight="false" outlineLevel="0" collapsed="false">
      <c r="A33" s="1"/>
      <c r="B33" s="1" t="s">
        <v>67</v>
      </c>
      <c r="C33" s="1" t="n">
        <v>37.5256760714436</v>
      </c>
      <c r="D33" s="94" t="n">
        <f aca="false">(C33/G33)*100</f>
        <v>5.44413314718039</v>
      </c>
      <c r="E33" s="1" t="n">
        <v>7.31438769236189</v>
      </c>
      <c r="F33" s="94" t="n">
        <f aca="false">(E33/G33)*100</f>
        <v>1.0611534462831</v>
      </c>
      <c r="G33" s="1" t="n">
        <v>689.286522885261</v>
      </c>
      <c r="H33" s="1"/>
      <c r="I33" s="1"/>
    </row>
    <row r="34" customFormat="false" ht="15" hidden="false" customHeight="false" outlineLevel="0" collapsed="false">
      <c r="A34" s="1" t="s">
        <v>84</v>
      </c>
      <c r="B34" s="1" t="s">
        <v>66</v>
      </c>
      <c r="C34" s="1" t="n">
        <v>911.20582534548</v>
      </c>
      <c r="D34" s="94" t="n">
        <f aca="false">(C34/G34)*100</f>
        <v>4.95912268423292</v>
      </c>
      <c r="E34" s="1" t="n">
        <v>79.4431662564732</v>
      </c>
      <c r="F34" s="94" t="n">
        <f aca="false">(E34/G34)*100</f>
        <v>0.432359404353447</v>
      </c>
      <c r="G34" s="1" t="n">
        <v>18374.3352073659</v>
      </c>
      <c r="H34" s="1"/>
      <c r="I34" s="1"/>
    </row>
    <row r="35" customFormat="false" ht="15" hidden="false" customHeight="false" outlineLevel="0" collapsed="false">
      <c r="A35" s="1"/>
      <c r="B35" s="1" t="s">
        <v>67</v>
      </c>
      <c r="C35" s="1" t="n">
        <v>37.5131202436945</v>
      </c>
      <c r="D35" s="94" t="n">
        <f aca="false">(C35/G35)*100</f>
        <v>5.38953137025256</v>
      </c>
      <c r="E35" s="1" t="n">
        <v>1.81566220878292</v>
      </c>
      <c r="F35" s="94" t="n">
        <f aca="false">(E35/G35)*100</f>
        <v>0.260857224577645</v>
      </c>
      <c r="G35" s="1" t="n">
        <v>696.036773266551</v>
      </c>
      <c r="H35" s="1"/>
      <c r="I35" s="1"/>
    </row>
    <row r="36" customFormat="false" ht="15" hidden="false" customHeight="false" outlineLevel="0" collapsed="false">
      <c r="A36" s="1" t="s">
        <v>22</v>
      </c>
      <c r="B36" s="1" t="s">
        <v>66</v>
      </c>
      <c r="C36" s="1" t="n">
        <v>1046.56420481718</v>
      </c>
      <c r="D36" s="94" t="n">
        <f aca="false">(C36/G36)*100</f>
        <v>5.079711965671</v>
      </c>
      <c r="E36" s="1" t="n">
        <v>87.3989683901998</v>
      </c>
      <c r="F36" s="94" t="n">
        <f aca="false">(E36/G36)*100</f>
        <v>0.424208647186204</v>
      </c>
      <c r="G36" s="1" t="n">
        <v>20602.8257485842</v>
      </c>
      <c r="H36" s="1"/>
      <c r="I36" s="1"/>
    </row>
    <row r="37" customFormat="false" ht="15" hidden="false" customHeight="false" outlineLevel="0" collapsed="false">
      <c r="A37" s="1"/>
      <c r="B37" s="1" t="s">
        <v>67</v>
      </c>
      <c r="C37" s="1" t="n">
        <v>13.9243396197145</v>
      </c>
      <c r="D37" s="94" t="n">
        <f aca="false">(C37/G37)*100</f>
        <v>4.82580556039529</v>
      </c>
      <c r="E37" s="1" t="n">
        <v>2.78505294137581</v>
      </c>
      <c r="F37" s="94" t="n">
        <f aca="false">(E37/G37)*100</f>
        <v>0.965225234197655</v>
      </c>
      <c r="G37" s="1" t="n">
        <v>288.539176422474</v>
      </c>
      <c r="H37" s="1"/>
      <c r="I37" s="1"/>
    </row>
    <row r="38" customFormat="false" ht="15" hidden="false" customHeight="false" outlineLevel="0" collapsed="false">
      <c r="A38" s="1" t="s">
        <v>23</v>
      </c>
      <c r="B38" s="1" t="s">
        <v>66</v>
      </c>
      <c r="C38" s="1" t="n">
        <v>192.103116251406</v>
      </c>
      <c r="D38" s="94" t="n">
        <f aca="false">(C38/G38)*100</f>
        <v>5.00771866113653</v>
      </c>
      <c r="E38" s="1" t="n">
        <v>13.0839258035913</v>
      </c>
      <c r="F38" s="94" t="n">
        <f aca="false">(E38/G38)*100</f>
        <v>0.341070049700927</v>
      </c>
      <c r="G38" s="1" t="n">
        <v>3836.14035153898</v>
      </c>
      <c r="H38" s="1"/>
      <c r="I38" s="1"/>
    </row>
    <row r="39" customFormat="false" ht="15" hidden="false" customHeight="false" outlineLevel="0" collapsed="false">
      <c r="A39" s="1"/>
      <c r="B39" s="1" t="s">
        <v>67</v>
      </c>
      <c r="C39" s="1" t="n">
        <v>868.385428185481</v>
      </c>
      <c r="D39" s="94" t="n">
        <f aca="false">(C39/G39)*100</f>
        <v>5.09160946221954</v>
      </c>
      <c r="E39" s="1" t="n">
        <v>77.1000955279843</v>
      </c>
      <c r="F39" s="94" t="n">
        <f aca="false">(E39/G39)*100</f>
        <v>0.452061450119665</v>
      </c>
      <c r="G39" s="1" t="n">
        <v>17055.2245734679</v>
      </c>
      <c r="H39" s="1"/>
      <c r="I39" s="1"/>
    </row>
    <row r="40" customFormat="false" ht="15" hidden="false" customHeight="false" outlineLevel="0" collapsed="false">
      <c r="A40" s="1" t="s">
        <v>24</v>
      </c>
      <c r="B40" s="1" t="s">
        <v>66</v>
      </c>
      <c r="C40" s="1" t="n">
        <v>974.54872304423</v>
      </c>
      <c r="D40" s="94" t="n">
        <f aca="false">(C40/G40)*100</f>
        <v>4.97824663523742</v>
      </c>
      <c r="E40" s="1" t="n">
        <v>79.4261519936035</v>
      </c>
      <c r="F40" s="94" t="n">
        <f aca="false">(E40/G40)*100</f>
        <v>0.405729302765776</v>
      </c>
      <c r="G40" s="1" t="n">
        <v>19576.143860493</v>
      </c>
      <c r="H40" s="1"/>
      <c r="I40" s="1"/>
    </row>
    <row r="41" customFormat="false" ht="15" hidden="false" customHeight="false" outlineLevel="0" collapsed="false">
      <c r="A41" s="1"/>
      <c r="B41" s="1" t="s">
        <v>67</v>
      </c>
      <c r="C41" s="1" t="n">
        <v>85.9398213926599</v>
      </c>
      <c r="D41" s="94" t="n">
        <f aca="false">(C41/G41)*100</f>
        <v>6.5342491624738</v>
      </c>
      <c r="E41" s="1" t="n">
        <v>10.7578693379721</v>
      </c>
      <c r="F41" s="94" t="n">
        <f aca="false">(E41/G41)*100</f>
        <v>0.81795141731177</v>
      </c>
      <c r="G41" s="1" t="n">
        <v>1315.22106451361</v>
      </c>
      <c r="H41" s="1"/>
      <c r="I41" s="1"/>
    </row>
    <row r="42" customFormat="false" ht="15" hidden="false" customHeight="false" outlineLevel="0" collapsed="false">
      <c r="A42" s="1" t="s">
        <v>25</v>
      </c>
      <c r="B42" s="1" t="s">
        <v>66</v>
      </c>
      <c r="C42" s="1" t="n">
        <v>977.895969671786</v>
      </c>
      <c r="D42" s="94" t="n">
        <f aca="false">(C42/G42)*100</f>
        <v>5.04210891460496</v>
      </c>
      <c r="E42" s="1" t="n">
        <v>81.471218940999</v>
      </c>
      <c r="F42" s="94" t="n">
        <f aca="false">(E42/G42)*100</f>
        <v>0.420072044518209</v>
      </c>
      <c r="G42" s="1" t="n">
        <v>19394.5824303639</v>
      </c>
      <c r="H42" s="1"/>
      <c r="I42" s="1"/>
    </row>
    <row r="43" customFormat="false" ht="15" hidden="false" customHeight="false" outlineLevel="0" collapsed="false">
      <c r="A43" s="1"/>
      <c r="B43" s="1" t="s">
        <v>67</v>
      </c>
      <c r="C43" s="1" t="n">
        <v>82.5925747651053</v>
      </c>
      <c r="D43" s="94" t="n">
        <f aca="false">(C43/G43)*100</f>
        <v>5.51800779744026</v>
      </c>
      <c r="E43" s="1" t="n">
        <v>8.71280239057661</v>
      </c>
      <c r="F43" s="94" t="n">
        <f aca="false">(E43/G43)*100</f>
        <v>0.582102103796746</v>
      </c>
      <c r="G43" s="1" t="n">
        <v>1496.78249464271</v>
      </c>
      <c r="H43" s="1"/>
      <c r="I43" s="1"/>
    </row>
    <row r="44" customFormat="false" ht="15" hidden="false" customHeight="false" outlineLevel="0" collapsed="false">
      <c r="A44" s="1" t="s">
        <v>2</v>
      </c>
      <c r="B44" s="1" t="s">
        <v>28</v>
      </c>
      <c r="C44" s="1" t="n">
        <v>46.7981156970947</v>
      </c>
      <c r="D44" s="94" t="n">
        <f aca="false">(C44/G44)*100</f>
        <v>3.81413815583329</v>
      </c>
      <c r="E44" s="1" t="n">
        <v>12.0140389530487</v>
      </c>
      <c r="F44" s="94" t="n">
        <f aca="false">(E44/G44)*100</f>
        <v>0.979167722758015</v>
      </c>
      <c r="G44" s="1" t="n">
        <v>1226.96435695499</v>
      </c>
      <c r="H44" s="1"/>
      <c r="I44" s="1"/>
    </row>
    <row r="45" customFormat="false" ht="15" hidden="false" customHeight="false" outlineLevel="0" collapsed="false">
      <c r="A45" s="1"/>
      <c r="B45" s="1" t="s">
        <v>29</v>
      </c>
      <c r="C45" s="1" t="n">
        <v>12.8762495972344</v>
      </c>
      <c r="D45" s="94" t="n">
        <f aca="false">(C45/G45)*100</f>
        <v>5.52083540972515</v>
      </c>
      <c r="E45" s="1" t="n">
        <v>1.94304276521258</v>
      </c>
      <c r="F45" s="94" t="n">
        <f aca="false">(E45/G45)*100</f>
        <v>0.833101224062936</v>
      </c>
      <c r="G45" s="1" t="n">
        <v>233.23009366576</v>
      </c>
      <c r="H45" s="1"/>
      <c r="I45" s="1"/>
    </row>
    <row r="46" customFormat="false" ht="15" hidden="false" customHeight="false" outlineLevel="0" collapsed="false">
      <c r="A46" s="1"/>
      <c r="B46" s="1" t="s">
        <v>30</v>
      </c>
      <c r="C46" s="1" t="n">
        <v>68.1863838861822</v>
      </c>
      <c r="D46" s="94" t="n">
        <f aca="false">(C46/G46)*100</f>
        <v>7.62527978310195</v>
      </c>
      <c r="E46" s="1" t="n">
        <v>9.07276335492362</v>
      </c>
      <c r="F46" s="94" t="n">
        <f aca="false">(E46/G46)*100</f>
        <v>1.0146066566992</v>
      </c>
      <c r="G46" s="1" t="n">
        <v>894.214846218326</v>
      </c>
      <c r="H46" s="1"/>
      <c r="I46" s="1"/>
    </row>
    <row r="47" customFormat="false" ht="15" hidden="false" customHeight="false" outlineLevel="0" collapsed="false">
      <c r="A47" s="1"/>
      <c r="B47" s="1" t="s">
        <v>31</v>
      </c>
      <c r="C47" s="1" t="n">
        <v>84.8217063096279</v>
      </c>
      <c r="D47" s="94" t="n">
        <f aca="false">(C47/G47)*100</f>
        <v>4.81317651810246</v>
      </c>
      <c r="E47" s="1" t="n">
        <v>7.01801839910784</v>
      </c>
      <c r="F47" s="94" t="n">
        <f aca="false">(E47/G47)*100</f>
        <v>0.39823487208442</v>
      </c>
      <c r="G47" s="1" t="n">
        <v>1762.28122925913</v>
      </c>
      <c r="H47" s="1"/>
      <c r="I47" s="1"/>
    </row>
    <row r="48" customFormat="false" ht="15" hidden="false" customHeight="false" outlineLevel="0" collapsed="false">
      <c r="A48" s="1"/>
      <c r="B48" s="1" t="s">
        <v>32</v>
      </c>
      <c r="C48" s="1" t="n">
        <v>29.5602429086821</v>
      </c>
      <c r="D48" s="94" t="n">
        <f aca="false">(C48/G48)*100</f>
        <v>6.07780704398427</v>
      </c>
      <c r="E48" s="1" t="n">
        <v>3.07646700823667</v>
      </c>
      <c r="F48" s="94" t="n">
        <f aca="false">(E48/G48)*100</f>
        <v>0.632544627965632</v>
      </c>
      <c r="G48" s="1" t="n">
        <v>486.363629097775</v>
      </c>
      <c r="H48" s="1"/>
      <c r="I48" s="1"/>
    </row>
    <row r="49" customFormat="false" ht="15" hidden="false" customHeight="false" outlineLevel="0" collapsed="false">
      <c r="B49" s="2" t="s">
        <v>33</v>
      </c>
      <c r="C49" s="1" t="n">
        <v>15.2722895005883</v>
      </c>
      <c r="D49" s="94" t="n">
        <f aca="false">(C49/G49)*100</f>
        <v>4.48297743495056</v>
      </c>
      <c r="E49" s="1" t="s">
        <v>1</v>
      </c>
      <c r="F49" s="94"/>
      <c r="G49" s="1" t="n">
        <v>340.672905946864</v>
      </c>
    </row>
    <row r="50" customFormat="false" ht="15" hidden="false" customHeight="false" outlineLevel="0" collapsed="false">
      <c r="B50" s="2" t="s">
        <v>34</v>
      </c>
      <c r="C50" s="1" t="n">
        <v>115.582438846008</v>
      </c>
      <c r="D50" s="94" t="n">
        <f aca="false">(C50/G50)*100</f>
        <v>7.24062604755547</v>
      </c>
      <c r="E50" s="1" t="n">
        <v>11.9407259776397</v>
      </c>
      <c r="F50" s="94" t="n">
        <f aca="false">(E50/G50)*100</f>
        <v>0.748023076893282</v>
      </c>
      <c r="G50" s="1" t="n">
        <v>1596.30449199941</v>
      </c>
    </row>
    <row r="51" customFormat="false" ht="15" hidden="false" customHeight="false" outlineLevel="0" collapsed="false">
      <c r="B51" s="2" t="s">
        <v>35</v>
      </c>
      <c r="C51" s="1" t="n">
        <v>15.2774923700061</v>
      </c>
      <c r="D51" s="94" t="n">
        <f aca="false">(C51/G51)*100</f>
        <v>6.71865432335433</v>
      </c>
      <c r="E51" s="1" t="n">
        <v>1.1066768885979</v>
      </c>
      <c r="F51" s="94" t="n">
        <f aca="false">(E51/G51)*100</f>
        <v>0.486688474918322</v>
      </c>
      <c r="G51" s="1" t="n">
        <v>227.389171026419</v>
      </c>
    </row>
    <row r="52" customFormat="false" ht="15" hidden="false" customHeight="false" outlineLevel="0" collapsed="false">
      <c r="B52" s="2" t="s">
        <v>36</v>
      </c>
      <c r="C52" s="1" t="n">
        <v>42.8543522990496</v>
      </c>
      <c r="D52" s="94" t="n">
        <f aca="false">(C52/G52)*100</f>
        <v>5.30991256701426</v>
      </c>
      <c r="E52" s="1" t="n">
        <v>11.2201410371003</v>
      </c>
      <c r="F52" s="94" t="n">
        <f aca="false">(E52/G52)*100</f>
        <v>1.3902431071836</v>
      </c>
      <c r="G52" s="1" t="n">
        <v>807.063238013849</v>
      </c>
    </row>
    <row r="53" customFormat="false" ht="15" hidden="false" customHeight="false" outlineLevel="0" collapsed="false">
      <c r="B53" s="2" t="s">
        <v>37</v>
      </c>
      <c r="C53" s="1" t="n">
        <v>9.8949122874034</v>
      </c>
      <c r="D53" s="94" t="n">
        <f aca="false">(C53/G53)*100</f>
        <v>0.838337227210883</v>
      </c>
      <c r="E53" s="1" t="n">
        <v>1.2902523205434</v>
      </c>
      <c r="F53" s="94" t="n">
        <f aca="false">(E53/G53)*100</f>
        <v>0.109315426088593</v>
      </c>
      <c r="G53" s="1" t="n">
        <v>1180.30214646717</v>
      </c>
    </row>
    <row r="54" customFormat="false" ht="15" hidden="false" customHeight="false" outlineLevel="0" collapsed="false">
      <c r="B54" s="2" t="s">
        <v>38</v>
      </c>
      <c r="C54" s="1" t="n">
        <v>59.7890268058549</v>
      </c>
      <c r="D54" s="94" t="n">
        <f aca="false">(C54/G54)*100</f>
        <v>6.34386608124228</v>
      </c>
      <c r="E54" s="1" t="n">
        <v>5.47247733666636</v>
      </c>
      <c r="F54" s="94" t="n">
        <f aca="false">(E54/G54)*100</f>
        <v>0.580652758727379</v>
      </c>
      <c r="G54" s="1" t="n">
        <v>942.469876257961</v>
      </c>
    </row>
    <row r="55" customFormat="false" ht="15" hidden="false" customHeight="false" outlineLevel="0" collapsed="false">
      <c r="B55" s="2" t="s">
        <v>39</v>
      </c>
      <c r="C55" s="1" t="n">
        <v>176.919605968527</v>
      </c>
      <c r="D55" s="94" t="n">
        <f aca="false">(C55/G55)*100</f>
        <v>5.78180940909696</v>
      </c>
      <c r="E55" s="1" t="n">
        <v>10.3682942927731</v>
      </c>
      <c r="F55" s="94" t="n">
        <f aca="false">(E55/G55)*100</f>
        <v>0.338840351639186</v>
      </c>
      <c r="G55" s="1" t="n">
        <v>3059.93493473109</v>
      </c>
    </row>
    <row r="56" customFormat="false" ht="15" hidden="false" customHeight="false" outlineLevel="0" collapsed="false">
      <c r="B56" s="2" t="s">
        <v>40</v>
      </c>
      <c r="C56" s="1" t="n">
        <v>65.7988723824905</v>
      </c>
      <c r="D56" s="94" t="n">
        <f aca="false">(C56/G56)*100</f>
        <v>4.18515884388027</v>
      </c>
      <c r="E56" s="1" t="n">
        <v>2.60327802085631</v>
      </c>
      <c r="F56" s="94" t="n">
        <f aca="false">(E56/G56)*100</f>
        <v>0.165582351757219</v>
      </c>
      <c r="G56" s="1" t="n">
        <v>1572.19534161062</v>
      </c>
    </row>
    <row r="57" customFormat="false" ht="15" hidden="false" customHeight="false" outlineLevel="0" collapsed="false">
      <c r="B57" s="2" t="s">
        <v>41</v>
      </c>
      <c r="C57" s="1" t="n">
        <v>147.588912052619</v>
      </c>
      <c r="D57" s="94" t="n">
        <f aca="false">(C57/G57)*100</f>
        <v>5.06146666800533</v>
      </c>
      <c r="E57" s="1" t="n">
        <v>3.89125503616723</v>
      </c>
      <c r="F57" s="94" t="n">
        <f aca="false">(E57/G57)*100</f>
        <v>0.133448084875417</v>
      </c>
      <c r="G57" s="1" t="n">
        <v>2915.93171966461</v>
      </c>
    </row>
    <row r="58" customFormat="false" ht="15" hidden="false" customHeight="false" outlineLevel="0" collapsed="false">
      <c r="B58" s="2" t="s">
        <v>42</v>
      </c>
      <c r="C58" s="1" t="n">
        <v>57.4658855815566</v>
      </c>
      <c r="D58" s="94" t="n">
        <f aca="false">(C58/G58)*100</f>
        <v>5.13976456447784</v>
      </c>
      <c r="E58" s="1" t="n">
        <v>7.45989742810091</v>
      </c>
      <c r="F58" s="94" t="n">
        <f aca="false">(E58/G58)*100</f>
        <v>0.667215271592337</v>
      </c>
      <c r="G58" s="1" t="n">
        <v>1118.06455063559</v>
      </c>
    </row>
    <row r="59" customFormat="false" ht="15" hidden="false" customHeight="false" outlineLevel="0" collapsed="false">
      <c r="B59" s="2" t="s">
        <v>43</v>
      </c>
      <c r="C59" s="1" t="n">
        <v>80.0703347946507</v>
      </c>
      <c r="D59" s="94" t="n">
        <f aca="false">(C59/G59)*100</f>
        <v>5.16769411509661</v>
      </c>
      <c r="E59" s="1" t="n">
        <v>1.706692512601</v>
      </c>
      <c r="F59" s="94" t="n">
        <f aca="false">(E59/G59)*100</f>
        <v>0.110148969356337</v>
      </c>
      <c r="G59" s="1" t="n">
        <v>1549.44029215541</v>
      </c>
    </row>
    <row r="60" customFormat="false" ht="15" hidden="false" customHeight="false" outlineLevel="0" collapsed="false">
      <c r="B60" s="2" t="s">
        <v>44</v>
      </c>
      <c r="C60" s="1" t="n">
        <v>31.7317231493116</v>
      </c>
      <c r="D60" s="94" t="n">
        <f aca="false">(C60/G60)*100</f>
        <v>3.24275502372943</v>
      </c>
      <c r="E60" s="1" t="s">
        <v>1</v>
      </c>
      <c r="F60" s="94"/>
      <c r="G60" s="1" t="n">
        <v>978.542101303033</v>
      </c>
    </row>
    <row r="61" customFormat="false" ht="15" hidden="false" customHeight="false" outlineLevel="0" collapsed="false">
      <c r="A61" s="2" t="s">
        <v>70</v>
      </c>
      <c r="B61" s="2" t="s">
        <v>45</v>
      </c>
      <c r="C61" s="1" t="n">
        <v>527.808561489761</v>
      </c>
      <c r="D61" s="94" t="n">
        <f aca="false">(C61/G61)*100</f>
        <v>4.58216868079269</v>
      </c>
      <c r="E61" s="1" t="n">
        <v>37.8377833741494</v>
      </c>
      <c r="F61" s="94" t="n">
        <f aca="false">(E61/G61)*100</f>
        <v>0.328488619885734</v>
      </c>
      <c r="G61" s="1" t="n">
        <v>11518.7501434027</v>
      </c>
    </row>
    <row r="62" customFormat="false" ht="15" hidden="false" customHeight="false" outlineLevel="0" collapsed="false">
      <c r="B62" s="2" t="s">
        <v>46</v>
      </c>
      <c r="C62" s="1" t="n">
        <v>380.632070162495</v>
      </c>
      <c r="D62" s="94" t="n">
        <f aca="false">(C62/G62)*100</f>
        <v>6.46672112080417</v>
      </c>
      <c r="E62" s="1" t="n">
        <v>45.8589026091747</v>
      </c>
      <c r="F62" s="94" t="n">
        <f aca="false">(E62/G62)*100</f>
        <v>0.779116520457796</v>
      </c>
      <c r="G62" s="1" t="n">
        <v>5886.01337605173</v>
      </c>
    </row>
    <row r="63" customFormat="false" ht="15" hidden="false" customHeight="false" outlineLevel="0" collapsed="false">
      <c r="B63" s="2" t="s">
        <v>71</v>
      </c>
      <c r="C63" s="1" t="n">
        <v>152.04791278463</v>
      </c>
      <c r="D63" s="94" t="n">
        <f aca="false">(C63/G63)*100</f>
        <v>4.36092042360943</v>
      </c>
      <c r="E63" s="1" t="n">
        <v>6.48733534825149</v>
      </c>
      <c r="F63" s="94" t="n">
        <f aca="false">(E63/G63)*100</f>
        <v>0.186064725893779</v>
      </c>
      <c r="G63" s="1" t="n">
        <v>3486.60140555336</v>
      </c>
    </row>
    <row r="64" s="39" customFormat="true" ht="15" hidden="false" customHeight="false" outlineLevel="0" collapsed="false">
      <c r="A64" s="39" t="s">
        <v>168</v>
      </c>
      <c r="C64" s="38" t="n">
        <f aca="false">SUM(C61:C63)</f>
        <v>1060.48854443689</v>
      </c>
      <c r="D64" s="95" t="n">
        <f aca="false">(C64/G64)*100</f>
        <v>5.07620516057063</v>
      </c>
      <c r="E64" s="38" t="n">
        <f aca="false">SUM(E61:E63)</f>
        <v>90.1840213315756</v>
      </c>
      <c r="F64" s="95" t="n">
        <f aca="false">(E64/G64)*100</f>
        <v>0.431680848308872</v>
      </c>
      <c r="G64" s="38" t="n">
        <f aca="false">SUM(G61:G63)</f>
        <v>20891.364925007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45" width="13.85"/>
    <col collapsed="false" customWidth="true" hidden="false" outlineLevel="0" max="9" min="9" style="45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5</v>
      </c>
      <c r="B1" s="4"/>
      <c r="C1" s="4"/>
      <c r="D1" s="4"/>
      <c r="E1" s="4"/>
      <c r="F1" s="4"/>
      <c r="G1" s="4"/>
      <c r="H1" s="4"/>
      <c r="I1" s="4"/>
    </row>
    <row r="2" s="34" customFormat="true" ht="30" hidden="false" customHeight="true" outlineLevel="0" collapsed="false">
      <c r="A2" s="34" t="s">
        <v>1</v>
      </c>
      <c r="B2" s="34" t="s">
        <v>1</v>
      </c>
      <c r="C2" s="104" t="s">
        <v>346</v>
      </c>
      <c r="D2" s="104"/>
      <c r="E2" s="104"/>
      <c r="F2" s="104"/>
      <c r="G2" s="102" t="s">
        <v>347</v>
      </c>
    </row>
    <row r="3" s="87" customFormat="true" ht="30" hidden="false" customHeight="true" outlineLevel="0" collapsed="false">
      <c r="C3" s="101" t="s">
        <v>348</v>
      </c>
      <c r="D3" s="101"/>
      <c r="E3" s="101" t="s">
        <v>349</v>
      </c>
      <c r="F3" s="101"/>
    </row>
    <row r="4" s="35" customFormat="true" ht="15" hidden="false" customHeight="false" outlineLevel="0" collapsed="false">
      <c r="C4" s="35" t="s">
        <v>68</v>
      </c>
      <c r="D4" s="35" t="s">
        <v>158</v>
      </c>
      <c r="E4" s="35" t="s">
        <v>68</v>
      </c>
      <c r="F4" s="35" t="s">
        <v>158</v>
      </c>
      <c r="G4" s="35" t="s">
        <v>68</v>
      </c>
    </row>
    <row r="5" customFormat="false" ht="15" hidden="false" customHeight="false" outlineLevel="0" collapsed="false">
      <c r="A5" s="1" t="s">
        <v>350</v>
      </c>
      <c r="B5" s="1" t="s">
        <v>351</v>
      </c>
      <c r="C5" s="1" t="n">
        <v>33.3724247481711</v>
      </c>
      <c r="D5" s="94" t="n">
        <f aca="false">(C5/G5)*100</f>
        <v>0.850832352559992</v>
      </c>
      <c r="E5" s="1" t="n">
        <v>228.174853533348</v>
      </c>
      <c r="F5" s="94" t="n">
        <f aca="false">(E5/G5)*100</f>
        <v>5.81733418808442</v>
      </c>
      <c r="G5" s="1" t="n">
        <v>3922.32672485477</v>
      </c>
      <c r="H5" s="1"/>
      <c r="I5" s="1"/>
    </row>
    <row r="6" customFormat="false" ht="15" hidden="false" customHeight="false" outlineLevel="0" collapsed="false">
      <c r="A6" s="1"/>
      <c r="B6" s="1" t="s">
        <v>352</v>
      </c>
      <c r="C6" s="1" t="n">
        <v>53.8155933157239</v>
      </c>
      <c r="D6" s="94" t="n">
        <f aca="false">(C6/G6)*100</f>
        <v>1.71529016129388</v>
      </c>
      <c r="E6" s="1" t="n">
        <v>621.583680889976</v>
      </c>
      <c r="F6" s="94" t="n">
        <f aca="false">(E6/G6)*100</f>
        <v>19.8120341440125</v>
      </c>
      <c r="G6" s="1" t="n">
        <v>3137.4046519995</v>
      </c>
      <c r="H6" s="1"/>
      <c r="I6" s="1"/>
    </row>
    <row r="7" customFormat="false" ht="15" hidden="false" customHeight="false" outlineLevel="0" collapsed="false">
      <c r="A7" s="1"/>
      <c r="B7" s="1" t="s">
        <v>353</v>
      </c>
      <c r="C7" s="1" t="n">
        <v>93.6699574938627</v>
      </c>
      <c r="D7" s="94" t="n">
        <f aca="false">(C7/G7)*100</f>
        <v>3.55097521296887</v>
      </c>
      <c r="E7" s="1" t="n">
        <v>665.521398519627</v>
      </c>
      <c r="F7" s="94" t="n">
        <f aca="false">(E7/G7)*100</f>
        <v>25.2295405386344</v>
      </c>
      <c r="G7" s="1" t="n">
        <v>2637.86570944684</v>
      </c>
      <c r="H7" s="1"/>
      <c r="I7" s="1"/>
    </row>
    <row r="8" customFormat="false" ht="15" hidden="false" customHeight="false" outlineLevel="0" collapsed="false">
      <c r="A8" s="1"/>
      <c r="B8" s="1" t="s">
        <v>354</v>
      </c>
      <c r="C8" s="1" t="n">
        <v>128.824883969912</v>
      </c>
      <c r="D8" s="94" t="n">
        <f aca="false">(C8/G8)*100</f>
        <v>5.73123793569651</v>
      </c>
      <c r="E8" s="1" t="n">
        <v>675.343432830343</v>
      </c>
      <c r="F8" s="94" t="n">
        <f aca="false">(E8/G8)*100</f>
        <v>30.0450796661672</v>
      </c>
      <c r="G8" s="1" t="n">
        <v>2247.7671563335</v>
      </c>
      <c r="H8" s="1"/>
      <c r="I8" s="1"/>
    </row>
    <row r="9" customFormat="false" ht="15" hidden="false" customHeight="false" outlineLevel="0" collapsed="false">
      <c r="A9" s="1"/>
      <c r="B9" s="1" t="s">
        <v>355</v>
      </c>
      <c r="C9" s="1" t="n">
        <v>61.6500108044589</v>
      </c>
      <c r="D9" s="94" t="n">
        <f aca="false">(C9/G9)*100</f>
        <v>3.29068815024011</v>
      </c>
      <c r="E9" s="1" t="n">
        <v>435.859597540229</v>
      </c>
      <c r="F9" s="94" t="n">
        <f aca="false">(E9/G9)*100</f>
        <v>23.2648460896996</v>
      </c>
      <c r="G9" s="1" t="n">
        <v>1873.46864819021</v>
      </c>
      <c r="H9" s="1"/>
      <c r="I9" s="1"/>
    </row>
    <row r="10" customFormat="false" ht="15" hidden="false" customHeight="false" outlineLevel="0" collapsed="false">
      <c r="A10" s="1"/>
      <c r="B10" s="1" t="s">
        <v>356</v>
      </c>
      <c r="C10" s="1" t="n">
        <v>61.9376750160046</v>
      </c>
      <c r="D10" s="94" t="n">
        <f aca="false">(C10/G10)*100</f>
        <v>4.04589166264329</v>
      </c>
      <c r="E10" s="1" t="n">
        <v>377.74166734906</v>
      </c>
      <c r="F10" s="94" t="n">
        <f aca="false">(E10/G10)*100</f>
        <v>24.6748342130315</v>
      </c>
      <c r="G10" s="1" t="n">
        <v>1530.87823848301</v>
      </c>
      <c r="H10" s="1"/>
      <c r="I10" s="1"/>
    </row>
    <row r="11" customFormat="false" ht="15" hidden="false" customHeight="false" outlineLevel="0" collapsed="false">
      <c r="A11" s="1"/>
      <c r="B11" s="1" t="s">
        <v>357</v>
      </c>
      <c r="C11" s="1" t="n">
        <v>72.7387968734232</v>
      </c>
      <c r="D11" s="94" t="n">
        <f aca="false">(C11/G11)*100</f>
        <v>6.06670927842232</v>
      </c>
      <c r="E11" s="1" t="n">
        <v>310.882374392346</v>
      </c>
      <c r="F11" s="94" t="n">
        <f aca="false">(E11/G11)*100</f>
        <v>25.9288449395994</v>
      </c>
      <c r="G11" s="1" t="n">
        <v>1198.98273570049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8</v>
      </c>
      <c r="C12" s="1" t="n">
        <v>6.15189179150043</v>
      </c>
      <c r="D12" s="94" t="n">
        <f aca="false">(C12/G12)*100</f>
        <v>1.28775792864585</v>
      </c>
      <c r="E12" s="1" t="n">
        <v>71.5904402048202</v>
      </c>
      <c r="F12" s="94" t="n">
        <f aca="false">(E12/G12)*100</f>
        <v>14.9858222663111</v>
      </c>
      <c r="G12" s="1" t="n">
        <v>477.721134900679</v>
      </c>
      <c r="H12" s="1"/>
      <c r="I12" s="1"/>
    </row>
    <row r="13" customFormat="false" ht="15" hidden="false" customHeight="false" outlineLevel="0" collapsed="false">
      <c r="A13" s="1"/>
      <c r="B13" s="1" t="s">
        <v>51</v>
      </c>
      <c r="C13" s="1" t="n">
        <v>45.6588173836563</v>
      </c>
      <c r="D13" s="94" t="n">
        <f aca="false">(C13/G13)*100</f>
        <v>2.37001376505011</v>
      </c>
      <c r="E13" s="1" t="n">
        <v>372.377738073137</v>
      </c>
      <c r="F13" s="94" t="n">
        <f aca="false">(E13/G13)*100</f>
        <v>19.3290237374275</v>
      </c>
      <c r="G13" s="1" t="n">
        <v>1926.52118974891</v>
      </c>
      <c r="H13" s="1"/>
      <c r="I13" s="1"/>
    </row>
    <row r="14" customFormat="false" ht="15" hidden="false" customHeight="false" outlineLevel="0" collapsed="false">
      <c r="A14" s="1"/>
      <c r="B14" s="1" t="s">
        <v>52</v>
      </c>
      <c r="C14" s="1" t="n">
        <v>117.836293630384</v>
      </c>
      <c r="D14" s="94" t="n">
        <f aca="false">(C14/G14)*100</f>
        <v>2.9467425434214</v>
      </c>
      <c r="E14" s="1" t="n">
        <v>908.948319899921</v>
      </c>
      <c r="F14" s="94" t="n">
        <f aca="false">(E14/G14)*100</f>
        <v>22.7301504612995</v>
      </c>
      <c r="G14" s="1" t="n">
        <v>3998.86626992418</v>
      </c>
      <c r="H14" s="1"/>
      <c r="I14" s="1"/>
    </row>
    <row r="15" customFormat="false" ht="15" hidden="false" customHeight="false" outlineLevel="0" collapsed="false">
      <c r="A15" s="1"/>
      <c r="B15" s="1" t="s">
        <v>79</v>
      </c>
      <c r="C15" s="1" t="n">
        <v>336.362339416016</v>
      </c>
      <c r="D15" s="94" t="n">
        <f aca="false">(C15/G15)*100</f>
        <v>3.31535668421441</v>
      </c>
      <c r="E15" s="1" t="n">
        <v>1962.19050687707</v>
      </c>
      <c r="F15" s="94" t="n">
        <f aca="false">(E15/G15)*100</f>
        <v>19.3403382315969</v>
      </c>
      <c r="G15" s="1" t="n">
        <v>10145.5852704343</v>
      </c>
      <c r="H15" s="1"/>
      <c r="I15" s="1"/>
    </row>
    <row r="16" customFormat="false" ht="15" hidden="false" customHeight="false" outlineLevel="0" collapsed="false">
      <c r="A16" s="1" t="s">
        <v>80</v>
      </c>
      <c r="B16" s="1" t="s">
        <v>54</v>
      </c>
      <c r="C16" s="1" t="n">
        <v>28.6988538241366</v>
      </c>
      <c r="D16" s="94" t="n">
        <f aca="false">(C16/G16)*100</f>
        <v>3.00934045888115</v>
      </c>
      <c r="E16" s="1" t="n">
        <v>112.769388566246</v>
      </c>
      <c r="F16" s="94" t="n">
        <f aca="false">(E16/G16)*100</f>
        <v>11.8249141800318</v>
      </c>
      <c r="G16" s="1" t="n">
        <v>953.659255782798</v>
      </c>
      <c r="H16" s="1"/>
      <c r="I16" s="1"/>
    </row>
    <row r="17" customFormat="false" ht="15" hidden="false" customHeight="false" outlineLevel="0" collapsed="false">
      <c r="A17" s="1"/>
      <c r="B17" s="1" t="s">
        <v>55</v>
      </c>
      <c r="C17" s="1" t="n">
        <v>213.909990931945</v>
      </c>
      <c r="D17" s="94" t="n">
        <f aca="false">(C17/G17)*100</f>
        <v>3.78025488438678</v>
      </c>
      <c r="E17" s="1" t="n">
        <v>1244.03822573844</v>
      </c>
      <c r="F17" s="94" t="n">
        <f aca="false">(E17/G17)*100</f>
        <v>21.9848617576155</v>
      </c>
      <c r="G17" s="1" t="n">
        <v>5658.61291034731</v>
      </c>
      <c r="H17" s="1"/>
      <c r="I17" s="1"/>
    </row>
    <row r="18" customFormat="false" ht="15" hidden="false" customHeight="false" outlineLevel="0" collapsed="false">
      <c r="A18" s="1"/>
      <c r="B18" s="1" t="s">
        <v>56</v>
      </c>
      <c r="C18" s="1" t="n">
        <v>217.900630840122</v>
      </c>
      <c r="D18" s="94" t="n">
        <f aca="false">(C18/G18)*100</f>
        <v>3.20910047492894</v>
      </c>
      <c r="E18" s="1" t="n">
        <v>1545.79318040094</v>
      </c>
      <c r="F18" s="94" t="n">
        <f aca="false">(E18/G18)*100</f>
        <v>22.7654486829195</v>
      </c>
      <c r="G18" s="1" t="n">
        <v>6790.08440347906</v>
      </c>
      <c r="H18" s="1"/>
      <c r="I18" s="1"/>
    </row>
    <row r="19" customFormat="false" ht="15" hidden="false" customHeight="false" outlineLevel="0" collapsed="false">
      <c r="A19" s="1"/>
      <c r="B19" s="1" t="s">
        <v>57</v>
      </c>
      <c r="C19" s="1" t="n">
        <v>45.4998666253522</v>
      </c>
      <c r="D19" s="94" t="n">
        <f aca="false">(C19/G19)*100</f>
        <v>1.45483120070134</v>
      </c>
      <c r="E19" s="1" t="n">
        <v>410.617918535991</v>
      </c>
      <c r="F19" s="94" t="n">
        <f aca="false">(E19/G19)*100</f>
        <v>13.129263968443</v>
      </c>
      <c r="G19" s="1" t="n">
        <v>3127.50143132879</v>
      </c>
      <c r="H19" s="1"/>
      <c r="I19" s="1"/>
    </row>
    <row r="20" customFormat="false" ht="15" hidden="false" customHeight="false" outlineLevel="0" collapsed="false">
      <c r="A20" s="1" t="s">
        <v>13</v>
      </c>
      <c r="B20" s="1" t="s">
        <v>58</v>
      </c>
      <c r="C20" s="1" t="n">
        <v>485.611998694851</v>
      </c>
      <c r="D20" s="94" t="n">
        <f aca="false">(C20/G20)*100</f>
        <v>3.13555401479329</v>
      </c>
      <c r="E20" s="1" t="n">
        <v>3210.17399984344</v>
      </c>
      <c r="F20" s="94" t="n">
        <f aca="false">(E20/G20)*100</f>
        <v>20.7278115047548</v>
      </c>
      <c r="G20" s="1" t="n">
        <v>15487.279007275</v>
      </c>
      <c r="H20" s="1"/>
      <c r="I20" s="1"/>
    </row>
    <row r="21" customFormat="false" ht="15" hidden="false" customHeight="false" outlineLevel="0" collapsed="false">
      <c r="A21" s="1"/>
      <c r="B21" s="1" t="s">
        <v>59</v>
      </c>
      <c r="C21" s="1" t="n">
        <v>20.3973435267064</v>
      </c>
      <c r="D21" s="94" t="n">
        <f aca="false">(C21/G21)*100</f>
        <v>1.92171264403232</v>
      </c>
      <c r="E21" s="1" t="n">
        <v>104.933005211468</v>
      </c>
      <c r="F21" s="94" t="n">
        <f aca="false">(E21/G21)*100</f>
        <v>9.88614437106307</v>
      </c>
      <c r="G21" s="1" t="n">
        <v>1061.41485773371</v>
      </c>
      <c r="H21" s="1"/>
      <c r="I21" s="1"/>
    </row>
    <row r="22" customFormat="false" ht="15" hidden="false" customHeight="false" outlineLevel="0" collapsed="false">
      <c r="A22" s="1" t="s">
        <v>81</v>
      </c>
      <c r="B22" s="1" t="s">
        <v>60</v>
      </c>
      <c r="C22" s="1" t="n">
        <v>87.8214075249733</v>
      </c>
      <c r="D22" s="94" t="n">
        <f aca="false">(C22/G22)*100</f>
        <v>2.7729972475261</v>
      </c>
      <c r="E22" s="1" t="n">
        <v>584.865212847548</v>
      </c>
      <c r="F22" s="94" t="n">
        <f aca="false">(E22/G22)*100</f>
        <v>18.467360875978</v>
      </c>
      <c r="G22" s="1" t="n">
        <v>3167.02108533726</v>
      </c>
      <c r="H22" s="1"/>
      <c r="I22" s="1"/>
    </row>
    <row r="23" customFormat="false" ht="15" hidden="false" customHeight="false" outlineLevel="0" collapsed="false">
      <c r="A23" s="1"/>
      <c r="B23" s="1" t="s">
        <v>61</v>
      </c>
      <c r="C23" s="1" t="n">
        <v>117.900117757886</v>
      </c>
      <c r="D23" s="94" t="n">
        <f aca="false">(C23/G23)*100</f>
        <v>3.68535386110935</v>
      </c>
      <c r="E23" s="1" t="n">
        <v>676.589080750935</v>
      </c>
      <c r="F23" s="94" t="n">
        <f aca="false">(E23/G23)*100</f>
        <v>21.1490050099047</v>
      </c>
      <c r="G23" s="1" t="n">
        <v>3199.15324826897</v>
      </c>
      <c r="H23" s="1"/>
      <c r="I23" s="1"/>
    </row>
    <row r="24" customFormat="false" ht="15" hidden="false" customHeight="false" outlineLevel="0" collapsed="false">
      <c r="A24" s="1"/>
      <c r="B24" s="1" t="s">
        <v>62</v>
      </c>
      <c r="C24" s="1" t="n">
        <v>104.146049933501</v>
      </c>
      <c r="D24" s="94" t="n">
        <f aca="false">(C24/G24)*100</f>
        <v>3.15808772392492</v>
      </c>
      <c r="E24" s="1" t="n">
        <v>745.161628041745</v>
      </c>
      <c r="F24" s="94" t="n">
        <f aca="false">(E24/G24)*100</f>
        <v>22.5960158005143</v>
      </c>
      <c r="G24" s="1" t="n">
        <v>3297.75671348567</v>
      </c>
      <c r="H24" s="1"/>
      <c r="I24" s="1"/>
    </row>
    <row r="25" customFormat="false" ht="15" hidden="false" customHeight="false" outlineLevel="0" collapsed="false">
      <c r="A25" s="1"/>
      <c r="B25" s="1" t="s">
        <v>63</v>
      </c>
      <c r="C25" s="1" t="n">
        <v>114.34390233986</v>
      </c>
      <c r="D25" s="94" t="n">
        <f aca="false">(C25/G25)*100</f>
        <v>3.44307515726125</v>
      </c>
      <c r="E25" s="1" t="n">
        <v>711.232473982553</v>
      </c>
      <c r="F25" s="94" t="n">
        <f aca="false">(E25/G25)*100</f>
        <v>21.4163310163076</v>
      </c>
      <c r="G25" s="1" t="n">
        <v>3320.98188733159</v>
      </c>
      <c r="H25" s="1"/>
      <c r="I25" s="1"/>
    </row>
    <row r="26" customFormat="false" ht="15" hidden="false" customHeight="false" outlineLevel="0" collapsed="false">
      <c r="A26" s="1"/>
      <c r="B26" s="1" t="s">
        <v>64</v>
      </c>
      <c r="C26" s="1" t="n">
        <v>81.7978646653375</v>
      </c>
      <c r="D26" s="94" t="n">
        <f aca="false">(C26/G26)*100</f>
        <v>2.2952551309577</v>
      </c>
      <c r="E26" s="1" t="n">
        <v>597.258609432148</v>
      </c>
      <c r="F26" s="94" t="n">
        <f aca="false">(E26/G26)*100</f>
        <v>16.7591280459026</v>
      </c>
      <c r="G26" s="1" t="n">
        <v>3563.78093058471</v>
      </c>
      <c r="H26" s="1"/>
      <c r="I26" s="1"/>
    </row>
    <row r="27" customFormat="false" ht="15" hidden="false" customHeight="false" outlineLevel="0" collapsed="false">
      <c r="A27" s="1" t="s">
        <v>15</v>
      </c>
      <c r="B27" s="1" t="s">
        <v>65</v>
      </c>
      <c r="D27" s="94"/>
      <c r="F27" s="94"/>
      <c r="H27" s="1"/>
      <c r="I27" s="1"/>
    </row>
    <row r="28" customFormat="false" ht="15" hidden="false" customHeight="false" outlineLevel="0" collapsed="false">
      <c r="A28" s="1" t="s">
        <v>17</v>
      </c>
      <c r="B28" s="1" t="s">
        <v>65</v>
      </c>
      <c r="D28" s="94"/>
      <c r="F28" s="94"/>
      <c r="H28" s="1"/>
      <c r="I28" s="1"/>
    </row>
    <row r="29" customFormat="false" ht="15" hidden="false" customHeight="false" outlineLevel="0" collapsed="false">
      <c r="A29" s="1" t="s">
        <v>16</v>
      </c>
      <c r="B29" s="1" t="s">
        <v>65</v>
      </c>
      <c r="D29" s="94"/>
      <c r="F29" s="94"/>
      <c r="H29" s="1"/>
      <c r="I29" s="1"/>
    </row>
    <row r="30" customFormat="false" ht="15" hidden="false" customHeight="false" outlineLevel="0" collapsed="false">
      <c r="A30" s="1" t="s">
        <v>82</v>
      </c>
      <c r="B30" s="1" t="s">
        <v>66</v>
      </c>
      <c r="C30" s="1" t="s">
        <v>1</v>
      </c>
      <c r="D30" s="94"/>
      <c r="E30" s="1" t="s">
        <v>1</v>
      </c>
      <c r="F30" s="94"/>
      <c r="G30" s="1" t="n">
        <v>9.41661188028266</v>
      </c>
      <c r="H30" s="1"/>
      <c r="I30" s="1"/>
    </row>
    <row r="31" customFormat="false" ht="15" hidden="false" customHeight="false" outlineLevel="0" collapsed="false">
      <c r="A31" s="1"/>
      <c r="B31" s="1" t="s">
        <v>67</v>
      </c>
      <c r="C31" s="1" t="n">
        <v>506.009342221558</v>
      </c>
      <c r="D31" s="94" t="n">
        <f aca="false">(C31/G31)*100</f>
        <v>3.05944047298588</v>
      </c>
      <c r="E31" s="1" t="n">
        <v>3315.10700505491</v>
      </c>
      <c r="F31" s="94" t="n">
        <f aca="false">(E31/G31)*100</f>
        <v>20.0438444456686</v>
      </c>
      <c r="G31" s="1" t="n">
        <v>16539.2772531284</v>
      </c>
      <c r="H31" s="1"/>
      <c r="I31" s="1"/>
    </row>
    <row r="32" customFormat="false" ht="15" hidden="false" customHeight="false" outlineLevel="0" collapsed="false">
      <c r="A32" s="1" t="s">
        <v>19</v>
      </c>
      <c r="B32" s="1" t="s">
        <v>66</v>
      </c>
      <c r="C32" s="1" t="n">
        <v>372.198472183232</v>
      </c>
      <c r="D32" s="94" t="n">
        <f aca="false">(C32/G32)*100</f>
        <v>3.35211299171977</v>
      </c>
      <c r="E32" s="1" t="n">
        <v>2361.2196127796</v>
      </c>
      <c r="F32" s="94" t="n">
        <f aca="false">(E32/G32)*100</f>
        <v>21.2657373198605</v>
      </c>
      <c r="G32" s="1" t="n">
        <v>11103.3987548337</v>
      </c>
      <c r="H32" s="1"/>
      <c r="I32" s="1"/>
    </row>
    <row r="33" customFormat="false" ht="15" hidden="false" customHeight="false" outlineLevel="0" collapsed="false">
      <c r="A33" s="1"/>
      <c r="B33" s="1" t="s">
        <v>67</v>
      </c>
      <c r="C33" s="1" t="n">
        <v>62.1073572579129</v>
      </c>
      <c r="D33" s="94" t="n">
        <f aca="false">(C33/G33)*100</f>
        <v>4.56097177998756</v>
      </c>
      <c r="E33" s="1" t="n">
        <v>359.442515931834</v>
      </c>
      <c r="F33" s="94" t="n">
        <f aca="false">(E33/G33)*100</f>
        <v>26.3963440737764</v>
      </c>
      <c r="G33" s="1" t="n">
        <v>1361.7132544083</v>
      </c>
      <c r="H33" s="1"/>
      <c r="I33" s="1"/>
    </row>
    <row r="34" customFormat="false" ht="15" hidden="false" customHeight="false" outlineLevel="0" collapsed="false">
      <c r="A34" s="1" t="s">
        <v>83</v>
      </c>
      <c r="B34" s="1" t="s">
        <v>66</v>
      </c>
      <c r="C34" s="1" t="n">
        <v>495.232075687317</v>
      </c>
      <c r="D34" s="94" t="n">
        <f aca="false">(C34/G34)*100</f>
        <v>3.14879407811622</v>
      </c>
      <c r="E34" s="1" t="n">
        <v>3202.03448996792</v>
      </c>
      <c r="F34" s="94" t="n">
        <f aca="false">(E34/G34)*100</f>
        <v>20.3592370828195</v>
      </c>
      <c r="G34" s="1" t="n">
        <v>15727.6742588258</v>
      </c>
      <c r="H34" s="1"/>
      <c r="I34" s="1"/>
    </row>
    <row r="35" customFormat="false" ht="15" hidden="false" customHeight="false" outlineLevel="0" collapsed="false">
      <c r="A35" s="1"/>
      <c r="B35" s="1" t="s">
        <v>67</v>
      </c>
      <c r="C35" s="1" t="n">
        <v>10.7772665342409</v>
      </c>
      <c r="D35" s="94" t="n">
        <f aca="false">(C35/G35)*100</f>
        <v>1.31266859561936</v>
      </c>
      <c r="E35" s="1" t="n">
        <v>113.072515086981</v>
      </c>
      <c r="F35" s="94" t="n">
        <f aca="false">(E35/G35)*100</f>
        <v>13.7722064412904</v>
      </c>
      <c r="G35" s="1" t="n">
        <v>821.019606182919</v>
      </c>
      <c r="H35" s="1"/>
      <c r="I35" s="1"/>
    </row>
    <row r="36" customFormat="false" ht="15" hidden="false" customHeight="false" outlineLevel="0" collapsed="false">
      <c r="A36" s="1" t="s">
        <v>84</v>
      </c>
      <c r="B36" s="1" t="s">
        <v>66</v>
      </c>
      <c r="C36" s="1" t="n">
        <v>392.845389958154</v>
      </c>
      <c r="D36" s="94" t="n">
        <f aca="false">(C36/G36)*100</f>
        <v>3.6231749184444</v>
      </c>
      <c r="E36" s="1" t="n">
        <v>2655.27065493715</v>
      </c>
      <c r="F36" s="94" t="n">
        <f aca="false">(E36/G36)*100</f>
        <v>24.4893036409934</v>
      </c>
      <c r="G36" s="1" t="n">
        <v>10842.5731244248</v>
      </c>
      <c r="H36" s="1"/>
      <c r="I36" s="1"/>
    </row>
    <row r="37" customFormat="false" ht="15" hidden="false" customHeight="false" outlineLevel="0" collapsed="false">
      <c r="A37" s="1"/>
      <c r="B37" s="1" t="s">
        <v>67</v>
      </c>
      <c r="C37" s="1" t="n">
        <v>12.5248808571761</v>
      </c>
      <c r="D37" s="94" t="n">
        <f aca="false">(C37/G37)*100</f>
        <v>3.5543773866234</v>
      </c>
      <c r="E37" s="1" t="n">
        <v>69.2816012368255</v>
      </c>
      <c r="F37" s="94" t="n">
        <f aca="false">(E37/G37)*100</f>
        <v>19.6611017344841</v>
      </c>
      <c r="G37" s="1" t="n">
        <v>352.379038430541</v>
      </c>
      <c r="H37" s="1"/>
      <c r="I37" s="1"/>
    </row>
    <row r="38" customFormat="false" ht="15" hidden="false" customHeight="false" outlineLevel="0" collapsed="false">
      <c r="A38" s="1" t="s">
        <v>22</v>
      </c>
      <c r="B38" s="1" t="s">
        <v>66</v>
      </c>
      <c r="C38" s="1" t="n">
        <v>499.305408269777</v>
      </c>
      <c r="D38" s="94" t="n">
        <f aca="false">(C38/G38)*100</f>
        <v>3.04482053809876</v>
      </c>
      <c r="E38" s="1" t="n">
        <v>3277.47231092545</v>
      </c>
      <c r="F38" s="94" t="n">
        <f aca="false">(E38/G38)*100</f>
        <v>19.9863947797736</v>
      </c>
      <c r="G38" s="1" t="n">
        <v>16398.5168262676</v>
      </c>
      <c r="H38" s="1"/>
      <c r="I38" s="1"/>
    </row>
    <row r="39" customFormat="false" ht="15" hidden="false" customHeight="false" outlineLevel="0" collapsed="false">
      <c r="A39" s="1"/>
      <c r="B39" s="1" t="s">
        <v>67</v>
      </c>
      <c r="C39" s="1" t="n">
        <v>6.7039339517801</v>
      </c>
      <c r="D39" s="94" t="n">
        <f aca="false">(C39/G39)*100</f>
        <v>4.46402060393398</v>
      </c>
      <c r="E39" s="1" t="n">
        <v>37.6346941294585</v>
      </c>
      <c r="F39" s="94" t="n">
        <f aca="false">(E39/G39)*100</f>
        <v>25.0602185560086</v>
      </c>
      <c r="G39" s="1" t="n">
        <v>150.177038741088</v>
      </c>
      <c r="H39" s="1"/>
      <c r="I39" s="1"/>
    </row>
    <row r="40" customFormat="false" ht="15" hidden="false" customHeight="false" outlineLevel="0" collapsed="false">
      <c r="A40" s="1" t="s">
        <v>23</v>
      </c>
      <c r="B40" s="1" t="s">
        <v>66</v>
      </c>
      <c r="C40" s="1" t="n">
        <v>89.3130420736892</v>
      </c>
      <c r="D40" s="94" t="n">
        <f aca="false">(C40/G40)*100</f>
        <v>3.51877964573377</v>
      </c>
      <c r="E40" s="1" t="n">
        <v>801.983919017506</v>
      </c>
      <c r="F40" s="94" t="n">
        <f aca="false">(E40/G40)*100</f>
        <v>31.5967816672985</v>
      </c>
      <c r="G40" s="1" t="n">
        <v>2538.18229800135</v>
      </c>
      <c r="H40" s="1"/>
      <c r="I40" s="1"/>
    </row>
    <row r="41" customFormat="false" ht="15" hidden="false" customHeight="false" outlineLevel="0" collapsed="false">
      <c r="A41" s="1"/>
      <c r="B41" s="1" t="s">
        <v>67</v>
      </c>
      <c r="C41" s="1" t="n">
        <v>416.696300147868</v>
      </c>
      <c r="D41" s="94" t="n">
        <f aca="false">(C41/G41)*100</f>
        <v>2.97416905981596</v>
      </c>
      <c r="E41" s="1" t="n">
        <v>2513.12308603743</v>
      </c>
      <c r="F41" s="94" t="n">
        <f aca="false">(E41/G41)*100</f>
        <v>17.9374113073463</v>
      </c>
      <c r="G41" s="1" t="n">
        <v>14010.5115670073</v>
      </c>
      <c r="H41" s="1"/>
      <c r="I41" s="1"/>
    </row>
    <row r="42" customFormat="false" ht="15" hidden="false" customHeight="false" outlineLevel="0" collapsed="false">
      <c r="A42" s="1" t="s">
        <v>24</v>
      </c>
      <c r="B42" s="1" t="s">
        <v>66</v>
      </c>
      <c r="C42" s="1" t="n">
        <v>486.328516742469</v>
      </c>
      <c r="D42" s="94" t="n">
        <f aca="false">(C42/G42)*100</f>
        <v>3.01767621257682</v>
      </c>
      <c r="E42" s="1" t="n">
        <v>3213.6790997506</v>
      </c>
      <c r="F42" s="94" t="n">
        <f aca="false">(E42/G42)*100</f>
        <v>19.9409301332582</v>
      </c>
      <c r="G42" s="1" t="n">
        <v>16115.9939795923</v>
      </c>
      <c r="H42" s="1"/>
      <c r="I42" s="1"/>
    </row>
    <row r="43" customFormat="false" ht="15" hidden="false" customHeight="false" outlineLevel="0" collapsed="false">
      <c r="A43" s="1"/>
      <c r="B43" s="1" t="s">
        <v>67</v>
      </c>
      <c r="C43" s="1" t="n">
        <v>19.6808254790883</v>
      </c>
      <c r="D43" s="94" t="n">
        <f aca="false">(C43/G43)*100</f>
        <v>4.54837778848666</v>
      </c>
      <c r="E43" s="1" t="n">
        <v>101.427905304305</v>
      </c>
      <c r="F43" s="94" t="n">
        <f aca="false">(E43/G43)*100</f>
        <v>23.440705376358</v>
      </c>
      <c r="G43" s="1" t="n">
        <v>432.699885416432</v>
      </c>
      <c r="H43" s="1"/>
      <c r="I43" s="1"/>
    </row>
    <row r="44" customFormat="false" ht="15" hidden="false" customHeight="false" outlineLevel="0" collapsed="false">
      <c r="A44" s="1" t="s">
        <v>25</v>
      </c>
      <c r="B44" s="1" t="s">
        <v>66</v>
      </c>
      <c r="C44" s="1" t="n">
        <v>475.865601832533</v>
      </c>
      <c r="D44" s="94" t="n">
        <f aca="false">(C44/G44)*100</f>
        <v>3.17667784515232</v>
      </c>
      <c r="E44" s="1" t="n">
        <v>3076.15033164319</v>
      </c>
      <c r="F44" s="94" t="n">
        <f aca="false">(E44/G44)*100</f>
        <v>20.5350808489995</v>
      </c>
      <c r="G44" s="1" t="n">
        <v>14979.9767250152</v>
      </c>
      <c r="H44" s="1"/>
      <c r="I44" s="1"/>
    </row>
    <row r="45" customFormat="false" ht="15" hidden="false" customHeight="false" outlineLevel="0" collapsed="false">
      <c r="A45" s="1"/>
      <c r="B45" s="1" t="s">
        <v>67</v>
      </c>
      <c r="C45" s="1" t="n">
        <v>30.143740389025</v>
      </c>
      <c r="D45" s="94" t="n">
        <f aca="false">(C45/G45)*100</f>
        <v>1.92155358161954</v>
      </c>
      <c r="E45" s="1" t="n">
        <v>238.956673411728</v>
      </c>
      <c r="F45" s="94" t="n">
        <f aca="false">(E45/G45)*100</f>
        <v>15.2326169785278</v>
      </c>
      <c r="G45" s="1" t="n">
        <v>1568.71713999352</v>
      </c>
      <c r="H45" s="1"/>
      <c r="I45" s="1"/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15.8013473697245</v>
      </c>
      <c r="D46" s="94" t="n">
        <f aca="false">(C46/G46)*100</f>
        <v>1.36831597363992</v>
      </c>
      <c r="E46" s="1" t="n">
        <v>188.040398548793</v>
      </c>
      <c r="F46" s="94" t="n">
        <f aca="false">(E46/G46)*100</f>
        <v>16.2833380599502</v>
      </c>
      <c r="G46" s="1" t="n">
        <v>1154.80252179551</v>
      </c>
      <c r="H46" s="1"/>
      <c r="I46" s="1"/>
    </row>
    <row r="47" customFormat="false" ht="15" hidden="false" customHeight="false" outlineLevel="0" collapsed="false">
      <c r="A47" s="1"/>
      <c r="B47" s="1" t="s">
        <v>29</v>
      </c>
      <c r="C47" s="1" t="n">
        <v>3.88078960958041</v>
      </c>
      <c r="D47" s="94" t="n">
        <f aca="false">(C47/G47)*100</f>
        <v>1.95284905768411</v>
      </c>
      <c r="E47" s="1" t="n">
        <v>26.4704065549454</v>
      </c>
      <c r="F47" s="94" t="n">
        <f aca="false">(E47/G47)*100</f>
        <v>13.3201522622427</v>
      </c>
      <c r="G47" s="1" t="n">
        <v>198.724504298487</v>
      </c>
      <c r="H47" s="1"/>
      <c r="I47" s="1"/>
    </row>
    <row r="48" customFormat="false" ht="15" hidden="false" customHeight="false" outlineLevel="0" collapsed="false">
      <c r="A48" s="1"/>
      <c r="B48" s="1" t="s">
        <v>30</v>
      </c>
      <c r="C48" s="1" t="n">
        <v>22.8773042597552</v>
      </c>
      <c r="D48" s="94" t="n">
        <f aca="false">(C48/G48)*100</f>
        <v>2.88523419392329</v>
      </c>
      <c r="E48" s="1" t="n">
        <v>131.098969021246</v>
      </c>
      <c r="F48" s="94" t="n">
        <f aca="false">(E48/G48)*100</f>
        <v>16.5339073132664</v>
      </c>
      <c r="G48" s="1" t="n">
        <v>792.909785553563</v>
      </c>
      <c r="H48" s="1"/>
      <c r="I48" s="1"/>
    </row>
    <row r="49" customFormat="false" ht="15" hidden="false" customHeight="false" outlineLevel="0" collapsed="false">
      <c r="A49" s="1"/>
      <c r="B49" s="1" t="s">
        <v>31</v>
      </c>
      <c r="C49" s="1" t="n">
        <v>52.1183546367448</v>
      </c>
      <c r="D49" s="94" t="n">
        <f aca="false">(C49/G49)*100</f>
        <v>3.5870334245147</v>
      </c>
      <c r="E49" s="1" t="n">
        <v>255.75743283351</v>
      </c>
      <c r="F49" s="94" t="n">
        <f aca="false">(E49/G49)*100</f>
        <v>17.602444791975</v>
      </c>
      <c r="G49" s="1" t="n">
        <v>1452.96540256789</v>
      </c>
      <c r="H49" s="1"/>
      <c r="I49" s="1"/>
    </row>
    <row r="50" customFormat="false" ht="15" hidden="false" customHeight="false" outlineLevel="0" collapsed="false">
      <c r="A50" s="1"/>
      <c r="B50" s="1" t="s">
        <v>32</v>
      </c>
      <c r="C50" s="1" t="n">
        <v>5.28356084449799</v>
      </c>
      <c r="D50" s="94" t="n">
        <f aca="false">(C50/G50)*100</f>
        <v>1.25051173841339</v>
      </c>
      <c r="E50" s="1" t="n">
        <v>87.8850507973646</v>
      </c>
      <c r="F50" s="94" t="n">
        <f aca="false">(E50/G50)*100</f>
        <v>20.8006098325918</v>
      </c>
      <c r="G50" s="1" t="n">
        <v>422.511895106366</v>
      </c>
      <c r="H50" s="1"/>
      <c r="I50" s="1"/>
    </row>
    <row r="51" customFormat="false" ht="15" hidden="false" customHeight="false" outlineLevel="0" collapsed="false">
      <c r="A51" s="1"/>
      <c r="B51" s="1" t="s">
        <v>33</v>
      </c>
      <c r="C51" s="1" t="n">
        <v>7.92927315146093</v>
      </c>
      <c r="D51" s="94" t="n">
        <f aca="false">(C51/G51)*100</f>
        <v>2.80033757844243</v>
      </c>
      <c r="E51" s="1" t="n">
        <v>53.0208454708474</v>
      </c>
      <c r="F51" s="94" t="n">
        <f aca="false">(E51/G51)*100</f>
        <v>18.7250789797104</v>
      </c>
      <c r="G51" s="1" t="n">
        <v>283.154188712893</v>
      </c>
      <c r="H51" s="1"/>
      <c r="I51" s="1"/>
    </row>
    <row r="52" customFormat="false" ht="15" hidden="false" customHeight="false" outlineLevel="0" collapsed="false">
      <c r="B52" s="2" t="s">
        <v>34</v>
      </c>
      <c r="C52" s="1" t="n">
        <v>36.6571129245473</v>
      </c>
      <c r="D52" s="94" t="n">
        <f aca="false">(C52/G52)*100</f>
        <v>2.73573502841032</v>
      </c>
      <c r="E52" s="1" t="n">
        <v>201.681776470304</v>
      </c>
      <c r="F52" s="94" t="n">
        <f aca="false">(E52/G52)*100</f>
        <v>15.0515918047751</v>
      </c>
      <c r="G52" s="1" t="n">
        <v>1339.93652688828</v>
      </c>
    </row>
    <row r="53" customFormat="false" ht="15" hidden="false" customHeight="false" outlineLevel="0" collapsed="false">
      <c r="B53" s="2" t="s">
        <v>35</v>
      </c>
      <c r="C53" s="1" t="n">
        <v>3.79337859423624</v>
      </c>
      <c r="D53" s="94" t="n">
        <f aca="false">(C53/G53)*100</f>
        <v>1.59418363485343</v>
      </c>
      <c r="E53" s="1" t="n">
        <v>29.8037652814669</v>
      </c>
      <c r="F53" s="94" t="n">
        <f aca="false">(E53/G53)*100</f>
        <v>12.5251602729343</v>
      </c>
      <c r="G53" s="1" t="n">
        <v>237.951168943283</v>
      </c>
    </row>
    <row r="54" customFormat="false" ht="15" hidden="false" customHeight="false" outlineLevel="0" collapsed="false">
      <c r="B54" s="2" t="s">
        <v>36</v>
      </c>
      <c r="C54" s="1" t="n">
        <v>17.9341880189644</v>
      </c>
      <c r="D54" s="94" t="n">
        <f aca="false">(C54/G54)*100</f>
        <v>2.62793736543406</v>
      </c>
      <c r="E54" s="1" t="n">
        <v>136.358622194283</v>
      </c>
      <c r="F54" s="94" t="n">
        <f aca="false">(E54/G54)*100</f>
        <v>19.9809390859813</v>
      </c>
      <c r="G54" s="1" t="n">
        <v>682.443510825538</v>
      </c>
    </row>
    <row r="55" customFormat="false" ht="15" hidden="false" customHeight="false" outlineLevel="0" collapsed="false">
      <c r="B55" s="2" t="s">
        <v>37</v>
      </c>
      <c r="C55" s="1" t="n">
        <v>23.3519463671027</v>
      </c>
      <c r="D55" s="94" t="n">
        <f aca="false">(C55/G55)*100</f>
        <v>2.27501512049052</v>
      </c>
      <c r="E55" s="1" t="n">
        <v>203.662957118964</v>
      </c>
      <c r="F55" s="94" t="n">
        <f aca="false">(E55/G55)*100</f>
        <v>19.8414427493798</v>
      </c>
      <c r="G55" s="1" t="n">
        <v>1026.45235878994</v>
      </c>
    </row>
    <row r="56" customFormat="false" ht="15" hidden="false" customHeight="false" outlineLevel="0" collapsed="false">
      <c r="B56" s="2" t="s">
        <v>38</v>
      </c>
      <c r="C56" s="1" t="n">
        <v>24.5154947826994</v>
      </c>
      <c r="D56" s="94" t="n">
        <f aca="false">(C56/G56)*100</f>
        <v>3.10924169842142</v>
      </c>
      <c r="E56" s="1" t="n">
        <v>163.330470811186</v>
      </c>
      <c r="F56" s="94" t="n">
        <f aca="false">(E56/G56)*100</f>
        <v>20.7148138338746</v>
      </c>
      <c r="G56" s="1" t="n">
        <v>788.471825627004</v>
      </c>
    </row>
    <row r="57" customFormat="false" ht="15" hidden="false" customHeight="false" outlineLevel="0" collapsed="false">
      <c r="B57" s="2" t="s">
        <v>39</v>
      </c>
      <c r="C57" s="1" t="n">
        <v>70.8982165554577</v>
      </c>
      <c r="D57" s="94" t="n">
        <f aca="false">(C57/G57)*100</f>
        <v>3.10971909286498</v>
      </c>
      <c r="E57" s="1" t="n">
        <v>534.310631291121</v>
      </c>
      <c r="F57" s="94" t="n">
        <f aca="false">(E57/G57)*100</f>
        <v>23.4357936260222</v>
      </c>
      <c r="G57" s="1" t="n">
        <v>2279.89134832559</v>
      </c>
    </row>
    <row r="58" customFormat="false" ht="15" hidden="false" customHeight="false" outlineLevel="0" collapsed="false">
      <c r="B58" s="2" t="s">
        <v>40</v>
      </c>
      <c r="C58" s="1" t="n">
        <v>63.0862493529055</v>
      </c>
      <c r="D58" s="94" t="n">
        <f aca="false">(C58/G58)*100</f>
        <v>5.72504732355522</v>
      </c>
      <c r="E58" s="1" t="n">
        <v>283.302976354769</v>
      </c>
      <c r="F58" s="94" t="n">
        <f aca="false">(E58/G58)*100</f>
        <v>25.7096112571542</v>
      </c>
      <c r="G58" s="1" t="n">
        <v>1101.93411141498</v>
      </c>
    </row>
    <row r="59" customFormat="false" ht="15" hidden="false" customHeight="false" outlineLevel="0" collapsed="false">
      <c r="B59" s="2" t="s">
        <v>41</v>
      </c>
      <c r="C59" s="1" t="n">
        <v>84.0772402830008</v>
      </c>
      <c r="D59" s="94" t="n">
        <f aca="false">(C59/G59)*100</f>
        <v>4.10992609753472</v>
      </c>
      <c r="E59" s="1" t="n">
        <v>571.911515963925</v>
      </c>
      <c r="F59" s="94" t="n">
        <f aca="false">(E59/G59)*100</f>
        <v>27.95660344023</v>
      </c>
      <c r="G59" s="1" t="n">
        <v>2045.71173027742</v>
      </c>
    </row>
    <row r="60" customFormat="false" ht="15" hidden="false" customHeight="false" outlineLevel="0" collapsed="false">
      <c r="B60" s="2" t="s">
        <v>42</v>
      </c>
      <c r="C60" s="1" t="n">
        <v>12.5712838402591</v>
      </c>
      <c r="D60" s="94" t="n">
        <f aca="false">(C60/G60)*100</f>
        <v>1.4167428852431</v>
      </c>
      <c r="E60" s="1" t="n">
        <v>129.760547780256</v>
      </c>
      <c r="F60" s="94" t="n">
        <f aca="false">(E60/G60)*100</f>
        <v>14.6235925613414</v>
      </c>
      <c r="G60" s="1" t="n">
        <v>887.337001738468</v>
      </c>
    </row>
    <row r="61" customFormat="false" ht="15" hidden="false" customHeight="false" outlineLevel="0" collapsed="false">
      <c r="B61" s="2" t="s">
        <v>43</v>
      </c>
      <c r="C61" s="1" t="n">
        <v>40.620960055658</v>
      </c>
      <c r="D61" s="94" t="n">
        <f aca="false">(C61/G61)*100</f>
        <v>3.60826678498156</v>
      </c>
      <c r="E61" s="1" t="n">
        <v>203.096470366362</v>
      </c>
      <c r="F61" s="94" t="n">
        <f aca="false">(E61/G61)*100</f>
        <v>18.0405939979221</v>
      </c>
      <c r="G61" s="1" t="n">
        <v>1125.77485192425</v>
      </c>
    </row>
    <row r="62" customFormat="false" ht="15" hidden="false" customHeight="false" outlineLevel="0" collapsed="false">
      <c r="B62" s="2" t="s">
        <v>44</v>
      </c>
      <c r="C62" s="1" t="n">
        <v>20.6126415749617</v>
      </c>
      <c r="D62" s="94" t="n">
        <f aca="false">(C62/G62)*100</f>
        <v>2.83249182445857</v>
      </c>
      <c r="E62" s="1" t="n">
        <v>115.614168195586</v>
      </c>
      <c r="F62" s="94" t="n">
        <f aca="false">(E62/G62)*100</f>
        <v>15.887152794786</v>
      </c>
      <c r="G62" s="1" t="n">
        <v>727.72113221904</v>
      </c>
    </row>
    <row r="63" customFormat="false" ht="15" hidden="false" customHeight="false" outlineLevel="0" collapsed="false">
      <c r="A63" s="2" t="s">
        <v>70</v>
      </c>
      <c r="B63" s="2" t="s">
        <v>45</v>
      </c>
      <c r="C63" s="1" t="n">
        <v>309.775192260606</v>
      </c>
      <c r="D63" s="94" t="n">
        <f aca="false">(C63/G63)*100</f>
        <v>3.38786736355909</v>
      </c>
      <c r="E63" s="1" t="n">
        <v>1939.92294474485</v>
      </c>
      <c r="F63" s="94" t="n">
        <f aca="false">(E63/G63)*100</f>
        <v>21.2160360045601</v>
      </c>
      <c r="G63" s="1" t="n">
        <v>9143.66352097015</v>
      </c>
    </row>
    <row r="64" customFormat="false" ht="15" hidden="false" customHeight="false" outlineLevel="0" collapsed="false">
      <c r="B64" s="2" t="s">
        <v>46</v>
      </c>
      <c r="C64" s="1" t="n">
        <v>119.926416487439</v>
      </c>
      <c r="D64" s="94" t="n">
        <f aca="false">(C64/G64)*100</f>
        <v>2.53831456134513</v>
      </c>
      <c r="E64" s="1" t="n">
        <v>875.314627932561</v>
      </c>
      <c r="F64" s="94" t="n">
        <f aca="false">(E64/G64)*100</f>
        <v>18.5265592929005</v>
      </c>
      <c r="G64" s="1" t="n">
        <v>4724.64754029092</v>
      </c>
    </row>
    <row r="65" customFormat="false" ht="15" hidden="false" customHeight="false" outlineLevel="0" collapsed="false">
      <c r="B65" s="2" t="s">
        <v>71</v>
      </c>
      <c r="C65" s="1" t="n">
        <v>76.3077334735113</v>
      </c>
      <c r="D65" s="94" t="n">
        <f aca="false">(C65/G65)*100</f>
        <v>2.84689684498924</v>
      </c>
      <c r="E65" s="1" t="n">
        <v>499.869432377546</v>
      </c>
      <c r="F65" s="94" t="n">
        <f aca="false">(E65/G65)*100</f>
        <v>18.6491806945909</v>
      </c>
      <c r="G65" s="1" t="n">
        <v>2680.38280374713</v>
      </c>
    </row>
    <row r="66" s="39" customFormat="true" ht="15" hidden="false" customHeight="false" outlineLevel="0" collapsed="false">
      <c r="A66" s="39" t="s">
        <v>168</v>
      </c>
      <c r="C66" s="38" t="n">
        <f aca="false">SUM(C63:C65)</f>
        <v>506.009342221556</v>
      </c>
      <c r="D66" s="95" t="n">
        <f aca="false">(C66/G66)*100</f>
        <v>3.05769957646929</v>
      </c>
      <c r="E66" s="38" t="n">
        <f aca="false">SUM(E63:E65)</f>
        <v>3315.10700505496</v>
      </c>
      <c r="F66" s="95" t="n">
        <f aca="false">(E66/G66)*100</f>
        <v>20.0324390075562</v>
      </c>
      <c r="G66" s="38" t="n">
        <f aca="false">SUM(G63:G65)</f>
        <v>16548.6938650082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11" min="3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W2" s="1" t="s">
        <v>4</v>
      </c>
      <c r="Y2" s="1" t="s">
        <v>5</v>
      </c>
      <c r="Z2" s="1" t="s">
        <v>6</v>
      </c>
      <c r="AA2" s="1" t="s">
        <v>7</v>
      </c>
      <c r="AC2" s="1" t="s">
        <v>8</v>
      </c>
      <c r="AE2" s="1" t="s">
        <v>9</v>
      </c>
      <c r="AG2" s="1" t="s">
        <v>10</v>
      </c>
      <c r="AI2" s="1" t="s">
        <v>11</v>
      </c>
      <c r="AM2" s="1" t="s">
        <v>12</v>
      </c>
      <c r="AQ2" s="1" t="s">
        <v>13</v>
      </c>
      <c r="AS2" s="1" t="s">
        <v>14</v>
      </c>
      <c r="AX2" s="1" t="s">
        <v>15</v>
      </c>
      <c r="AY2" s="1" t="s">
        <v>16</v>
      </c>
      <c r="AZ2" s="1" t="s">
        <v>17</v>
      </c>
      <c r="BA2" s="1" t="s">
        <v>18</v>
      </c>
      <c r="BC2" s="1" t="s">
        <v>19</v>
      </c>
      <c r="BE2" s="1" t="s">
        <v>20</v>
      </c>
      <c r="BG2" s="1" t="s">
        <v>21</v>
      </c>
      <c r="BI2" s="1" t="s">
        <v>22</v>
      </c>
      <c r="BK2" s="1" t="s">
        <v>23</v>
      </c>
      <c r="BM2" s="1" t="s">
        <v>24</v>
      </c>
      <c r="BO2" s="1" t="s">
        <v>25</v>
      </c>
      <c r="BQ2" s="1" t="s">
        <v>26</v>
      </c>
      <c r="BR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48</v>
      </c>
      <c r="Z3" s="1" t="s">
        <v>48</v>
      </c>
      <c r="AA3" s="1" t="s">
        <v>48</v>
      </c>
      <c r="AB3" s="1" t="s">
        <v>49</v>
      </c>
      <c r="AC3" s="1" t="s">
        <v>48</v>
      </c>
      <c r="AD3" s="1" t="s">
        <v>49</v>
      </c>
      <c r="AE3" s="1" t="s">
        <v>48</v>
      </c>
      <c r="AF3" s="1" t="s">
        <v>49</v>
      </c>
      <c r="AG3" s="1" t="s">
        <v>48</v>
      </c>
      <c r="AH3" s="1" t="s">
        <v>49</v>
      </c>
      <c r="AI3" s="1" t="s">
        <v>50</v>
      </c>
      <c r="AJ3" s="1" t="s">
        <v>51</v>
      </c>
      <c r="AK3" s="1" t="s">
        <v>52</v>
      </c>
      <c r="AL3" s="1" t="s">
        <v>53</v>
      </c>
      <c r="AM3" s="1" t="s">
        <v>54</v>
      </c>
      <c r="AN3" s="1" t="s">
        <v>55</v>
      </c>
      <c r="AO3" s="1" t="s">
        <v>56</v>
      </c>
      <c r="AP3" s="1" t="s">
        <v>57</v>
      </c>
      <c r="AQ3" s="1" t="s">
        <v>58</v>
      </c>
      <c r="AR3" s="1" t="s">
        <v>59</v>
      </c>
      <c r="AS3" s="1" t="s">
        <v>60</v>
      </c>
      <c r="AT3" s="1" t="s">
        <v>61</v>
      </c>
      <c r="AU3" s="1" t="s">
        <v>62</v>
      </c>
      <c r="AV3" s="1" t="s">
        <v>63</v>
      </c>
      <c r="AW3" s="1" t="s">
        <v>64</v>
      </c>
      <c r="AX3" s="1" t="s">
        <v>65</v>
      </c>
      <c r="AY3" s="1" t="s">
        <v>65</v>
      </c>
      <c r="AZ3" s="1" t="s">
        <v>65</v>
      </c>
      <c r="BA3" s="1" t="s">
        <v>66</v>
      </c>
      <c r="BB3" s="1" t="s">
        <v>67</v>
      </c>
      <c r="BC3" s="1" t="s">
        <v>66</v>
      </c>
      <c r="BD3" s="1" t="s">
        <v>67</v>
      </c>
      <c r="BE3" s="1" t="s">
        <v>66</v>
      </c>
      <c r="BF3" s="1" t="s">
        <v>67</v>
      </c>
      <c r="BG3" s="1" t="s">
        <v>66</v>
      </c>
      <c r="BH3" s="1" t="s">
        <v>67</v>
      </c>
      <c r="BI3" s="1" t="s">
        <v>66</v>
      </c>
      <c r="BJ3" s="1" t="s">
        <v>67</v>
      </c>
      <c r="BK3" s="1" t="s">
        <v>66</v>
      </c>
      <c r="BL3" s="1" t="s">
        <v>67</v>
      </c>
      <c r="BM3" s="1" t="s">
        <v>66</v>
      </c>
      <c r="BN3" s="1" t="s">
        <v>67</v>
      </c>
      <c r="BO3" s="1" t="s">
        <v>66</v>
      </c>
      <c r="BP3" s="1" t="s">
        <v>67</v>
      </c>
      <c r="BQ3" s="1" t="s">
        <v>65</v>
      </c>
      <c r="BR3" s="1" t="s">
        <v>67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1" t="s">
        <v>68</v>
      </c>
      <c r="AL4" s="1" t="s">
        <v>68</v>
      </c>
      <c r="AM4" s="1" t="s">
        <v>68</v>
      </c>
      <c r="AN4" s="1" t="s">
        <v>68</v>
      </c>
      <c r="AO4" s="1" t="s">
        <v>68</v>
      </c>
      <c r="AP4" s="1" t="s">
        <v>68</v>
      </c>
      <c r="AQ4" s="1" t="s">
        <v>68</v>
      </c>
      <c r="AR4" s="1" t="s">
        <v>68</v>
      </c>
      <c r="AS4" s="1" t="s">
        <v>68</v>
      </c>
      <c r="AT4" s="1" t="s">
        <v>68</v>
      </c>
      <c r="AU4" s="1" t="s">
        <v>68</v>
      </c>
      <c r="AV4" s="1" t="s">
        <v>68</v>
      </c>
      <c r="AW4" s="1" t="s">
        <v>68</v>
      </c>
      <c r="AX4" s="1" t="s">
        <v>68</v>
      </c>
      <c r="AY4" s="1" t="s">
        <v>68</v>
      </c>
      <c r="AZ4" s="1" t="s">
        <v>68</v>
      </c>
      <c r="BA4" s="1" t="s">
        <v>68</v>
      </c>
      <c r="BB4" s="1" t="s">
        <v>68</v>
      </c>
      <c r="BC4" s="1" t="s">
        <v>68</v>
      </c>
      <c r="BD4" s="1" t="s">
        <v>68</v>
      </c>
      <c r="BE4" s="1" t="s">
        <v>68</v>
      </c>
      <c r="BF4" s="1" t="s">
        <v>68</v>
      </c>
      <c r="BG4" s="1" t="s">
        <v>68</v>
      </c>
      <c r="BH4" s="1" t="s">
        <v>68</v>
      </c>
      <c r="BI4" s="1" t="s">
        <v>68</v>
      </c>
      <c r="BJ4" s="1" t="s">
        <v>68</v>
      </c>
      <c r="BK4" s="1" t="s">
        <v>68</v>
      </c>
      <c r="BL4" s="1" t="s">
        <v>68</v>
      </c>
      <c r="BM4" s="1" t="s">
        <v>68</v>
      </c>
      <c r="BN4" s="1" t="s">
        <v>68</v>
      </c>
      <c r="BO4" s="1" t="s">
        <v>68</v>
      </c>
      <c r="BP4" s="1" t="s">
        <v>68</v>
      </c>
      <c r="BQ4" s="1" t="s">
        <v>68</v>
      </c>
      <c r="BR4" s="1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116.120797202279</v>
      </c>
      <c r="D5" s="1" t="n">
        <v>22.227154654352</v>
      </c>
      <c r="E5" s="1" t="n">
        <v>83.3544847605669</v>
      </c>
      <c r="F5" s="1" t="n">
        <v>165.395507711419</v>
      </c>
      <c r="G5" s="1" t="n">
        <v>47.8592353838178</v>
      </c>
      <c r="H5" s="1" t="n">
        <v>34.758882797847</v>
      </c>
      <c r="I5" s="1" t="n">
        <v>150.350942427139</v>
      </c>
      <c r="J5" s="1" t="n">
        <v>21.8446001028487</v>
      </c>
      <c r="K5" s="1" t="n">
        <v>78.2448983912823</v>
      </c>
      <c r="L5" s="1" t="n">
        <v>105.90139884725</v>
      </c>
      <c r="M5" s="1" t="n">
        <v>84.8254070279711</v>
      </c>
      <c r="N5" s="1" t="n">
        <v>291.848696398964</v>
      </c>
      <c r="O5" s="1" t="n">
        <v>150.894857416605</v>
      </c>
      <c r="P5" s="1" t="n">
        <v>287.206834310954</v>
      </c>
      <c r="Q5" s="1" t="n">
        <v>108.387504291278</v>
      </c>
      <c r="R5" s="1" t="n">
        <v>148.004903693273</v>
      </c>
      <c r="S5" s="1" t="n">
        <v>95.3765006946588</v>
      </c>
      <c r="T5" s="1" t="n">
        <v>1095.85942267908</v>
      </c>
      <c r="U5" s="1" t="n">
        <v>556.802095474459</v>
      </c>
      <c r="V5" s="1" t="n">
        <v>339.941087958927</v>
      </c>
      <c r="W5" s="1" t="n">
        <v>1910.3756738075</v>
      </c>
      <c r="X5" s="1" t="n">
        <v>82.2269323051021</v>
      </c>
      <c r="Y5" s="1" t="n">
        <v>1992.60260611259</v>
      </c>
      <c r="Z5" s="1" t="n">
        <v>1992.60260611259</v>
      </c>
      <c r="AA5" s="1" t="n">
        <v>1982.95574645628</v>
      </c>
      <c r="AB5" s="1" t="n">
        <v>9.64685965630378</v>
      </c>
      <c r="AC5" s="1" t="n">
        <v>544.005249207538</v>
      </c>
      <c r="AD5" s="1" t="n">
        <v>19.7297153277874</v>
      </c>
      <c r="AE5" s="1" t="n">
        <v>1084.95345748439</v>
      </c>
      <c r="AF5" s="1" t="n">
        <v>7.43308559094842</v>
      </c>
      <c r="AG5" s="1" t="n">
        <v>631.056206433837</v>
      </c>
      <c r="AH5" s="1" t="n">
        <v>29.9290317056458</v>
      </c>
      <c r="AI5" s="1" t="n">
        <v>1.98796175853957</v>
      </c>
      <c r="AJ5" s="1" t="n">
        <v>132.480925211787</v>
      </c>
      <c r="AK5" s="1" t="n">
        <v>491.599973225892</v>
      </c>
      <c r="AL5" s="1" t="n">
        <v>1366.53374591627</v>
      </c>
      <c r="AM5" s="1" t="n">
        <v>69.0916027241117</v>
      </c>
      <c r="AN5" s="1" t="n">
        <v>653.28555025614</v>
      </c>
      <c r="AO5" s="1" t="n">
        <v>894.412810786515</v>
      </c>
      <c r="AP5" s="1" t="n">
        <v>374.908827168623</v>
      </c>
      <c r="AQ5" s="1" t="n">
        <v>1930.5647039931</v>
      </c>
      <c r="AR5" s="1" t="n">
        <v>62.0379021194963</v>
      </c>
      <c r="AS5" s="1" t="n">
        <v>403.081256939475</v>
      </c>
      <c r="AT5" s="1" t="n">
        <v>409.970811609997</v>
      </c>
      <c r="AU5" s="1" t="n">
        <v>405.084902035985</v>
      </c>
      <c r="AV5" s="1" t="n">
        <v>400.46858186142</v>
      </c>
      <c r="AW5" s="1" t="n">
        <v>373.997053665585</v>
      </c>
      <c r="AX5" s="1" t="n">
        <v>1992.60260611259</v>
      </c>
      <c r="AY5" s="1" t="n">
        <v>1992.60260611259</v>
      </c>
      <c r="AZ5" s="1" t="n">
        <v>1992.60260611259</v>
      </c>
      <c r="BA5" s="1" t="n">
        <v>1.6956404171106</v>
      </c>
      <c r="BB5" s="1" t="n">
        <v>1990.90696569548</v>
      </c>
      <c r="BC5" s="1" t="n">
        <v>1560.99482266624</v>
      </c>
      <c r="BD5" s="1" t="n">
        <v>234.468586911275</v>
      </c>
      <c r="BE5" s="1" t="n">
        <v>1926.2600169741</v>
      </c>
      <c r="BF5" s="1" t="n">
        <v>66.3425891385005</v>
      </c>
      <c r="BG5" s="1" t="n">
        <v>1715.5169208234</v>
      </c>
      <c r="BH5" s="1" t="n">
        <v>60.2712716513249</v>
      </c>
      <c r="BI5" s="1" t="n">
        <v>1970.0738908996</v>
      </c>
      <c r="BJ5" s="1" t="n">
        <v>22.5287152129914</v>
      </c>
      <c r="BK5" s="1" t="n">
        <v>402.63913554866</v>
      </c>
      <c r="BL5" s="1" t="n">
        <v>1589.96347056388</v>
      </c>
      <c r="BM5" s="1" t="n">
        <v>1881.84817412039</v>
      </c>
      <c r="BN5" s="1" t="n">
        <v>110.754431992203</v>
      </c>
      <c r="BO5" s="1" t="n">
        <v>1851.86062168947</v>
      </c>
      <c r="BP5" s="1" t="n">
        <v>140.741984423129</v>
      </c>
      <c r="BQ5" s="1" t="n">
        <v>1992.60260611259</v>
      </c>
      <c r="BR5" s="1" t="n">
        <v>13.7789855505726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16.12079720227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43.1323858688227</v>
      </c>
      <c r="U6" s="1" t="n">
        <v>67.7649237545731</v>
      </c>
      <c r="V6" s="1" t="n">
        <v>5.22348757888495</v>
      </c>
      <c r="W6" s="1" t="n">
        <v>113.030625489773</v>
      </c>
      <c r="X6" s="1" t="n">
        <v>3.09017171250684</v>
      </c>
      <c r="Y6" s="1" t="n">
        <v>116.120797202279</v>
      </c>
      <c r="Z6" s="1" t="n">
        <v>116.120797202279</v>
      </c>
      <c r="AA6" s="1" t="n">
        <v>115.574142957623</v>
      </c>
      <c r="AB6" s="1" t="n">
        <v>0.546654244656469</v>
      </c>
      <c r="AC6" s="1" t="n">
        <v>33.8698420357623</v>
      </c>
      <c r="AD6" s="1" t="n">
        <v>0.501216827266276</v>
      </c>
      <c r="AE6" s="1" t="n">
        <v>65.4295520258802</v>
      </c>
      <c r="AF6" s="1" t="n">
        <v>0.195783027920852</v>
      </c>
      <c r="AG6" s="1" t="n">
        <v>33.9812910059087</v>
      </c>
      <c r="AH6" s="1" t="n">
        <v>2.42692658467125</v>
      </c>
      <c r="AI6" s="1" t="n">
        <v>0.172071738870432</v>
      </c>
      <c r="AJ6" s="1" t="n">
        <v>11.4564676545874</v>
      </c>
      <c r="AK6" s="1" t="n">
        <v>36.880161776669</v>
      </c>
      <c r="AL6" s="1" t="n">
        <v>67.6120960321539</v>
      </c>
      <c r="AM6" s="1" t="n">
        <v>2.48995332772285</v>
      </c>
      <c r="AN6" s="1" t="n">
        <v>32.8617109137952</v>
      </c>
      <c r="AO6" s="1" t="n">
        <v>54.7457500119407</v>
      </c>
      <c r="AP6" s="1" t="n">
        <v>26.0233829488218</v>
      </c>
      <c r="AQ6" s="1" t="n">
        <v>113.834526505471</v>
      </c>
      <c r="AR6" s="1" t="n">
        <v>2.28627069680891</v>
      </c>
      <c r="AS6" s="1" t="n">
        <v>32.4878373558207</v>
      </c>
      <c r="AT6" s="1" t="n">
        <v>34.7990627552881</v>
      </c>
      <c r="AU6" s="1" t="n">
        <v>18.7402879226477</v>
      </c>
      <c r="AV6" s="1" t="n">
        <v>16.7859152989695</v>
      </c>
      <c r="AW6" s="1" t="n">
        <v>13.3076938695546</v>
      </c>
      <c r="AX6" s="1" t="n">
        <v>116.120797202279</v>
      </c>
      <c r="AY6" s="1" t="n">
        <v>116.120797202279</v>
      </c>
      <c r="AZ6" s="1" t="n">
        <v>116.120797202279</v>
      </c>
      <c r="BA6" s="1" t="n">
        <v>0.367837881628996</v>
      </c>
      <c r="BB6" s="1" t="n">
        <v>115.752959320651</v>
      </c>
      <c r="BC6" s="1" t="n">
        <v>93.8508260864153</v>
      </c>
      <c r="BD6" s="1" t="n">
        <v>7.61604650699925</v>
      </c>
      <c r="BE6" s="1" t="n">
        <v>112.737656759166</v>
      </c>
      <c r="BF6" s="1" t="n">
        <v>3.38314044311383</v>
      </c>
      <c r="BG6" s="1" t="n">
        <v>96.2698499909494</v>
      </c>
      <c r="BH6" s="1" t="n">
        <v>3.40287912073826</v>
      </c>
      <c r="BI6" s="1" t="n">
        <v>115.539505050818</v>
      </c>
      <c r="BJ6" s="1" t="n">
        <v>0.581292151461531</v>
      </c>
      <c r="BK6" s="1" t="n">
        <v>22.6139032426841</v>
      </c>
      <c r="BL6" s="1" t="n">
        <v>93.5068939595955</v>
      </c>
      <c r="BM6" s="1" t="n">
        <v>110.706418959135</v>
      </c>
      <c r="BN6" s="1" t="n">
        <v>5.41437824314419</v>
      </c>
      <c r="BO6" s="1" t="n">
        <v>110.39831146129</v>
      </c>
      <c r="BP6" s="1" t="n">
        <v>5.72248574098928</v>
      </c>
      <c r="BQ6" s="1" t="n">
        <v>116.120797202279</v>
      </c>
      <c r="BR6" s="1" t="n">
        <v>0.74561434335754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2.22715465435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7.2451137192736</v>
      </c>
      <c r="U7" s="1" t="n">
        <v>11.6351399550336</v>
      </c>
      <c r="V7" s="1" t="n">
        <v>3.34690098004466</v>
      </c>
      <c r="W7" s="1" t="n">
        <v>21.1829649911556</v>
      </c>
      <c r="X7" s="1" t="n">
        <v>1.04418966319636</v>
      </c>
      <c r="Y7" s="1" t="n">
        <v>22.227154654352</v>
      </c>
      <c r="Z7" s="1" t="n">
        <v>22.227154654352</v>
      </c>
      <c r="AA7" s="1" t="n">
        <v>22.227154654352</v>
      </c>
      <c r="AB7" s="1" t="s">
        <v>1</v>
      </c>
      <c r="AC7" s="1" t="n">
        <v>7.01748314333759</v>
      </c>
      <c r="AD7" s="1" t="n">
        <v>0.0434054121286865</v>
      </c>
      <c r="AE7" s="1" t="n">
        <v>11.6824387205158</v>
      </c>
      <c r="AF7" s="1" t="n">
        <v>0.12027793572913</v>
      </c>
      <c r="AG7" s="1" t="n">
        <v>6.77170748253283</v>
      </c>
      <c r="AH7" s="1" t="n">
        <v>0.637696664522773</v>
      </c>
      <c r="AI7" s="1" t="n">
        <v>0.0621189741801214</v>
      </c>
      <c r="AJ7" s="1" t="n">
        <v>1.90428502465178</v>
      </c>
      <c r="AK7" s="1" t="n">
        <v>7.15891881311587</v>
      </c>
      <c r="AL7" s="1" t="n">
        <v>13.1018318424041</v>
      </c>
      <c r="AM7" s="1" t="n">
        <v>0.930098109848351</v>
      </c>
      <c r="AN7" s="1" t="n">
        <v>5.812573677314</v>
      </c>
      <c r="AO7" s="1" t="n">
        <v>11.3183152804033</v>
      </c>
      <c r="AP7" s="1" t="n">
        <v>4.16616758678628</v>
      </c>
      <c r="AQ7" s="1" t="n">
        <v>21.4675454519589</v>
      </c>
      <c r="AR7" s="1" t="n">
        <v>0.759609202393044</v>
      </c>
      <c r="AS7" s="1" t="n">
        <v>6.2474812155192</v>
      </c>
      <c r="AT7" s="1" t="n">
        <v>6.76624776879577</v>
      </c>
      <c r="AU7" s="1" t="n">
        <v>1.70423244028084</v>
      </c>
      <c r="AV7" s="1" t="n">
        <v>5.20118965011712</v>
      </c>
      <c r="AW7" s="1" t="n">
        <v>2.30800357963898</v>
      </c>
      <c r="AX7" s="1" t="n">
        <v>22.227154654352</v>
      </c>
      <c r="AY7" s="1" t="n">
        <v>22.227154654352</v>
      </c>
      <c r="AZ7" s="1" t="n">
        <v>22.227154654352</v>
      </c>
      <c r="BA7" s="1" t="s">
        <v>1</v>
      </c>
      <c r="BB7" s="1" t="n">
        <v>22.227154654352</v>
      </c>
      <c r="BC7" s="1" t="n">
        <v>16.7661140267894</v>
      </c>
      <c r="BD7" s="1" t="n">
        <v>2.71198713645219</v>
      </c>
      <c r="BE7" s="1" t="n">
        <v>21.0739626499291</v>
      </c>
      <c r="BF7" s="1" t="n">
        <v>1.15319200442283</v>
      </c>
      <c r="BG7" s="1" t="n">
        <v>18.2537021529358</v>
      </c>
      <c r="BH7" s="1" t="n">
        <v>1.28481599669632</v>
      </c>
      <c r="BI7" s="1" t="n">
        <v>21.7732133592223</v>
      </c>
      <c r="BJ7" s="1" t="n">
        <v>0.45394129512966</v>
      </c>
      <c r="BK7" s="1" t="n">
        <v>3.57892756757436</v>
      </c>
      <c r="BL7" s="1" t="n">
        <v>18.6482270867776</v>
      </c>
      <c r="BM7" s="1" t="n">
        <v>21.1315898888961</v>
      </c>
      <c r="BN7" s="1" t="n">
        <v>1.09556476545592</v>
      </c>
      <c r="BO7" s="1" t="n">
        <v>19.4588520859406</v>
      </c>
      <c r="BP7" s="1" t="n">
        <v>2.76830256841138</v>
      </c>
      <c r="BQ7" s="1" t="n">
        <v>22.227154654352</v>
      </c>
      <c r="BR7" s="1" t="n">
        <v>0.0868108242573729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83.3544847605669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39.3648702423474</v>
      </c>
      <c r="U8" s="1" t="n">
        <v>34.7650819751696</v>
      </c>
      <c r="V8" s="1" t="n">
        <v>9.22453254304994</v>
      </c>
      <c r="W8" s="1" t="n">
        <v>81.881155606948</v>
      </c>
      <c r="X8" s="1" t="n">
        <v>1.47332915361897</v>
      </c>
      <c r="Y8" s="1" t="n">
        <v>83.3544847605669</v>
      </c>
      <c r="Z8" s="1" t="n">
        <v>83.3544847605669</v>
      </c>
      <c r="AA8" s="1" t="n">
        <v>83.3544847605669</v>
      </c>
      <c r="AB8" s="1" t="s">
        <v>1</v>
      </c>
      <c r="AC8" s="1" t="n">
        <v>22.0649753459856</v>
      </c>
      <c r="AD8" s="1" t="n">
        <v>0.324827205459335</v>
      </c>
      <c r="AE8" s="1" t="n">
        <v>47.38638741021</v>
      </c>
      <c r="AF8" s="1" t="n">
        <v>0.216224992434143</v>
      </c>
      <c r="AG8" s="1" t="n">
        <v>24.6898624101979</v>
      </c>
      <c r="AH8" s="1" t="n">
        <v>1.87379815211507</v>
      </c>
      <c r="AI8" s="1" t="n">
        <v>0.0622347513699336</v>
      </c>
      <c r="AJ8" s="1" t="n">
        <v>7.37027652508801</v>
      </c>
      <c r="AK8" s="1" t="n">
        <v>27.0400637160422</v>
      </c>
      <c r="AL8" s="1" t="n">
        <v>48.8819097680669</v>
      </c>
      <c r="AM8" s="1" t="n">
        <v>1.75712714504266</v>
      </c>
      <c r="AN8" s="1" t="n">
        <v>22.0925862344878</v>
      </c>
      <c r="AO8" s="1" t="n">
        <v>40.5540866604485</v>
      </c>
      <c r="AP8" s="1" t="n">
        <v>18.9506847205879</v>
      </c>
      <c r="AQ8" s="1" t="n">
        <v>81.6788847733816</v>
      </c>
      <c r="AR8" s="1" t="n">
        <v>1.67559998718537</v>
      </c>
      <c r="AS8" s="1" t="n">
        <v>10.5070421288378</v>
      </c>
      <c r="AT8" s="1" t="n">
        <v>15.4784356899645</v>
      </c>
      <c r="AU8" s="1" t="n">
        <v>17.5589841767205</v>
      </c>
      <c r="AV8" s="1" t="n">
        <v>21.4173938083594</v>
      </c>
      <c r="AW8" s="1" t="n">
        <v>18.3926289566846</v>
      </c>
      <c r="AX8" s="1" t="n">
        <v>83.3544847605669</v>
      </c>
      <c r="AY8" s="1" t="n">
        <v>83.3544847605669</v>
      </c>
      <c r="AZ8" s="1" t="n">
        <v>83.3544847605669</v>
      </c>
      <c r="BA8" s="1" t="s">
        <v>1</v>
      </c>
      <c r="BB8" s="1" t="n">
        <v>83.3544847605669</v>
      </c>
      <c r="BC8" s="1" t="n">
        <v>62.3583026851029</v>
      </c>
      <c r="BD8" s="1" t="n">
        <v>10.7474802054955</v>
      </c>
      <c r="BE8" s="1" t="n">
        <v>79.7426067698082</v>
      </c>
      <c r="BF8" s="1" t="n">
        <v>3.61187799075891</v>
      </c>
      <c r="BG8" s="1" t="n">
        <v>69.7813556907969</v>
      </c>
      <c r="BH8" s="1" t="n">
        <v>1.55017079817837</v>
      </c>
      <c r="BI8" s="1" t="n">
        <v>82.5253674225064</v>
      </c>
      <c r="BJ8" s="1" t="n">
        <v>0.829117338060545</v>
      </c>
      <c r="BK8" s="1" t="n">
        <v>16.0608130626221</v>
      </c>
      <c r="BL8" s="1" t="n">
        <v>67.2936716979452</v>
      </c>
      <c r="BM8" s="1" t="n">
        <v>80.8707461091556</v>
      </c>
      <c r="BN8" s="1" t="n">
        <v>2.48373865141148</v>
      </c>
      <c r="BO8" s="1" t="n">
        <v>76.9022380493577</v>
      </c>
      <c r="BP8" s="1" t="n">
        <v>6.45224671120949</v>
      </c>
      <c r="BQ8" s="1" t="n">
        <v>83.3544847605669</v>
      </c>
      <c r="BR8" s="1" t="n">
        <v>0.5551873191580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65.395507711419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62.8760978108392</v>
      </c>
      <c r="U9" s="1" t="n">
        <v>83.7277332783194</v>
      </c>
      <c r="V9" s="1" t="n">
        <v>18.7916766222603</v>
      </c>
      <c r="W9" s="1" t="n">
        <v>158.306242889879</v>
      </c>
      <c r="X9" s="1" t="n">
        <v>7.08926482154043</v>
      </c>
      <c r="Y9" s="1" t="n">
        <v>165.395507711419</v>
      </c>
      <c r="Z9" s="1" t="n">
        <v>165.395507711419</v>
      </c>
      <c r="AA9" s="1" t="n">
        <v>165.228974609852</v>
      </c>
      <c r="AB9" s="1" t="n">
        <v>0.166533101566695</v>
      </c>
      <c r="AC9" s="1" t="n">
        <v>45.313791559481</v>
      </c>
      <c r="AD9" s="1" t="n">
        <v>1.09277405531491</v>
      </c>
      <c r="AE9" s="1" t="n">
        <v>91.4447331160008</v>
      </c>
      <c r="AF9" s="1" t="n">
        <v>0.582723216926873</v>
      </c>
      <c r="AG9" s="1" t="n">
        <v>49.1102165420499</v>
      </c>
      <c r="AH9" s="1" t="n">
        <v>3.64462995176802</v>
      </c>
      <c r="AI9" s="1" t="n">
        <v>0.308488417691232</v>
      </c>
      <c r="AJ9" s="1" t="n">
        <v>11.7609048205251</v>
      </c>
      <c r="AK9" s="1" t="n">
        <v>54.0882231986726</v>
      </c>
      <c r="AL9" s="1" t="n">
        <v>99.2378912745299</v>
      </c>
      <c r="AM9" s="1" t="n">
        <v>2.52150445689059</v>
      </c>
      <c r="AN9" s="1" t="n">
        <v>56.4737514998315</v>
      </c>
      <c r="AO9" s="1" t="n">
        <v>75.2659076491545</v>
      </c>
      <c r="AP9" s="1" t="n">
        <v>30.8895709413031</v>
      </c>
      <c r="AQ9" s="1" t="n">
        <v>161.058485618708</v>
      </c>
      <c r="AR9" s="1" t="n">
        <v>4.33702209271145</v>
      </c>
      <c r="AS9" s="1" t="n">
        <v>28.9361673061085</v>
      </c>
      <c r="AT9" s="1" t="n">
        <v>30.3002666595394</v>
      </c>
      <c r="AU9" s="1" t="n">
        <v>33.373583932396</v>
      </c>
      <c r="AV9" s="1" t="n">
        <v>34.1704484782862</v>
      </c>
      <c r="AW9" s="1" t="n">
        <v>38.615041335089</v>
      </c>
      <c r="AX9" s="1" t="n">
        <v>165.395507711419</v>
      </c>
      <c r="AY9" s="1" t="n">
        <v>165.395507711419</v>
      </c>
      <c r="AZ9" s="1" t="n">
        <v>165.395507711419</v>
      </c>
      <c r="BA9" s="1" t="n">
        <v>0.134455723585514</v>
      </c>
      <c r="BB9" s="1" t="n">
        <v>165.261051987834</v>
      </c>
      <c r="BC9" s="1" t="n">
        <v>130.758071190573</v>
      </c>
      <c r="BD9" s="1" t="n">
        <v>19.3001708672087</v>
      </c>
      <c r="BE9" s="1" t="n">
        <v>162.402437603667</v>
      </c>
      <c r="BF9" s="1" t="n">
        <v>2.99307010775227</v>
      </c>
      <c r="BG9" s="1" t="n">
        <v>143.686992890863</v>
      </c>
      <c r="BH9" s="1" t="n">
        <v>2.63643487021568</v>
      </c>
      <c r="BI9" s="1" t="n">
        <v>163.830538799512</v>
      </c>
      <c r="BJ9" s="1" t="n">
        <v>1.56496891190673</v>
      </c>
      <c r="BK9" s="1" t="n">
        <v>31.838946838796</v>
      </c>
      <c r="BL9" s="1" t="n">
        <v>133.556560872624</v>
      </c>
      <c r="BM9" s="1" t="n">
        <v>160.772438693974</v>
      </c>
      <c r="BN9" s="1" t="n">
        <v>4.62306901744519</v>
      </c>
      <c r="BO9" s="1" t="n">
        <v>156.159638817859</v>
      </c>
      <c r="BP9" s="1" t="n">
        <v>9.23586889356</v>
      </c>
      <c r="BQ9" s="1" t="n">
        <v>165.395507711419</v>
      </c>
      <c r="BR9" s="1" t="n">
        <v>2.95888887484969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7.8592353838178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30.102270306522</v>
      </c>
      <c r="U10" s="1" t="n">
        <v>17.7569650772957</v>
      </c>
      <c r="V10" s="1" t="s">
        <v>1</v>
      </c>
      <c r="W10" s="1" t="n">
        <v>46.0127075285379</v>
      </c>
      <c r="X10" s="1" t="n">
        <v>1.84652785527986</v>
      </c>
      <c r="Y10" s="1" t="n">
        <v>47.8592353838178</v>
      </c>
      <c r="Z10" s="1" t="n">
        <v>47.8592353838178</v>
      </c>
      <c r="AA10" s="1" t="n">
        <v>47.8134615652114</v>
      </c>
      <c r="AB10" s="1" t="n">
        <v>0.0457738186063872</v>
      </c>
      <c r="AC10" s="1" t="n">
        <v>14.4899810103015</v>
      </c>
      <c r="AD10" s="1" t="n">
        <v>0.463999367508267</v>
      </c>
      <c r="AE10" s="1" t="n">
        <v>26.6104593298201</v>
      </c>
      <c r="AF10" s="1" t="n">
        <v>0.0597045129614583</v>
      </c>
      <c r="AG10" s="1" t="n">
        <v>14.8732880125666</v>
      </c>
      <c r="AH10" s="1" t="n">
        <v>1.16507872919801</v>
      </c>
      <c r="AI10" s="1" t="n">
        <v>0.0961852818237783</v>
      </c>
      <c r="AJ10" s="1" t="n">
        <v>4.02412075810024</v>
      </c>
      <c r="AK10" s="1" t="n">
        <v>15.7055833173937</v>
      </c>
      <c r="AL10" s="1" t="n">
        <v>28.0333460264999</v>
      </c>
      <c r="AM10" s="1" t="n">
        <v>2.36204931518294</v>
      </c>
      <c r="AN10" s="1" t="n">
        <v>11.4725652534085</v>
      </c>
      <c r="AO10" s="1" t="n">
        <v>25.0369819848716</v>
      </c>
      <c r="AP10" s="1" t="n">
        <v>8.98763883035471</v>
      </c>
      <c r="AQ10" s="1" t="n">
        <v>46.1384360796974</v>
      </c>
      <c r="AR10" s="1" t="n">
        <v>1.72079930412039</v>
      </c>
      <c r="AS10" s="1" t="n">
        <v>9.03255734220024</v>
      </c>
      <c r="AT10" s="1" t="n">
        <v>11.2596076096378</v>
      </c>
      <c r="AU10" s="1" t="n">
        <v>12.9410815478935</v>
      </c>
      <c r="AV10" s="1" t="n">
        <v>8.36727756568824</v>
      </c>
      <c r="AW10" s="1" t="n">
        <v>6.25871131839799</v>
      </c>
      <c r="AX10" s="1" t="n">
        <v>47.8592353838178</v>
      </c>
      <c r="AY10" s="1" t="n">
        <v>47.8592353838178</v>
      </c>
      <c r="AZ10" s="1" t="n">
        <v>47.8592353838178</v>
      </c>
      <c r="BA10" s="1" t="s">
        <v>1</v>
      </c>
      <c r="BB10" s="1" t="n">
        <v>47.8592353838178</v>
      </c>
      <c r="BC10" s="1" t="n">
        <v>37.5618123047052</v>
      </c>
      <c r="BD10" s="1" t="n">
        <v>4.83070138535032</v>
      </c>
      <c r="BE10" s="1" t="n">
        <v>46.066698560414</v>
      </c>
      <c r="BF10" s="1" t="n">
        <v>1.7925368234038</v>
      </c>
      <c r="BG10" s="1" t="n">
        <v>41.8721547204154</v>
      </c>
      <c r="BH10" s="1" t="n">
        <v>1.25190565719866</v>
      </c>
      <c r="BI10" s="1" t="n">
        <v>47.4305658789474</v>
      </c>
      <c r="BJ10" s="1" t="n">
        <v>0.428669504870392</v>
      </c>
      <c r="BK10" s="1" t="n">
        <v>9.87793382059462</v>
      </c>
      <c r="BL10" s="1" t="n">
        <v>37.9813015632231</v>
      </c>
      <c r="BM10" s="1" t="n">
        <v>45.6301394628446</v>
      </c>
      <c r="BN10" s="1" t="n">
        <v>2.22909592097315</v>
      </c>
      <c r="BO10" s="1" t="n">
        <v>45.4275608056685</v>
      </c>
      <c r="BP10" s="1" t="n">
        <v>2.43167457814924</v>
      </c>
      <c r="BQ10" s="1" t="n">
        <v>47.8592353838178</v>
      </c>
      <c r="BR10" s="1" t="n">
        <v>0.21188822734729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4.758882797847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10.2281571441456</v>
      </c>
      <c r="U11" s="1" t="n">
        <v>24.5307256537012</v>
      </c>
      <c r="V11" s="1" t="s">
        <v>1</v>
      </c>
      <c r="W11" s="1" t="n">
        <v>34.0990443050468</v>
      </c>
      <c r="X11" s="1" t="n">
        <v>0.659838492800119</v>
      </c>
      <c r="Y11" s="1" t="n">
        <v>34.758882797847</v>
      </c>
      <c r="Z11" s="1" t="n">
        <v>34.758882797847</v>
      </c>
      <c r="AA11" s="1" t="n">
        <v>34.758882797847</v>
      </c>
      <c r="AB11" s="1" t="s">
        <v>1</v>
      </c>
      <c r="AC11" s="1" t="n">
        <v>8.7929337957168</v>
      </c>
      <c r="AD11" s="1" t="n">
        <v>0.314728294776451</v>
      </c>
      <c r="AE11" s="1" t="n">
        <v>17.8028896630777</v>
      </c>
      <c r="AF11" s="1" t="n">
        <v>0.120455982620277</v>
      </c>
      <c r="AG11" s="1" t="n">
        <v>12.189950427109</v>
      </c>
      <c r="AH11" s="1" t="n">
        <v>0.844356510622433</v>
      </c>
      <c r="AI11" s="1" t="n">
        <v>0.0422252755442105</v>
      </c>
      <c r="AJ11" s="1" t="n">
        <v>3.36399118749811</v>
      </c>
      <c r="AK11" s="1" t="n">
        <v>7.32976947010532</v>
      </c>
      <c r="AL11" s="1" t="n">
        <v>24.0228968646993</v>
      </c>
      <c r="AM11" s="1" t="n">
        <v>0.987253835685646</v>
      </c>
      <c r="AN11" s="1" t="n">
        <v>11.6432208147869</v>
      </c>
      <c r="AO11" s="1" t="n">
        <v>16.7684008290006</v>
      </c>
      <c r="AP11" s="1" t="n">
        <v>5.36000731837377</v>
      </c>
      <c r="AQ11" s="1" t="n">
        <v>34.192639948132</v>
      </c>
      <c r="AR11" s="1" t="n">
        <v>0.566242849714998</v>
      </c>
      <c r="AS11" s="1" t="n">
        <v>5.33295705615478</v>
      </c>
      <c r="AT11" s="1" t="n">
        <v>12.1095367821316</v>
      </c>
      <c r="AU11" s="1" t="n">
        <v>8.52019977431499</v>
      </c>
      <c r="AV11" s="1" t="n">
        <v>4.6006280905788</v>
      </c>
      <c r="AW11" s="1" t="n">
        <v>4.19556109466675</v>
      </c>
      <c r="AX11" s="1" t="n">
        <v>34.758882797847</v>
      </c>
      <c r="AY11" s="1" t="n">
        <v>34.758882797847</v>
      </c>
      <c r="AZ11" s="1" t="n">
        <v>34.758882797847</v>
      </c>
      <c r="BA11" s="1" t="n">
        <v>0.0845737076244983</v>
      </c>
      <c r="BB11" s="1" t="n">
        <v>34.6743090902225</v>
      </c>
      <c r="BC11" s="1" t="n">
        <v>26.845681543801</v>
      </c>
      <c r="BD11" s="1" t="n">
        <v>3.25102498922672</v>
      </c>
      <c r="BE11" s="1" t="n">
        <v>34.2432902139341</v>
      </c>
      <c r="BF11" s="1" t="n">
        <v>0.515592583912833</v>
      </c>
      <c r="BG11" s="1" t="n">
        <v>28.8197800516261</v>
      </c>
      <c r="BH11" s="1" t="n">
        <v>1.95272470515107</v>
      </c>
      <c r="BI11" s="1" t="n">
        <v>34.5651264783342</v>
      </c>
      <c r="BJ11" s="1" t="n">
        <v>0.193756319512747</v>
      </c>
      <c r="BK11" s="1" t="n">
        <v>8.19052808542407</v>
      </c>
      <c r="BL11" s="1" t="n">
        <v>26.5683547124229</v>
      </c>
      <c r="BM11" s="1" t="n">
        <v>33.4901576664583</v>
      </c>
      <c r="BN11" s="1" t="n">
        <v>1.26872513138865</v>
      </c>
      <c r="BO11" s="1" t="n">
        <v>32.3792431498147</v>
      </c>
      <c r="BP11" s="1" t="n">
        <v>2.37963964803227</v>
      </c>
      <c r="BQ11" s="1" t="n">
        <v>34.758882797847</v>
      </c>
      <c r="BR11" s="1" t="n">
        <v>0.363120279525992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50.350942427139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52.9618422409603</v>
      </c>
      <c r="U12" s="1" t="n">
        <v>87.0270372231896</v>
      </c>
      <c r="V12" s="1" t="n">
        <v>10.3620629629897</v>
      </c>
      <c r="W12" s="1" t="n">
        <v>146.415022241874</v>
      </c>
      <c r="X12" s="1" t="n">
        <v>3.93592018526551</v>
      </c>
      <c r="Y12" s="1" t="n">
        <v>150.350942427139</v>
      </c>
      <c r="Z12" s="1" t="n">
        <v>150.350942427139</v>
      </c>
      <c r="AA12" s="1" t="n">
        <v>149.758483909493</v>
      </c>
      <c r="AB12" s="1" t="n">
        <v>0.592458517646282</v>
      </c>
      <c r="AC12" s="1" t="n">
        <v>31.4914272579128</v>
      </c>
      <c r="AD12" s="1" t="n">
        <v>0.964941705865338</v>
      </c>
      <c r="AE12" s="1" t="n">
        <v>82.576995017976</v>
      </c>
      <c r="AF12" s="1" t="n">
        <v>0.191950317914405</v>
      </c>
      <c r="AG12" s="1" t="n">
        <v>46.1114879913455</v>
      </c>
      <c r="AH12" s="1" t="n">
        <v>1.76393162265088</v>
      </c>
      <c r="AI12" s="1" t="s">
        <v>1</v>
      </c>
      <c r="AJ12" s="1" t="n">
        <v>9.03337353489145</v>
      </c>
      <c r="AK12" s="1" t="n">
        <v>47.1037178493225</v>
      </c>
      <c r="AL12" s="1" t="n">
        <v>94.2138510429252</v>
      </c>
      <c r="AM12" s="1" t="n">
        <v>3.44045326761092</v>
      </c>
      <c r="AN12" s="1" t="n">
        <v>50.1055979531893</v>
      </c>
      <c r="AO12" s="1" t="n">
        <v>63.829676787227</v>
      </c>
      <c r="AP12" s="1" t="n">
        <v>32.8528773358594</v>
      </c>
      <c r="AQ12" s="1" t="n">
        <v>144.203573137167</v>
      </c>
      <c r="AR12" s="1" t="n">
        <v>6.14736928997233</v>
      </c>
      <c r="AS12" s="1" t="n">
        <v>19.3357760239351</v>
      </c>
      <c r="AT12" s="1" t="n">
        <v>25.9686445539872</v>
      </c>
      <c r="AU12" s="1" t="n">
        <v>31.2990819326408</v>
      </c>
      <c r="AV12" s="1" t="n">
        <v>32.4185833228943</v>
      </c>
      <c r="AW12" s="1" t="n">
        <v>41.3288565936813</v>
      </c>
      <c r="AX12" s="1" t="n">
        <v>150.350942427139</v>
      </c>
      <c r="AY12" s="1" t="n">
        <v>150.350942427139</v>
      </c>
      <c r="AZ12" s="1" t="n">
        <v>150.350942427139</v>
      </c>
      <c r="BA12" s="1" t="n">
        <v>0.40364637486009</v>
      </c>
      <c r="BB12" s="1" t="n">
        <v>149.947296052279</v>
      </c>
      <c r="BC12" s="1" t="n">
        <v>114.788914088104</v>
      </c>
      <c r="BD12" s="1" t="n">
        <v>21.8583699042619</v>
      </c>
      <c r="BE12" s="1" t="n">
        <v>144.318978205517</v>
      </c>
      <c r="BF12" s="1" t="n">
        <v>6.03196422162241</v>
      </c>
      <c r="BG12" s="1" t="n">
        <v>127.088950946948</v>
      </c>
      <c r="BH12" s="1" t="n">
        <v>4.95217359603363</v>
      </c>
      <c r="BI12" s="1" t="n">
        <v>147.395131840458</v>
      </c>
      <c r="BJ12" s="1" t="n">
        <v>2.95581058668095</v>
      </c>
      <c r="BK12" s="1" t="n">
        <v>28.1309383706959</v>
      </c>
      <c r="BL12" s="1" t="n">
        <v>122.220004056443</v>
      </c>
      <c r="BM12" s="1" t="n">
        <v>144.542387096033</v>
      </c>
      <c r="BN12" s="1" t="n">
        <v>5.80855533110554</v>
      </c>
      <c r="BO12" s="1" t="n">
        <v>135.986844168549</v>
      </c>
      <c r="BP12" s="1" t="n">
        <v>14.3640982585904</v>
      </c>
      <c r="BQ12" s="1" t="n">
        <v>150.350942427139</v>
      </c>
      <c r="BR12" s="1" t="n">
        <v>2.18523696673977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1.8446001028487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10.1814238227549</v>
      </c>
      <c r="U13" s="1" t="n">
        <v>6.8183589893138</v>
      </c>
      <c r="V13" s="1" t="n">
        <v>4.84481729078005</v>
      </c>
      <c r="W13" s="1" t="n">
        <v>21.1384045857103</v>
      </c>
      <c r="X13" s="1" t="n">
        <v>0.706195517138442</v>
      </c>
      <c r="Y13" s="1" t="n">
        <v>21.8446001028487</v>
      </c>
      <c r="Z13" s="1" t="n">
        <v>21.8446001028487</v>
      </c>
      <c r="AA13" s="1" t="n">
        <v>21.8446001028487</v>
      </c>
      <c r="AB13" s="1" t="s">
        <v>1</v>
      </c>
      <c r="AC13" s="1" t="n">
        <v>5.40865312077108</v>
      </c>
      <c r="AD13" s="1" t="n">
        <v>0.195935631300873</v>
      </c>
      <c r="AE13" s="1" t="n">
        <v>11.2282293360133</v>
      </c>
      <c r="AF13" s="1" t="n">
        <v>0.120160005126363</v>
      </c>
      <c r="AG13" s="1" t="n">
        <v>7.47542170920541</v>
      </c>
      <c r="AH13" s="1" t="n">
        <v>0.205344614575571</v>
      </c>
      <c r="AI13" s="1" t="s">
        <v>1</v>
      </c>
      <c r="AJ13" s="1" t="n">
        <v>1.39213559608255</v>
      </c>
      <c r="AK13" s="1" t="n">
        <v>6.70874987490802</v>
      </c>
      <c r="AL13" s="1" t="n">
        <v>13.7437146318582</v>
      </c>
      <c r="AM13" s="1" t="n">
        <v>1.15447961404039</v>
      </c>
      <c r="AN13" s="1" t="n">
        <v>9.97270561681409</v>
      </c>
      <c r="AO13" s="1" t="n">
        <v>8.56897064423055</v>
      </c>
      <c r="AP13" s="1" t="n">
        <v>2.14844422776369</v>
      </c>
      <c r="AQ13" s="1" t="n">
        <v>21.4488745051478</v>
      </c>
      <c r="AR13" s="1" t="n">
        <v>0.395725597700964</v>
      </c>
      <c r="AS13" s="1" t="n">
        <v>5.63445438623038</v>
      </c>
      <c r="AT13" s="1" t="n">
        <v>6.90171806181827</v>
      </c>
      <c r="AU13" s="1" t="n">
        <v>4.3184170078743</v>
      </c>
      <c r="AV13" s="1" t="n">
        <v>3.08051201968511</v>
      </c>
      <c r="AW13" s="1" t="n">
        <v>1.90949862724067</v>
      </c>
      <c r="AX13" s="1" t="n">
        <v>21.8446001028487</v>
      </c>
      <c r="AY13" s="1" t="n">
        <v>21.8446001028487</v>
      </c>
      <c r="AZ13" s="1" t="n">
        <v>21.8446001028487</v>
      </c>
      <c r="BA13" s="1" t="n">
        <v>0.0190966042380533</v>
      </c>
      <c r="BB13" s="1" t="n">
        <v>21.8255034986107</v>
      </c>
      <c r="BC13" s="1" t="n">
        <v>16.6863872313449</v>
      </c>
      <c r="BD13" s="1" t="n">
        <v>2.86380532438113</v>
      </c>
      <c r="BE13" s="1" t="n">
        <v>21.2718755075229</v>
      </c>
      <c r="BF13" s="1" t="n">
        <v>0.572724595325855</v>
      </c>
      <c r="BG13" s="1" t="n">
        <v>18.2855643617355</v>
      </c>
      <c r="BH13" s="1" t="n">
        <v>0.962326347580452</v>
      </c>
      <c r="BI13" s="1" t="n">
        <v>21.6741636914918</v>
      </c>
      <c r="BJ13" s="1" t="n">
        <v>0.170436411356924</v>
      </c>
      <c r="BK13" s="1" t="n">
        <v>2.98934044381003</v>
      </c>
      <c r="BL13" s="1" t="n">
        <v>18.8552596590387</v>
      </c>
      <c r="BM13" s="1" t="n">
        <v>21.4892054901559</v>
      </c>
      <c r="BN13" s="1" t="n">
        <v>0.355394612692864</v>
      </c>
      <c r="BO13" s="1" t="n">
        <v>20.9671564931794</v>
      </c>
      <c r="BP13" s="1" t="n">
        <v>0.877443609669333</v>
      </c>
      <c r="BQ13" s="1" t="n">
        <v>21.8446001028487</v>
      </c>
      <c r="BR13" s="1" t="n">
        <v>0.120570392643404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78.2448983912823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27.4418367697509</v>
      </c>
      <c r="U14" s="1" t="n">
        <v>45.9142961386898</v>
      </c>
      <c r="V14" s="1" t="n">
        <v>4.88876548284215</v>
      </c>
      <c r="W14" s="1" t="n">
        <v>70.7445097125112</v>
      </c>
      <c r="X14" s="1" t="n">
        <v>7.50038867877113</v>
      </c>
      <c r="Y14" s="1" t="n">
        <v>78.2448983912823</v>
      </c>
      <c r="Z14" s="1" t="n">
        <v>78.2448983912823</v>
      </c>
      <c r="AA14" s="1" t="n">
        <v>77.782135387966</v>
      </c>
      <c r="AB14" s="1" t="n">
        <v>0.462763003316313</v>
      </c>
      <c r="AC14" s="1" t="n">
        <v>18.1110903699321</v>
      </c>
      <c r="AD14" s="1" t="n">
        <v>0.624764261844043</v>
      </c>
      <c r="AE14" s="1" t="n">
        <v>43.3243027653974</v>
      </c>
      <c r="AF14" s="1" t="n">
        <v>0.24537233009851</v>
      </c>
      <c r="AG14" s="1" t="n">
        <v>25.6197002127103</v>
      </c>
      <c r="AH14" s="1" t="n">
        <v>0.641927468851806</v>
      </c>
      <c r="AI14" s="1" t="n">
        <v>0.210045900950879</v>
      </c>
      <c r="AJ14" s="1" t="n">
        <v>6.37295695217592</v>
      </c>
      <c r="AK14" s="1" t="n">
        <v>22.6052349118731</v>
      </c>
      <c r="AL14" s="1" t="n">
        <v>49.0566606262828</v>
      </c>
      <c r="AM14" s="1" t="n">
        <v>3.83080633782561</v>
      </c>
      <c r="AN14" s="1" t="n">
        <v>31.28155496783</v>
      </c>
      <c r="AO14" s="1" t="n">
        <v>36.0431903197861</v>
      </c>
      <c r="AP14" s="1" t="n">
        <v>7.0893467658411</v>
      </c>
      <c r="AQ14" s="1" t="n">
        <v>76.3197500053309</v>
      </c>
      <c r="AR14" s="1" t="n">
        <v>1.9251483859514</v>
      </c>
      <c r="AS14" s="1" t="n">
        <v>14.3829281441513</v>
      </c>
      <c r="AT14" s="1" t="n">
        <v>21.2984378103701</v>
      </c>
      <c r="AU14" s="1" t="n">
        <v>16.5185406328635</v>
      </c>
      <c r="AV14" s="1" t="n">
        <v>17.272241388689</v>
      </c>
      <c r="AW14" s="1" t="n">
        <v>8.77275041520899</v>
      </c>
      <c r="AX14" s="1" t="n">
        <v>78.2448983912823</v>
      </c>
      <c r="AY14" s="1" t="n">
        <v>78.2448983912823</v>
      </c>
      <c r="AZ14" s="1" t="n">
        <v>78.2448983912823</v>
      </c>
      <c r="BA14" s="1" t="n">
        <v>0.122039868061341</v>
      </c>
      <c r="BB14" s="1" t="n">
        <v>78.122858523221</v>
      </c>
      <c r="BC14" s="1" t="n">
        <v>59.3762437607227</v>
      </c>
      <c r="BD14" s="1" t="n">
        <v>8.66865936650973</v>
      </c>
      <c r="BE14" s="1" t="n">
        <v>75.7305898700579</v>
      </c>
      <c r="BF14" s="1" t="n">
        <v>2.51430852122441</v>
      </c>
      <c r="BG14" s="1" t="n">
        <v>67.2269735026103</v>
      </c>
      <c r="BH14" s="1" t="n">
        <v>1.88918713957944</v>
      </c>
      <c r="BI14" s="1" t="n">
        <v>77.0811040701566</v>
      </c>
      <c r="BJ14" s="1" t="n">
        <v>1.16379432112572</v>
      </c>
      <c r="BK14" s="1" t="n">
        <v>17.7742125776766</v>
      </c>
      <c r="BL14" s="1" t="n">
        <v>60.4706858136059</v>
      </c>
      <c r="BM14" s="1" t="n">
        <v>74.3982985626296</v>
      </c>
      <c r="BN14" s="1" t="n">
        <v>3.84659982865277</v>
      </c>
      <c r="BO14" s="1" t="n">
        <v>73.7019902172854</v>
      </c>
      <c r="BP14" s="1" t="n">
        <v>4.5429081739969</v>
      </c>
      <c r="BQ14" s="1" t="n">
        <v>78.2448983912823</v>
      </c>
      <c r="BR14" s="1" t="n">
        <v>1.52866105407664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05.90139884725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83.1038517313976</v>
      </c>
      <c r="U15" s="1" t="s">
        <v>1</v>
      </c>
      <c r="V15" s="1" t="n">
        <v>22.7975471158519</v>
      </c>
      <c r="W15" s="1" t="n">
        <v>101.095769407083</v>
      </c>
      <c r="X15" s="1" t="n">
        <v>4.80562944016711</v>
      </c>
      <c r="Y15" s="1" t="n">
        <v>105.90139884725</v>
      </c>
      <c r="Z15" s="1" t="n">
        <v>105.90139884725</v>
      </c>
      <c r="AA15" s="1" t="n">
        <v>105.90139884725</v>
      </c>
      <c r="AB15" s="1" t="s">
        <v>1</v>
      </c>
      <c r="AC15" s="1" t="n">
        <v>13.6317489565557</v>
      </c>
      <c r="AD15" s="1" t="n">
        <v>1.11866413772498</v>
      </c>
      <c r="AE15" s="1" t="n">
        <v>60.5876266352134</v>
      </c>
      <c r="AF15" s="1" t="n">
        <v>0.394316423103568</v>
      </c>
      <c r="AG15" s="1" t="n">
        <v>30.7917133768271</v>
      </c>
      <c r="AH15" s="1" t="n">
        <v>0.391526553803517</v>
      </c>
      <c r="AI15" s="1" t="n">
        <v>0.158800119895666</v>
      </c>
      <c r="AJ15" s="1" t="n">
        <v>14.001224053287</v>
      </c>
      <c r="AK15" s="1" t="n">
        <v>36.814352757901</v>
      </c>
      <c r="AL15" s="1" t="n">
        <v>54.9270219161654</v>
      </c>
      <c r="AM15" s="1" t="n">
        <v>2.58476980941439</v>
      </c>
      <c r="AN15" s="1" t="n">
        <v>30.3960114955923</v>
      </c>
      <c r="AO15" s="1" t="n">
        <v>58.7362110067745</v>
      </c>
      <c r="AP15" s="1" t="n">
        <v>14.0528823669479</v>
      </c>
      <c r="AQ15" s="1" t="n">
        <v>100.527332283803</v>
      </c>
      <c r="AR15" s="1" t="n">
        <v>5.37406656344674</v>
      </c>
      <c r="AS15" s="1" t="n">
        <v>1.52635824041775</v>
      </c>
      <c r="AT15" s="1" t="n">
        <v>6.22597142681191</v>
      </c>
      <c r="AU15" s="1" t="n">
        <v>14.0524331002223</v>
      </c>
      <c r="AV15" s="1" t="n">
        <v>32.951677965121</v>
      </c>
      <c r="AW15" s="1" t="n">
        <v>51.144958114676</v>
      </c>
      <c r="AX15" s="1" t="n">
        <v>105.90139884725</v>
      </c>
      <c r="AY15" s="1" t="n">
        <v>105.90139884725</v>
      </c>
      <c r="AZ15" s="1" t="n">
        <v>105.90139884725</v>
      </c>
      <c r="BA15" s="1" t="n">
        <v>0.154418060049812</v>
      </c>
      <c r="BB15" s="1" t="n">
        <v>105.7469807872</v>
      </c>
      <c r="BC15" s="1" t="n">
        <v>90.8750586390029</v>
      </c>
      <c r="BD15" s="1" t="n">
        <v>1.91043050698489</v>
      </c>
      <c r="BE15" s="1" t="n">
        <v>101.571422384556</v>
      </c>
      <c r="BF15" s="1" t="n">
        <v>4.32997646269411</v>
      </c>
      <c r="BG15" s="1" t="n">
        <v>89.7433872077238</v>
      </c>
      <c r="BH15" s="1" t="n">
        <v>2.0564460350158</v>
      </c>
      <c r="BI15" s="1" t="n">
        <v>103.969347184642</v>
      </c>
      <c r="BJ15" s="1" t="n">
        <v>1.93205166260811</v>
      </c>
      <c r="BK15" s="1" t="n">
        <v>28.9698306530246</v>
      </c>
      <c r="BL15" s="1" t="n">
        <v>76.9315681942248</v>
      </c>
      <c r="BM15" s="1" t="n">
        <v>104.261282728436</v>
      </c>
      <c r="BN15" s="1" t="n">
        <v>1.64011611881429</v>
      </c>
      <c r="BO15" s="1" t="n">
        <v>100.821845123418</v>
      </c>
      <c r="BP15" s="1" t="n">
        <v>5.07955372383177</v>
      </c>
      <c r="BQ15" s="1" t="n">
        <v>105.90139884725</v>
      </c>
      <c r="BR15" s="1" t="n">
        <v>0.293987367835032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84.8254070279711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27.6485074184198</v>
      </c>
      <c r="U16" s="1" t="n">
        <v>49.972814000288</v>
      </c>
      <c r="V16" s="1" t="n">
        <v>7.20408560926254</v>
      </c>
      <c r="W16" s="1" t="n">
        <v>79.5223127953341</v>
      </c>
      <c r="X16" s="1" t="n">
        <v>5.30309423263696</v>
      </c>
      <c r="Y16" s="1" t="n">
        <v>84.8254070279711</v>
      </c>
      <c r="Z16" s="1" t="n">
        <v>84.8254070279711</v>
      </c>
      <c r="AA16" s="1" t="n">
        <v>84.1795029394682</v>
      </c>
      <c r="AB16" s="1" t="n">
        <v>0.645904088502907</v>
      </c>
      <c r="AC16" s="1" t="n">
        <v>22.5721184650435</v>
      </c>
      <c r="AD16" s="1" t="n">
        <v>0.382480297633641</v>
      </c>
      <c r="AE16" s="1" t="n">
        <v>47.7405677580171</v>
      </c>
      <c r="AF16" s="1" t="n">
        <v>0.264912109328958</v>
      </c>
      <c r="AG16" s="1" t="n">
        <v>23.8129477821382</v>
      </c>
      <c r="AH16" s="1" t="n">
        <v>1.91331638988125</v>
      </c>
      <c r="AI16" s="1" t="n">
        <v>0.16993786547612</v>
      </c>
      <c r="AJ16" s="1" t="n">
        <v>7.08874870554728</v>
      </c>
      <c r="AK16" s="1" t="n">
        <v>23.5732885897009</v>
      </c>
      <c r="AL16" s="1" t="n">
        <v>53.9934318672459</v>
      </c>
      <c r="AM16" s="1" t="n">
        <v>2.34001833964644</v>
      </c>
      <c r="AN16" s="1" t="n">
        <v>30.9219195281395</v>
      </c>
      <c r="AO16" s="1" t="n">
        <v>39.6144186861232</v>
      </c>
      <c r="AP16" s="1" t="n">
        <v>11.9490504740608</v>
      </c>
      <c r="AQ16" s="1" t="n">
        <v>81.2740681596126</v>
      </c>
      <c r="AR16" s="1" t="n">
        <v>3.55133886835847</v>
      </c>
      <c r="AS16" s="1" t="n">
        <v>16.0561083958148</v>
      </c>
      <c r="AT16" s="1" t="n">
        <v>20.4094623356013</v>
      </c>
      <c r="AU16" s="1" t="n">
        <v>18.3590189138798</v>
      </c>
      <c r="AV16" s="1" t="n">
        <v>12.5144443586025</v>
      </c>
      <c r="AW16" s="1" t="n">
        <v>17.4863730240714</v>
      </c>
      <c r="AX16" s="1" t="n">
        <v>84.8254070279711</v>
      </c>
      <c r="AY16" s="1" t="n">
        <v>84.8254070279711</v>
      </c>
      <c r="AZ16" s="1" t="n">
        <v>84.8254070279711</v>
      </c>
      <c r="BA16" s="1" t="s">
        <v>1</v>
      </c>
      <c r="BB16" s="1" t="n">
        <v>84.8254070279711</v>
      </c>
      <c r="BC16" s="1" t="n">
        <v>64.2198326551684</v>
      </c>
      <c r="BD16" s="1" t="n">
        <v>12.2667406739314</v>
      </c>
      <c r="BE16" s="1" t="n">
        <v>81.5758401017352</v>
      </c>
      <c r="BF16" s="1" t="n">
        <v>3.24956692623579</v>
      </c>
      <c r="BG16" s="1" t="n">
        <v>73.8106400336083</v>
      </c>
      <c r="BH16" s="1" t="n">
        <v>3.29266013055076</v>
      </c>
      <c r="BI16" s="1" t="n">
        <v>83.4569657373121</v>
      </c>
      <c r="BJ16" s="1" t="n">
        <v>1.36844129065895</v>
      </c>
      <c r="BK16" s="1" t="n">
        <v>18.851612610373</v>
      </c>
      <c r="BL16" s="1" t="n">
        <v>65.9737944175975</v>
      </c>
      <c r="BM16" s="1" t="n">
        <v>81.1775572116501</v>
      </c>
      <c r="BN16" s="1" t="n">
        <v>3.64784981632098</v>
      </c>
      <c r="BO16" s="1" t="n">
        <v>78.4947083701125</v>
      </c>
      <c r="BP16" s="1" t="n">
        <v>6.33069865785849</v>
      </c>
      <c r="BQ16" s="1" t="n">
        <v>84.8254070279711</v>
      </c>
      <c r="BR16" s="1" t="n">
        <v>1.09666943919442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291.848696398964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197.290454350722</v>
      </c>
      <c r="U17" s="1" t="n">
        <v>85.0050575051295</v>
      </c>
      <c r="V17" s="1" t="n">
        <v>9.55318454311223</v>
      </c>
      <c r="W17" s="1" t="n">
        <v>273.839991228732</v>
      </c>
      <c r="X17" s="1" t="n">
        <v>18.0087051702323</v>
      </c>
      <c r="Y17" s="1" t="n">
        <v>291.848696398964</v>
      </c>
      <c r="Z17" s="1" t="n">
        <v>291.848696398964</v>
      </c>
      <c r="AA17" s="1" t="n">
        <v>288.930058077813</v>
      </c>
      <c r="AB17" s="1" t="n">
        <v>2.91863832115097</v>
      </c>
      <c r="AC17" s="1" t="n">
        <v>87.4089890579873</v>
      </c>
      <c r="AD17" s="1" t="n">
        <v>3.10954731037338</v>
      </c>
      <c r="AE17" s="1" t="n">
        <v>157.824949896085</v>
      </c>
      <c r="AF17" s="1" t="n">
        <v>1.64393697387093</v>
      </c>
      <c r="AG17" s="1" t="n">
        <v>93.5896071335516</v>
      </c>
      <c r="AH17" s="1" t="n">
        <v>4.05950832028115</v>
      </c>
      <c r="AI17" s="1" t="n">
        <v>0.182512854534459</v>
      </c>
      <c r="AJ17" s="1" t="n">
        <v>19.1175557364764</v>
      </c>
      <c r="AK17" s="1" t="n">
        <v>62.5850942857613</v>
      </c>
      <c r="AL17" s="1" t="n">
        <v>209.963533522193</v>
      </c>
      <c r="AM17" s="1" t="n">
        <v>13.2395547851001</v>
      </c>
      <c r="AN17" s="1" t="n">
        <v>117.9449662266</v>
      </c>
      <c r="AO17" s="1" t="n">
        <v>111.455303887368</v>
      </c>
      <c r="AP17" s="1" t="n">
        <v>49.2088714998983</v>
      </c>
      <c r="AQ17" s="1" t="n">
        <v>281.915171423639</v>
      </c>
      <c r="AR17" s="1" t="n">
        <v>9.93352497532511</v>
      </c>
      <c r="AS17" s="1" t="n">
        <v>91.8281780580957</v>
      </c>
      <c r="AT17" s="1" t="n">
        <v>64.1248768171074</v>
      </c>
      <c r="AU17" s="1" t="n">
        <v>48.9558954929753</v>
      </c>
      <c r="AV17" s="1" t="n">
        <v>45.2728129568573</v>
      </c>
      <c r="AW17" s="1" t="n">
        <v>41.6669330739296</v>
      </c>
      <c r="AX17" s="1" t="n">
        <v>291.848696398964</v>
      </c>
      <c r="AY17" s="1" t="n">
        <v>291.848696398964</v>
      </c>
      <c r="AZ17" s="1" t="n">
        <v>291.848696398964</v>
      </c>
      <c r="BA17" s="1" t="n">
        <v>0.0420401373936787</v>
      </c>
      <c r="BB17" s="1" t="n">
        <v>291.80665626157</v>
      </c>
      <c r="BC17" s="1" t="n">
        <v>220.669572973205</v>
      </c>
      <c r="BD17" s="1" t="n">
        <v>44.6280968198158</v>
      </c>
      <c r="BE17" s="1" t="n">
        <v>282.675236660178</v>
      </c>
      <c r="BF17" s="1" t="n">
        <v>9.17345973878566</v>
      </c>
      <c r="BG17" s="1" t="n">
        <v>254.264292134208</v>
      </c>
      <c r="BH17" s="1" t="n">
        <v>11.22920504309</v>
      </c>
      <c r="BI17" s="1" t="n">
        <v>287.997071770567</v>
      </c>
      <c r="BJ17" s="1" t="n">
        <v>3.85162462839672</v>
      </c>
      <c r="BK17" s="1" t="n">
        <v>74.2563149825935</v>
      </c>
      <c r="BL17" s="1" t="n">
        <v>217.592381416371</v>
      </c>
      <c r="BM17" s="1" t="n">
        <v>268.553617083885</v>
      </c>
      <c r="BN17" s="1" t="n">
        <v>23.2950793150789</v>
      </c>
      <c r="BO17" s="1" t="n">
        <v>276.870045745335</v>
      </c>
      <c r="BP17" s="1" t="n">
        <v>14.9786506536295</v>
      </c>
      <c r="BQ17" s="1" t="n">
        <v>291.848696398964</v>
      </c>
      <c r="BR17" s="1" t="n">
        <v>3.10698990895604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50.894857416605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95.4082876249611</v>
      </c>
      <c r="U18" s="1" t="n">
        <v>6.69473877942608</v>
      </c>
      <c r="V18" s="1" t="n">
        <v>48.7918310122189</v>
      </c>
      <c r="W18" s="1" t="n">
        <v>142.794079709916</v>
      </c>
      <c r="X18" s="1" t="n">
        <v>8.10077770668917</v>
      </c>
      <c r="Y18" s="1" t="n">
        <v>150.894857416605</v>
      </c>
      <c r="Z18" s="1" t="n">
        <v>150.894857416605</v>
      </c>
      <c r="AA18" s="1" t="n">
        <v>150.253130525003</v>
      </c>
      <c r="AB18" s="1" t="n">
        <v>0.641726891601557</v>
      </c>
      <c r="AC18" s="1" t="n">
        <v>39.4887734679762</v>
      </c>
      <c r="AD18" s="1" t="n">
        <v>5.24000247711952</v>
      </c>
      <c r="AE18" s="1" t="n">
        <v>81.2101401560391</v>
      </c>
      <c r="AF18" s="1" t="n">
        <v>0.864326939093447</v>
      </c>
      <c r="AG18" s="1" t="n">
        <v>49.3513453929923</v>
      </c>
      <c r="AH18" s="1" t="n">
        <v>1.57512799393003</v>
      </c>
      <c r="AI18" s="1" t="n">
        <v>0.0814358029776028</v>
      </c>
      <c r="AJ18" s="1" t="n">
        <v>6.84889376633004</v>
      </c>
      <c r="AK18" s="1" t="n">
        <v>30.4991882112331</v>
      </c>
      <c r="AL18" s="1" t="n">
        <v>113.465339636066</v>
      </c>
      <c r="AM18" s="1" t="n">
        <v>6.28176527846886</v>
      </c>
      <c r="AN18" s="1" t="n">
        <v>49.9206598474892</v>
      </c>
      <c r="AO18" s="1" t="n">
        <v>66.8239201822463</v>
      </c>
      <c r="AP18" s="1" t="n">
        <v>27.8685121084013</v>
      </c>
      <c r="AQ18" s="1" t="n">
        <v>146.076127526934</v>
      </c>
      <c r="AR18" s="1" t="n">
        <v>4.81872988967166</v>
      </c>
      <c r="AS18" s="1" t="n">
        <v>23.018844610431</v>
      </c>
      <c r="AT18" s="1" t="n">
        <v>29.7348853977313</v>
      </c>
      <c r="AU18" s="1" t="n">
        <v>37.0058187229355</v>
      </c>
      <c r="AV18" s="1" t="n">
        <v>36.3089695500144</v>
      </c>
      <c r="AW18" s="1" t="n">
        <v>24.8263391354929</v>
      </c>
      <c r="AX18" s="1" t="n">
        <v>150.894857416605</v>
      </c>
      <c r="AY18" s="1" t="n">
        <v>150.894857416605</v>
      </c>
      <c r="AZ18" s="1" t="n">
        <v>150.894857416605</v>
      </c>
      <c r="BA18" s="1" t="n">
        <v>0.0641240078538828</v>
      </c>
      <c r="BB18" s="1" t="n">
        <v>150.830733408751</v>
      </c>
      <c r="BC18" s="1" t="n">
        <v>121.408257377563</v>
      </c>
      <c r="BD18" s="1" t="n">
        <v>17.7698428517714</v>
      </c>
      <c r="BE18" s="1" t="n">
        <v>145.803461199546</v>
      </c>
      <c r="BF18" s="1" t="n">
        <v>5.09139621705946</v>
      </c>
      <c r="BG18" s="1" t="n">
        <v>130.925588080762</v>
      </c>
      <c r="BH18" s="1" t="n">
        <v>3.55637709197078</v>
      </c>
      <c r="BI18" s="1" t="n">
        <v>149.015940442085</v>
      </c>
      <c r="BJ18" s="1" t="n">
        <v>1.87891697451963</v>
      </c>
      <c r="BK18" s="1" t="n">
        <v>31.8359560867545</v>
      </c>
      <c r="BL18" s="1" t="n">
        <v>119.058901329852</v>
      </c>
      <c r="BM18" s="1" t="n">
        <v>139.973747289924</v>
      </c>
      <c r="BN18" s="1" t="n">
        <v>10.9211101266813</v>
      </c>
      <c r="BO18" s="1" t="n">
        <v>141.522899094816</v>
      </c>
      <c r="BP18" s="1" t="n">
        <v>9.37195832178946</v>
      </c>
      <c r="BQ18" s="1" t="n">
        <v>150.894857416605</v>
      </c>
      <c r="BR18" s="1" t="n">
        <v>0.0981805824310027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287.206834310954</v>
      </c>
      <c r="Q19" s="1" t="s">
        <v>1</v>
      </c>
      <c r="R19" s="1" t="s">
        <v>1</v>
      </c>
      <c r="S19" s="1" t="s">
        <v>1</v>
      </c>
      <c r="T19" s="1" t="n">
        <v>230.770554671819</v>
      </c>
      <c r="U19" s="1" t="n">
        <v>6.43937775441667</v>
      </c>
      <c r="V19" s="1" t="n">
        <v>49.996901884723</v>
      </c>
      <c r="W19" s="1" t="n">
        <v>279.893676606743</v>
      </c>
      <c r="X19" s="1" t="n">
        <v>7.31315770421207</v>
      </c>
      <c r="Y19" s="1" t="n">
        <v>287.206834310954</v>
      </c>
      <c r="Z19" s="1" t="n">
        <v>287.206834310954</v>
      </c>
      <c r="AA19" s="1" t="n">
        <v>286.74279154246</v>
      </c>
      <c r="AB19" s="1" t="n">
        <v>0.464042768493302</v>
      </c>
      <c r="AC19" s="1" t="n">
        <v>91.2740832080017</v>
      </c>
      <c r="AD19" s="1" t="n">
        <v>1.91973962957603</v>
      </c>
      <c r="AE19" s="1" t="n">
        <v>147.845286807021</v>
      </c>
      <c r="AF19" s="1" t="n">
        <v>1.13711504349667</v>
      </c>
      <c r="AG19" s="1" t="n">
        <v>99.0343303372552</v>
      </c>
      <c r="AH19" s="1" t="n">
        <v>4.47363396876047</v>
      </c>
      <c r="AI19" s="1" t="n">
        <v>0.095411461604769</v>
      </c>
      <c r="AJ19" s="1" t="n">
        <v>11.7998006881428</v>
      </c>
      <c r="AK19" s="1" t="n">
        <v>52.3317678057107</v>
      </c>
      <c r="AL19" s="1" t="n">
        <v>222.979854355502</v>
      </c>
      <c r="AM19" s="1" t="n">
        <v>8.85746897647471</v>
      </c>
      <c r="AN19" s="1" t="n">
        <v>105.025122092351</v>
      </c>
      <c r="AO19" s="1" t="n">
        <v>120.065808941143</v>
      </c>
      <c r="AP19" s="1" t="n">
        <v>53.2584343009884</v>
      </c>
      <c r="AQ19" s="1" t="n">
        <v>278.708179567715</v>
      </c>
      <c r="AR19" s="1" t="n">
        <v>8.49865474323971</v>
      </c>
      <c r="AS19" s="1" t="n">
        <v>29.86782220807</v>
      </c>
      <c r="AT19" s="1" t="n">
        <v>45.8164146935098</v>
      </c>
      <c r="AU19" s="1" t="n">
        <v>71.6302354911109</v>
      </c>
      <c r="AV19" s="1" t="n">
        <v>75.850153182539</v>
      </c>
      <c r="AW19" s="1" t="n">
        <v>64.0422087357278</v>
      </c>
      <c r="AX19" s="1" t="n">
        <v>287.206834310954</v>
      </c>
      <c r="AY19" s="1" t="n">
        <v>287.206834310954</v>
      </c>
      <c r="AZ19" s="1" t="n">
        <v>287.206834310954</v>
      </c>
      <c r="BA19" s="1" t="n">
        <v>0.095411461604769</v>
      </c>
      <c r="BB19" s="1" t="n">
        <v>287.111422849349</v>
      </c>
      <c r="BC19" s="1" t="n">
        <v>226.656811686472</v>
      </c>
      <c r="BD19" s="1" t="n">
        <v>36.0350170904466</v>
      </c>
      <c r="BE19" s="1" t="n">
        <v>277.770732672939</v>
      </c>
      <c r="BF19" s="1" t="n">
        <v>9.43610163801548</v>
      </c>
      <c r="BG19" s="1" t="n">
        <v>249.432619483102</v>
      </c>
      <c r="BH19" s="1" t="n">
        <v>10.8121948446123</v>
      </c>
      <c r="BI19" s="1" t="n">
        <v>285.257277661191</v>
      </c>
      <c r="BJ19" s="1" t="n">
        <v>1.94955664976338</v>
      </c>
      <c r="BK19" s="1" t="n">
        <v>48.2495698427094</v>
      </c>
      <c r="BL19" s="1" t="n">
        <v>238.957264468251</v>
      </c>
      <c r="BM19" s="1" t="n">
        <v>268.380236169023</v>
      </c>
      <c r="BN19" s="1" t="n">
        <v>18.8265981419332</v>
      </c>
      <c r="BO19" s="1" t="n">
        <v>262.132494261435</v>
      </c>
      <c r="BP19" s="1" t="n">
        <v>25.0743400495224</v>
      </c>
      <c r="BQ19" s="1" t="n">
        <v>287.206834310954</v>
      </c>
      <c r="BR19" s="1" t="n">
        <v>0.330155025670748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08.387504291278</v>
      </c>
      <c r="R20" s="1" t="s">
        <v>1</v>
      </c>
      <c r="S20" s="1" t="s">
        <v>1</v>
      </c>
      <c r="T20" s="1" t="n">
        <v>33.3007849910593</v>
      </c>
      <c r="U20" s="1" t="n">
        <v>3.04476101921728</v>
      </c>
      <c r="V20" s="1" t="n">
        <v>72.0419582810013</v>
      </c>
      <c r="W20" s="1" t="n">
        <v>104.186237843511</v>
      </c>
      <c r="X20" s="1" t="n">
        <v>4.20126644776649</v>
      </c>
      <c r="Y20" s="1" t="n">
        <v>108.387504291278</v>
      </c>
      <c r="Z20" s="1" t="n">
        <v>108.387504291278</v>
      </c>
      <c r="AA20" s="1" t="n">
        <v>107.551368127626</v>
      </c>
      <c r="AB20" s="1" t="n">
        <v>0.836136163652007</v>
      </c>
      <c r="AC20" s="1" t="n">
        <v>30.5206393055732</v>
      </c>
      <c r="AD20" s="1" t="n">
        <v>1.189377943556</v>
      </c>
      <c r="AE20" s="1" t="n">
        <v>58.8889692141383</v>
      </c>
      <c r="AF20" s="1" t="n">
        <v>0.376886214463887</v>
      </c>
      <c r="AG20" s="1" t="n">
        <v>34.9919993633063</v>
      </c>
      <c r="AH20" s="1" t="n">
        <v>1.43117473198185</v>
      </c>
      <c r="AI20" s="1" t="n">
        <v>0.14931767968128</v>
      </c>
      <c r="AJ20" s="1" t="n">
        <v>5.43445237759878</v>
      </c>
      <c r="AK20" s="1" t="n">
        <v>20.2923309343819</v>
      </c>
      <c r="AL20" s="1" t="n">
        <v>82.5114032996159</v>
      </c>
      <c r="AM20" s="1" t="n">
        <v>3.54803410304231</v>
      </c>
      <c r="AN20" s="1" t="n">
        <v>23.7880751635154</v>
      </c>
      <c r="AO20" s="1" t="n">
        <v>52.4700032725628</v>
      </c>
      <c r="AP20" s="1" t="n">
        <v>28.581391752158</v>
      </c>
      <c r="AQ20" s="1" t="n">
        <v>104.947995782501</v>
      </c>
      <c r="AR20" s="1" t="n">
        <v>3.43950850877681</v>
      </c>
      <c r="AS20" s="1" t="n">
        <v>26.2058159350086</v>
      </c>
      <c r="AT20" s="1" t="n">
        <v>20.0407394533824</v>
      </c>
      <c r="AU20" s="1" t="n">
        <v>22.9838866016326</v>
      </c>
      <c r="AV20" s="1" t="n">
        <v>20.9880183681957</v>
      </c>
      <c r="AW20" s="1" t="n">
        <v>18.1690439330592</v>
      </c>
      <c r="AX20" s="1" t="n">
        <v>108.387504291278</v>
      </c>
      <c r="AY20" s="1" t="n">
        <v>108.387504291278</v>
      </c>
      <c r="AZ20" s="1" t="n">
        <v>108.387504291278</v>
      </c>
      <c r="BA20" s="1" t="n">
        <v>0.12864328110606</v>
      </c>
      <c r="BB20" s="1" t="n">
        <v>108.258861010172</v>
      </c>
      <c r="BC20" s="1" t="n">
        <v>85.7319614808425</v>
      </c>
      <c r="BD20" s="1" t="n">
        <v>11.9264773799867</v>
      </c>
      <c r="BE20" s="1" t="n">
        <v>103.354524493305</v>
      </c>
      <c r="BF20" s="1" t="n">
        <v>5.032979797973</v>
      </c>
      <c r="BG20" s="1" t="n">
        <v>92.318869460448</v>
      </c>
      <c r="BH20" s="1" t="n">
        <v>3.49205650245731</v>
      </c>
      <c r="BI20" s="1" t="n">
        <v>106.933407864837</v>
      </c>
      <c r="BJ20" s="1" t="n">
        <v>1.45409642644123</v>
      </c>
      <c r="BK20" s="1" t="n">
        <v>16.651978000465</v>
      </c>
      <c r="BL20" s="1" t="n">
        <v>91.7355262908127</v>
      </c>
      <c r="BM20" s="1" t="n">
        <v>102.854776511253</v>
      </c>
      <c r="BN20" s="1" t="n">
        <v>5.53272778002497</v>
      </c>
      <c r="BO20" s="1" t="n">
        <v>96.8715820915395</v>
      </c>
      <c r="BP20" s="1" t="n">
        <v>11.5159221997382</v>
      </c>
      <c r="BQ20" s="1" t="n">
        <v>108.387504291278</v>
      </c>
      <c r="BR20" s="1" t="n">
        <v>0.044289262748679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48.004903693273</v>
      </c>
      <c r="S21" s="1" t="s">
        <v>1</v>
      </c>
      <c r="T21" s="1" t="n">
        <v>104.529806137409</v>
      </c>
      <c r="U21" s="1" t="n">
        <v>16.8764455527424</v>
      </c>
      <c r="V21" s="1" t="n">
        <v>26.5986520031209</v>
      </c>
      <c r="W21" s="1" t="n">
        <v>144.591363571594</v>
      </c>
      <c r="X21" s="1" t="n">
        <v>3.41354012167895</v>
      </c>
      <c r="Y21" s="1" t="n">
        <v>148.004903693273</v>
      </c>
      <c r="Z21" s="1" t="n">
        <v>148.004903693273</v>
      </c>
      <c r="AA21" s="1" t="n">
        <v>146.601229686813</v>
      </c>
      <c r="AB21" s="1" t="n">
        <v>1.40367400646086</v>
      </c>
      <c r="AC21" s="1" t="n">
        <v>41.9850716561897</v>
      </c>
      <c r="AD21" s="1" t="n">
        <v>1.61151167822284</v>
      </c>
      <c r="AE21" s="1" t="n">
        <v>82.0373783879306</v>
      </c>
      <c r="AF21" s="1" t="n">
        <v>0.533602593595421</v>
      </c>
      <c r="AG21" s="1" t="n">
        <v>46.6892877811849</v>
      </c>
      <c r="AH21" s="1" t="n">
        <v>2.14990498638081</v>
      </c>
      <c r="AI21" s="1" t="n">
        <v>0.146203477017551</v>
      </c>
      <c r="AJ21" s="1" t="n">
        <v>7.43808184523946</v>
      </c>
      <c r="AK21" s="1" t="n">
        <v>26.7601644407797</v>
      </c>
      <c r="AL21" s="1" t="n">
        <v>113.660453930236</v>
      </c>
      <c r="AM21" s="1" t="n">
        <v>7.80434947413706</v>
      </c>
      <c r="AN21" s="1" t="n">
        <v>41.5481686641765</v>
      </c>
      <c r="AO21" s="1" t="n">
        <v>68.9998544354727</v>
      </c>
      <c r="AP21" s="1" t="n">
        <v>29.247350358438</v>
      </c>
      <c r="AQ21" s="1" t="n">
        <v>144.768155980259</v>
      </c>
      <c r="AR21" s="1" t="n">
        <v>3.23674771301472</v>
      </c>
      <c r="AS21" s="1" t="n">
        <v>55.3004851005675</v>
      </c>
      <c r="AT21" s="1" t="n">
        <v>43.7398052250061</v>
      </c>
      <c r="AU21" s="1" t="n">
        <v>26.3095149096046</v>
      </c>
      <c r="AV21" s="1" t="n">
        <v>14.7302769050388</v>
      </c>
      <c r="AW21" s="1" t="n">
        <v>7.92482155305331</v>
      </c>
      <c r="AX21" s="1" t="n">
        <v>148.004903693273</v>
      </c>
      <c r="AY21" s="1" t="n">
        <v>148.004903693273</v>
      </c>
      <c r="AZ21" s="1" t="n">
        <v>148.004903693273</v>
      </c>
      <c r="BA21" s="1" t="s">
        <v>1</v>
      </c>
      <c r="BB21" s="1" t="n">
        <v>148.004903693273</v>
      </c>
      <c r="BC21" s="1" t="n">
        <v>112.956763166846</v>
      </c>
      <c r="BD21" s="1" t="n">
        <v>19.6457537836207</v>
      </c>
      <c r="BE21" s="1" t="n">
        <v>145.088280945113</v>
      </c>
      <c r="BF21" s="1" t="n">
        <v>2.91662274816087</v>
      </c>
      <c r="BG21" s="1" t="n">
        <v>129.066591464233</v>
      </c>
      <c r="BH21" s="1" t="n">
        <v>3.93230620826399</v>
      </c>
      <c r="BI21" s="1" t="n">
        <v>147.183582122359</v>
      </c>
      <c r="BJ21" s="1" t="n">
        <v>0.82132157091456</v>
      </c>
      <c r="BK21" s="1" t="n">
        <v>30.5356746646543</v>
      </c>
      <c r="BL21" s="1" t="n">
        <v>117.469229028619</v>
      </c>
      <c r="BM21" s="1" t="n">
        <v>135.610559912246</v>
      </c>
      <c r="BN21" s="1" t="n">
        <v>12.394343781028</v>
      </c>
      <c r="BO21" s="1" t="n">
        <v>135.284833269848</v>
      </c>
      <c r="BP21" s="1" t="n">
        <v>12.7200704234253</v>
      </c>
      <c r="BQ21" s="1" t="n">
        <v>148.004903693273</v>
      </c>
      <c r="BR21" s="1" t="n">
        <v>0.0527356817809706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95.3765006946588</v>
      </c>
      <c r="T22" s="1" t="n">
        <v>40.2731778279113</v>
      </c>
      <c r="U22" s="1" t="n">
        <v>8.82863881796697</v>
      </c>
      <c r="V22" s="1" t="n">
        <v>46.2746840487809</v>
      </c>
      <c r="W22" s="1" t="n">
        <v>91.6415652930579</v>
      </c>
      <c r="X22" s="1" t="n">
        <v>3.73493540160093</v>
      </c>
      <c r="Y22" s="1" t="n">
        <v>95.3765006946588</v>
      </c>
      <c r="Z22" s="1" t="n">
        <v>95.3765006946588</v>
      </c>
      <c r="AA22" s="1" t="n">
        <v>94.4539459640088</v>
      </c>
      <c r="AB22" s="1" t="n">
        <v>0.922554730650032</v>
      </c>
      <c r="AC22" s="1" t="n">
        <v>30.5636474510148</v>
      </c>
      <c r="AD22" s="1" t="n">
        <v>0.631799092116881</v>
      </c>
      <c r="AE22" s="1" t="n">
        <v>51.332551245133</v>
      </c>
      <c r="AF22" s="1" t="n">
        <v>0.365336972263533</v>
      </c>
      <c r="AG22" s="1" t="n">
        <v>31.9720494729584</v>
      </c>
      <c r="AH22" s="1" t="n">
        <v>0.731148461650889</v>
      </c>
      <c r="AI22" s="1" t="n">
        <v>0.0509721569215403</v>
      </c>
      <c r="AJ22" s="1" t="n">
        <v>4.07365598556377</v>
      </c>
      <c r="AK22" s="1" t="n">
        <v>14.1233632723225</v>
      </c>
      <c r="AL22" s="1" t="n">
        <v>77.1285092798513</v>
      </c>
      <c r="AM22" s="1" t="n">
        <v>4.96191654797774</v>
      </c>
      <c r="AN22" s="1" t="n">
        <v>22.0243603068331</v>
      </c>
      <c r="AO22" s="1" t="n">
        <v>44.1160102078043</v>
      </c>
      <c r="AP22" s="1" t="n">
        <v>24.274213632044</v>
      </c>
      <c r="AQ22" s="1" t="n">
        <v>92.0049572435549</v>
      </c>
      <c r="AR22" s="1" t="n">
        <v>3.37154345110398</v>
      </c>
      <c r="AS22" s="1" t="n">
        <v>27.3804434321203</v>
      </c>
      <c r="AT22" s="1" t="n">
        <v>14.9966985693203</v>
      </c>
      <c r="AU22" s="1" t="n">
        <v>20.8136894360028</v>
      </c>
      <c r="AV22" s="1" t="n">
        <v>18.5380389517944</v>
      </c>
      <c r="AW22" s="1" t="n">
        <v>13.6476303054212</v>
      </c>
      <c r="AX22" s="1" t="n">
        <v>95.3765006946588</v>
      </c>
      <c r="AY22" s="1" t="n">
        <v>95.3765006946588</v>
      </c>
      <c r="AZ22" s="1" t="n">
        <v>95.3765006946588</v>
      </c>
      <c r="BA22" s="1" t="n">
        <v>0.0793533091039021</v>
      </c>
      <c r="BB22" s="1" t="n">
        <v>95.2971473855549</v>
      </c>
      <c r="BC22" s="1" t="n">
        <v>79.4842117695411</v>
      </c>
      <c r="BD22" s="1" t="n">
        <v>8.43798211883039</v>
      </c>
      <c r="BE22" s="1" t="n">
        <v>90.83242237662</v>
      </c>
      <c r="BF22" s="1" t="n">
        <v>4.54407831803889</v>
      </c>
      <c r="BG22" s="1" t="n">
        <v>84.6696086503173</v>
      </c>
      <c r="BH22" s="1" t="n">
        <v>2.01740756399203</v>
      </c>
      <c r="BI22" s="1" t="n">
        <v>94.4455815250752</v>
      </c>
      <c r="BJ22" s="1" t="n">
        <v>0.930919169583605</v>
      </c>
      <c r="BK22" s="1" t="n">
        <v>12.2326546982168</v>
      </c>
      <c r="BL22" s="1" t="n">
        <v>83.1438459964422</v>
      </c>
      <c r="BM22" s="1" t="n">
        <v>88.0050152846079</v>
      </c>
      <c r="BN22" s="1" t="n">
        <v>7.37148541005105</v>
      </c>
      <c r="BO22" s="1" t="n">
        <v>88.4803784839347</v>
      </c>
      <c r="BP22" s="1" t="n">
        <v>6.89612221072421</v>
      </c>
      <c r="BQ22" s="1" t="n">
        <v>95.3765006946588</v>
      </c>
      <c r="BR22" s="1" t="s">
        <v>1</v>
      </c>
    </row>
    <row r="23" customFormat="false" ht="15" hidden="false" customHeight="false" outlineLevel="0" collapsed="false">
      <c r="A23" s="1" t="s">
        <v>70</v>
      </c>
      <c r="B23" s="1" t="s">
        <v>45</v>
      </c>
      <c r="C23" s="1" t="n">
        <v>43.1323858688227</v>
      </c>
      <c r="D23" s="1" t="n">
        <v>7.2451137192736</v>
      </c>
      <c r="E23" s="1" t="n">
        <v>39.3648702423474</v>
      </c>
      <c r="F23" s="1" t="n">
        <v>62.8760978108392</v>
      </c>
      <c r="G23" s="1" t="n">
        <v>30.102270306522</v>
      </c>
      <c r="H23" s="1" t="n">
        <v>10.2281571441456</v>
      </c>
      <c r="I23" s="1" t="n">
        <v>52.9618422409603</v>
      </c>
      <c r="J23" s="1" t="n">
        <v>10.1814238227549</v>
      </c>
      <c r="K23" s="1" t="n">
        <v>27.4418367697509</v>
      </c>
      <c r="L23" s="1" t="n">
        <v>83.1038517313976</v>
      </c>
      <c r="M23" s="1" t="n">
        <v>27.6485074184198</v>
      </c>
      <c r="N23" s="1" t="n">
        <v>197.290454350722</v>
      </c>
      <c r="O23" s="1" t="n">
        <v>95.4082876249611</v>
      </c>
      <c r="P23" s="1" t="n">
        <v>230.770554671819</v>
      </c>
      <c r="Q23" s="1" t="n">
        <v>33.3007849910593</v>
      </c>
      <c r="R23" s="1" t="n">
        <v>104.529806137409</v>
      </c>
      <c r="S23" s="1" t="n">
        <v>40.2731778279113</v>
      </c>
      <c r="T23" s="1" t="n">
        <v>1095.85942267908</v>
      </c>
      <c r="U23" s="1" t="s">
        <v>1</v>
      </c>
      <c r="V23" s="1" t="s">
        <v>1</v>
      </c>
      <c r="W23" s="1" t="n">
        <v>1052.52779627639</v>
      </c>
      <c r="X23" s="1" t="n">
        <v>43.3316264026937</v>
      </c>
      <c r="Y23" s="1" t="n">
        <v>1095.85942267908</v>
      </c>
      <c r="Z23" s="1" t="n">
        <v>1095.85942267908</v>
      </c>
      <c r="AA23" s="1" t="n">
        <v>1091.16485663528</v>
      </c>
      <c r="AB23" s="1" t="n">
        <v>4.69456604379415</v>
      </c>
      <c r="AC23" s="1" t="n">
        <v>299.317365804389</v>
      </c>
      <c r="AD23" s="1" t="n">
        <v>11.5441478600518</v>
      </c>
      <c r="AE23" s="1" t="n">
        <v>598.95159816728</v>
      </c>
      <c r="AF23" s="1" t="n">
        <v>4.30544155829024</v>
      </c>
      <c r="AG23" s="1" t="n">
        <v>346.319114960037</v>
      </c>
      <c r="AH23" s="1" t="n">
        <v>15.2918244966777</v>
      </c>
      <c r="AI23" s="1" t="n">
        <v>1.14797549877267</v>
      </c>
      <c r="AJ23" s="1" t="n">
        <v>71.6933333242678</v>
      </c>
      <c r="AK23" s="1" t="n">
        <v>278.8089474735</v>
      </c>
      <c r="AL23" s="1" t="n">
        <v>744.209166382535</v>
      </c>
      <c r="AM23" s="1" t="n">
        <v>40.2017853658622</v>
      </c>
      <c r="AN23" s="1" t="n">
        <v>368.905140149126</v>
      </c>
      <c r="AO23" s="1" t="n">
        <v>483.606671299587</v>
      </c>
      <c r="AP23" s="1" t="n">
        <v>202.647191448496</v>
      </c>
      <c r="AQ23" s="1" t="n">
        <v>1063.93422350731</v>
      </c>
      <c r="AR23" s="1" t="n">
        <v>31.9251991717716</v>
      </c>
      <c r="AS23" s="1" t="n">
        <v>188.001499979975</v>
      </c>
      <c r="AT23" s="1" t="n">
        <v>195.822500174102</v>
      </c>
      <c r="AU23" s="1" t="n">
        <v>205.906925288752</v>
      </c>
      <c r="AV23" s="1" t="n">
        <v>235.469982727029</v>
      </c>
      <c r="AW23" s="1" t="n">
        <v>270.65851450926</v>
      </c>
      <c r="AX23" s="1" t="n">
        <v>1095.85942267908</v>
      </c>
      <c r="AY23" s="1" t="n">
        <v>1095.85942267908</v>
      </c>
      <c r="AZ23" s="1" t="n">
        <v>1095.85942267908</v>
      </c>
      <c r="BA23" s="1" t="n">
        <v>0.959744758863272</v>
      </c>
      <c r="BB23" s="1" t="n">
        <v>1094.89967792021</v>
      </c>
      <c r="BC23" s="1" t="n">
        <v>867.444744947025</v>
      </c>
      <c r="BD23" s="1" t="n">
        <v>124.066087026354</v>
      </c>
      <c r="BE23" s="1" t="n">
        <v>1062.7234703854</v>
      </c>
      <c r="BF23" s="1" t="n">
        <v>33.1359522936826</v>
      </c>
      <c r="BG23" s="1" t="n">
        <v>945.094124786493</v>
      </c>
      <c r="BH23" s="1" t="n">
        <v>29.3640850466954</v>
      </c>
      <c r="BI23" s="1" t="n">
        <v>1082.61917628298</v>
      </c>
      <c r="BJ23" s="1" t="n">
        <v>13.2402463961</v>
      </c>
      <c r="BK23" s="1" t="n">
        <v>227.75404288926</v>
      </c>
      <c r="BL23" s="1" t="n">
        <v>868.105379789833</v>
      </c>
      <c r="BM23" s="1" t="n">
        <v>1034.08568581418</v>
      </c>
      <c r="BN23" s="1" t="n">
        <v>61.7737368649111</v>
      </c>
      <c r="BO23" s="1" t="n">
        <v>1020.2831096019</v>
      </c>
      <c r="BP23" s="1" t="n">
        <v>75.5763130771854</v>
      </c>
      <c r="BQ23" s="1" t="n">
        <v>1095.85942267908</v>
      </c>
      <c r="BR23" s="1" t="n">
        <v>6.26956169267407</v>
      </c>
    </row>
    <row r="24" customFormat="false" ht="15" hidden="false" customHeight="false" outlineLevel="0" collapsed="false">
      <c r="B24" s="1" t="s">
        <v>46</v>
      </c>
      <c r="C24" s="1" t="n">
        <v>67.7649237545731</v>
      </c>
      <c r="D24" s="1" t="n">
        <v>11.6351399550336</v>
      </c>
      <c r="E24" s="1" t="n">
        <v>34.7650819751696</v>
      </c>
      <c r="F24" s="1" t="n">
        <v>83.7277332783194</v>
      </c>
      <c r="G24" s="1" t="n">
        <v>17.7569650772957</v>
      </c>
      <c r="H24" s="1" t="n">
        <v>24.5307256537012</v>
      </c>
      <c r="I24" s="1" t="n">
        <v>87.0270372231896</v>
      </c>
      <c r="J24" s="1" t="n">
        <v>6.8183589893138</v>
      </c>
      <c r="K24" s="1" t="n">
        <v>45.9142961386898</v>
      </c>
      <c r="L24" s="1" t="s">
        <v>1</v>
      </c>
      <c r="M24" s="1" t="n">
        <v>49.972814000288</v>
      </c>
      <c r="N24" s="1" t="n">
        <v>85.0050575051295</v>
      </c>
      <c r="O24" s="1" t="n">
        <v>6.69473877942608</v>
      </c>
      <c r="P24" s="1" t="n">
        <v>6.43937775441667</v>
      </c>
      <c r="Q24" s="1" t="n">
        <v>3.04476101921728</v>
      </c>
      <c r="R24" s="1" t="n">
        <v>16.8764455527424</v>
      </c>
      <c r="S24" s="1" t="n">
        <v>8.82863881796697</v>
      </c>
      <c r="T24" s="1" t="s">
        <v>1</v>
      </c>
      <c r="U24" s="1" t="n">
        <v>556.802095474459</v>
      </c>
      <c r="V24" s="1" t="s">
        <v>1</v>
      </c>
      <c r="W24" s="1" t="n">
        <v>528.243665999935</v>
      </c>
      <c r="X24" s="1" t="n">
        <v>28.5584294745148</v>
      </c>
      <c r="Y24" s="1" t="n">
        <v>556.802095474459</v>
      </c>
      <c r="Z24" s="1" t="n">
        <v>556.802095474459</v>
      </c>
      <c r="AA24" s="1" t="n">
        <v>553.281675175982</v>
      </c>
      <c r="AB24" s="1" t="n">
        <v>3.52042029847455</v>
      </c>
      <c r="AC24" s="1" t="n">
        <v>149.043348388503</v>
      </c>
      <c r="AD24" s="1" t="n">
        <v>4.7574398636322</v>
      </c>
      <c r="AE24" s="1" t="n">
        <v>305.4407598183</v>
      </c>
      <c r="AF24" s="1" t="n">
        <v>1.83198362097607</v>
      </c>
      <c r="AG24" s="1" t="n">
        <v>172.739402306733</v>
      </c>
      <c r="AH24" s="1" t="n">
        <v>9.47744712277369</v>
      </c>
      <c r="AI24" s="1" t="n">
        <v>0.650283164164979</v>
      </c>
      <c r="AJ24" s="1" t="n">
        <v>39.2007102020175</v>
      </c>
      <c r="AK24" s="1" t="n">
        <v>138.494800557463</v>
      </c>
      <c r="AL24" s="1" t="n">
        <v>378.456301550816</v>
      </c>
      <c r="AM24" s="1" t="n">
        <v>18.9879598895801</v>
      </c>
      <c r="AN24" s="1" t="n">
        <v>188.254854872361</v>
      </c>
      <c r="AO24" s="1" t="n">
        <v>251.053965253434</v>
      </c>
      <c r="AP24" s="1" t="n">
        <v>98.1001346980579</v>
      </c>
      <c r="AQ24" s="1" t="n">
        <v>540.427269331059</v>
      </c>
      <c r="AR24" s="1" t="n">
        <v>16.3748261433881</v>
      </c>
      <c r="AS24" s="1" t="n">
        <v>165.574014181916</v>
      </c>
      <c r="AT24" s="1" t="n">
        <v>147.449166391778</v>
      </c>
      <c r="AU24" s="1" t="n">
        <v>111.069651320518</v>
      </c>
      <c r="AV24" s="1" t="n">
        <v>85.3164002790907</v>
      </c>
      <c r="AW24" s="1" t="n">
        <v>47.3928633011756</v>
      </c>
      <c r="AX24" s="1" t="n">
        <v>556.802095474459</v>
      </c>
      <c r="AY24" s="1" t="n">
        <v>556.802095474459</v>
      </c>
      <c r="AZ24" s="1" t="n">
        <v>556.802095474459</v>
      </c>
      <c r="BA24" s="1" t="n">
        <v>0.673064653949246</v>
      </c>
      <c r="BB24" s="1" t="n">
        <v>556.129030820509</v>
      </c>
      <c r="BC24" s="1" t="n">
        <v>419.123909330135</v>
      </c>
      <c r="BD24" s="1" t="n">
        <v>79.1321516052906</v>
      </c>
      <c r="BE24" s="1" t="n">
        <v>539.293439755007</v>
      </c>
      <c r="BF24" s="1" t="n">
        <v>17.508655719441</v>
      </c>
      <c r="BG24" s="1" t="n">
        <v>481.082908449395</v>
      </c>
      <c r="BH24" s="1" t="n">
        <v>17.9283579759459</v>
      </c>
      <c r="BI24" s="1" t="n">
        <v>551.883364281457</v>
      </c>
      <c r="BJ24" s="1" t="n">
        <v>4.91873119299781</v>
      </c>
      <c r="BK24" s="1" t="n">
        <v>120.006686059478</v>
      </c>
      <c r="BL24" s="1" t="n">
        <v>436.795409414974</v>
      </c>
      <c r="BM24" s="1" t="n">
        <v>528.268346601155</v>
      </c>
      <c r="BN24" s="1" t="n">
        <v>28.5337488732951</v>
      </c>
      <c r="BO24" s="1" t="n">
        <v>517.63583079341</v>
      </c>
      <c r="BP24" s="1" t="n">
        <v>39.1662646810422</v>
      </c>
      <c r="BQ24" s="1" t="n">
        <v>556.802095474459</v>
      </c>
      <c r="BR24" s="1" t="n">
        <v>6.4632677389514</v>
      </c>
    </row>
    <row r="25" customFormat="false" ht="15" hidden="false" customHeight="false" outlineLevel="0" collapsed="false">
      <c r="B25" s="1" t="s">
        <v>71</v>
      </c>
      <c r="C25" s="1" t="n">
        <v>5.22348757888495</v>
      </c>
      <c r="D25" s="1" t="n">
        <v>3.34690098004466</v>
      </c>
      <c r="E25" s="1" t="n">
        <v>9.22453254304994</v>
      </c>
      <c r="F25" s="1" t="n">
        <v>18.7916766222603</v>
      </c>
      <c r="G25" s="1" t="s">
        <v>1</v>
      </c>
      <c r="H25" s="1" t="s">
        <v>1</v>
      </c>
      <c r="I25" s="1" t="n">
        <v>10.3620629629897</v>
      </c>
      <c r="J25" s="1" t="n">
        <v>4.84481729078005</v>
      </c>
      <c r="K25" s="1" t="n">
        <v>4.88876548284215</v>
      </c>
      <c r="L25" s="1" t="n">
        <v>22.7975471158519</v>
      </c>
      <c r="M25" s="1" t="n">
        <v>7.20408560926254</v>
      </c>
      <c r="N25" s="1" t="n">
        <v>9.55318454311223</v>
      </c>
      <c r="O25" s="1" t="n">
        <v>48.7918310122189</v>
      </c>
      <c r="P25" s="1" t="n">
        <v>49.996901884723</v>
      </c>
      <c r="Q25" s="1" t="n">
        <v>72.0419582810013</v>
      </c>
      <c r="R25" s="1" t="n">
        <v>26.5986520031209</v>
      </c>
      <c r="S25" s="1" t="n">
        <v>46.2746840487809</v>
      </c>
      <c r="T25" s="1" t="s">
        <v>1</v>
      </c>
      <c r="U25" s="1" t="s">
        <v>1</v>
      </c>
      <c r="V25" s="1" t="n">
        <v>339.941087958927</v>
      </c>
      <c r="W25" s="1" t="n">
        <v>329.604211531035</v>
      </c>
      <c r="X25" s="1" t="n">
        <v>10.3368764278931</v>
      </c>
      <c r="Y25" s="1" t="n">
        <v>339.941087958927</v>
      </c>
      <c r="Z25" s="1" t="n">
        <v>339.941087958927</v>
      </c>
      <c r="AA25" s="1" t="n">
        <v>338.509214644892</v>
      </c>
      <c r="AB25" s="1" t="n">
        <v>1.43187331403508</v>
      </c>
      <c r="AC25" s="1" t="n">
        <v>95.6445350146513</v>
      </c>
      <c r="AD25" s="1" t="n">
        <v>3.42812760410344</v>
      </c>
      <c r="AE25" s="1" t="n">
        <v>180.561099498871</v>
      </c>
      <c r="AF25" s="1" t="n">
        <v>1.29566041168211</v>
      </c>
      <c r="AG25" s="1" t="n">
        <v>111.997689167066</v>
      </c>
      <c r="AH25" s="1" t="n">
        <v>5.15976008619434</v>
      </c>
      <c r="AI25" s="1" t="n">
        <v>0.189703095601925</v>
      </c>
      <c r="AJ25" s="1" t="n">
        <v>21.5868816855011</v>
      </c>
      <c r="AK25" s="1" t="n">
        <v>74.296225194926</v>
      </c>
      <c r="AL25" s="1" t="n">
        <v>243.868277982901</v>
      </c>
      <c r="AM25" s="1" t="n">
        <v>9.90185746866934</v>
      </c>
      <c r="AN25" s="1" t="n">
        <v>96.1255552346587</v>
      </c>
      <c r="AO25" s="1" t="n">
        <v>159.752174233518</v>
      </c>
      <c r="AP25" s="1" t="n">
        <v>74.1615010220766</v>
      </c>
      <c r="AQ25" s="1" t="n">
        <v>326.203211154592</v>
      </c>
      <c r="AR25" s="1" t="n">
        <v>13.7378768043363</v>
      </c>
      <c r="AS25" s="1" t="n">
        <v>49.5057427775952</v>
      </c>
      <c r="AT25" s="1" t="n">
        <v>66.6991450441266</v>
      </c>
      <c r="AU25" s="1" t="n">
        <v>88.1083254267296</v>
      </c>
      <c r="AV25" s="1" t="n">
        <v>79.6821988553117</v>
      </c>
      <c r="AW25" s="1" t="n">
        <v>55.9456758551597</v>
      </c>
      <c r="AX25" s="1" t="n">
        <v>339.941087958927</v>
      </c>
      <c r="AY25" s="1" t="n">
        <v>339.941087958927</v>
      </c>
      <c r="AZ25" s="1" t="n">
        <v>339.941087958927</v>
      </c>
      <c r="BA25" s="1" t="n">
        <v>0.062831004298079</v>
      </c>
      <c r="BB25" s="1" t="n">
        <v>339.878256954629</v>
      </c>
      <c r="BC25" s="1" t="n">
        <v>274.426168388998</v>
      </c>
      <c r="BD25" s="1" t="n">
        <v>31.2703482796297</v>
      </c>
      <c r="BE25" s="1" t="n">
        <v>324.243106833551</v>
      </c>
      <c r="BF25" s="1" t="n">
        <v>15.6979811253768</v>
      </c>
      <c r="BG25" s="1" t="n">
        <v>289.339887587354</v>
      </c>
      <c r="BH25" s="1" t="n">
        <v>12.9788286286836</v>
      </c>
      <c r="BI25" s="1" t="n">
        <v>335.571350335034</v>
      </c>
      <c r="BJ25" s="1" t="n">
        <v>4.3697376238936</v>
      </c>
      <c r="BK25" s="1" t="n">
        <v>54.8784065999305</v>
      </c>
      <c r="BL25" s="1" t="n">
        <v>285.062681358998</v>
      </c>
      <c r="BM25" s="1" t="n">
        <v>319.494141704931</v>
      </c>
      <c r="BN25" s="1" t="n">
        <v>20.4469462539965</v>
      </c>
      <c r="BO25" s="1" t="n">
        <v>313.941681294028</v>
      </c>
      <c r="BP25" s="1" t="n">
        <v>25.9994066649003</v>
      </c>
      <c r="BQ25" s="1" t="n">
        <v>339.941087958927</v>
      </c>
      <c r="BR25" s="1" t="n">
        <v>1.04615611894716</v>
      </c>
    </row>
    <row r="26" customFormat="false" ht="15" hidden="false" customHeight="false" outlineLevel="0" collapsed="false">
      <c r="A26" s="1" t="s">
        <v>4</v>
      </c>
      <c r="B26" s="1" t="s">
        <v>48</v>
      </c>
      <c r="C26" s="1" t="n">
        <v>113.030625489773</v>
      </c>
      <c r="D26" s="1" t="n">
        <v>21.1829649911556</v>
      </c>
      <c r="E26" s="1" t="n">
        <v>81.881155606948</v>
      </c>
      <c r="F26" s="1" t="n">
        <v>158.306242889879</v>
      </c>
      <c r="G26" s="1" t="n">
        <v>46.0127075285379</v>
      </c>
      <c r="H26" s="1" t="n">
        <v>34.0990443050468</v>
      </c>
      <c r="I26" s="1" t="n">
        <v>146.415022241874</v>
      </c>
      <c r="J26" s="1" t="n">
        <v>21.1384045857103</v>
      </c>
      <c r="K26" s="1" t="n">
        <v>70.7445097125112</v>
      </c>
      <c r="L26" s="1" t="n">
        <v>101.095769407083</v>
      </c>
      <c r="M26" s="1" t="n">
        <v>79.5223127953341</v>
      </c>
      <c r="N26" s="1" t="n">
        <v>273.839991228732</v>
      </c>
      <c r="O26" s="1" t="n">
        <v>142.794079709916</v>
      </c>
      <c r="P26" s="1" t="n">
        <v>279.893676606743</v>
      </c>
      <c r="Q26" s="1" t="n">
        <v>104.186237843511</v>
      </c>
      <c r="R26" s="1" t="n">
        <v>144.591363571594</v>
      </c>
      <c r="S26" s="1" t="n">
        <v>91.6415652930579</v>
      </c>
      <c r="T26" s="1" t="n">
        <v>1052.52779627639</v>
      </c>
      <c r="U26" s="1" t="n">
        <v>528.243665999935</v>
      </c>
      <c r="V26" s="1" t="n">
        <v>329.604211531035</v>
      </c>
      <c r="W26" s="1" t="n">
        <v>1910.3756738075</v>
      </c>
      <c r="X26" s="1" t="s">
        <v>1</v>
      </c>
      <c r="Y26" s="1" t="n">
        <v>1910.3756738075</v>
      </c>
      <c r="Z26" s="1" t="n">
        <v>1910.3756738075</v>
      </c>
      <c r="AA26" s="1" t="n">
        <v>1902.82493925523</v>
      </c>
      <c r="AB26" s="1" t="n">
        <v>7.55073455226543</v>
      </c>
      <c r="AC26" s="1" t="n">
        <v>523.093642224299</v>
      </c>
      <c r="AD26" s="1" t="n">
        <v>18.1736349941477</v>
      </c>
      <c r="AE26" s="1" t="n">
        <v>1040.59754784852</v>
      </c>
      <c r="AF26" s="1" t="n">
        <v>6.9462480855212</v>
      </c>
      <c r="AG26" s="1" t="n">
        <v>605.410473044156</v>
      </c>
      <c r="AH26" s="1" t="n">
        <v>28.8833969520523</v>
      </c>
      <c r="AI26" s="1" t="n">
        <v>1.91399818073982</v>
      </c>
      <c r="AJ26" s="1" t="n">
        <v>131.50014406842</v>
      </c>
      <c r="AK26" s="1" t="n">
        <v>473.90279013874</v>
      </c>
      <c r="AL26" s="1" t="n">
        <v>1303.05874141948</v>
      </c>
      <c r="AM26" s="1" t="n">
        <v>64.833228745927</v>
      </c>
      <c r="AN26" s="1" t="n">
        <v>619.308142159808</v>
      </c>
      <c r="AO26" s="1" t="n">
        <v>858.403987648415</v>
      </c>
      <c r="AP26" s="1" t="n">
        <v>366.926500076142</v>
      </c>
      <c r="AQ26" s="1" t="n">
        <v>1850.98112943203</v>
      </c>
      <c r="AR26" s="1" t="n">
        <v>59.3945443754727</v>
      </c>
      <c r="AS26" s="1" t="n">
        <v>350.361614757821</v>
      </c>
      <c r="AT26" s="1" t="n">
        <v>392.96875679045</v>
      </c>
      <c r="AU26" s="1" t="n">
        <v>397.216657037542</v>
      </c>
      <c r="AV26" s="1" t="n">
        <v>396.378712612021</v>
      </c>
      <c r="AW26" s="1" t="n">
        <v>373.449932609529</v>
      </c>
      <c r="AX26" s="1" t="n">
        <v>1910.3756738075</v>
      </c>
      <c r="AY26" s="1" t="n">
        <v>1910.3756738075</v>
      </c>
      <c r="AZ26" s="1" t="n">
        <v>1910.3756738075</v>
      </c>
      <c r="BA26" s="1" t="n">
        <v>1.56699713600454</v>
      </c>
      <c r="BB26" s="1" t="n">
        <v>1908.80867667149</v>
      </c>
      <c r="BC26" s="1" t="n">
        <v>1492.16197329387</v>
      </c>
      <c r="BD26" s="1" t="n">
        <v>225.428917825346</v>
      </c>
      <c r="BE26" s="1" t="n">
        <v>1847.6371840238</v>
      </c>
      <c r="BF26" s="1" t="n">
        <v>62.738489783697</v>
      </c>
      <c r="BG26" s="1" t="n">
        <v>1640.90502038434</v>
      </c>
      <c r="BH26" s="1" t="n">
        <v>57.2513180586799</v>
      </c>
      <c r="BI26" s="1" t="n">
        <v>1888.97959990699</v>
      </c>
      <c r="BJ26" s="1" t="n">
        <v>21.396073900506</v>
      </c>
      <c r="BK26" s="1" t="n">
        <v>385.112826321537</v>
      </c>
      <c r="BL26" s="1" t="n">
        <v>1525.2628474859</v>
      </c>
      <c r="BM26" s="1" t="n">
        <v>1812.73904449158</v>
      </c>
      <c r="BN26" s="1" t="n">
        <v>97.6366293159196</v>
      </c>
      <c r="BO26" s="1" t="n">
        <v>1776.44272606318</v>
      </c>
      <c r="BP26" s="1" t="n">
        <v>133.932947744321</v>
      </c>
      <c r="BQ26" s="1" t="n">
        <v>1910.3756738075</v>
      </c>
      <c r="BR26" s="1" t="n">
        <v>13.1696422145277</v>
      </c>
    </row>
    <row r="27" customFormat="false" ht="15" hidden="false" customHeight="false" outlineLevel="0" collapsed="false">
      <c r="B27" s="1" t="s">
        <v>49</v>
      </c>
      <c r="C27" s="1" t="n">
        <v>3.09017171250684</v>
      </c>
      <c r="D27" s="1" t="n">
        <v>1.04418966319636</v>
      </c>
      <c r="E27" s="1" t="n">
        <v>1.47332915361897</v>
      </c>
      <c r="F27" s="1" t="n">
        <v>7.08926482154043</v>
      </c>
      <c r="G27" s="1" t="n">
        <v>1.84652785527986</v>
      </c>
      <c r="H27" s="1" t="n">
        <v>0.659838492800119</v>
      </c>
      <c r="I27" s="1" t="n">
        <v>3.93592018526551</v>
      </c>
      <c r="J27" s="1" t="n">
        <v>0.706195517138442</v>
      </c>
      <c r="K27" s="1" t="n">
        <v>7.50038867877113</v>
      </c>
      <c r="L27" s="1" t="n">
        <v>4.80562944016711</v>
      </c>
      <c r="M27" s="1" t="n">
        <v>5.30309423263696</v>
      </c>
      <c r="N27" s="1" t="n">
        <v>18.0087051702323</v>
      </c>
      <c r="O27" s="1" t="n">
        <v>8.10077770668917</v>
      </c>
      <c r="P27" s="1" t="n">
        <v>7.31315770421207</v>
      </c>
      <c r="Q27" s="1" t="n">
        <v>4.20126644776649</v>
      </c>
      <c r="R27" s="1" t="n">
        <v>3.41354012167895</v>
      </c>
      <c r="S27" s="1" t="n">
        <v>3.73493540160093</v>
      </c>
      <c r="T27" s="1" t="n">
        <v>43.3316264026937</v>
      </c>
      <c r="U27" s="1" t="n">
        <v>28.5584294745148</v>
      </c>
      <c r="V27" s="1" t="n">
        <v>10.3368764278931</v>
      </c>
      <c r="W27" s="1" t="s">
        <v>1</v>
      </c>
      <c r="X27" s="1" t="n">
        <v>82.2269323051021</v>
      </c>
      <c r="Y27" s="1" t="n">
        <v>82.2269323051021</v>
      </c>
      <c r="Z27" s="1" t="n">
        <v>82.2269323051021</v>
      </c>
      <c r="AA27" s="1" t="n">
        <v>80.1308072010637</v>
      </c>
      <c r="AB27" s="1" t="n">
        <v>2.09612510403835</v>
      </c>
      <c r="AC27" s="1" t="n">
        <v>20.9116069832324</v>
      </c>
      <c r="AD27" s="1" t="n">
        <v>1.55608033363975</v>
      </c>
      <c r="AE27" s="1" t="n">
        <v>44.355909635862</v>
      </c>
      <c r="AF27" s="1" t="n">
        <v>0.486837505427222</v>
      </c>
      <c r="AG27" s="1" t="n">
        <v>25.645733389677</v>
      </c>
      <c r="AH27" s="1" t="n">
        <v>1.04563475359356</v>
      </c>
      <c r="AI27" s="1" t="n">
        <v>0.0739635777997524</v>
      </c>
      <c r="AJ27" s="1" t="n">
        <v>0.980781143367461</v>
      </c>
      <c r="AK27" s="1" t="n">
        <v>17.6971830871522</v>
      </c>
      <c r="AL27" s="1" t="n">
        <v>63.4750044967824</v>
      </c>
      <c r="AM27" s="1" t="n">
        <v>4.2583739781847</v>
      </c>
      <c r="AN27" s="1" t="n">
        <v>33.9774080963333</v>
      </c>
      <c r="AO27" s="1" t="n">
        <v>36.0088231381019</v>
      </c>
      <c r="AP27" s="1" t="n">
        <v>7.98232709248185</v>
      </c>
      <c r="AQ27" s="1" t="n">
        <v>79.5835745610785</v>
      </c>
      <c r="AR27" s="1" t="n">
        <v>2.64335774402355</v>
      </c>
      <c r="AS27" s="1" t="n">
        <v>52.7196421816574</v>
      </c>
      <c r="AT27" s="1" t="n">
        <v>17.0020548195463</v>
      </c>
      <c r="AU27" s="1" t="n">
        <v>7.86824499844371</v>
      </c>
      <c r="AV27" s="1" t="n">
        <v>4.08986924939854</v>
      </c>
      <c r="AW27" s="1" t="n">
        <v>0.547121056055741</v>
      </c>
      <c r="AX27" s="1" t="n">
        <v>82.2269323051021</v>
      </c>
      <c r="AY27" s="1" t="n">
        <v>82.2269323051021</v>
      </c>
      <c r="AZ27" s="1" t="n">
        <v>82.2269323051021</v>
      </c>
      <c r="BA27" s="1" t="n">
        <v>0.12864328110606</v>
      </c>
      <c r="BB27" s="1" t="n">
        <v>82.098289023996</v>
      </c>
      <c r="BC27" s="1" t="n">
        <v>68.8328493723514</v>
      </c>
      <c r="BD27" s="1" t="n">
        <v>9.03966908592941</v>
      </c>
      <c r="BE27" s="1" t="n">
        <v>78.6228329502985</v>
      </c>
      <c r="BF27" s="1" t="n">
        <v>3.60409935480355</v>
      </c>
      <c r="BG27" s="1" t="n">
        <v>74.6119004390027</v>
      </c>
      <c r="BH27" s="1" t="n">
        <v>3.01995359264496</v>
      </c>
      <c r="BI27" s="1" t="n">
        <v>81.0942909926168</v>
      </c>
      <c r="BJ27" s="1" t="n">
        <v>1.13264131248534</v>
      </c>
      <c r="BK27" s="1" t="n">
        <v>17.5263092271227</v>
      </c>
      <c r="BL27" s="1" t="n">
        <v>64.7006230779791</v>
      </c>
      <c r="BM27" s="1" t="n">
        <v>69.1091296288182</v>
      </c>
      <c r="BN27" s="1" t="n">
        <v>13.1178026762837</v>
      </c>
      <c r="BO27" s="1" t="n">
        <v>75.4178956262944</v>
      </c>
      <c r="BP27" s="1" t="n">
        <v>6.80903667880757</v>
      </c>
      <c r="BQ27" s="1" t="n">
        <v>82.2269323051021</v>
      </c>
      <c r="BR27" s="1" t="n">
        <v>0.609343336044955</v>
      </c>
    </row>
    <row r="28" customFormat="false" ht="15" hidden="false" customHeight="false" outlineLevel="0" collapsed="false">
      <c r="A28" s="1" t="s">
        <v>72</v>
      </c>
      <c r="B28" s="1" t="s">
        <v>48</v>
      </c>
      <c r="C28" s="1" t="n">
        <v>116.120797202279</v>
      </c>
      <c r="D28" s="1" t="n">
        <v>22.227154654352</v>
      </c>
      <c r="E28" s="1" t="n">
        <v>83.3544847605669</v>
      </c>
      <c r="F28" s="1" t="n">
        <v>165.395507711419</v>
      </c>
      <c r="G28" s="1" t="n">
        <v>47.8592353838178</v>
      </c>
      <c r="H28" s="1" t="n">
        <v>34.758882797847</v>
      </c>
      <c r="I28" s="1" t="n">
        <v>150.350942427139</v>
      </c>
      <c r="J28" s="1" t="n">
        <v>21.8446001028487</v>
      </c>
      <c r="K28" s="1" t="n">
        <v>78.2448983912823</v>
      </c>
      <c r="L28" s="1" t="n">
        <v>105.90139884725</v>
      </c>
      <c r="M28" s="1" t="n">
        <v>84.8254070279711</v>
      </c>
      <c r="N28" s="1" t="n">
        <v>291.848696398964</v>
      </c>
      <c r="O28" s="1" t="n">
        <v>150.894857416605</v>
      </c>
      <c r="P28" s="1" t="n">
        <v>287.206834310954</v>
      </c>
      <c r="Q28" s="1" t="n">
        <v>108.387504291278</v>
      </c>
      <c r="R28" s="1" t="n">
        <v>148.004903693273</v>
      </c>
      <c r="S28" s="1" t="n">
        <v>95.3765006946588</v>
      </c>
      <c r="T28" s="1" t="n">
        <v>1095.85942267908</v>
      </c>
      <c r="U28" s="1" t="n">
        <v>556.802095474459</v>
      </c>
      <c r="V28" s="1" t="n">
        <v>339.941087958927</v>
      </c>
      <c r="W28" s="1" t="n">
        <v>1910.3756738075</v>
      </c>
      <c r="X28" s="1" t="n">
        <v>82.2269323051021</v>
      </c>
      <c r="Y28" s="1" t="n">
        <v>1992.60260611259</v>
      </c>
      <c r="Z28" s="1" t="n">
        <v>1992.60260611259</v>
      </c>
      <c r="AA28" s="1" t="n">
        <v>1982.95574645628</v>
      </c>
      <c r="AB28" s="1" t="n">
        <v>9.64685965630378</v>
      </c>
      <c r="AC28" s="1" t="n">
        <v>544.005249207538</v>
      </c>
      <c r="AD28" s="1" t="n">
        <v>19.7297153277874</v>
      </c>
      <c r="AE28" s="1" t="n">
        <v>1084.95345748439</v>
      </c>
      <c r="AF28" s="1" t="n">
        <v>7.43308559094842</v>
      </c>
      <c r="AG28" s="1" t="n">
        <v>631.056206433837</v>
      </c>
      <c r="AH28" s="1" t="n">
        <v>29.9290317056458</v>
      </c>
      <c r="AI28" s="1" t="n">
        <v>1.98796175853957</v>
      </c>
      <c r="AJ28" s="1" t="n">
        <v>132.480925211787</v>
      </c>
      <c r="AK28" s="1" t="n">
        <v>491.599973225892</v>
      </c>
      <c r="AL28" s="1" t="n">
        <v>1366.53374591627</v>
      </c>
      <c r="AM28" s="1" t="n">
        <v>69.0916027241117</v>
      </c>
      <c r="AN28" s="1" t="n">
        <v>653.28555025614</v>
      </c>
      <c r="AO28" s="1" t="n">
        <v>894.412810786515</v>
      </c>
      <c r="AP28" s="1" t="n">
        <v>374.908827168623</v>
      </c>
      <c r="AQ28" s="1" t="n">
        <v>1930.5647039931</v>
      </c>
      <c r="AR28" s="1" t="n">
        <v>62.0379021194963</v>
      </c>
      <c r="AS28" s="1" t="n">
        <v>403.081256939475</v>
      </c>
      <c r="AT28" s="1" t="n">
        <v>409.970811609997</v>
      </c>
      <c r="AU28" s="1" t="n">
        <v>405.084902035985</v>
      </c>
      <c r="AV28" s="1" t="n">
        <v>400.46858186142</v>
      </c>
      <c r="AW28" s="1" t="n">
        <v>373.997053665585</v>
      </c>
      <c r="AX28" s="1" t="n">
        <v>1992.60260611259</v>
      </c>
      <c r="AY28" s="1" t="n">
        <v>1992.60260611259</v>
      </c>
      <c r="AZ28" s="1" t="n">
        <v>1992.60260611259</v>
      </c>
      <c r="BA28" s="1" t="n">
        <v>1.6956404171106</v>
      </c>
      <c r="BB28" s="1" t="n">
        <v>1990.90696569548</v>
      </c>
      <c r="BC28" s="1" t="n">
        <v>1560.99482266624</v>
      </c>
      <c r="BD28" s="1" t="n">
        <v>234.468586911275</v>
      </c>
      <c r="BE28" s="1" t="n">
        <v>1926.2600169741</v>
      </c>
      <c r="BF28" s="1" t="n">
        <v>66.3425891385005</v>
      </c>
      <c r="BG28" s="1" t="n">
        <v>1715.5169208234</v>
      </c>
      <c r="BH28" s="1" t="n">
        <v>60.2712716513249</v>
      </c>
      <c r="BI28" s="1" t="n">
        <v>1970.0738908996</v>
      </c>
      <c r="BJ28" s="1" t="n">
        <v>22.5287152129914</v>
      </c>
      <c r="BK28" s="1" t="n">
        <v>402.63913554866</v>
      </c>
      <c r="BL28" s="1" t="n">
        <v>1589.96347056388</v>
      </c>
      <c r="BM28" s="1" t="n">
        <v>1881.84817412039</v>
      </c>
      <c r="BN28" s="1" t="n">
        <v>110.754431992203</v>
      </c>
      <c r="BO28" s="1" t="n">
        <v>1851.86062168947</v>
      </c>
      <c r="BP28" s="1" t="n">
        <v>140.741984423129</v>
      </c>
      <c r="BQ28" s="1" t="n">
        <v>1992.60260611259</v>
      </c>
      <c r="BR28" s="1" t="n">
        <v>13.7789855505726</v>
      </c>
    </row>
    <row r="29" customFormat="false" ht="15" hidden="false" customHeight="false" outlineLevel="0" collapsed="false">
      <c r="A29" s="1" t="s">
        <v>73</v>
      </c>
      <c r="B29" s="1" t="s">
        <v>48</v>
      </c>
      <c r="C29" s="1" t="n">
        <v>116.120797202279</v>
      </c>
      <c r="D29" s="1" t="n">
        <v>22.227154654352</v>
      </c>
      <c r="E29" s="1" t="n">
        <v>83.3544847605669</v>
      </c>
      <c r="F29" s="1" t="n">
        <v>165.395507711419</v>
      </c>
      <c r="G29" s="1" t="n">
        <v>47.8592353838178</v>
      </c>
      <c r="H29" s="1" t="n">
        <v>34.758882797847</v>
      </c>
      <c r="I29" s="1" t="n">
        <v>150.350942427139</v>
      </c>
      <c r="J29" s="1" t="n">
        <v>21.8446001028487</v>
      </c>
      <c r="K29" s="1" t="n">
        <v>78.2448983912823</v>
      </c>
      <c r="L29" s="1" t="n">
        <v>105.90139884725</v>
      </c>
      <c r="M29" s="1" t="n">
        <v>84.8254070279711</v>
      </c>
      <c r="N29" s="1" t="n">
        <v>291.848696398964</v>
      </c>
      <c r="O29" s="1" t="n">
        <v>150.894857416605</v>
      </c>
      <c r="P29" s="1" t="n">
        <v>287.206834310954</v>
      </c>
      <c r="Q29" s="1" t="n">
        <v>108.387504291278</v>
      </c>
      <c r="R29" s="1" t="n">
        <v>148.004903693273</v>
      </c>
      <c r="S29" s="1" t="n">
        <v>95.3765006946588</v>
      </c>
      <c r="T29" s="1" t="n">
        <v>1095.85942267908</v>
      </c>
      <c r="U29" s="1" t="n">
        <v>556.802095474459</v>
      </c>
      <c r="V29" s="1" t="n">
        <v>339.941087958927</v>
      </c>
      <c r="W29" s="1" t="n">
        <v>1910.3756738075</v>
      </c>
      <c r="X29" s="1" t="n">
        <v>82.2269323051021</v>
      </c>
      <c r="Y29" s="1" t="n">
        <v>1992.60260611259</v>
      </c>
      <c r="Z29" s="1" t="n">
        <v>1992.60260611259</v>
      </c>
      <c r="AA29" s="1" t="n">
        <v>1982.95574645628</v>
      </c>
      <c r="AB29" s="1" t="n">
        <v>9.64685965630378</v>
      </c>
      <c r="AC29" s="1" t="n">
        <v>544.005249207538</v>
      </c>
      <c r="AD29" s="1" t="n">
        <v>19.7297153277874</v>
      </c>
      <c r="AE29" s="1" t="n">
        <v>1084.95345748439</v>
      </c>
      <c r="AF29" s="1" t="n">
        <v>7.43308559094842</v>
      </c>
      <c r="AG29" s="1" t="n">
        <v>631.056206433837</v>
      </c>
      <c r="AH29" s="1" t="n">
        <v>29.9290317056458</v>
      </c>
      <c r="AI29" s="1" t="n">
        <v>1.98796175853957</v>
      </c>
      <c r="AJ29" s="1" t="n">
        <v>132.480925211787</v>
      </c>
      <c r="AK29" s="1" t="n">
        <v>491.599973225892</v>
      </c>
      <c r="AL29" s="1" t="n">
        <v>1366.53374591627</v>
      </c>
      <c r="AM29" s="1" t="n">
        <v>69.0916027241117</v>
      </c>
      <c r="AN29" s="1" t="n">
        <v>653.28555025614</v>
      </c>
      <c r="AO29" s="1" t="n">
        <v>894.412810786515</v>
      </c>
      <c r="AP29" s="1" t="n">
        <v>374.908827168623</v>
      </c>
      <c r="AQ29" s="1" t="n">
        <v>1930.5647039931</v>
      </c>
      <c r="AR29" s="1" t="n">
        <v>62.0379021194963</v>
      </c>
      <c r="AS29" s="1" t="n">
        <v>403.081256939475</v>
      </c>
      <c r="AT29" s="1" t="n">
        <v>409.970811609997</v>
      </c>
      <c r="AU29" s="1" t="n">
        <v>405.084902035985</v>
      </c>
      <c r="AV29" s="1" t="n">
        <v>400.46858186142</v>
      </c>
      <c r="AW29" s="1" t="n">
        <v>373.997053665585</v>
      </c>
      <c r="AX29" s="1" t="n">
        <v>1992.60260611259</v>
      </c>
      <c r="AY29" s="1" t="n">
        <v>1992.60260611259</v>
      </c>
      <c r="AZ29" s="1" t="n">
        <v>1992.60260611259</v>
      </c>
      <c r="BA29" s="1" t="n">
        <v>1.6956404171106</v>
      </c>
      <c r="BB29" s="1" t="n">
        <v>1990.90696569548</v>
      </c>
      <c r="BC29" s="1" t="n">
        <v>1560.99482266624</v>
      </c>
      <c r="BD29" s="1" t="n">
        <v>234.468586911275</v>
      </c>
      <c r="BE29" s="1" t="n">
        <v>1926.2600169741</v>
      </c>
      <c r="BF29" s="1" t="n">
        <v>66.3425891385005</v>
      </c>
      <c r="BG29" s="1" t="n">
        <v>1715.5169208234</v>
      </c>
      <c r="BH29" s="1" t="n">
        <v>60.2712716513249</v>
      </c>
      <c r="BI29" s="1" t="n">
        <v>1970.0738908996</v>
      </c>
      <c r="BJ29" s="1" t="n">
        <v>22.5287152129914</v>
      </c>
      <c r="BK29" s="1" t="n">
        <v>402.63913554866</v>
      </c>
      <c r="BL29" s="1" t="n">
        <v>1589.96347056388</v>
      </c>
      <c r="BM29" s="1" t="n">
        <v>1881.84817412039</v>
      </c>
      <c r="BN29" s="1" t="n">
        <v>110.754431992203</v>
      </c>
      <c r="BO29" s="1" t="n">
        <v>1851.86062168947</v>
      </c>
      <c r="BP29" s="1" t="n">
        <v>140.741984423129</v>
      </c>
      <c r="BQ29" s="1" t="n">
        <v>1992.60260611259</v>
      </c>
      <c r="BR29" s="1" t="n">
        <v>13.7789855505726</v>
      </c>
    </row>
    <row r="30" customFormat="false" ht="15" hidden="false" customHeight="false" outlineLevel="0" collapsed="false">
      <c r="A30" s="1" t="s">
        <v>74</v>
      </c>
      <c r="B30" s="1" t="s">
        <v>48</v>
      </c>
      <c r="C30" s="1" t="n">
        <v>115.574142957623</v>
      </c>
      <c r="D30" s="1" t="n">
        <v>22.227154654352</v>
      </c>
      <c r="E30" s="1" t="n">
        <v>83.3544847605669</v>
      </c>
      <c r="F30" s="1" t="n">
        <v>165.228974609852</v>
      </c>
      <c r="G30" s="1" t="n">
        <v>47.8134615652114</v>
      </c>
      <c r="H30" s="1" t="n">
        <v>34.758882797847</v>
      </c>
      <c r="I30" s="1" t="n">
        <v>149.758483909493</v>
      </c>
      <c r="J30" s="1" t="n">
        <v>21.8446001028487</v>
      </c>
      <c r="K30" s="1" t="n">
        <v>77.782135387966</v>
      </c>
      <c r="L30" s="1" t="n">
        <v>105.90139884725</v>
      </c>
      <c r="M30" s="1" t="n">
        <v>84.1795029394682</v>
      </c>
      <c r="N30" s="1" t="n">
        <v>288.930058077813</v>
      </c>
      <c r="O30" s="1" t="n">
        <v>150.253130525003</v>
      </c>
      <c r="P30" s="1" t="n">
        <v>286.74279154246</v>
      </c>
      <c r="Q30" s="1" t="n">
        <v>107.551368127626</v>
      </c>
      <c r="R30" s="1" t="n">
        <v>146.601229686813</v>
      </c>
      <c r="S30" s="1" t="n">
        <v>94.4539459640088</v>
      </c>
      <c r="T30" s="1" t="n">
        <v>1091.16485663528</v>
      </c>
      <c r="U30" s="1" t="n">
        <v>553.281675175982</v>
      </c>
      <c r="V30" s="1" t="n">
        <v>338.509214644892</v>
      </c>
      <c r="W30" s="1" t="n">
        <v>1902.82493925523</v>
      </c>
      <c r="X30" s="1" t="n">
        <v>80.1308072010637</v>
      </c>
      <c r="Y30" s="1" t="n">
        <v>1982.95574645628</v>
      </c>
      <c r="Z30" s="1" t="n">
        <v>1982.95574645628</v>
      </c>
      <c r="AA30" s="1" t="n">
        <v>1982.95574645628</v>
      </c>
      <c r="AB30" s="1" t="s">
        <v>1</v>
      </c>
      <c r="AC30" s="1" t="n">
        <v>542.955196827748</v>
      </c>
      <c r="AD30" s="1" t="n">
        <v>19.6033963764656</v>
      </c>
      <c r="AE30" s="1" t="n">
        <v>1078.73387213057</v>
      </c>
      <c r="AF30" s="1" t="n">
        <v>7.32539946727698</v>
      </c>
      <c r="AG30" s="1" t="n">
        <v>629.688095366469</v>
      </c>
      <c r="AH30" s="1" t="n">
        <v>29.868578581173</v>
      </c>
      <c r="AI30" s="1" t="n">
        <v>1.87948776539343</v>
      </c>
      <c r="AJ30" s="1" t="n">
        <v>131.736857636969</v>
      </c>
      <c r="AK30" s="1" t="n">
        <v>490.152369638066</v>
      </c>
      <c r="AL30" s="1" t="n">
        <v>1359.18703141576</v>
      </c>
      <c r="AM30" s="1" t="n">
        <v>67.285723312496</v>
      </c>
      <c r="AN30" s="1" t="n">
        <v>648.579051646806</v>
      </c>
      <c r="AO30" s="1" t="n">
        <v>891.489317666133</v>
      </c>
      <c r="AP30" s="1" t="n">
        <v>374.697838653651</v>
      </c>
      <c r="AQ30" s="1" t="n">
        <v>1922.03013729252</v>
      </c>
      <c r="AR30" s="1" t="n">
        <v>60.925609163777</v>
      </c>
      <c r="AS30" s="1" t="n">
        <v>393.434397283171</v>
      </c>
      <c r="AT30" s="1" t="n">
        <v>409.970811609997</v>
      </c>
      <c r="AU30" s="1" t="n">
        <v>405.084902035985</v>
      </c>
      <c r="AV30" s="1" t="n">
        <v>400.46858186142</v>
      </c>
      <c r="AW30" s="1" t="n">
        <v>373.997053665585</v>
      </c>
      <c r="AX30" s="1" t="n">
        <v>1982.95574645628</v>
      </c>
      <c r="AY30" s="1" t="n">
        <v>1982.95574645628</v>
      </c>
      <c r="AZ30" s="1" t="n">
        <v>1982.95574645628</v>
      </c>
      <c r="BA30" s="1" t="n">
        <v>1.54976947911967</v>
      </c>
      <c r="BB30" s="1" t="n">
        <v>1981.40597697716</v>
      </c>
      <c r="BC30" s="1" t="n">
        <v>1553.22422887249</v>
      </c>
      <c r="BD30" s="1" t="n">
        <v>233.022222218912</v>
      </c>
      <c r="BE30" s="1" t="n">
        <v>1917.38821508779</v>
      </c>
      <c r="BF30" s="1" t="n">
        <v>65.5675313685037</v>
      </c>
      <c r="BG30" s="1" t="n">
        <v>1707.97033259528</v>
      </c>
      <c r="BH30" s="1" t="n">
        <v>58.9815002403959</v>
      </c>
      <c r="BI30" s="1" t="n">
        <v>1960.96581984566</v>
      </c>
      <c r="BJ30" s="1" t="n">
        <v>21.9899266106285</v>
      </c>
      <c r="BK30" s="1" t="n">
        <v>400.822661078469</v>
      </c>
      <c r="BL30" s="1" t="n">
        <v>1582.13308537777</v>
      </c>
      <c r="BM30" s="1" t="n">
        <v>1873.95259978606</v>
      </c>
      <c r="BN30" s="1" t="n">
        <v>109.003146670232</v>
      </c>
      <c r="BO30" s="1" t="n">
        <v>1843.27380437221</v>
      </c>
      <c r="BP30" s="1" t="n">
        <v>139.68194208408</v>
      </c>
      <c r="BQ30" s="1" t="n">
        <v>1982.95574645628</v>
      </c>
      <c r="BR30" s="1" t="n">
        <v>13.7789855505726</v>
      </c>
    </row>
    <row r="31" customFormat="false" ht="15" hidden="false" customHeight="false" outlineLevel="0" collapsed="false">
      <c r="B31" s="1" t="s">
        <v>49</v>
      </c>
      <c r="C31" s="1" t="n">
        <v>0.546654244656469</v>
      </c>
      <c r="D31" s="1" t="s">
        <v>1</v>
      </c>
      <c r="E31" s="1" t="s">
        <v>1</v>
      </c>
      <c r="F31" s="1" t="n">
        <v>0.166533101566695</v>
      </c>
      <c r="G31" s="1" t="n">
        <v>0.0457738186063872</v>
      </c>
      <c r="H31" s="1" t="s">
        <v>1</v>
      </c>
      <c r="I31" s="1" t="n">
        <v>0.592458517646282</v>
      </c>
      <c r="J31" s="1" t="s">
        <v>1</v>
      </c>
      <c r="K31" s="1" t="n">
        <v>0.462763003316313</v>
      </c>
      <c r="L31" s="1" t="s">
        <v>1</v>
      </c>
      <c r="M31" s="1" t="n">
        <v>0.645904088502907</v>
      </c>
      <c r="N31" s="1" t="n">
        <v>2.91863832115097</v>
      </c>
      <c r="O31" s="1" t="n">
        <v>0.641726891601557</v>
      </c>
      <c r="P31" s="1" t="n">
        <v>0.464042768493302</v>
      </c>
      <c r="Q31" s="1" t="n">
        <v>0.836136163652007</v>
      </c>
      <c r="R31" s="1" t="n">
        <v>1.40367400646086</v>
      </c>
      <c r="S31" s="1" t="n">
        <v>0.922554730650032</v>
      </c>
      <c r="T31" s="1" t="n">
        <v>4.69456604379415</v>
      </c>
      <c r="U31" s="1" t="n">
        <v>3.52042029847455</v>
      </c>
      <c r="V31" s="1" t="n">
        <v>1.43187331403508</v>
      </c>
      <c r="W31" s="1" t="n">
        <v>7.55073455226543</v>
      </c>
      <c r="X31" s="1" t="n">
        <v>2.09612510403835</v>
      </c>
      <c r="Y31" s="1" t="n">
        <v>9.64685965630378</v>
      </c>
      <c r="Z31" s="1" t="n">
        <v>9.64685965630378</v>
      </c>
      <c r="AA31" s="1" t="s">
        <v>1</v>
      </c>
      <c r="AB31" s="1" t="n">
        <v>9.64685965630378</v>
      </c>
      <c r="AC31" s="1" t="n">
        <v>1.0500523797897</v>
      </c>
      <c r="AD31" s="1" t="n">
        <v>0.126318951321834</v>
      </c>
      <c r="AE31" s="1" t="n">
        <v>6.2195853538192</v>
      </c>
      <c r="AF31" s="1" t="n">
        <v>0.107686123671447</v>
      </c>
      <c r="AG31" s="1" t="n">
        <v>1.3681110673679</v>
      </c>
      <c r="AH31" s="1" t="n">
        <v>0.0604531244727979</v>
      </c>
      <c r="AI31" s="1" t="n">
        <v>0.108473993146142</v>
      </c>
      <c r="AJ31" s="1" t="n">
        <v>0.744067574818242</v>
      </c>
      <c r="AK31" s="1" t="n">
        <v>1.44760358782585</v>
      </c>
      <c r="AL31" s="1" t="n">
        <v>7.34671450051354</v>
      </c>
      <c r="AM31" s="1" t="n">
        <v>1.80587941161563</v>
      </c>
      <c r="AN31" s="1" t="n">
        <v>4.70649860933394</v>
      </c>
      <c r="AO31" s="1" t="n">
        <v>2.92349312038184</v>
      </c>
      <c r="AP31" s="1" t="n">
        <v>0.210988514972368</v>
      </c>
      <c r="AQ31" s="1" t="n">
        <v>8.53456670058451</v>
      </c>
      <c r="AR31" s="1" t="n">
        <v>1.11229295571927</v>
      </c>
      <c r="AS31" s="1" t="n">
        <v>9.64685965630378</v>
      </c>
      <c r="AT31" s="1" t="s">
        <v>1</v>
      </c>
      <c r="AU31" s="1" t="s">
        <v>1</v>
      </c>
      <c r="AV31" s="1" t="s">
        <v>1</v>
      </c>
      <c r="AW31" s="1" t="s">
        <v>1</v>
      </c>
      <c r="AX31" s="1" t="n">
        <v>9.64685965630378</v>
      </c>
      <c r="AY31" s="1" t="n">
        <v>9.64685965630378</v>
      </c>
      <c r="AZ31" s="1" t="n">
        <v>9.64685965630378</v>
      </c>
      <c r="BA31" s="1" t="n">
        <v>0.145870937990927</v>
      </c>
      <c r="BB31" s="1" t="n">
        <v>9.50098871831285</v>
      </c>
      <c r="BC31" s="1" t="n">
        <v>7.77059379374366</v>
      </c>
      <c r="BD31" s="1" t="n">
        <v>1.44636469236367</v>
      </c>
      <c r="BE31" s="1" t="n">
        <v>8.87180188630688</v>
      </c>
      <c r="BF31" s="1" t="n">
        <v>0.775057769996894</v>
      </c>
      <c r="BG31" s="1" t="n">
        <v>7.54658822811483</v>
      </c>
      <c r="BH31" s="1" t="n">
        <v>1.2897714109289</v>
      </c>
      <c r="BI31" s="1" t="n">
        <v>9.10807105394088</v>
      </c>
      <c r="BJ31" s="1" t="n">
        <v>0.538788602362892</v>
      </c>
      <c r="BK31" s="1" t="n">
        <v>1.81647447019145</v>
      </c>
      <c r="BL31" s="1" t="n">
        <v>7.83038518611233</v>
      </c>
      <c r="BM31" s="1" t="n">
        <v>7.89557433433225</v>
      </c>
      <c r="BN31" s="1" t="n">
        <v>1.75128532197154</v>
      </c>
      <c r="BO31" s="1" t="n">
        <v>8.58681731725491</v>
      </c>
      <c r="BP31" s="1" t="n">
        <v>1.06004233904887</v>
      </c>
      <c r="BQ31" s="1" t="n">
        <v>9.64685965630378</v>
      </c>
      <c r="BR31" s="1" t="s">
        <v>1</v>
      </c>
    </row>
    <row r="32" customFormat="false" ht="15" hidden="false" customHeight="false" outlineLevel="0" collapsed="false">
      <c r="A32" s="1" t="s">
        <v>75</v>
      </c>
      <c r="B32" s="1" t="s">
        <v>48</v>
      </c>
      <c r="C32" s="1" t="n">
        <v>33.8698420357623</v>
      </c>
      <c r="D32" s="1" t="n">
        <v>7.01748314333759</v>
      </c>
      <c r="E32" s="1" t="n">
        <v>22.0649753459856</v>
      </c>
      <c r="F32" s="1" t="n">
        <v>45.313791559481</v>
      </c>
      <c r="G32" s="1" t="n">
        <v>14.4899810103015</v>
      </c>
      <c r="H32" s="1" t="n">
        <v>8.7929337957168</v>
      </c>
      <c r="I32" s="1" t="n">
        <v>31.4914272579128</v>
      </c>
      <c r="J32" s="1" t="n">
        <v>5.40865312077108</v>
      </c>
      <c r="K32" s="1" t="n">
        <v>18.1110903699321</v>
      </c>
      <c r="L32" s="1" t="n">
        <v>13.6317489565557</v>
      </c>
      <c r="M32" s="1" t="n">
        <v>22.5721184650435</v>
      </c>
      <c r="N32" s="1" t="n">
        <v>87.4089890579873</v>
      </c>
      <c r="O32" s="1" t="n">
        <v>39.4887734679762</v>
      </c>
      <c r="P32" s="1" t="n">
        <v>91.2740832080017</v>
      </c>
      <c r="Q32" s="1" t="n">
        <v>30.5206393055732</v>
      </c>
      <c r="R32" s="1" t="n">
        <v>41.9850716561897</v>
      </c>
      <c r="S32" s="1" t="n">
        <v>30.5636474510148</v>
      </c>
      <c r="T32" s="1" t="n">
        <v>299.317365804389</v>
      </c>
      <c r="U32" s="1" t="n">
        <v>149.043348388503</v>
      </c>
      <c r="V32" s="1" t="n">
        <v>95.6445350146513</v>
      </c>
      <c r="W32" s="1" t="n">
        <v>523.093642224299</v>
      </c>
      <c r="X32" s="1" t="n">
        <v>20.9116069832324</v>
      </c>
      <c r="Y32" s="1" t="n">
        <v>544.005249207538</v>
      </c>
      <c r="Z32" s="1" t="n">
        <v>544.005249207538</v>
      </c>
      <c r="AA32" s="1" t="n">
        <v>542.955196827748</v>
      </c>
      <c r="AB32" s="1" t="n">
        <v>1.0500523797897</v>
      </c>
      <c r="AC32" s="1" t="n">
        <v>544.005249207538</v>
      </c>
      <c r="AD32" s="1" t="s">
        <v>1</v>
      </c>
      <c r="AE32" s="1" t="s">
        <v>1</v>
      </c>
      <c r="AF32" s="1" t="s">
        <v>1</v>
      </c>
      <c r="AG32" s="1" t="n">
        <v>517.559365816207</v>
      </c>
      <c r="AH32" s="1" t="n">
        <v>26.4458833913237</v>
      </c>
      <c r="AI32" s="1" t="n">
        <v>0.120860331247814</v>
      </c>
      <c r="AJ32" s="1" t="n">
        <v>76.5115714754594</v>
      </c>
      <c r="AK32" s="1" t="n">
        <v>161.929329119272</v>
      </c>
      <c r="AL32" s="1" t="n">
        <v>305.443488281567</v>
      </c>
      <c r="AM32" s="1" t="n">
        <v>18.4213359425994</v>
      </c>
      <c r="AN32" s="1" t="n">
        <v>165.193429145473</v>
      </c>
      <c r="AO32" s="1" t="n">
        <v>257.720469963827</v>
      </c>
      <c r="AP32" s="1" t="n">
        <v>102.349851092679</v>
      </c>
      <c r="AQ32" s="1" t="n">
        <v>534.320642967284</v>
      </c>
      <c r="AR32" s="1" t="n">
        <v>9.68460624025153</v>
      </c>
      <c r="AS32" s="1" t="n">
        <v>111.053417067819</v>
      </c>
      <c r="AT32" s="1" t="n">
        <v>117.476719977902</v>
      </c>
      <c r="AU32" s="1" t="n">
        <v>120.884121955248</v>
      </c>
      <c r="AV32" s="1" t="n">
        <v>104.885801663408</v>
      </c>
      <c r="AW32" s="1" t="n">
        <v>89.7051885431682</v>
      </c>
      <c r="AX32" s="1" t="n">
        <v>544.005249207538</v>
      </c>
      <c r="AY32" s="1" t="n">
        <v>544.005249207538</v>
      </c>
      <c r="AZ32" s="1" t="n">
        <v>544.005249207538</v>
      </c>
      <c r="BA32" s="1" t="s">
        <v>1</v>
      </c>
      <c r="BB32" s="1" t="n">
        <v>544.005249207538</v>
      </c>
      <c r="BC32" s="1" t="n">
        <v>361.082567930891</v>
      </c>
      <c r="BD32" s="1" t="n">
        <v>50.1949740282521</v>
      </c>
      <c r="BE32" s="1" t="n">
        <v>527.527656505686</v>
      </c>
      <c r="BF32" s="1" t="n">
        <v>16.4775927018466</v>
      </c>
      <c r="BG32" s="1" t="n">
        <v>498.991352813198</v>
      </c>
      <c r="BH32" s="1" t="n">
        <v>14.2699989110589</v>
      </c>
      <c r="BI32" s="1" t="n">
        <v>541.257103743707</v>
      </c>
      <c r="BJ32" s="1" t="n">
        <v>2.7481454638304</v>
      </c>
      <c r="BK32" s="1" t="n">
        <v>149.471132811365</v>
      </c>
      <c r="BL32" s="1" t="n">
        <v>394.534116396167</v>
      </c>
      <c r="BM32" s="1" t="n">
        <v>518.641126216972</v>
      </c>
      <c r="BN32" s="1" t="n">
        <v>25.3641229905605</v>
      </c>
      <c r="BO32" s="1" t="n">
        <v>509.235675710526</v>
      </c>
      <c r="BP32" s="1" t="n">
        <v>34.7695734970067</v>
      </c>
      <c r="BQ32" s="1" t="n">
        <v>544.005249207538</v>
      </c>
      <c r="BR32" s="1" t="n">
        <v>10.5468549527442</v>
      </c>
    </row>
    <row r="33" customFormat="false" ht="15" hidden="false" customHeight="false" outlineLevel="0" collapsed="false">
      <c r="B33" s="1" t="s">
        <v>49</v>
      </c>
      <c r="C33" s="1" t="n">
        <v>0.501216827266276</v>
      </c>
      <c r="D33" s="1" t="n">
        <v>0.0434054121286865</v>
      </c>
      <c r="E33" s="1" t="n">
        <v>0.324827205459335</v>
      </c>
      <c r="F33" s="1" t="n">
        <v>1.09277405531491</v>
      </c>
      <c r="G33" s="1" t="n">
        <v>0.463999367508267</v>
      </c>
      <c r="H33" s="1" t="n">
        <v>0.314728294776451</v>
      </c>
      <c r="I33" s="1" t="n">
        <v>0.964941705865338</v>
      </c>
      <c r="J33" s="1" t="n">
        <v>0.195935631300873</v>
      </c>
      <c r="K33" s="1" t="n">
        <v>0.624764261844043</v>
      </c>
      <c r="L33" s="1" t="n">
        <v>1.11866413772498</v>
      </c>
      <c r="M33" s="1" t="n">
        <v>0.382480297633641</v>
      </c>
      <c r="N33" s="1" t="n">
        <v>3.10954731037338</v>
      </c>
      <c r="O33" s="1" t="n">
        <v>5.24000247711952</v>
      </c>
      <c r="P33" s="1" t="n">
        <v>1.91973962957603</v>
      </c>
      <c r="Q33" s="1" t="n">
        <v>1.189377943556</v>
      </c>
      <c r="R33" s="1" t="n">
        <v>1.61151167822284</v>
      </c>
      <c r="S33" s="1" t="n">
        <v>0.631799092116881</v>
      </c>
      <c r="T33" s="1" t="n">
        <v>11.5441478600518</v>
      </c>
      <c r="U33" s="1" t="n">
        <v>4.7574398636322</v>
      </c>
      <c r="V33" s="1" t="n">
        <v>3.42812760410344</v>
      </c>
      <c r="W33" s="1" t="n">
        <v>18.1736349941477</v>
      </c>
      <c r="X33" s="1" t="n">
        <v>1.55608033363975</v>
      </c>
      <c r="Y33" s="1" t="n">
        <v>19.7297153277874</v>
      </c>
      <c r="Z33" s="1" t="n">
        <v>19.7297153277874</v>
      </c>
      <c r="AA33" s="1" t="n">
        <v>19.6033963764656</v>
      </c>
      <c r="AB33" s="1" t="n">
        <v>0.126318951321834</v>
      </c>
      <c r="AC33" s="1" t="s">
        <v>1</v>
      </c>
      <c r="AD33" s="1" t="n">
        <v>19.7297153277874</v>
      </c>
      <c r="AE33" s="1" t="s">
        <v>1</v>
      </c>
      <c r="AF33" s="1" t="s">
        <v>1</v>
      </c>
      <c r="AG33" s="1" t="n">
        <v>19.1785972603026</v>
      </c>
      <c r="AH33" s="1" t="n">
        <v>0.551118067484818</v>
      </c>
      <c r="AI33" s="1" t="s">
        <v>1</v>
      </c>
      <c r="AJ33" s="1" t="n">
        <v>2.15910279987281</v>
      </c>
      <c r="AK33" s="1" t="n">
        <v>6.69082135850192</v>
      </c>
      <c r="AL33" s="1" t="n">
        <v>10.8797911694127</v>
      </c>
      <c r="AM33" s="1" t="n">
        <v>0.651343879146026</v>
      </c>
      <c r="AN33" s="1" t="n">
        <v>6.99115525653803</v>
      </c>
      <c r="AO33" s="1" t="n">
        <v>9.93513795482636</v>
      </c>
      <c r="AP33" s="1" t="n">
        <v>2.07209896408255</v>
      </c>
      <c r="AQ33" s="1" t="n">
        <v>19.4781308650967</v>
      </c>
      <c r="AR33" s="1" t="n">
        <v>0.251584462690778</v>
      </c>
      <c r="AS33" s="1" t="n">
        <v>4.93498423731001</v>
      </c>
      <c r="AT33" s="1" t="n">
        <v>4.34175962975236</v>
      </c>
      <c r="AU33" s="1" t="n">
        <v>3.55852956517445</v>
      </c>
      <c r="AV33" s="1" t="n">
        <v>4.32902932191803</v>
      </c>
      <c r="AW33" s="1" t="n">
        <v>2.56541257363261</v>
      </c>
      <c r="AX33" s="1" t="n">
        <v>19.7297153277874</v>
      </c>
      <c r="AY33" s="1" t="n">
        <v>19.7297153277874</v>
      </c>
      <c r="AZ33" s="1" t="n">
        <v>19.7297153277874</v>
      </c>
      <c r="BA33" s="1" t="s">
        <v>1</v>
      </c>
      <c r="BB33" s="1" t="n">
        <v>19.7297153277874</v>
      </c>
      <c r="BC33" s="1" t="n">
        <v>14.2003672409626</v>
      </c>
      <c r="BD33" s="1" t="n">
        <v>2.01782119482207</v>
      </c>
      <c r="BE33" s="1" t="n">
        <v>19.071748224638</v>
      </c>
      <c r="BF33" s="1" t="n">
        <v>0.657967103149391</v>
      </c>
      <c r="BG33" s="1" t="n">
        <v>17.5469249288945</v>
      </c>
      <c r="BH33" s="1" t="n">
        <v>0.979834020022234</v>
      </c>
      <c r="BI33" s="1" t="n">
        <v>19.6632027738436</v>
      </c>
      <c r="BJ33" s="1" t="n">
        <v>0.0665125539438775</v>
      </c>
      <c r="BK33" s="1" t="n">
        <v>5.6221199533744</v>
      </c>
      <c r="BL33" s="1" t="n">
        <v>14.107595374413</v>
      </c>
      <c r="BM33" s="1" t="n">
        <v>18.8077619020491</v>
      </c>
      <c r="BN33" s="1" t="n">
        <v>0.921953425738359</v>
      </c>
      <c r="BO33" s="1" t="n">
        <v>18.4038505042176</v>
      </c>
      <c r="BP33" s="1" t="n">
        <v>1.3258648235698</v>
      </c>
      <c r="BQ33" s="1" t="n">
        <v>19.7297153277874</v>
      </c>
      <c r="BR33" s="1" t="n">
        <v>0.130790351378959</v>
      </c>
    </row>
    <row r="34" customFormat="false" ht="15" hidden="false" customHeight="false" outlineLevel="0" collapsed="false">
      <c r="A34" s="1" t="s">
        <v>76</v>
      </c>
      <c r="B34" s="1" t="s">
        <v>48</v>
      </c>
      <c r="C34" s="1" t="n">
        <v>65.4295520258802</v>
      </c>
      <c r="D34" s="1" t="n">
        <v>11.6824387205158</v>
      </c>
      <c r="E34" s="1" t="n">
        <v>47.38638741021</v>
      </c>
      <c r="F34" s="1" t="n">
        <v>91.4447331160008</v>
      </c>
      <c r="G34" s="1" t="n">
        <v>26.6104593298201</v>
      </c>
      <c r="H34" s="1" t="n">
        <v>17.8028896630777</v>
      </c>
      <c r="I34" s="1" t="n">
        <v>82.576995017976</v>
      </c>
      <c r="J34" s="1" t="n">
        <v>11.2282293360133</v>
      </c>
      <c r="K34" s="1" t="n">
        <v>43.3243027653974</v>
      </c>
      <c r="L34" s="1" t="n">
        <v>60.5876266352134</v>
      </c>
      <c r="M34" s="1" t="n">
        <v>47.7405677580171</v>
      </c>
      <c r="N34" s="1" t="n">
        <v>157.824949896085</v>
      </c>
      <c r="O34" s="1" t="n">
        <v>81.2101401560391</v>
      </c>
      <c r="P34" s="1" t="n">
        <v>147.845286807021</v>
      </c>
      <c r="Q34" s="1" t="n">
        <v>58.8889692141383</v>
      </c>
      <c r="R34" s="1" t="n">
        <v>82.0373783879306</v>
      </c>
      <c r="S34" s="1" t="n">
        <v>51.332551245133</v>
      </c>
      <c r="T34" s="1" t="n">
        <v>598.95159816728</v>
      </c>
      <c r="U34" s="1" t="n">
        <v>305.4407598183</v>
      </c>
      <c r="V34" s="1" t="n">
        <v>180.561099498871</v>
      </c>
      <c r="W34" s="1" t="n">
        <v>1040.59754784852</v>
      </c>
      <c r="X34" s="1" t="n">
        <v>44.355909635862</v>
      </c>
      <c r="Y34" s="1" t="n">
        <v>1084.95345748439</v>
      </c>
      <c r="Z34" s="1" t="n">
        <v>1084.95345748439</v>
      </c>
      <c r="AA34" s="1" t="n">
        <v>1078.73387213057</v>
      </c>
      <c r="AB34" s="1" t="n">
        <v>6.2195853538192</v>
      </c>
      <c r="AC34" s="1" t="s">
        <v>1</v>
      </c>
      <c r="AD34" s="1" t="s">
        <v>1</v>
      </c>
      <c r="AE34" s="1" t="n">
        <v>1084.95345748439</v>
      </c>
      <c r="AF34" s="1" t="s">
        <v>1</v>
      </c>
      <c r="AG34" s="1" t="s">
        <v>1</v>
      </c>
      <c r="AH34" s="1" t="s">
        <v>1</v>
      </c>
      <c r="AI34" s="1" t="n">
        <v>1.65787140939169</v>
      </c>
      <c r="AJ34" s="1" t="n">
        <v>25.6835030138885</v>
      </c>
      <c r="AK34" s="1" t="n">
        <v>212.574257528787</v>
      </c>
      <c r="AL34" s="1" t="n">
        <v>845.037825532342</v>
      </c>
      <c r="AM34" s="1" t="n">
        <v>38.7813196501854</v>
      </c>
      <c r="AN34" s="1" t="n">
        <v>375.992108629792</v>
      </c>
      <c r="AO34" s="1" t="n">
        <v>464.997448399816</v>
      </c>
      <c r="AP34" s="1" t="n">
        <v>204.809074688887</v>
      </c>
      <c r="AQ34" s="1" t="n">
        <v>1040.64723759011</v>
      </c>
      <c r="AR34" s="1" t="n">
        <v>44.3062198942767</v>
      </c>
      <c r="AS34" s="1" t="n">
        <v>220.526806147741</v>
      </c>
      <c r="AT34" s="1" t="n">
        <v>219.534222907816</v>
      </c>
      <c r="AU34" s="1" t="n">
        <v>211.011859116606</v>
      </c>
      <c r="AV34" s="1" t="n">
        <v>221.111884312043</v>
      </c>
      <c r="AW34" s="1" t="n">
        <v>212.768685000274</v>
      </c>
      <c r="AX34" s="1" t="n">
        <v>1084.95345748439</v>
      </c>
      <c r="AY34" s="1" t="n">
        <v>1084.95345748439</v>
      </c>
      <c r="AZ34" s="1" t="n">
        <v>1084.95345748439</v>
      </c>
      <c r="BA34" s="1" t="n">
        <v>1.64217806698757</v>
      </c>
      <c r="BB34" s="1" t="n">
        <v>1083.3112794174</v>
      </c>
      <c r="BC34" s="1" t="n">
        <v>904.190315802681</v>
      </c>
      <c r="BD34" s="1" t="n">
        <v>148.216075866368</v>
      </c>
      <c r="BE34" s="1" t="n">
        <v>1047.37664333682</v>
      </c>
      <c r="BF34" s="1" t="n">
        <v>37.5768141475716</v>
      </c>
      <c r="BG34" s="1" t="n">
        <v>878.662025865207</v>
      </c>
      <c r="BH34" s="1" t="n">
        <v>29.8820345864542</v>
      </c>
      <c r="BI34" s="1" t="n">
        <v>1068.80377564007</v>
      </c>
      <c r="BJ34" s="1" t="n">
        <v>16.1496818443184</v>
      </c>
      <c r="BK34" s="1" t="n">
        <v>158.940790832934</v>
      </c>
      <c r="BL34" s="1" t="n">
        <v>926.012666651454</v>
      </c>
      <c r="BM34" s="1" t="n">
        <v>1015.94708610422</v>
      </c>
      <c r="BN34" s="1" t="n">
        <v>69.0063713801613</v>
      </c>
      <c r="BO34" s="1" t="n">
        <v>1004.17493773036</v>
      </c>
      <c r="BP34" s="1" t="n">
        <v>80.7785197540294</v>
      </c>
      <c r="BQ34" s="1" t="n">
        <v>1084.95345748439</v>
      </c>
      <c r="BR34" s="1" t="s">
        <v>1</v>
      </c>
    </row>
    <row r="35" customFormat="false" ht="15" hidden="false" customHeight="false" outlineLevel="0" collapsed="false">
      <c r="B35" s="1" t="s">
        <v>49</v>
      </c>
      <c r="C35" s="1" t="n">
        <v>0.195783027920852</v>
      </c>
      <c r="D35" s="1" t="n">
        <v>0.12027793572913</v>
      </c>
      <c r="E35" s="1" t="n">
        <v>0.216224992434143</v>
      </c>
      <c r="F35" s="1" t="n">
        <v>0.582723216926873</v>
      </c>
      <c r="G35" s="1" t="n">
        <v>0.0597045129614583</v>
      </c>
      <c r="H35" s="1" t="n">
        <v>0.120455982620277</v>
      </c>
      <c r="I35" s="1" t="n">
        <v>0.191950317914405</v>
      </c>
      <c r="J35" s="1" t="n">
        <v>0.120160005126363</v>
      </c>
      <c r="K35" s="1" t="n">
        <v>0.24537233009851</v>
      </c>
      <c r="L35" s="1" t="n">
        <v>0.394316423103568</v>
      </c>
      <c r="M35" s="1" t="n">
        <v>0.264912109328958</v>
      </c>
      <c r="N35" s="1" t="n">
        <v>1.64393697387093</v>
      </c>
      <c r="O35" s="1" t="n">
        <v>0.864326939093447</v>
      </c>
      <c r="P35" s="1" t="n">
        <v>1.13711504349667</v>
      </c>
      <c r="Q35" s="1" t="n">
        <v>0.376886214463887</v>
      </c>
      <c r="R35" s="1" t="n">
        <v>0.533602593595421</v>
      </c>
      <c r="S35" s="1" t="n">
        <v>0.365336972263533</v>
      </c>
      <c r="T35" s="1" t="n">
        <v>4.30544155829024</v>
      </c>
      <c r="U35" s="1" t="n">
        <v>1.83198362097607</v>
      </c>
      <c r="V35" s="1" t="n">
        <v>1.29566041168211</v>
      </c>
      <c r="W35" s="1" t="n">
        <v>6.9462480855212</v>
      </c>
      <c r="X35" s="1" t="n">
        <v>0.486837505427222</v>
      </c>
      <c r="Y35" s="1" t="n">
        <v>7.43308559094842</v>
      </c>
      <c r="Z35" s="1" t="n">
        <v>7.43308559094842</v>
      </c>
      <c r="AA35" s="1" t="n">
        <v>7.32539946727698</v>
      </c>
      <c r="AB35" s="1" t="n">
        <v>0.107686123671447</v>
      </c>
      <c r="AC35" s="1" t="s">
        <v>1</v>
      </c>
      <c r="AD35" s="1" t="s">
        <v>1</v>
      </c>
      <c r="AE35" s="1" t="s">
        <v>1</v>
      </c>
      <c r="AF35" s="1" t="n">
        <v>7.43308559094842</v>
      </c>
      <c r="AG35" s="1" t="s">
        <v>1</v>
      </c>
      <c r="AH35" s="1" t="s">
        <v>1</v>
      </c>
      <c r="AI35" s="1" t="s">
        <v>1</v>
      </c>
      <c r="AJ35" s="1" t="n">
        <v>0.271824216551343</v>
      </c>
      <c r="AK35" s="1" t="n">
        <v>1.74287235359017</v>
      </c>
      <c r="AL35" s="1" t="n">
        <v>5.41838902080691</v>
      </c>
      <c r="AM35" s="1" t="n">
        <v>0.541611743689318</v>
      </c>
      <c r="AN35" s="1" t="n">
        <v>2.59684415883321</v>
      </c>
      <c r="AO35" s="1" t="n">
        <v>3.24494892642793</v>
      </c>
      <c r="AP35" s="1" t="n">
        <v>1.04968076199796</v>
      </c>
      <c r="AQ35" s="1" t="n">
        <v>6.89388109663323</v>
      </c>
      <c r="AR35" s="1" t="n">
        <v>0.539204494315191</v>
      </c>
      <c r="AS35" s="1" t="n">
        <v>2.00021730735811</v>
      </c>
      <c r="AT35" s="1" t="n">
        <v>1.75331804220653</v>
      </c>
      <c r="AU35" s="1" t="n">
        <v>1.61048773588687</v>
      </c>
      <c r="AV35" s="1" t="n">
        <v>0.949807555984238</v>
      </c>
      <c r="AW35" s="1" t="n">
        <v>1.11925494951266</v>
      </c>
      <c r="AX35" s="1" t="n">
        <v>7.43308559094842</v>
      </c>
      <c r="AY35" s="1" t="n">
        <v>7.43308559094842</v>
      </c>
      <c r="AZ35" s="1" t="n">
        <v>7.43308559094842</v>
      </c>
      <c r="BA35" s="1" t="s">
        <v>1</v>
      </c>
      <c r="BB35" s="1" t="n">
        <v>7.43308559094842</v>
      </c>
      <c r="BC35" s="1" t="n">
        <v>5.99883686591977</v>
      </c>
      <c r="BD35" s="1" t="n">
        <v>1.22810199060403</v>
      </c>
      <c r="BE35" s="1" t="n">
        <v>6.7118371520769</v>
      </c>
      <c r="BF35" s="1" t="n">
        <v>0.721248438871518</v>
      </c>
      <c r="BG35" s="1" t="n">
        <v>3.71034979663269</v>
      </c>
      <c r="BH35" s="1" t="n">
        <v>2.45280195822031</v>
      </c>
      <c r="BI35" s="1" t="n">
        <v>7.0905490827289</v>
      </c>
      <c r="BJ35" s="1" t="n">
        <v>0.342536508219524</v>
      </c>
      <c r="BK35" s="1" t="n">
        <v>1.49317567227656</v>
      </c>
      <c r="BL35" s="1" t="n">
        <v>5.93990991867186</v>
      </c>
      <c r="BM35" s="1" t="n">
        <v>6.83635727201661</v>
      </c>
      <c r="BN35" s="1" t="n">
        <v>0.596728318931817</v>
      </c>
      <c r="BO35" s="1" t="n">
        <v>7.05212214811317</v>
      </c>
      <c r="BP35" s="1" t="n">
        <v>0.380963442835251</v>
      </c>
      <c r="BQ35" s="1" t="n">
        <v>7.43308559094842</v>
      </c>
      <c r="BR35" s="1" t="s">
        <v>1</v>
      </c>
    </row>
    <row r="36" customFormat="false" ht="15" hidden="false" customHeight="false" outlineLevel="0" collapsed="false">
      <c r="A36" s="1" t="s">
        <v>77</v>
      </c>
      <c r="B36" s="1" t="s">
        <v>48</v>
      </c>
      <c r="C36" s="1" t="n">
        <v>33.9812910059087</v>
      </c>
      <c r="D36" s="1" t="n">
        <v>6.77170748253283</v>
      </c>
      <c r="E36" s="1" t="n">
        <v>24.6898624101979</v>
      </c>
      <c r="F36" s="1" t="n">
        <v>49.1102165420499</v>
      </c>
      <c r="G36" s="1" t="n">
        <v>14.8732880125666</v>
      </c>
      <c r="H36" s="1" t="n">
        <v>12.189950427109</v>
      </c>
      <c r="I36" s="1" t="n">
        <v>46.1114879913455</v>
      </c>
      <c r="J36" s="1" t="n">
        <v>7.47542170920541</v>
      </c>
      <c r="K36" s="1" t="n">
        <v>25.6197002127103</v>
      </c>
      <c r="L36" s="1" t="n">
        <v>30.7917133768271</v>
      </c>
      <c r="M36" s="1" t="n">
        <v>23.8129477821382</v>
      </c>
      <c r="N36" s="1" t="n">
        <v>93.5896071335516</v>
      </c>
      <c r="O36" s="1" t="n">
        <v>49.3513453929923</v>
      </c>
      <c r="P36" s="1" t="n">
        <v>99.0343303372552</v>
      </c>
      <c r="Q36" s="1" t="n">
        <v>34.9919993633063</v>
      </c>
      <c r="R36" s="1" t="n">
        <v>46.6892877811849</v>
      </c>
      <c r="S36" s="1" t="n">
        <v>31.9720494729584</v>
      </c>
      <c r="T36" s="1" t="n">
        <v>346.319114960037</v>
      </c>
      <c r="U36" s="1" t="n">
        <v>172.739402306733</v>
      </c>
      <c r="V36" s="1" t="n">
        <v>111.997689167066</v>
      </c>
      <c r="W36" s="1" t="n">
        <v>605.410473044156</v>
      </c>
      <c r="X36" s="1" t="n">
        <v>25.645733389677</v>
      </c>
      <c r="Y36" s="1" t="n">
        <v>631.056206433837</v>
      </c>
      <c r="Z36" s="1" t="n">
        <v>631.056206433837</v>
      </c>
      <c r="AA36" s="1" t="n">
        <v>629.688095366469</v>
      </c>
      <c r="AB36" s="1" t="n">
        <v>1.3681110673679</v>
      </c>
      <c r="AC36" s="1" t="n">
        <v>517.559365816207</v>
      </c>
      <c r="AD36" s="1" t="n">
        <v>19.1785972603026</v>
      </c>
      <c r="AE36" s="1" t="s">
        <v>1</v>
      </c>
      <c r="AF36" s="1" t="s">
        <v>1</v>
      </c>
      <c r="AG36" s="1" t="n">
        <v>631.056206433837</v>
      </c>
      <c r="AH36" s="1" t="s">
        <v>1</v>
      </c>
      <c r="AI36" s="1" t="n">
        <v>0.120860331247814</v>
      </c>
      <c r="AJ36" s="1" t="n">
        <v>88.6650417366506</v>
      </c>
      <c r="AK36" s="1" t="n">
        <v>187.655298155736</v>
      </c>
      <c r="AL36" s="1" t="n">
        <v>354.6150062102</v>
      </c>
      <c r="AM36" s="1" t="n">
        <v>21.8096742993517</v>
      </c>
      <c r="AN36" s="1" t="n">
        <v>191.343832694074</v>
      </c>
      <c r="AO36" s="1" t="n">
        <v>298.896968887265</v>
      </c>
      <c r="AP36" s="1" t="n">
        <v>118.523191271471</v>
      </c>
      <c r="AQ36" s="1" t="n">
        <v>619.734865237896</v>
      </c>
      <c r="AR36" s="1" t="n">
        <v>11.3213411959383</v>
      </c>
      <c r="AS36" s="1" t="n">
        <v>124.95038896282</v>
      </c>
      <c r="AT36" s="1" t="n">
        <v>131.173811542597</v>
      </c>
      <c r="AU36" s="1" t="n">
        <v>136.950073750349</v>
      </c>
      <c r="AV36" s="1" t="n">
        <v>125.275665675901</v>
      </c>
      <c r="AW36" s="1" t="n">
        <v>112.706266502177</v>
      </c>
      <c r="AX36" s="1" t="n">
        <v>631.056206433837</v>
      </c>
      <c r="AY36" s="1" t="n">
        <v>631.056206433837</v>
      </c>
      <c r="AZ36" s="1" t="n">
        <v>631.056206433837</v>
      </c>
      <c r="BA36" s="1" t="s">
        <v>1</v>
      </c>
      <c r="BB36" s="1" t="n">
        <v>631.056206433837</v>
      </c>
      <c r="BC36" s="1" t="n">
        <v>419.601893852395</v>
      </c>
      <c r="BD36" s="1" t="n">
        <v>57.2254529556191</v>
      </c>
      <c r="BE36" s="1" t="n">
        <v>612.197081132747</v>
      </c>
      <c r="BF36" s="1" t="n">
        <v>18.8591253010856</v>
      </c>
      <c r="BG36" s="1" t="n">
        <v>577.261689409252</v>
      </c>
      <c r="BH36" s="1" t="n">
        <v>17.5338569409063</v>
      </c>
      <c r="BI36" s="1" t="n">
        <v>627.634648689398</v>
      </c>
      <c r="BJ36" s="1" t="n">
        <v>3.42155774443768</v>
      </c>
      <c r="BK36" s="1" t="n">
        <v>173.132328196188</v>
      </c>
      <c r="BL36" s="1" t="n">
        <v>457.923878237639</v>
      </c>
      <c r="BM36" s="1" t="n">
        <v>602.677150895581</v>
      </c>
      <c r="BN36" s="1" t="n">
        <v>28.3790555382531</v>
      </c>
      <c r="BO36" s="1" t="n">
        <v>588.961756547067</v>
      </c>
      <c r="BP36" s="1" t="n">
        <v>42.094449886767</v>
      </c>
      <c r="BQ36" s="1" t="n">
        <v>631.056206433837</v>
      </c>
      <c r="BR36" s="1" t="n">
        <v>12.5157568405563</v>
      </c>
    </row>
    <row r="37" customFormat="false" ht="15" hidden="false" customHeight="false" outlineLevel="0" collapsed="false">
      <c r="B37" s="1" t="s">
        <v>49</v>
      </c>
      <c r="C37" s="1" t="n">
        <v>2.42692658467125</v>
      </c>
      <c r="D37" s="1" t="n">
        <v>0.637696664522773</v>
      </c>
      <c r="E37" s="1" t="n">
        <v>1.87379815211507</v>
      </c>
      <c r="F37" s="1" t="n">
        <v>3.64462995176802</v>
      </c>
      <c r="G37" s="1" t="n">
        <v>1.16507872919801</v>
      </c>
      <c r="H37" s="1" t="n">
        <v>0.844356510622433</v>
      </c>
      <c r="I37" s="1" t="n">
        <v>1.76393162265088</v>
      </c>
      <c r="J37" s="1" t="n">
        <v>0.205344614575571</v>
      </c>
      <c r="K37" s="1" t="n">
        <v>0.641927468851806</v>
      </c>
      <c r="L37" s="1" t="n">
        <v>0.391526553803517</v>
      </c>
      <c r="M37" s="1" t="n">
        <v>1.91331638988125</v>
      </c>
      <c r="N37" s="1" t="n">
        <v>4.05950832028115</v>
      </c>
      <c r="O37" s="1" t="n">
        <v>1.57512799393003</v>
      </c>
      <c r="P37" s="1" t="n">
        <v>4.47363396876047</v>
      </c>
      <c r="Q37" s="1" t="n">
        <v>1.43117473198185</v>
      </c>
      <c r="R37" s="1" t="n">
        <v>2.14990498638081</v>
      </c>
      <c r="S37" s="1" t="n">
        <v>0.731148461650889</v>
      </c>
      <c r="T37" s="1" t="n">
        <v>15.2918244966777</v>
      </c>
      <c r="U37" s="1" t="n">
        <v>9.47744712277369</v>
      </c>
      <c r="V37" s="1" t="n">
        <v>5.15976008619434</v>
      </c>
      <c r="W37" s="1" t="n">
        <v>28.8833969520523</v>
      </c>
      <c r="X37" s="1" t="n">
        <v>1.04563475359356</v>
      </c>
      <c r="Y37" s="1" t="n">
        <v>29.9290317056458</v>
      </c>
      <c r="Z37" s="1" t="n">
        <v>29.9290317056458</v>
      </c>
      <c r="AA37" s="1" t="n">
        <v>29.868578581173</v>
      </c>
      <c r="AB37" s="1" t="n">
        <v>0.0604531244727979</v>
      </c>
      <c r="AC37" s="1" t="n">
        <v>26.4458833913237</v>
      </c>
      <c r="AD37" s="1" t="n">
        <v>0.551118067484818</v>
      </c>
      <c r="AE37" s="1" t="s">
        <v>1</v>
      </c>
      <c r="AF37" s="1" t="s">
        <v>1</v>
      </c>
      <c r="AG37" s="1" t="s">
        <v>1</v>
      </c>
      <c r="AH37" s="1" t="n">
        <v>29.9290317056458</v>
      </c>
      <c r="AI37" s="1" t="s">
        <v>1</v>
      </c>
      <c r="AJ37" s="1" t="n">
        <v>6.41621794175039</v>
      </c>
      <c r="AK37" s="1" t="n">
        <v>9.90596278246741</v>
      </c>
      <c r="AL37" s="1" t="n">
        <v>13.6068509814279</v>
      </c>
      <c r="AM37" s="1" t="n">
        <v>0.857070669302114</v>
      </c>
      <c r="AN37" s="1" t="n">
        <v>10.1032491046522</v>
      </c>
      <c r="AO37" s="1" t="n">
        <v>14.4149684269994</v>
      </c>
      <c r="AP37" s="1" t="n">
        <v>4.55374350469197</v>
      </c>
      <c r="AQ37" s="1" t="n">
        <v>29.3977549553638</v>
      </c>
      <c r="AR37" s="1" t="n">
        <v>0.531276750282064</v>
      </c>
      <c r="AS37" s="1" t="n">
        <v>6.71137787769955</v>
      </c>
      <c r="AT37" s="1" t="n">
        <v>6.84608632974902</v>
      </c>
      <c r="AU37" s="1" t="n">
        <v>7.06772403687059</v>
      </c>
      <c r="AV37" s="1" t="n">
        <v>5.55893069177504</v>
      </c>
      <c r="AW37" s="1" t="n">
        <v>3.74491276955158</v>
      </c>
      <c r="AX37" s="1" t="n">
        <v>29.9290317056458</v>
      </c>
      <c r="AY37" s="1" t="n">
        <v>29.9290317056458</v>
      </c>
      <c r="AZ37" s="1" t="n">
        <v>29.9290317056458</v>
      </c>
      <c r="BA37" s="1" t="s">
        <v>1</v>
      </c>
      <c r="BB37" s="1" t="n">
        <v>29.9290317056458</v>
      </c>
      <c r="BC37" s="1" t="n">
        <v>17.7315485053218</v>
      </c>
      <c r="BD37" s="1" t="n">
        <v>2.04035884085296</v>
      </c>
      <c r="BE37" s="1" t="n">
        <v>28.6455281742487</v>
      </c>
      <c r="BF37" s="1" t="n">
        <v>1.28350353139707</v>
      </c>
      <c r="BG37" s="1" t="n">
        <v>26.4055393257484</v>
      </c>
      <c r="BH37" s="1" t="n">
        <v>0.649069694482861</v>
      </c>
      <c r="BI37" s="1" t="n">
        <v>29.8074559250383</v>
      </c>
      <c r="BJ37" s="1" t="n">
        <v>0.121575780607485</v>
      </c>
      <c r="BK37" s="1" t="n">
        <v>8.96700815099189</v>
      </c>
      <c r="BL37" s="1" t="n">
        <v>20.9620235546539</v>
      </c>
      <c r="BM37" s="1" t="n">
        <v>29.0440176241251</v>
      </c>
      <c r="BN37" s="1" t="n">
        <v>0.885014081520734</v>
      </c>
      <c r="BO37" s="1" t="n">
        <v>27.853889570545</v>
      </c>
      <c r="BP37" s="1" t="n">
        <v>2.07514213510083</v>
      </c>
      <c r="BQ37" s="1" t="n">
        <v>29.9290317056458</v>
      </c>
      <c r="BR37" s="1" t="n">
        <v>1.26322871001629</v>
      </c>
    </row>
    <row r="38" customFormat="false" ht="15" hidden="false" customHeight="false" outlineLevel="0" collapsed="false">
      <c r="A38" s="1" t="s">
        <v>11</v>
      </c>
      <c r="B38" s="1" t="s">
        <v>78</v>
      </c>
      <c r="C38" s="1" t="n">
        <v>0.172071738870432</v>
      </c>
      <c r="D38" s="1" t="n">
        <v>0.0621189741801214</v>
      </c>
      <c r="E38" s="1" t="n">
        <v>0.0622347513699336</v>
      </c>
      <c r="F38" s="1" t="n">
        <v>0.308488417691232</v>
      </c>
      <c r="G38" s="1" t="n">
        <v>0.0961852818237783</v>
      </c>
      <c r="H38" s="1" t="n">
        <v>0.0422252755442105</v>
      </c>
      <c r="I38" s="1" t="s">
        <v>1</v>
      </c>
      <c r="J38" s="1" t="s">
        <v>1</v>
      </c>
      <c r="K38" s="1" t="n">
        <v>0.210045900950879</v>
      </c>
      <c r="L38" s="1" t="n">
        <v>0.158800119895666</v>
      </c>
      <c r="M38" s="1" t="n">
        <v>0.16993786547612</v>
      </c>
      <c r="N38" s="1" t="n">
        <v>0.182512854534459</v>
      </c>
      <c r="O38" s="1" t="n">
        <v>0.0814358029776028</v>
      </c>
      <c r="P38" s="1" t="n">
        <v>0.095411461604769</v>
      </c>
      <c r="Q38" s="1" t="n">
        <v>0.14931767968128</v>
      </c>
      <c r="R38" s="1" t="n">
        <v>0.146203477017551</v>
      </c>
      <c r="S38" s="1" t="n">
        <v>0.0509721569215403</v>
      </c>
      <c r="T38" s="1" t="n">
        <v>1.14797549877267</v>
      </c>
      <c r="U38" s="1" t="n">
        <v>0.650283164164979</v>
      </c>
      <c r="V38" s="1" t="n">
        <v>0.189703095601925</v>
      </c>
      <c r="W38" s="1" t="n">
        <v>1.91399818073982</v>
      </c>
      <c r="X38" s="1" t="n">
        <v>0.0739635777997524</v>
      </c>
      <c r="Y38" s="1" t="n">
        <v>1.98796175853957</v>
      </c>
      <c r="Z38" s="1" t="n">
        <v>1.98796175853957</v>
      </c>
      <c r="AA38" s="1" t="n">
        <v>1.87948776539343</v>
      </c>
      <c r="AB38" s="1" t="n">
        <v>0.108473993146142</v>
      </c>
      <c r="AC38" s="1" t="n">
        <v>0.120860331247814</v>
      </c>
      <c r="AD38" s="1" t="s">
        <v>1</v>
      </c>
      <c r="AE38" s="1" t="n">
        <v>1.65787140939169</v>
      </c>
      <c r="AF38" s="1" t="s">
        <v>1</v>
      </c>
      <c r="AG38" s="1" t="n">
        <v>0.120860331247814</v>
      </c>
      <c r="AH38" s="1" t="s">
        <v>1</v>
      </c>
      <c r="AI38" s="1" t="n">
        <v>1.98796175853957</v>
      </c>
      <c r="AJ38" s="1" t="s">
        <v>1</v>
      </c>
      <c r="AK38" s="1" t="s">
        <v>1</v>
      </c>
      <c r="AL38" s="1" t="s">
        <v>1</v>
      </c>
      <c r="AM38" s="1" t="n">
        <v>0.252838861583198</v>
      </c>
      <c r="AN38" s="1" t="n">
        <v>0.559832707698575</v>
      </c>
      <c r="AO38" s="1" t="n">
        <v>1.04352763019175</v>
      </c>
      <c r="AP38" s="1" t="n">
        <v>0.131762559066048</v>
      </c>
      <c r="AQ38" s="1" t="n">
        <v>0.787107899401763</v>
      </c>
      <c r="AR38" s="1" t="n">
        <v>1.20085385913781</v>
      </c>
      <c r="AS38" s="1" t="n">
        <v>0.723698567648939</v>
      </c>
      <c r="AT38" s="1" t="n">
        <v>0.229379038450555</v>
      </c>
      <c r="AU38" s="1" t="n">
        <v>0.459513680522424</v>
      </c>
      <c r="AV38" s="1" t="n">
        <v>0.226503925271786</v>
      </c>
      <c r="AW38" s="1" t="n">
        <v>0.34886654664587</v>
      </c>
      <c r="AX38" s="1" t="n">
        <v>1.98796175853957</v>
      </c>
      <c r="AY38" s="1" t="n">
        <v>1.98796175853957</v>
      </c>
      <c r="AZ38" s="1" t="n">
        <v>1.98796175853957</v>
      </c>
      <c r="BA38" s="1" t="n">
        <v>0.102589327691891</v>
      </c>
      <c r="BB38" s="1" t="n">
        <v>1.88537243084768</v>
      </c>
      <c r="BC38" s="1" t="n">
        <v>0.694369694000727</v>
      </c>
      <c r="BD38" s="1" t="n">
        <v>0.0203824900385382</v>
      </c>
      <c r="BE38" s="1" t="n">
        <v>1.98796175853957</v>
      </c>
      <c r="BF38" s="1" t="s">
        <v>1</v>
      </c>
      <c r="BG38" s="1" t="n">
        <v>0.49345310248157</v>
      </c>
      <c r="BH38" s="1" t="s">
        <v>1</v>
      </c>
      <c r="BI38" s="1" t="s">
        <v>1</v>
      </c>
      <c r="BJ38" s="1" t="n">
        <v>1.98796175853957</v>
      </c>
      <c r="BK38" s="1" t="n">
        <v>0.656119460724253</v>
      </c>
      <c r="BL38" s="1" t="n">
        <v>1.33184229781532</v>
      </c>
      <c r="BM38" s="1" t="n">
        <v>1.98796175853957</v>
      </c>
      <c r="BN38" s="1" t="s">
        <v>1</v>
      </c>
      <c r="BO38" s="1" t="n">
        <v>1.93942094879683</v>
      </c>
      <c r="BP38" s="1" t="n">
        <v>0.0485408097427431</v>
      </c>
      <c r="BQ38" s="1" t="n">
        <v>1.98796175853957</v>
      </c>
      <c r="BR38" s="1" t="s">
        <v>1</v>
      </c>
    </row>
    <row r="39" customFormat="false" ht="15" hidden="false" customHeight="false" outlineLevel="0" collapsed="false">
      <c r="B39" s="1" t="s">
        <v>51</v>
      </c>
      <c r="C39" s="1" t="n">
        <v>11.4564676545874</v>
      </c>
      <c r="D39" s="1" t="n">
        <v>1.90428502465178</v>
      </c>
      <c r="E39" s="1" t="n">
        <v>7.37027652508801</v>
      </c>
      <c r="F39" s="1" t="n">
        <v>11.7609048205251</v>
      </c>
      <c r="G39" s="1" t="n">
        <v>4.02412075810024</v>
      </c>
      <c r="H39" s="1" t="n">
        <v>3.36399118749811</v>
      </c>
      <c r="I39" s="1" t="n">
        <v>9.03337353489145</v>
      </c>
      <c r="J39" s="1" t="n">
        <v>1.39213559608255</v>
      </c>
      <c r="K39" s="1" t="n">
        <v>6.37295695217592</v>
      </c>
      <c r="L39" s="1" t="n">
        <v>14.001224053287</v>
      </c>
      <c r="M39" s="1" t="n">
        <v>7.08874870554728</v>
      </c>
      <c r="N39" s="1" t="n">
        <v>19.1175557364764</v>
      </c>
      <c r="O39" s="1" t="n">
        <v>6.84889376633004</v>
      </c>
      <c r="P39" s="1" t="n">
        <v>11.7998006881428</v>
      </c>
      <c r="Q39" s="1" t="n">
        <v>5.43445237759878</v>
      </c>
      <c r="R39" s="1" t="n">
        <v>7.43808184523946</v>
      </c>
      <c r="S39" s="1" t="n">
        <v>4.07365598556377</v>
      </c>
      <c r="T39" s="1" t="n">
        <v>71.6933333242678</v>
      </c>
      <c r="U39" s="1" t="n">
        <v>39.2007102020175</v>
      </c>
      <c r="V39" s="1" t="n">
        <v>21.5868816855011</v>
      </c>
      <c r="W39" s="1" t="n">
        <v>131.50014406842</v>
      </c>
      <c r="X39" s="1" t="n">
        <v>0.980781143367461</v>
      </c>
      <c r="Y39" s="1" t="n">
        <v>132.480925211787</v>
      </c>
      <c r="Z39" s="1" t="n">
        <v>132.480925211787</v>
      </c>
      <c r="AA39" s="1" t="n">
        <v>131.736857636969</v>
      </c>
      <c r="AB39" s="1" t="n">
        <v>0.744067574818242</v>
      </c>
      <c r="AC39" s="1" t="n">
        <v>76.5115714754594</v>
      </c>
      <c r="AD39" s="1" t="n">
        <v>2.15910279987281</v>
      </c>
      <c r="AE39" s="1" t="n">
        <v>25.6835030138885</v>
      </c>
      <c r="AF39" s="1" t="n">
        <v>0.271824216551343</v>
      </c>
      <c r="AG39" s="1" t="n">
        <v>88.6650417366506</v>
      </c>
      <c r="AH39" s="1" t="n">
        <v>6.41621794175039</v>
      </c>
      <c r="AI39" s="1" t="s">
        <v>1</v>
      </c>
      <c r="AJ39" s="1" t="n">
        <v>132.480925211787</v>
      </c>
      <c r="AK39" s="1" t="s">
        <v>1</v>
      </c>
      <c r="AL39" s="1" t="s">
        <v>1</v>
      </c>
      <c r="AM39" s="1" t="n">
        <v>4.54410388261891</v>
      </c>
      <c r="AN39" s="1" t="n">
        <v>36.5280406414009</v>
      </c>
      <c r="AO39" s="1" t="n">
        <v>64.3342534643665</v>
      </c>
      <c r="AP39" s="1" t="n">
        <v>26.9944257474886</v>
      </c>
      <c r="AQ39" s="1" t="n">
        <v>123.623232411409</v>
      </c>
      <c r="AR39" s="1" t="n">
        <v>8.85769280037798</v>
      </c>
      <c r="AS39" s="1" t="n">
        <v>21.8253994951797</v>
      </c>
      <c r="AT39" s="1" t="n">
        <v>27.464530450318</v>
      </c>
      <c r="AU39" s="1" t="n">
        <v>26.8094723272208</v>
      </c>
      <c r="AV39" s="1" t="n">
        <v>28.8374160182592</v>
      </c>
      <c r="AW39" s="1" t="n">
        <v>27.5441069208084</v>
      </c>
      <c r="AX39" s="1" t="n">
        <v>132.480925211787</v>
      </c>
      <c r="AY39" s="1" t="n">
        <v>132.480925211787</v>
      </c>
      <c r="AZ39" s="1" t="n">
        <v>132.480925211787</v>
      </c>
      <c r="BA39" s="1" t="n">
        <v>1.21364426106995</v>
      </c>
      <c r="BB39" s="1" t="n">
        <v>131.267280950717</v>
      </c>
      <c r="BC39" s="1" t="n">
        <v>38.8992379653829</v>
      </c>
      <c r="BD39" s="1" t="n">
        <v>1.77266195503215</v>
      </c>
      <c r="BE39" s="1" t="n">
        <v>130.758260578152</v>
      </c>
      <c r="BF39" s="1" t="n">
        <v>1.72266463363547</v>
      </c>
      <c r="BG39" s="1" t="n">
        <v>95.3208257553133</v>
      </c>
      <c r="BH39" s="1" t="n">
        <v>1.42771043395373</v>
      </c>
      <c r="BI39" s="1" t="n">
        <v>126.77216896785</v>
      </c>
      <c r="BJ39" s="1" t="n">
        <v>5.70875624393732</v>
      </c>
      <c r="BK39" s="1" t="n">
        <v>56.4476597817759</v>
      </c>
      <c r="BL39" s="1" t="n">
        <v>76.0332654300106</v>
      </c>
      <c r="BM39" s="1" t="n">
        <v>132.480925211787</v>
      </c>
      <c r="BN39" s="1" t="s">
        <v>1</v>
      </c>
      <c r="BO39" s="1" t="n">
        <v>129.846540108942</v>
      </c>
      <c r="BP39" s="1" t="n">
        <v>2.63438510284536</v>
      </c>
      <c r="BQ39" s="1" t="n">
        <v>132.480925211787</v>
      </c>
      <c r="BR39" s="1" t="n">
        <v>2.62989124600537</v>
      </c>
    </row>
    <row r="40" customFormat="false" ht="15" hidden="false" customHeight="false" outlineLevel="0" collapsed="false">
      <c r="B40" s="1" t="s">
        <v>52</v>
      </c>
      <c r="C40" s="1" t="n">
        <v>36.880161776669</v>
      </c>
      <c r="D40" s="1" t="n">
        <v>7.15891881311587</v>
      </c>
      <c r="E40" s="1" t="n">
        <v>27.0400637160422</v>
      </c>
      <c r="F40" s="1" t="n">
        <v>54.0882231986726</v>
      </c>
      <c r="G40" s="1" t="n">
        <v>15.7055833173937</v>
      </c>
      <c r="H40" s="1" t="n">
        <v>7.32976947010532</v>
      </c>
      <c r="I40" s="1" t="n">
        <v>47.1037178493225</v>
      </c>
      <c r="J40" s="1" t="n">
        <v>6.70874987490802</v>
      </c>
      <c r="K40" s="1" t="n">
        <v>22.6052349118731</v>
      </c>
      <c r="L40" s="1" t="n">
        <v>36.814352757901</v>
      </c>
      <c r="M40" s="1" t="n">
        <v>23.5732885897009</v>
      </c>
      <c r="N40" s="1" t="n">
        <v>62.5850942857613</v>
      </c>
      <c r="O40" s="1" t="n">
        <v>30.4991882112331</v>
      </c>
      <c r="P40" s="1" t="n">
        <v>52.3317678057107</v>
      </c>
      <c r="Q40" s="1" t="n">
        <v>20.2923309343819</v>
      </c>
      <c r="R40" s="1" t="n">
        <v>26.7601644407797</v>
      </c>
      <c r="S40" s="1" t="n">
        <v>14.1233632723225</v>
      </c>
      <c r="T40" s="1" t="n">
        <v>278.8089474735</v>
      </c>
      <c r="U40" s="1" t="n">
        <v>138.494800557463</v>
      </c>
      <c r="V40" s="1" t="n">
        <v>74.296225194926</v>
      </c>
      <c r="W40" s="1" t="n">
        <v>473.90279013874</v>
      </c>
      <c r="X40" s="1" t="n">
        <v>17.6971830871522</v>
      </c>
      <c r="Y40" s="1" t="n">
        <v>491.599973225892</v>
      </c>
      <c r="Z40" s="1" t="n">
        <v>491.599973225892</v>
      </c>
      <c r="AA40" s="1" t="n">
        <v>490.152369638066</v>
      </c>
      <c r="AB40" s="1" t="n">
        <v>1.44760358782585</v>
      </c>
      <c r="AC40" s="1" t="n">
        <v>161.929329119272</v>
      </c>
      <c r="AD40" s="1" t="n">
        <v>6.69082135850192</v>
      </c>
      <c r="AE40" s="1" t="n">
        <v>212.574257528787</v>
      </c>
      <c r="AF40" s="1" t="n">
        <v>1.74287235359017</v>
      </c>
      <c r="AG40" s="1" t="n">
        <v>187.655298155736</v>
      </c>
      <c r="AH40" s="1" t="n">
        <v>9.90596278246741</v>
      </c>
      <c r="AI40" s="1" t="s">
        <v>1</v>
      </c>
      <c r="AJ40" s="1" t="s">
        <v>1</v>
      </c>
      <c r="AK40" s="1" t="n">
        <v>491.599973225892</v>
      </c>
      <c r="AL40" s="1" t="s">
        <v>1</v>
      </c>
      <c r="AM40" s="1" t="n">
        <v>12.7552418051584</v>
      </c>
      <c r="AN40" s="1" t="n">
        <v>132.543645601856</v>
      </c>
      <c r="AO40" s="1" t="n">
        <v>237.158462031561</v>
      </c>
      <c r="AP40" s="1" t="n">
        <v>108.968864011456</v>
      </c>
      <c r="AQ40" s="1" t="n">
        <v>472.387746021845</v>
      </c>
      <c r="AR40" s="1" t="n">
        <v>19.2122272040472</v>
      </c>
      <c r="AS40" s="1" t="n">
        <v>74.0796229314454</v>
      </c>
      <c r="AT40" s="1" t="n">
        <v>92.5886529758113</v>
      </c>
      <c r="AU40" s="1" t="n">
        <v>99.9299023326638</v>
      </c>
      <c r="AV40" s="1" t="n">
        <v>97.2881982929801</v>
      </c>
      <c r="AW40" s="1" t="n">
        <v>127.713596692995</v>
      </c>
      <c r="AX40" s="1" t="n">
        <v>491.599973225892</v>
      </c>
      <c r="AY40" s="1" t="n">
        <v>491.599973225892</v>
      </c>
      <c r="AZ40" s="1" t="n">
        <v>491.599973225892</v>
      </c>
      <c r="BA40" s="1" t="n">
        <v>0.379406828348758</v>
      </c>
      <c r="BB40" s="1" t="n">
        <v>491.220566397543</v>
      </c>
      <c r="BC40" s="1" t="n">
        <v>396.960094280641</v>
      </c>
      <c r="BD40" s="1" t="n">
        <v>30.3028299662702</v>
      </c>
      <c r="BE40" s="1" t="n">
        <v>481.786463221785</v>
      </c>
      <c r="BF40" s="1" t="n">
        <v>9.81351000410707</v>
      </c>
      <c r="BG40" s="1" t="n">
        <v>414.18259439533</v>
      </c>
      <c r="BH40" s="1" t="n">
        <v>12.424787510324</v>
      </c>
      <c r="BI40" s="1" t="n">
        <v>482.946570641319</v>
      </c>
      <c r="BJ40" s="1" t="n">
        <v>8.65340258457337</v>
      </c>
      <c r="BK40" s="1" t="n">
        <v>147.909484652756</v>
      </c>
      <c r="BL40" s="1" t="n">
        <v>343.690488573131</v>
      </c>
      <c r="BM40" s="1" t="n">
        <v>482.946570641319</v>
      </c>
      <c r="BN40" s="1" t="n">
        <v>8.65340258457337</v>
      </c>
      <c r="BO40" s="1" t="n">
        <v>476.361156038721</v>
      </c>
      <c r="BP40" s="1" t="n">
        <v>15.2388171871709</v>
      </c>
      <c r="BQ40" s="1" t="n">
        <v>491.599973225892</v>
      </c>
      <c r="BR40" s="1" t="n">
        <v>3.69751611225133</v>
      </c>
    </row>
    <row r="41" customFormat="false" ht="15" hidden="false" customHeight="false" outlineLevel="0" collapsed="false">
      <c r="B41" s="1" t="s">
        <v>79</v>
      </c>
      <c r="C41" s="1" t="n">
        <v>67.6120960321539</v>
      </c>
      <c r="D41" s="1" t="n">
        <v>13.1018318424041</v>
      </c>
      <c r="E41" s="1" t="n">
        <v>48.8819097680669</v>
      </c>
      <c r="F41" s="1" t="n">
        <v>99.2378912745299</v>
      </c>
      <c r="G41" s="1" t="n">
        <v>28.0333460264999</v>
      </c>
      <c r="H41" s="1" t="n">
        <v>24.0228968646993</v>
      </c>
      <c r="I41" s="1" t="n">
        <v>94.2138510429252</v>
      </c>
      <c r="J41" s="1" t="n">
        <v>13.7437146318582</v>
      </c>
      <c r="K41" s="1" t="n">
        <v>49.0566606262828</v>
      </c>
      <c r="L41" s="1" t="n">
        <v>54.9270219161654</v>
      </c>
      <c r="M41" s="1" t="n">
        <v>53.9934318672459</v>
      </c>
      <c r="N41" s="1" t="n">
        <v>209.963533522193</v>
      </c>
      <c r="O41" s="1" t="n">
        <v>113.465339636066</v>
      </c>
      <c r="P41" s="1" t="n">
        <v>222.979854355502</v>
      </c>
      <c r="Q41" s="1" t="n">
        <v>82.5114032996159</v>
      </c>
      <c r="R41" s="1" t="n">
        <v>113.660453930236</v>
      </c>
      <c r="S41" s="1" t="n">
        <v>77.1285092798513</v>
      </c>
      <c r="T41" s="1" t="n">
        <v>744.209166382535</v>
      </c>
      <c r="U41" s="1" t="n">
        <v>378.456301550816</v>
      </c>
      <c r="V41" s="1" t="n">
        <v>243.868277982901</v>
      </c>
      <c r="W41" s="1" t="n">
        <v>1303.05874141948</v>
      </c>
      <c r="X41" s="1" t="n">
        <v>63.4750044967824</v>
      </c>
      <c r="Y41" s="1" t="n">
        <v>1366.53374591627</v>
      </c>
      <c r="Z41" s="1" t="n">
        <v>1366.53374591627</v>
      </c>
      <c r="AA41" s="1" t="n">
        <v>1359.18703141576</v>
      </c>
      <c r="AB41" s="1" t="n">
        <v>7.34671450051354</v>
      </c>
      <c r="AC41" s="1" t="n">
        <v>305.443488281567</v>
      </c>
      <c r="AD41" s="1" t="n">
        <v>10.8797911694127</v>
      </c>
      <c r="AE41" s="1" t="n">
        <v>845.037825532342</v>
      </c>
      <c r="AF41" s="1" t="n">
        <v>5.41838902080691</v>
      </c>
      <c r="AG41" s="1" t="n">
        <v>354.6150062102</v>
      </c>
      <c r="AH41" s="1" t="n">
        <v>13.6068509814279</v>
      </c>
      <c r="AI41" s="1" t="s">
        <v>1</v>
      </c>
      <c r="AJ41" s="1" t="s">
        <v>1</v>
      </c>
      <c r="AK41" s="1" t="s">
        <v>1</v>
      </c>
      <c r="AL41" s="1" t="n">
        <v>1366.53374591627</v>
      </c>
      <c r="AM41" s="1" t="n">
        <v>51.5394181747511</v>
      </c>
      <c r="AN41" s="1" t="n">
        <v>483.65403130519</v>
      </c>
      <c r="AO41" s="1" t="n">
        <v>591.876567660422</v>
      </c>
      <c r="AP41" s="1" t="n">
        <v>238.813774850622</v>
      </c>
      <c r="AQ41" s="1" t="n">
        <v>1333.76661766033</v>
      </c>
      <c r="AR41" s="1" t="n">
        <v>32.7671282559331</v>
      </c>
      <c r="AS41" s="1" t="n">
        <v>306.452535945208</v>
      </c>
      <c r="AT41" s="1" t="n">
        <v>289.688249145422</v>
      </c>
      <c r="AU41" s="1" t="n">
        <v>277.88601369559</v>
      </c>
      <c r="AV41" s="1" t="n">
        <v>274.116463624921</v>
      </c>
      <c r="AW41" s="1" t="n">
        <v>218.390483505147</v>
      </c>
      <c r="AX41" s="1" t="n">
        <v>1366.53374591627</v>
      </c>
      <c r="AY41" s="1" t="n">
        <v>1366.53374591627</v>
      </c>
      <c r="AZ41" s="1" t="n">
        <v>1366.53374591627</v>
      </c>
      <c r="BA41" s="1" t="s">
        <v>1</v>
      </c>
      <c r="BB41" s="1" t="n">
        <v>1366.53374591627</v>
      </c>
      <c r="BC41" s="1" t="n">
        <v>1124.44112072609</v>
      </c>
      <c r="BD41" s="1" t="n">
        <v>202.372712499935</v>
      </c>
      <c r="BE41" s="1" t="n">
        <v>1311.7273314155</v>
      </c>
      <c r="BF41" s="1" t="n">
        <v>54.8064145007579</v>
      </c>
      <c r="BG41" s="1" t="n">
        <v>1205.5200475701</v>
      </c>
      <c r="BH41" s="1" t="n">
        <v>46.418773707047</v>
      </c>
      <c r="BI41" s="1" t="n">
        <v>1360.35515129033</v>
      </c>
      <c r="BJ41" s="1" t="n">
        <v>6.17859462594113</v>
      </c>
      <c r="BK41" s="1" t="n">
        <v>197.625871653413</v>
      </c>
      <c r="BL41" s="1" t="n">
        <v>1168.90787426281</v>
      </c>
      <c r="BM41" s="1" t="n">
        <v>1264.43271650863</v>
      </c>
      <c r="BN41" s="1" t="n">
        <v>102.10102940763</v>
      </c>
      <c r="BO41" s="1" t="n">
        <v>1243.71350459288</v>
      </c>
      <c r="BP41" s="1" t="n">
        <v>122.820241323369</v>
      </c>
      <c r="BQ41" s="1" t="n">
        <v>1366.53374591627</v>
      </c>
      <c r="BR41" s="1" t="n">
        <v>7.45157819231593</v>
      </c>
    </row>
    <row r="42" customFormat="false" ht="15" hidden="false" customHeight="false" outlineLevel="0" collapsed="false">
      <c r="A42" s="1" t="s">
        <v>80</v>
      </c>
      <c r="B42" s="1" t="s">
        <v>54</v>
      </c>
      <c r="C42" s="1" t="n">
        <v>2.48995332772285</v>
      </c>
      <c r="D42" s="1" t="n">
        <v>0.930098109848351</v>
      </c>
      <c r="E42" s="1" t="n">
        <v>1.75712714504266</v>
      </c>
      <c r="F42" s="1" t="n">
        <v>2.52150445689059</v>
      </c>
      <c r="G42" s="1" t="n">
        <v>2.36204931518294</v>
      </c>
      <c r="H42" s="1" t="n">
        <v>0.987253835685646</v>
      </c>
      <c r="I42" s="1" t="n">
        <v>3.44045326761092</v>
      </c>
      <c r="J42" s="1" t="n">
        <v>1.15447961404039</v>
      </c>
      <c r="K42" s="1" t="n">
        <v>3.83080633782561</v>
      </c>
      <c r="L42" s="1" t="n">
        <v>2.58476980941439</v>
      </c>
      <c r="M42" s="1" t="n">
        <v>2.34001833964644</v>
      </c>
      <c r="N42" s="1" t="n">
        <v>13.2395547851001</v>
      </c>
      <c r="O42" s="1" t="n">
        <v>6.28176527846886</v>
      </c>
      <c r="P42" s="1" t="n">
        <v>8.85746897647471</v>
      </c>
      <c r="Q42" s="1" t="n">
        <v>3.54803410304231</v>
      </c>
      <c r="R42" s="1" t="n">
        <v>7.80434947413706</v>
      </c>
      <c r="S42" s="1" t="n">
        <v>4.96191654797774</v>
      </c>
      <c r="T42" s="1" t="n">
        <v>40.2017853658622</v>
      </c>
      <c r="U42" s="1" t="n">
        <v>18.9879598895801</v>
      </c>
      <c r="V42" s="1" t="n">
        <v>9.90185746866934</v>
      </c>
      <c r="W42" s="1" t="n">
        <v>64.833228745927</v>
      </c>
      <c r="X42" s="1" t="n">
        <v>4.2583739781847</v>
      </c>
      <c r="Y42" s="1" t="n">
        <v>69.0916027241117</v>
      </c>
      <c r="Z42" s="1" t="n">
        <v>69.0916027241117</v>
      </c>
      <c r="AA42" s="1" t="n">
        <v>67.285723312496</v>
      </c>
      <c r="AB42" s="1" t="n">
        <v>1.80587941161563</v>
      </c>
      <c r="AC42" s="1" t="n">
        <v>18.4213359425994</v>
      </c>
      <c r="AD42" s="1" t="n">
        <v>0.651343879146026</v>
      </c>
      <c r="AE42" s="1" t="n">
        <v>38.7813196501854</v>
      </c>
      <c r="AF42" s="1" t="n">
        <v>0.541611743689318</v>
      </c>
      <c r="AG42" s="1" t="n">
        <v>21.8096742993517</v>
      </c>
      <c r="AH42" s="1" t="n">
        <v>0.857070669302114</v>
      </c>
      <c r="AI42" s="1" t="n">
        <v>0.252838861583198</v>
      </c>
      <c r="AJ42" s="1" t="n">
        <v>4.54410388261891</v>
      </c>
      <c r="AK42" s="1" t="n">
        <v>12.7552418051584</v>
      </c>
      <c r="AL42" s="1" t="n">
        <v>51.5394181747511</v>
      </c>
      <c r="AM42" s="1" t="n">
        <v>69.0916027241117</v>
      </c>
      <c r="AN42" s="1" t="s">
        <v>1</v>
      </c>
      <c r="AO42" s="1" t="s">
        <v>1</v>
      </c>
      <c r="AP42" s="1" t="s">
        <v>1</v>
      </c>
      <c r="AQ42" s="1" t="n">
        <v>55.9617608905903</v>
      </c>
      <c r="AR42" s="1" t="n">
        <v>13.1298418335213</v>
      </c>
      <c r="AS42" s="1" t="n">
        <v>31.3172229689335</v>
      </c>
      <c r="AT42" s="1" t="n">
        <v>18.8797418923157</v>
      </c>
      <c r="AU42" s="1" t="n">
        <v>11.4915669139056</v>
      </c>
      <c r="AV42" s="1" t="n">
        <v>5.40536608717532</v>
      </c>
      <c r="AW42" s="1" t="n">
        <v>1.99770486178135</v>
      </c>
      <c r="AX42" s="1" t="n">
        <v>69.0916027241117</v>
      </c>
      <c r="AY42" s="1" t="n">
        <v>69.0916027241117</v>
      </c>
      <c r="AZ42" s="1" t="n">
        <v>69.0916027241117</v>
      </c>
      <c r="BA42" s="1" t="n">
        <v>0.524405481335456</v>
      </c>
      <c r="BB42" s="1" t="n">
        <v>68.5671972427762</v>
      </c>
      <c r="BC42" s="1" t="n">
        <v>53.3384480895176</v>
      </c>
      <c r="BD42" s="1" t="n">
        <v>5.00553441025931</v>
      </c>
      <c r="BE42" s="1" t="n">
        <v>61.8548036251396</v>
      </c>
      <c r="BF42" s="1" t="n">
        <v>7.23679909897203</v>
      </c>
      <c r="BG42" s="1" t="n">
        <v>54.1941577335146</v>
      </c>
      <c r="BH42" s="1" t="n">
        <v>3.02425933690174</v>
      </c>
      <c r="BI42" s="1" t="n">
        <v>68.1079786381022</v>
      </c>
      <c r="BJ42" s="1" t="n">
        <v>0.983624086009391</v>
      </c>
      <c r="BK42" s="1" t="n">
        <v>5.28156367956625</v>
      </c>
      <c r="BL42" s="1" t="n">
        <v>63.8100390445454</v>
      </c>
      <c r="BM42" s="1" t="n">
        <v>66.119696993208</v>
      </c>
      <c r="BN42" s="1" t="n">
        <v>2.97190573090364</v>
      </c>
      <c r="BO42" s="1" t="n">
        <v>53.4499476049531</v>
      </c>
      <c r="BP42" s="1" t="n">
        <v>15.6416551191585</v>
      </c>
      <c r="BQ42" s="1" t="n">
        <v>69.0916027241117</v>
      </c>
      <c r="BR42" s="1" t="n">
        <v>0.308923892678365</v>
      </c>
    </row>
    <row r="43" customFormat="false" ht="15" hidden="false" customHeight="false" outlineLevel="0" collapsed="false">
      <c r="B43" s="1" t="s">
        <v>55</v>
      </c>
      <c r="C43" s="1" t="n">
        <v>32.8617109137952</v>
      </c>
      <c r="D43" s="1" t="n">
        <v>5.812573677314</v>
      </c>
      <c r="E43" s="1" t="n">
        <v>22.0925862344878</v>
      </c>
      <c r="F43" s="1" t="n">
        <v>56.4737514998315</v>
      </c>
      <c r="G43" s="1" t="n">
        <v>11.4725652534085</v>
      </c>
      <c r="H43" s="1" t="n">
        <v>11.6432208147869</v>
      </c>
      <c r="I43" s="1" t="n">
        <v>50.1055979531893</v>
      </c>
      <c r="J43" s="1" t="n">
        <v>9.97270561681409</v>
      </c>
      <c r="K43" s="1" t="n">
        <v>31.28155496783</v>
      </c>
      <c r="L43" s="1" t="n">
        <v>30.3960114955923</v>
      </c>
      <c r="M43" s="1" t="n">
        <v>30.9219195281395</v>
      </c>
      <c r="N43" s="1" t="n">
        <v>117.9449662266</v>
      </c>
      <c r="O43" s="1" t="n">
        <v>49.9206598474892</v>
      </c>
      <c r="P43" s="1" t="n">
        <v>105.025122092351</v>
      </c>
      <c r="Q43" s="1" t="n">
        <v>23.7880751635154</v>
      </c>
      <c r="R43" s="1" t="n">
        <v>41.5481686641765</v>
      </c>
      <c r="S43" s="1" t="n">
        <v>22.0243603068331</v>
      </c>
      <c r="T43" s="1" t="n">
        <v>368.905140149126</v>
      </c>
      <c r="U43" s="1" t="n">
        <v>188.254854872361</v>
      </c>
      <c r="V43" s="1" t="n">
        <v>96.1255552346587</v>
      </c>
      <c r="W43" s="1" t="n">
        <v>619.308142159808</v>
      </c>
      <c r="X43" s="1" t="n">
        <v>33.9774080963333</v>
      </c>
      <c r="Y43" s="1" t="n">
        <v>653.28555025614</v>
      </c>
      <c r="Z43" s="1" t="n">
        <v>653.28555025614</v>
      </c>
      <c r="AA43" s="1" t="n">
        <v>648.579051646806</v>
      </c>
      <c r="AB43" s="1" t="n">
        <v>4.70649860933394</v>
      </c>
      <c r="AC43" s="1" t="n">
        <v>165.193429145473</v>
      </c>
      <c r="AD43" s="1" t="n">
        <v>6.99115525653803</v>
      </c>
      <c r="AE43" s="1" t="n">
        <v>375.992108629792</v>
      </c>
      <c r="AF43" s="1" t="n">
        <v>2.59684415883321</v>
      </c>
      <c r="AG43" s="1" t="n">
        <v>191.343832694074</v>
      </c>
      <c r="AH43" s="1" t="n">
        <v>10.1032491046522</v>
      </c>
      <c r="AI43" s="1" t="n">
        <v>0.559832707698575</v>
      </c>
      <c r="AJ43" s="1" t="n">
        <v>36.5280406414009</v>
      </c>
      <c r="AK43" s="1" t="n">
        <v>132.543645601856</v>
      </c>
      <c r="AL43" s="1" t="n">
        <v>483.65403130519</v>
      </c>
      <c r="AM43" s="1" t="s">
        <v>1</v>
      </c>
      <c r="AN43" s="1" t="n">
        <v>653.28555025614</v>
      </c>
      <c r="AO43" s="1" t="s">
        <v>1</v>
      </c>
      <c r="AP43" s="1" t="s">
        <v>1</v>
      </c>
      <c r="AQ43" s="1" t="n">
        <v>628.979709392276</v>
      </c>
      <c r="AR43" s="1" t="n">
        <v>24.3058408638638</v>
      </c>
      <c r="AS43" s="1" t="n">
        <v>184.385060571055</v>
      </c>
      <c r="AT43" s="1" t="n">
        <v>161.566737287116</v>
      </c>
      <c r="AU43" s="1" t="n">
        <v>141.968104163106</v>
      </c>
      <c r="AV43" s="1" t="n">
        <v>107.06350767735</v>
      </c>
      <c r="AW43" s="1" t="n">
        <v>58.3021405575319</v>
      </c>
      <c r="AX43" s="1" t="n">
        <v>653.28555025614</v>
      </c>
      <c r="AY43" s="1" t="n">
        <v>653.28555025614</v>
      </c>
      <c r="AZ43" s="1" t="n">
        <v>653.28555025614</v>
      </c>
      <c r="BA43" s="1" t="n">
        <v>0.613553928401438</v>
      </c>
      <c r="BB43" s="1" t="n">
        <v>652.671996327738</v>
      </c>
      <c r="BC43" s="1" t="n">
        <v>507.251127439899</v>
      </c>
      <c r="BD43" s="1" t="n">
        <v>92.2883304646929</v>
      </c>
      <c r="BE43" s="1" t="n">
        <v>622.907579960702</v>
      </c>
      <c r="BF43" s="1" t="n">
        <v>30.3779702954398</v>
      </c>
      <c r="BG43" s="1" t="n">
        <v>549.951449364925</v>
      </c>
      <c r="BH43" s="1" t="n">
        <v>25.829701949194</v>
      </c>
      <c r="BI43" s="1" t="n">
        <v>641.960324008229</v>
      </c>
      <c r="BJ43" s="1" t="n">
        <v>11.325226247911</v>
      </c>
      <c r="BK43" s="1" t="n">
        <v>107.294500391076</v>
      </c>
      <c r="BL43" s="1" t="n">
        <v>545.99104986507</v>
      </c>
      <c r="BM43" s="1" t="n">
        <v>609.431105442848</v>
      </c>
      <c r="BN43" s="1" t="n">
        <v>43.8544448132907</v>
      </c>
      <c r="BO43" s="1" t="n">
        <v>608.695631786576</v>
      </c>
      <c r="BP43" s="1" t="n">
        <v>44.5899184695673</v>
      </c>
      <c r="BQ43" s="1" t="n">
        <v>653.28555025614</v>
      </c>
      <c r="BR43" s="1" t="n">
        <v>3.44358001794619</v>
      </c>
    </row>
    <row r="44" customFormat="false" ht="15" hidden="false" customHeight="false" outlineLevel="0" collapsed="false">
      <c r="B44" s="1" t="s">
        <v>56</v>
      </c>
      <c r="C44" s="1" t="n">
        <v>54.7457500119407</v>
      </c>
      <c r="D44" s="1" t="n">
        <v>11.3183152804033</v>
      </c>
      <c r="E44" s="1" t="n">
        <v>40.5540866604485</v>
      </c>
      <c r="F44" s="1" t="n">
        <v>75.2659076491545</v>
      </c>
      <c r="G44" s="1" t="n">
        <v>25.0369819848716</v>
      </c>
      <c r="H44" s="1" t="n">
        <v>16.7684008290006</v>
      </c>
      <c r="I44" s="1" t="n">
        <v>63.829676787227</v>
      </c>
      <c r="J44" s="1" t="n">
        <v>8.56897064423055</v>
      </c>
      <c r="K44" s="1" t="n">
        <v>36.0431903197861</v>
      </c>
      <c r="L44" s="1" t="n">
        <v>58.7362110067745</v>
      </c>
      <c r="M44" s="1" t="n">
        <v>39.6144186861232</v>
      </c>
      <c r="N44" s="1" t="n">
        <v>111.455303887368</v>
      </c>
      <c r="O44" s="1" t="n">
        <v>66.8239201822463</v>
      </c>
      <c r="P44" s="1" t="n">
        <v>120.065808941143</v>
      </c>
      <c r="Q44" s="1" t="n">
        <v>52.4700032725628</v>
      </c>
      <c r="R44" s="1" t="n">
        <v>68.9998544354727</v>
      </c>
      <c r="S44" s="1" t="n">
        <v>44.1160102078043</v>
      </c>
      <c r="T44" s="1" t="n">
        <v>483.606671299587</v>
      </c>
      <c r="U44" s="1" t="n">
        <v>251.053965253434</v>
      </c>
      <c r="V44" s="1" t="n">
        <v>159.752174233518</v>
      </c>
      <c r="W44" s="1" t="n">
        <v>858.403987648415</v>
      </c>
      <c r="X44" s="1" t="n">
        <v>36.0088231381019</v>
      </c>
      <c r="Y44" s="1" t="n">
        <v>894.412810786515</v>
      </c>
      <c r="Z44" s="1" t="n">
        <v>894.412810786515</v>
      </c>
      <c r="AA44" s="1" t="n">
        <v>891.489317666133</v>
      </c>
      <c r="AB44" s="1" t="n">
        <v>2.92349312038184</v>
      </c>
      <c r="AC44" s="1" t="n">
        <v>257.720469963827</v>
      </c>
      <c r="AD44" s="1" t="n">
        <v>9.93513795482636</v>
      </c>
      <c r="AE44" s="1" t="n">
        <v>464.997448399816</v>
      </c>
      <c r="AF44" s="1" t="n">
        <v>3.24494892642793</v>
      </c>
      <c r="AG44" s="1" t="n">
        <v>298.896968887265</v>
      </c>
      <c r="AH44" s="1" t="n">
        <v>14.4149684269994</v>
      </c>
      <c r="AI44" s="1" t="n">
        <v>1.04352763019175</v>
      </c>
      <c r="AJ44" s="1" t="n">
        <v>64.3342534643665</v>
      </c>
      <c r="AK44" s="1" t="n">
        <v>237.158462031561</v>
      </c>
      <c r="AL44" s="1" t="n">
        <v>591.876567660422</v>
      </c>
      <c r="AM44" s="1" t="s">
        <v>1</v>
      </c>
      <c r="AN44" s="1" t="s">
        <v>1</v>
      </c>
      <c r="AO44" s="1" t="n">
        <v>894.412810786515</v>
      </c>
      <c r="AP44" s="1" t="s">
        <v>1</v>
      </c>
      <c r="AQ44" s="1" t="n">
        <v>873.812919574352</v>
      </c>
      <c r="AR44" s="1" t="n">
        <v>20.5998912121613</v>
      </c>
      <c r="AS44" s="1" t="n">
        <v>155.902980006199</v>
      </c>
      <c r="AT44" s="1" t="n">
        <v>183.993396823741</v>
      </c>
      <c r="AU44" s="1" t="n">
        <v>195.928852510734</v>
      </c>
      <c r="AV44" s="1" t="n">
        <v>202.698379554133</v>
      </c>
      <c r="AW44" s="1" t="n">
        <v>155.889201891757</v>
      </c>
      <c r="AX44" s="1" t="n">
        <v>894.412810786515</v>
      </c>
      <c r="AY44" s="1" t="n">
        <v>894.412810786515</v>
      </c>
      <c r="AZ44" s="1" t="n">
        <v>894.412810786515</v>
      </c>
      <c r="BA44" s="1" t="n">
        <v>0.196647164994049</v>
      </c>
      <c r="BB44" s="1" t="n">
        <v>894.216163621521</v>
      </c>
      <c r="BC44" s="1" t="n">
        <v>699.554156924341</v>
      </c>
      <c r="BD44" s="1" t="n">
        <v>99.6639003807375</v>
      </c>
      <c r="BE44" s="1" t="n">
        <v>871.231984837473</v>
      </c>
      <c r="BF44" s="1" t="n">
        <v>23.1808259490423</v>
      </c>
      <c r="BG44" s="1" t="n">
        <v>785.662566527982</v>
      </c>
      <c r="BH44" s="1" t="n">
        <v>24.07278759463</v>
      </c>
      <c r="BI44" s="1" t="n">
        <v>885.920155997239</v>
      </c>
      <c r="BJ44" s="1" t="n">
        <v>8.49265478927537</v>
      </c>
      <c r="BK44" s="1" t="n">
        <v>214.229183734773</v>
      </c>
      <c r="BL44" s="1" t="n">
        <v>680.183627051762</v>
      </c>
      <c r="BM44" s="1" t="n">
        <v>846.332298163841</v>
      </c>
      <c r="BN44" s="1" t="n">
        <v>48.0805126226775</v>
      </c>
      <c r="BO44" s="1" t="n">
        <v>840.774669422991</v>
      </c>
      <c r="BP44" s="1" t="n">
        <v>53.6381413635278</v>
      </c>
      <c r="BQ44" s="1" t="n">
        <v>894.412810786515</v>
      </c>
      <c r="BR44" s="1" t="n">
        <v>7.01677135967132</v>
      </c>
    </row>
    <row r="45" customFormat="false" ht="15" hidden="false" customHeight="false" outlineLevel="0" collapsed="false">
      <c r="B45" s="1" t="s">
        <v>57</v>
      </c>
      <c r="C45" s="1" t="n">
        <v>26.0233829488218</v>
      </c>
      <c r="D45" s="1" t="n">
        <v>4.16616758678628</v>
      </c>
      <c r="E45" s="1" t="n">
        <v>18.9506847205879</v>
      </c>
      <c r="F45" s="1" t="n">
        <v>30.8895709413031</v>
      </c>
      <c r="G45" s="1" t="n">
        <v>8.98763883035471</v>
      </c>
      <c r="H45" s="1" t="n">
        <v>5.36000731837377</v>
      </c>
      <c r="I45" s="1" t="n">
        <v>32.8528773358594</v>
      </c>
      <c r="J45" s="1" t="n">
        <v>2.14844422776369</v>
      </c>
      <c r="K45" s="1" t="n">
        <v>7.0893467658411</v>
      </c>
      <c r="L45" s="1" t="n">
        <v>14.0528823669479</v>
      </c>
      <c r="M45" s="1" t="n">
        <v>11.9490504740608</v>
      </c>
      <c r="N45" s="1" t="n">
        <v>49.2088714998983</v>
      </c>
      <c r="O45" s="1" t="n">
        <v>27.8685121084013</v>
      </c>
      <c r="P45" s="1" t="n">
        <v>53.2584343009884</v>
      </c>
      <c r="Q45" s="1" t="n">
        <v>28.581391752158</v>
      </c>
      <c r="R45" s="1" t="n">
        <v>29.247350358438</v>
      </c>
      <c r="S45" s="1" t="n">
        <v>24.274213632044</v>
      </c>
      <c r="T45" s="1" t="n">
        <v>202.647191448496</v>
      </c>
      <c r="U45" s="1" t="n">
        <v>98.1001346980579</v>
      </c>
      <c r="V45" s="1" t="n">
        <v>74.1615010220766</v>
      </c>
      <c r="W45" s="1" t="n">
        <v>366.926500076142</v>
      </c>
      <c r="X45" s="1" t="n">
        <v>7.98232709248185</v>
      </c>
      <c r="Y45" s="1" t="n">
        <v>374.908827168623</v>
      </c>
      <c r="Z45" s="1" t="n">
        <v>374.908827168623</v>
      </c>
      <c r="AA45" s="1" t="n">
        <v>374.697838653651</v>
      </c>
      <c r="AB45" s="1" t="n">
        <v>0.210988514972368</v>
      </c>
      <c r="AC45" s="1" t="n">
        <v>102.349851092679</v>
      </c>
      <c r="AD45" s="1" t="n">
        <v>2.07209896408255</v>
      </c>
      <c r="AE45" s="1" t="n">
        <v>204.809074688887</v>
      </c>
      <c r="AF45" s="1" t="n">
        <v>1.04968076199796</v>
      </c>
      <c r="AG45" s="1" t="n">
        <v>118.523191271471</v>
      </c>
      <c r="AH45" s="1" t="n">
        <v>4.55374350469197</v>
      </c>
      <c r="AI45" s="1" t="n">
        <v>0.131762559066048</v>
      </c>
      <c r="AJ45" s="1" t="n">
        <v>26.9944257474886</v>
      </c>
      <c r="AK45" s="1" t="n">
        <v>108.968864011456</v>
      </c>
      <c r="AL45" s="1" t="n">
        <v>238.813774850622</v>
      </c>
      <c r="AM45" s="1" t="s">
        <v>1</v>
      </c>
      <c r="AN45" s="1" t="s">
        <v>1</v>
      </c>
      <c r="AO45" s="1" t="s">
        <v>1</v>
      </c>
      <c r="AP45" s="1" t="n">
        <v>374.908827168623</v>
      </c>
      <c r="AQ45" s="1" t="n">
        <v>370.906498958674</v>
      </c>
      <c r="AR45" s="1" t="n">
        <v>4.00232820994968</v>
      </c>
      <c r="AS45" s="1" t="n">
        <v>31.0708126322527</v>
      </c>
      <c r="AT45" s="1" t="n">
        <v>45.5309356068341</v>
      </c>
      <c r="AU45" s="1" t="n">
        <v>55.5648542797329</v>
      </c>
      <c r="AV45" s="1" t="n">
        <v>85.1789914595224</v>
      </c>
      <c r="AW45" s="1" t="n">
        <v>157.563233190288</v>
      </c>
      <c r="AX45" s="1" t="n">
        <v>374.908827168623</v>
      </c>
      <c r="AY45" s="1" t="n">
        <v>374.908827168623</v>
      </c>
      <c r="AZ45" s="1" t="n">
        <v>374.908827168623</v>
      </c>
      <c r="BA45" s="1" t="n">
        <v>0.361033842379654</v>
      </c>
      <c r="BB45" s="1" t="n">
        <v>374.547793326244</v>
      </c>
      <c r="BC45" s="1" t="n">
        <v>300.445909451361</v>
      </c>
      <c r="BD45" s="1" t="n">
        <v>37.5108216555849</v>
      </c>
      <c r="BE45" s="1" t="n">
        <v>369.361833373577</v>
      </c>
      <c r="BF45" s="1" t="n">
        <v>5.54699379504622</v>
      </c>
      <c r="BG45" s="1" t="n">
        <v>325.05879327154</v>
      </c>
      <c r="BH45" s="1" t="n">
        <v>7.34452277059917</v>
      </c>
      <c r="BI45" s="1" t="n">
        <v>373.181617078828</v>
      </c>
      <c r="BJ45" s="1" t="n">
        <v>1.72721008979558</v>
      </c>
      <c r="BK45" s="1" t="n">
        <v>75.4287069822072</v>
      </c>
      <c r="BL45" s="1" t="n">
        <v>299.480120186423</v>
      </c>
      <c r="BM45" s="1" t="n">
        <v>359.46643910434</v>
      </c>
      <c r="BN45" s="1" t="n">
        <v>15.4423880642845</v>
      </c>
      <c r="BO45" s="1" t="n">
        <v>348.036557697751</v>
      </c>
      <c r="BP45" s="1" t="n">
        <v>26.8722694708739</v>
      </c>
      <c r="BQ45" s="1" t="n">
        <v>374.908827168623</v>
      </c>
      <c r="BR45" s="1" t="n">
        <v>2.84491638923254</v>
      </c>
    </row>
    <row r="46" customFormat="false" ht="15" hidden="false" customHeight="false" outlineLevel="0" collapsed="false">
      <c r="A46" s="1" t="s">
        <v>13</v>
      </c>
      <c r="B46" s="1" t="s">
        <v>58</v>
      </c>
      <c r="C46" s="1" t="n">
        <v>113.834526505471</v>
      </c>
      <c r="D46" s="1" t="n">
        <v>21.4675454519589</v>
      </c>
      <c r="E46" s="1" t="n">
        <v>81.6788847733816</v>
      </c>
      <c r="F46" s="1" t="n">
        <v>161.058485618708</v>
      </c>
      <c r="G46" s="1" t="n">
        <v>46.1384360796974</v>
      </c>
      <c r="H46" s="1" t="n">
        <v>34.192639948132</v>
      </c>
      <c r="I46" s="1" t="n">
        <v>144.203573137167</v>
      </c>
      <c r="J46" s="1" t="n">
        <v>21.4488745051478</v>
      </c>
      <c r="K46" s="1" t="n">
        <v>76.3197500053309</v>
      </c>
      <c r="L46" s="1" t="n">
        <v>100.527332283803</v>
      </c>
      <c r="M46" s="1" t="n">
        <v>81.2740681596126</v>
      </c>
      <c r="N46" s="1" t="n">
        <v>281.915171423639</v>
      </c>
      <c r="O46" s="1" t="n">
        <v>146.076127526934</v>
      </c>
      <c r="P46" s="1" t="n">
        <v>278.708179567715</v>
      </c>
      <c r="Q46" s="1" t="n">
        <v>104.947995782501</v>
      </c>
      <c r="R46" s="1" t="n">
        <v>144.768155980259</v>
      </c>
      <c r="S46" s="1" t="n">
        <v>92.0049572435549</v>
      </c>
      <c r="T46" s="1" t="n">
        <v>1063.93422350731</v>
      </c>
      <c r="U46" s="1" t="n">
        <v>540.427269331059</v>
      </c>
      <c r="V46" s="1" t="n">
        <v>326.203211154592</v>
      </c>
      <c r="W46" s="1" t="n">
        <v>1850.98112943203</v>
      </c>
      <c r="X46" s="1" t="n">
        <v>79.5835745610785</v>
      </c>
      <c r="Y46" s="1" t="n">
        <v>1930.5647039931</v>
      </c>
      <c r="Z46" s="1" t="n">
        <v>1930.5647039931</v>
      </c>
      <c r="AA46" s="1" t="n">
        <v>1922.03013729252</v>
      </c>
      <c r="AB46" s="1" t="n">
        <v>8.53456670058451</v>
      </c>
      <c r="AC46" s="1" t="n">
        <v>534.320642967284</v>
      </c>
      <c r="AD46" s="1" t="n">
        <v>19.4781308650967</v>
      </c>
      <c r="AE46" s="1" t="n">
        <v>1040.64723759011</v>
      </c>
      <c r="AF46" s="1" t="n">
        <v>6.89388109663323</v>
      </c>
      <c r="AG46" s="1" t="n">
        <v>619.734865237896</v>
      </c>
      <c r="AH46" s="1" t="n">
        <v>29.3977549553638</v>
      </c>
      <c r="AI46" s="1" t="n">
        <v>0.787107899401763</v>
      </c>
      <c r="AJ46" s="1" t="n">
        <v>123.623232411409</v>
      </c>
      <c r="AK46" s="1" t="n">
        <v>472.387746021845</v>
      </c>
      <c r="AL46" s="1" t="n">
        <v>1333.76661766033</v>
      </c>
      <c r="AM46" s="1" t="n">
        <v>55.9617608905903</v>
      </c>
      <c r="AN46" s="1" t="n">
        <v>628.979709392276</v>
      </c>
      <c r="AO46" s="1" t="n">
        <v>873.812919574352</v>
      </c>
      <c r="AP46" s="1" t="n">
        <v>370.906498958674</v>
      </c>
      <c r="AQ46" s="1" t="n">
        <v>1930.5647039931</v>
      </c>
      <c r="AR46" s="1" t="s">
        <v>1</v>
      </c>
      <c r="AS46" s="1" t="n">
        <v>386.695469425459</v>
      </c>
      <c r="AT46" s="1" t="n">
        <v>395.635817287214</v>
      </c>
      <c r="AU46" s="1" t="n">
        <v>393.114201038272</v>
      </c>
      <c r="AV46" s="1" t="n">
        <v>388.714883692897</v>
      </c>
      <c r="AW46" s="1" t="n">
        <v>366.404332549122</v>
      </c>
      <c r="AX46" s="1" t="n">
        <v>1930.5647039931</v>
      </c>
      <c r="AY46" s="1" t="n">
        <v>1930.5647039931</v>
      </c>
      <c r="AZ46" s="1" t="n">
        <v>1930.5647039931</v>
      </c>
      <c r="BA46" s="1" t="n">
        <v>1.59305108941871</v>
      </c>
      <c r="BB46" s="1" t="n">
        <v>1928.97165290368</v>
      </c>
      <c r="BC46" s="1" t="n">
        <v>1513.85892844601</v>
      </c>
      <c r="BD46" s="1" t="n">
        <v>228.401763758015</v>
      </c>
      <c r="BE46" s="1" t="n">
        <v>1865.55218316811</v>
      </c>
      <c r="BF46" s="1" t="n">
        <v>65.0125208249918</v>
      </c>
      <c r="BG46" s="1" t="n">
        <v>1675.27876036319</v>
      </c>
      <c r="BH46" s="1" t="n">
        <v>56.934596198562</v>
      </c>
      <c r="BI46" s="1" t="n">
        <v>1926.79168241345</v>
      </c>
      <c r="BJ46" s="1" t="n">
        <v>3.77302157965611</v>
      </c>
      <c r="BK46" s="1" t="n">
        <v>397.210823584061</v>
      </c>
      <c r="BL46" s="1" t="n">
        <v>1533.35388040898</v>
      </c>
      <c r="BM46" s="1" t="n">
        <v>1834.72964065637</v>
      </c>
      <c r="BN46" s="1" t="n">
        <v>95.8350633367365</v>
      </c>
      <c r="BO46" s="1" t="n">
        <v>1793.40708772387</v>
      </c>
      <c r="BP46" s="1" t="n">
        <v>137.157616269235</v>
      </c>
      <c r="BQ46" s="1" t="n">
        <v>1930.5647039931</v>
      </c>
      <c r="BR46" s="1" t="n">
        <v>13.6605110563231</v>
      </c>
    </row>
    <row r="47" customFormat="false" ht="15" hidden="false" customHeight="false" outlineLevel="0" collapsed="false">
      <c r="B47" s="1" t="s">
        <v>59</v>
      </c>
      <c r="C47" s="1" t="n">
        <v>2.28627069680891</v>
      </c>
      <c r="D47" s="1" t="n">
        <v>0.759609202393044</v>
      </c>
      <c r="E47" s="1" t="n">
        <v>1.67559998718537</v>
      </c>
      <c r="F47" s="1" t="n">
        <v>4.33702209271145</v>
      </c>
      <c r="G47" s="1" t="n">
        <v>1.72079930412039</v>
      </c>
      <c r="H47" s="1" t="n">
        <v>0.566242849714998</v>
      </c>
      <c r="I47" s="1" t="n">
        <v>6.14736928997233</v>
      </c>
      <c r="J47" s="1" t="n">
        <v>0.395725597700964</v>
      </c>
      <c r="K47" s="1" t="n">
        <v>1.9251483859514</v>
      </c>
      <c r="L47" s="1" t="n">
        <v>5.37406656344674</v>
      </c>
      <c r="M47" s="1" t="n">
        <v>3.55133886835847</v>
      </c>
      <c r="N47" s="1" t="n">
        <v>9.93352497532511</v>
      </c>
      <c r="O47" s="1" t="n">
        <v>4.81872988967166</v>
      </c>
      <c r="P47" s="1" t="n">
        <v>8.49865474323971</v>
      </c>
      <c r="Q47" s="1" t="n">
        <v>3.43950850877681</v>
      </c>
      <c r="R47" s="1" t="n">
        <v>3.23674771301472</v>
      </c>
      <c r="S47" s="1" t="n">
        <v>3.37154345110398</v>
      </c>
      <c r="T47" s="1" t="n">
        <v>31.9251991717716</v>
      </c>
      <c r="U47" s="1" t="n">
        <v>16.3748261433881</v>
      </c>
      <c r="V47" s="1" t="n">
        <v>13.7378768043363</v>
      </c>
      <c r="W47" s="1" t="n">
        <v>59.3945443754727</v>
      </c>
      <c r="X47" s="1" t="n">
        <v>2.64335774402355</v>
      </c>
      <c r="Y47" s="1" t="n">
        <v>62.0379021194963</v>
      </c>
      <c r="Z47" s="1" t="n">
        <v>62.0379021194963</v>
      </c>
      <c r="AA47" s="1" t="n">
        <v>60.925609163777</v>
      </c>
      <c r="AB47" s="1" t="n">
        <v>1.11229295571927</v>
      </c>
      <c r="AC47" s="1" t="n">
        <v>9.68460624025153</v>
      </c>
      <c r="AD47" s="1" t="n">
        <v>0.251584462690778</v>
      </c>
      <c r="AE47" s="1" t="n">
        <v>44.3062198942767</v>
      </c>
      <c r="AF47" s="1" t="n">
        <v>0.539204494315191</v>
      </c>
      <c r="AG47" s="1" t="n">
        <v>11.3213411959383</v>
      </c>
      <c r="AH47" s="1" t="n">
        <v>0.531276750282064</v>
      </c>
      <c r="AI47" s="1" t="n">
        <v>1.20085385913781</v>
      </c>
      <c r="AJ47" s="1" t="n">
        <v>8.85769280037798</v>
      </c>
      <c r="AK47" s="1" t="n">
        <v>19.2122272040472</v>
      </c>
      <c r="AL47" s="1" t="n">
        <v>32.7671282559331</v>
      </c>
      <c r="AM47" s="1" t="n">
        <v>13.1298418335213</v>
      </c>
      <c r="AN47" s="1" t="n">
        <v>24.3058408638638</v>
      </c>
      <c r="AO47" s="1" t="n">
        <v>20.5998912121613</v>
      </c>
      <c r="AP47" s="1" t="n">
        <v>4.00232820994968</v>
      </c>
      <c r="AQ47" s="1" t="s">
        <v>1</v>
      </c>
      <c r="AR47" s="1" t="n">
        <v>62.0379021194963</v>
      </c>
      <c r="AS47" s="1" t="n">
        <v>16.3857875140162</v>
      </c>
      <c r="AT47" s="1" t="n">
        <v>14.3349943227823</v>
      </c>
      <c r="AU47" s="1" t="n">
        <v>11.9707009977132</v>
      </c>
      <c r="AV47" s="1" t="n">
        <v>11.7536981685222</v>
      </c>
      <c r="AW47" s="1" t="n">
        <v>7.59272111646212</v>
      </c>
      <c r="AX47" s="1" t="n">
        <v>62.0379021194963</v>
      </c>
      <c r="AY47" s="1" t="n">
        <v>62.0379021194963</v>
      </c>
      <c r="AZ47" s="1" t="n">
        <v>62.0379021194963</v>
      </c>
      <c r="BA47" s="1" t="n">
        <v>0.102589327691891</v>
      </c>
      <c r="BB47" s="1" t="n">
        <v>61.9353127918044</v>
      </c>
      <c r="BC47" s="1" t="n">
        <v>47.1358942202223</v>
      </c>
      <c r="BD47" s="1" t="n">
        <v>6.06682315325982</v>
      </c>
      <c r="BE47" s="1" t="n">
        <v>60.7078338059876</v>
      </c>
      <c r="BF47" s="1" t="n">
        <v>1.33006831350872</v>
      </c>
      <c r="BG47" s="1" t="n">
        <v>40.238160460188</v>
      </c>
      <c r="BH47" s="1" t="n">
        <v>3.33667545276276</v>
      </c>
      <c r="BI47" s="1" t="n">
        <v>43.2822084861608</v>
      </c>
      <c r="BJ47" s="1" t="n">
        <v>18.7556936333353</v>
      </c>
      <c r="BK47" s="1" t="n">
        <v>5.42831196459867</v>
      </c>
      <c r="BL47" s="1" t="n">
        <v>56.6095901548976</v>
      </c>
      <c r="BM47" s="1" t="n">
        <v>47.1185334640293</v>
      </c>
      <c r="BN47" s="1" t="n">
        <v>14.9193686554667</v>
      </c>
      <c r="BO47" s="1" t="n">
        <v>58.4535339656029</v>
      </c>
      <c r="BP47" s="1" t="n">
        <v>3.58436815389336</v>
      </c>
      <c r="BQ47" s="1" t="n">
        <v>62.0379021194963</v>
      </c>
      <c r="BR47" s="1" t="n">
        <v>0.118474494249538</v>
      </c>
    </row>
    <row r="48" customFormat="false" ht="15" hidden="false" customHeight="false" outlineLevel="0" collapsed="false">
      <c r="A48" s="1" t="s">
        <v>81</v>
      </c>
      <c r="B48" s="1" t="s">
        <v>60</v>
      </c>
      <c r="C48" s="1" t="n">
        <v>32.4878373558207</v>
      </c>
      <c r="D48" s="1" t="n">
        <v>6.2474812155192</v>
      </c>
      <c r="E48" s="1" t="n">
        <v>10.5070421288378</v>
      </c>
      <c r="F48" s="1" t="n">
        <v>28.9361673061085</v>
      </c>
      <c r="G48" s="1" t="n">
        <v>9.03255734220024</v>
      </c>
      <c r="H48" s="1" t="n">
        <v>5.33295705615478</v>
      </c>
      <c r="I48" s="1" t="n">
        <v>19.3357760239351</v>
      </c>
      <c r="J48" s="1" t="n">
        <v>5.63445438623038</v>
      </c>
      <c r="K48" s="1" t="n">
        <v>14.3829281441513</v>
      </c>
      <c r="L48" s="1" t="n">
        <v>1.52635824041775</v>
      </c>
      <c r="M48" s="1" t="n">
        <v>16.0561083958148</v>
      </c>
      <c r="N48" s="1" t="n">
        <v>91.8281780580957</v>
      </c>
      <c r="O48" s="1" t="n">
        <v>23.018844610431</v>
      </c>
      <c r="P48" s="1" t="n">
        <v>29.86782220807</v>
      </c>
      <c r="Q48" s="1" t="n">
        <v>26.2058159350086</v>
      </c>
      <c r="R48" s="1" t="n">
        <v>55.3004851005675</v>
      </c>
      <c r="S48" s="1" t="n">
        <v>27.3804434321203</v>
      </c>
      <c r="T48" s="1" t="n">
        <v>188.001499979975</v>
      </c>
      <c r="U48" s="1" t="n">
        <v>165.574014181916</v>
      </c>
      <c r="V48" s="1" t="n">
        <v>49.5057427775952</v>
      </c>
      <c r="W48" s="1" t="n">
        <v>350.361614757821</v>
      </c>
      <c r="X48" s="1" t="n">
        <v>52.7196421816574</v>
      </c>
      <c r="Y48" s="1" t="n">
        <v>403.081256939475</v>
      </c>
      <c r="Z48" s="1" t="n">
        <v>403.081256939475</v>
      </c>
      <c r="AA48" s="1" t="n">
        <v>393.434397283171</v>
      </c>
      <c r="AB48" s="1" t="n">
        <v>9.64685965630378</v>
      </c>
      <c r="AC48" s="1" t="n">
        <v>111.053417067819</v>
      </c>
      <c r="AD48" s="1" t="n">
        <v>4.93498423731001</v>
      </c>
      <c r="AE48" s="1" t="n">
        <v>220.526806147741</v>
      </c>
      <c r="AF48" s="1" t="n">
        <v>2.00021730735811</v>
      </c>
      <c r="AG48" s="1" t="n">
        <v>124.95038896282</v>
      </c>
      <c r="AH48" s="1" t="n">
        <v>6.71137787769955</v>
      </c>
      <c r="AI48" s="1" t="n">
        <v>0.723698567648939</v>
      </c>
      <c r="AJ48" s="1" t="n">
        <v>21.8253994951797</v>
      </c>
      <c r="AK48" s="1" t="n">
        <v>74.0796229314454</v>
      </c>
      <c r="AL48" s="1" t="n">
        <v>306.452535945208</v>
      </c>
      <c r="AM48" s="1" t="n">
        <v>31.3172229689335</v>
      </c>
      <c r="AN48" s="1" t="n">
        <v>184.385060571055</v>
      </c>
      <c r="AO48" s="1" t="n">
        <v>155.902980006199</v>
      </c>
      <c r="AP48" s="1" t="n">
        <v>31.0708126322527</v>
      </c>
      <c r="AQ48" s="1" t="n">
        <v>386.695469425459</v>
      </c>
      <c r="AR48" s="1" t="n">
        <v>16.3857875140162</v>
      </c>
      <c r="AS48" s="1" t="n">
        <v>403.081256939475</v>
      </c>
      <c r="AT48" s="1" t="s">
        <v>1</v>
      </c>
      <c r="AU48" s="1" t="s">
        <v>1</v>
      </c>
      <c r="AV48" s="1" t="s">
        <v>1</v>
      </c>
      <c r="AW48" s="1" t="s">
        <v>1</v>
      </c>
      <c r="AX48" s="1" t="n">
        <v>403.081256939475</v>
      </c>
      <c r="AY48" s="1" t="n">
        <v>403.081256939475</v>
      </c>
      <c r="AZ48" s="1" t="n">
        <v>403.081256939475</v>
      </c>
      <c r="BA48" s="1" t="n">
        <v>0.799053583721923</v>
      </c>
      <c r="BB48" s="1" t="n">
        <v>402.282203355752</v>
      </c>
      <c r="BC48" s="1" t="n">
        <v>312.21965932146</v>
      </c>
      <c r="BD48" s="1" t="n">
        <v>56.0195632688555</v>
      </c>
      <c r="BE48" s="1" t="n">
        <v>385.020349050946</v>
      </c>
      <c r="BF48" s="1" t="n">
        <v>18.0609078885292</v>
      </c>
      <c r="BG48" s="1" t="n">
        <v>351.92520953614</v>
      </c>
      <c r="BH48" s="1" t="n">
        <v>17.2572890967587</v>
      </c>
      <c r="BI48" s="1" t="n">
        <v>397.245721327359</v>
      </c>
      <c r="BJ48" s="1" t="n">
        <v>5.83553561211498</v>
      </c>
      <c r="BK48" s="1" t="n">
        <v>84.1264353163221</v>
      </c>
      <c r="BL48" s="1" t="n">
        <v>318.954821623158</v>
      </c>
      <c r="BM48" s="1" t="n">
        <v>363.097875137092</v>
      </c>
      <c r="BN48" s="1" t="n">
        <v>39.9833818023847</v>
      </c>
      <c r="BO48" s="1" t="n">
        <v>370.988613020541</v>
      </c>
      <c r="BP48" s="1" t="n">
        <v>32.0926439189344</v>
      </c>
      <c r="BQ48" s="1" t="n">
        <v>403.081256939475</v>
      </c>
      <c r="BR48" s="1" t="n">
        <v>2.71886834270051</v>
      </c>
    </row>
    <row r="49" customFormat="false" ht="15" hidden="false" customHeight="false" outlineLevel="0" collapsed="false">
      <c r="B49" s="1" t="s">
        <v>61</v>
      </c>
      <c r="C49" s="1" t="n">
        <v>34.7990627552881</v>
      </c>
      <c r="D49" s="1" t="n">
        <v>6.76624776879577</v>
      </c>
      <c r="E49" s="1" t="n">
        <v>15.4784356899645</v>
      </c>
      <c r="F49" s="1" t="n">
        <v>30.3002666595394</v>
      </c>
      <c r="G49" s="1" t="n">
        <v>11.2596076096378</v>
      </c>
      <c r="H49" s="1" t="n">
        <v>12.1095367821316</v>
      </c>
      <c r="I49" s="1" t="n">
        <v>25.9686445539872</v>
      </c>
      <c r="J49" s="1" t="n">
        <v>6.90171806181827</v>
      </c>
      <c r="K49" s="1" t="n">
        <v>21.2984378103701</v>
      </c>
      <c r="L49" s="1" t="n">
        <v>6.22597142681191</v>
      </c>
      <c r="M49" s="1" t="n">
        <v>20.4094623356013</v>
      </c>
      <c r="N49" s="1" t="n">
        <v>64.1248768171074</v>
      </c>
      <c r="O49" s="1" t="n">
        <v>29.7348853977313</v>
      </c>
      <c r="P49" s="1" t="n">
        <v>45.8164146935098</v>
      </c>
      <c r="Q49" s="1" t="n">
        <v>20.0407394533824</v>
      </c>
      <c r="R49" s="1" t="n">
        <v>43.7398052250061</v>
      </c>
      <c r="S49" s="1" t="n">
        <v>14.9966985693203</v>
      </c>
      <c r="T49" s="1" t="n">
        <v>195.822500174102</v>
      </c>
      <c r="U49" s="1" t="n">
        <v>147.449166391778</v>
      </c>
      <c r="V49" s="1" t="n">
        <v>66.6991450441266</v>
      </c>
      <c r="W49" s="1" t="n">
        <v>392.96875679045</v>
      </c>
      <c r="X49" s="1" t="n">
        <v>17.0020548195463</v>
      </c>
      <c r="Y49" s="1" t="n">
        <v>409.970811609997</v>
      </c>
      <c r="Z49" s="1" t="n">
        <v>409.970811609997</v>
      </c>
      <c r="AA49" s="1" t="n">
        <v>409.970811609997</v>
      </c>
      <c r="AB49" s="1" t="s">
        <v>1</v>
      </c>
      <c r="AC49" s="1" t="n">
        <v>117.476719977902</v>
      </c>
      <c r="AD49" s="1" t="n">
        <v>4.34175962975236</v>
      </c>
      <c r="AE49" s="1" t="n">
        <v>219.534222907816</v>
      </c>
      <c r="AF49" s="1" t="n">
        <v>1.75331804220653</v>
      </c>
      <c r="AG49" s="1" t="n">
        <v>131.173811542597</v>
      </c>
      <c r="AH49" s="1" t="n">
        <v>6.84608632974902</v>
      </c>
      <c r="AI49" s="1" t="n">
        <v>0.229379038450555</v>
      </c>
      <c r="AJ49" s="1" t="n">
        <v>27.464530450318</v>
      </c>
      <c r="AK49" s="1" t="n">
        <v>92.5886529758113</v>
      </c>
      <c r="AL49" s="1" t="n">
        <v>289.688249145422</v>
      </c>
      <c r="AM49" s="1" t="n">
        <v>18.8797418923157</v>
      </c>
      <c r="AN49" s="1" t="n">
        <v>161.566737287116</v>
      </c>
      <c r="AO49" s="1" t="n">
        <v>183.993396823741</v>
      </c>
      <c r="AP49" s="1" t="n">
        <v>45.5309356068341</v>
      </c>
      <c r="AQ49" s="1" t="n">
        <v>395.635817287214</v>
      </c>
      <c r="AR49" s="1" t="n">
        <v>14.3349943227823</v>
      </c>
      <c r="AS49" s="1" t="s">
        <v>1</v>
      </c>
      <c r="AT49" s="1" t="n">
        <v>409.970811609997</v>
      </c>
      <c r="AU49" s="1" t="s">
        <v>1</v>
      </c>
      <c r="AV49" s="1" t="s">
        <v>1</v>
      </c>
      <c r="AW49" s="1" t="s">
        <v>1</v>
      </c>
      <c r="AX49" s="1" t="n">
        <v>409.970811609997</v>
      </c>
      <c r="AY49" s="1" t="n">
        <v>409.970811609997</v>
      </c>
      <c r="AZ49" s="1" t="n">
        <v>409.970811609997</v>
      </c>
      <c r="BA49" s="1" t="n">
        <v>0.170956168342242</v>
      </c>
      <c r="BB49" s="1" t="n">
        <v>409.799855441654</v>
      </c>
      <c r="BC49" s="1" t="n">
        <v>316.73505413574</v>
      </c>
      <c r="BD49" s="1" t="n">
        <v>55.2839646683722</v>
      </c>
      <c r="BE49" s="1" t="n">
        <v>393.512659395266</v>
      </c>
      <c r="BF49" s="1" t="n">
        <v>16.4581522147298</v>
      </c>
      <c r="BG49" s="1" t="n">
        <v>349.8897232227</v>
      </c>
      <c r="BH49" s="1" t="n">
        <v>17.2027193382297</v>
      </c>
      <c r="BI49" s="1" t="n">
        <v>404.878613222956</v>
      </c>
      <c r="BJ49" s="1" t="n">
        <v>5.09219838704063</v>
      </c>
      <c r="BK49" s="1" t="n">
        <v>76.6434627999276</v>
      </c>
      <c r="BL49" s="1" t="n">
        <v>333.327348810072</v>
      </c>
      <c r="BM49" s="1" t="n">
        <v>385.906615740894</v>
      </c>
      <c r="BN49" s="1" t="n">
        <v>24.0641958691022</v>
      </c>
      <c r="BO49" s="1" t="n">
        <v>383.043848794549</v>
      </c>
      <c r="BP49" s="1" t="n">
        <v>26.9269628154465</v>
      </c>
      <c r="BQ49" s="1" t="n">
        <v>409.970811609997</v>
      </c>
      <c r="BR49" s="1" t="n">
        <v>3.99043413201059</v>
      </c>
    </row>
    <row r="50" customFormat="false" ht="15" hidden="false" customHeight="false" outlineLevel="0" collapsed="false">
      <c r="B50" s="1" t="s">
        <v>62</v>
      </c>
      <c r="C50" s="1" t="n">
        <v>18.7402879226477</v>
      </c>
      <c r="D50" s="1" t="n">
        <v>1.70423244028084</v>
      </c>
      <c r="E50" s="1" t="n">
        <v>17.5589841767205</v>
      </c>
      <c r="F50" s="1" t="n">
        <v>33.373583932396</v>
      </c>
      <c r="G50" s="1" t="n">
        <v>12.9410815478935</v>
      </c>
      <c r="H50" s="1" t="n">
        <v>8.52019977431499</v>
      </c>
      <c r="I50" s="1" t="n">
        <v>31.2990819326408</v>
      </c>
      <c r="J50" s="1" t="n">
        <v>4.3184170078743</v>
      </c>
      <c r="K50" s="1" t="n">
        <v>16.5185406328635</v>
      </c>
      <c r="L50" s="1" t="n">
        <v>14.0524331002223</v>
      </c>
      <c r="M50" s="1" t="n">
        <v>18.3590189138798</v>
      </c>
      <c r="N50" s="1" t="n">
        <v>48.9558954929753</v>
      </c>
      <c r="O50" s="1" t="n">
        <v>37.0058187229355</v>
      </c>
      <c r="P50" s="1" t="n">
        <v>71.6302354911109</v>
      </c>
      <c r="Q50" s="1" t="n">
        <v>22.9838866016326</v>
      </c>
      <c r="R50" s="1" t="n">
        <v>26.3095149096046</v>
      </c>
      <c r="S50" s="1" t="n">
        <v>20.8136894360028</v>
      </c>
      <c r="T50" s="1" t="n">
        <v>205.906925288752</v>
      </c>
      <c r="U50" s="1" t="n">
        <v>111.069651320518</v>
      </c>
      <c r="V50" s="1" t="n">
        <v>88.1083254267296</v>
      </c>
      <c r="W50" s="1" t="n">
        <v>397.216657037542</v>
      </c>
      <c r="X50" s="1" t="n">
        <v>7.86824499844371</v>
      </c>
      <c r="Y50" s="1" t="n">
        <v>405.084902035985</v>
      </c>
      <c r="Z50" s="1" t="n">
        <v>405.084902035985</v>
      </c>
      <c r="AA50" s="1" t="n">
        <v>405.084902035985</v>
      </c>
      <c r="AB50" s="1" t="s">
        <v>1</v>
      </c>
      <c r="AC50" s="1" t="n">
        <v>120.884121955248</v>
      </c>
      <c r="AD50" s="1" t="n">
        <v>3.55852956517445</v>
      </c>
      <c r="AE50" s="1" t="n">
        <v>211.011859116606</v>
      </c>
      <c r="AF50" s="1" t="n">
        <v>1.61048773588687</v>
      </c>
      <c r="AG50" s="1" t="n">
        <v>136.950073750349</v>
      </c>
      <c r="AH50" s="1" t="n">
        <v>7.06772403687059</v>
      </c>
      <c r="AI50" s="1" t="n">
        <v>0.459513680522424</v>
      </c>
      <c r="AJ50" s="1" t="n">
        <v>26.8094723272208</v>
      </c>
      <c r="AK50" s="1" t="n">
        <v>99.9299023326638</v>
      </c>
      <c r="AL50" s="1" t="n">
        <v>277.88601369559</v>
      </c>
      <c r="AM50" s="1" t="n">
        <v>11.4915669139056</v>
      </c>
      <c r="AN50" s="1" t="n">
        <v>141.968104163106</v>
      </c>
      <c r="AO50" s="1" t="n">
        <v>195.928852510734</v>
      </c>
      <c r="AP50" s="1" t="n">
        <v>55.5648542797329</v>
      </c>
      <c r="AQ50" s="1" t="n">
        <v>393.114201038272</v>
      </c>
      <c r="AR50" s="1" t="n">
        <v>11.9707009977132</v>
      </c>
      <c r="AS50" s="1" t="s">
        <v>1</v>
      </c>
      <c r="AT50" s="1" t="s">
        <v>1</v>
      </c>
      <c r="AU50" s="1" t="n">
        <v>405.084902035985</v>
      </c>
      <c r="AV50" s="1" t="s">
        <v>1</v>
      </c>
      <c r="AW50" s="1" t="s">
        <v>1</v>
      </c>
      <c r="AX50" s="1" t="n">
        <v>405.084902035985</v>
      </c>
      <c r="AY50" s="1" t="n">
        <v>405.084902035985</v>
      </c>
      <c r="AZ50" s="1" t="n">
        <v>405.084902035985</v>
      </c>
      <c r="BA50" s="1" t="n">
        <v>0.200516817211759</v>
      </c>
      <c r="BB50" s="1" t="n">
        <v>404.884385218774</v>
      </c>
      <c r="BC50" s="1" t="n">
        <v>317.962944608045</v>
      </c>
      <c r="BD50" s="1" t="n">
        <v>42.7065828519529</v>
      </c>
      <c r="BE50" s="1" t="n">
        <v>392.371834340676</v>
      </c>
      <c r="BF50" s="1" t="n">
        <v>12.7130676953092</v>
      </c>
      <c r="BG50" s="1" t="n">
        <v>348.010000413121</v>
      </c>
      <c r="BH50" s="1" t="n">
        <v>13.881314635683</v>
      </c>
      <c r="BI50" s="1" t="n">
        <v>400.430567480135</v>
      </c>
      <c r="BJ50" s="1" t="n">
        <v>4.65433455585051</v>
      </c>
      <c r="BK50" s="1" t="n">
        <v>85.2518881494993</v>
      </c>
      <c r="BL50" s="1" t="n">
        <v>319.833013886495</v>
      </c>
      <c r="BM50" s="1" t="n">
        <v>388.07675791058</v>
      </c>
      <c r="BN50" s="1" t="n">
        <v>17.0081441254064</v>
      </c>
      <c r="BO50" s="1" t="n">
        <v>373.857933396947</v>
      </c>
      <c r="BP50" s="1" t="n">
        <v>31.2269686390402</v>
      </c>
      <c r="BQ50" s="1" t="n">
        <v>405.084902035985</v>
      </c>
      <c r="BR50" s="1" t="n">
        <v>2.7764349175705</v>
      </c>
    </row>
    <row r="51" customFormat="false" ht="15" hidden="false" customHeight="false" outlineLevel="0" collapsed="false">
      <c r="B51" s="1" t="s">
        <v>63</v>
      </c>
      <c r="C51" s="1" t="n">
        <v>16.7859152989695</v>
      </c>
      <c r="D51" s="1" t="n">
        <v>5.20118965011712</v>
      </c>
      <c r="E51" s="1" t="n">
        <v>21.4173938083594</v>
      </c>
      <c r="F51" s="1" t="n">
        <v>34.1704484782862</v>
      </c>
      <c r="G51" s="1" t="n">
        <v>8.36727756568824</v>
      </c>
      <c r="H51" s="1" t="n">
        <v>4.6006280905788</v>
      </c>
      <c r="I51" s="1" t="n">
        <v>32.4185833228943</v>
      </c>
      <c r="J51" s="1" t="n">
        <v>3.08051201968511</v>
      </c>
      <c r="K51" s="1" t="n">
        <v>17.272241388689</v>
      </c>
      <c r="L51" s="1" t="n">
        <v>32.951677965121</v>
      </c>
      <c r="M51" s="1" t="n">
        <v>12.5144443586025</v>
      </c>
      <c r="N51" s="1" t="n">
        <v>45.2728129568573</v>
      </c>
      <c r="O51" s="1" t="n">
        <v>36.3089695500144</v>
      </c>
      <c r="P51" s="1" t="n">
        <v>75.850153182539</v>
      </c>
      <c r="Q51" s="1" t="n">
        <v>20.9880183681957</v>
      </c>
      <c r="R51" s="1" t="n">
        <v>14.7302769050388</v>
      </c>
      <c r="S51" s="1" t="n">
        <v>18.5380389517944</v>
      </c>
      <c r="T51" s="1" t="n">
        <v>235.469982727029</v>
      </c>
      <c r="U51" s="1" t="n">
        <v>85.3164002790907</v>
      </c>
      <c r="V51" s="1" t="n">
        <v>79.6821988553117</v>
      </c>
      <c r="W51" s="1" t="n">
        <v>396.378712612021</v>
      </c>
      <c r="X51" s="1" t="n">
        <v>4.08986924939854</v>
      </c>
      <c r="Y51" s="1" t="n">
        <v>400.46858186142</v>
      </c>
      <c r="Z51" s="1" t="n">
        <v>400.46858186142</v>
      </c>
      <c r="AA51" s="1" t="n">
        <v>400.46858186142</v>
      </c>
      <c r="AB51" s="1" t="s">
        <v>1</v>
      </c>
      <c r="AC51" s="1" t="n">
        <v>104.885801663408</v>
      </c>
      <c r="AD51" s="1" t="n">
        <v>4.32902932191803</v>
      </c>
      <c r="AE51" s="1" t="n">
        <v>221.111884312043</v>
      </c>
      <c r="AF51" s="1" t="n">
        <v>0.949807555984238</v>
      </c>
      <c r="AG51" s="1" t="n">
        <v>125.275665675901</v>
      </c>
      <c r="AH51" s="1" t="n">
        <v>5.55893069177504</v>
      </c>
      <c r="AI51" s="1" t="n">
        <v>0.226503925271786</v>
      </c>
      <c r="AJ51" s="1" t="n">
        <v>28.8374160182592</v>
      </c>
      <c r="AK51" s="1" t="n">
        <v>97.2881982929801</v>
      </c>
      <c r="AL51" s="1" t="n">
        <v>274.116463624921</v>
      </c>
      <c r="AM51" s="1" t="n">
        <v>5.40536608717532</v>
      </c>
      <c r="AN51" s="1" t="n">
        <v>107.06350767735</v>
      </c>
      <c r="AO51" s="1" t="n">
        <v>202.698379554133</v>
      </c>
      <c r="AP51" s="1" t="n">
        <v>85.1789914595224</v>
      </c>
      <c r="AQ51" s="1" t="n">
        <v>388.714883692897</v>
      </c>
      <c r="AR51" s="1" t="n">
        <v>11.7536981685222</v>
      </c>
      <c r="AS51" s="1" t="s">
        <v>1</v>
      </c>
      <c r="AT51" s="1" t="s">
        <v>1</v>
      </c>
      <c r="AU51" s="1" t="s">
        <v>1</v>
      </c>
      <c r="AV51" s="1" t="n">
        <v>400.46858186142</v>
      </c>
      <c r="AW51" s="1" t="s">
        <v>1</v>
      </c>
      <c r="AX51" s="1" t="n">
        <v>400.46858186142</v>
      </c>
      <c r="AY51" s="1" t="n">
        <v>400.46858186142</v>
      </c>
      <c r="AZ51" s="1" t="n">
        <v>400.46858186142</v>
      </c>
      <c r="BA51" s="1" t="n">
        <v>0.318731122215761</v>
      </c>
      <c r="BB51" s="1" t="n">
        <v>400.149850739204</v>
      </c>
      <c r="BC51" s="1" t="n">
        <v>312.377629609542</v>
      </c>
      <c r="BD51" s="1" t="n">
        <v>46.5041337547986</v>
      </c>
      <c r="BE51" s="1" t="n">
        <v>387.585931626789</v>
      </c>
      <c r="BF51" s="1" t="n">
        <v>12.8826502346305</v>
      </c>
      <c r="BG51" s="1" t="n">
        <v>348.169083069813</v>
      </c>
      <c r="BH51" s="1" t="n">
        <v>7.18508545140661</v>
      </c>
      <c r="BI51" s="1" t="n">
        <v>395.132627134504</v>
      </c>
      <c r="BJ51" s="1" t="n">
        <v>5.33595472691577</v>
      </c>
      <c r="BK51" s="1" t="n">
        <v>80.849475477976</v>
      </c>
      <c r="BL51" s="1" t="n">
        <v>319.619106383453</v>
      </c>
      <c r="BM51" s="1" t="n">
        <v>383.707573006486</v>
      </c>
      <c r="BN51" s="1" t="n">
        <v>16.7610088549338</v>
      </c>
      <c r="BO51" s="1" t="n">
        <v>372.109459502248</v>
      </c>
      <c r="BP51" s="1" t="n">
        <v>28.3591223591728</v>
      </c>
      <c r="BQ51" s="1" t="n">
        <v>400.46858186142</v>
      </c>
      <c r="BR51" s="1" t="n">
        <v>2.24792153957868</v>
      </c>
    </row>
    <row r="52" customFormat="false" ht="15" hidden="false" customHeight="false" outlineLevel="0" collapsed="false">
      <c r="B52" s="1" t="s">
        <v>64</v>
      </c>
      <c r="C52" s="1" t="n">
        <v>13.3076938695546</v>
      </c>
      <c r="D52" s="1" t="n">
        <v>2.30800357963898</v>
      </c>
      <c r="E52" s="1" t="n">
        <v>18.3926289566846</v>
      </c>
      <c r="F52" s="1" t="n">
        <v>38.615041335089</v>
      </c>
      <c r="G52" s="1" t="n">
        <v>6.25871131839799</v>
      </c>
      <c r="H52" s="1" t="n">
        <v>4.19556109466675</v>
      </c>
      <c r="I52" s="1" t="n">
        <v>41.3288565936813</v>
      </c>
      <c r="J52" s="1" t="n">
        <v>1.90949862724067</v>
      </c>
      <c r="K52" s="1" t="n">
        <v>8.77275041520899</v>
      </c>
      <c r="L52" s="1" t="n">
        <v>51.144958114676</v>
      </c>
      <c r="M52" s="1" t="n">
        <v>17.4863730240714</v>
      </c>
      <c r="N52" s="1" t="n">
        <v>41.6669330739296</v>
      </c>
      <c r="O52" s="1" t="n">
        <v>24.8263391354929</v>
      </c>
      <c r="P52" s="1" t="n">
        <v>64.0422087357278</v>
      </c>
      <c r="Q52" s="1" t="n">
        <v>18.1690439330592</v>
      </c>
      <c r="R52" s="1" t="n">
        <v>7.92482155305331</v>
      </c>
      <c r="S52" s="1" t="n">
        <v>13.6476303054212</v>
      </c>
      <c r="T52" s="1" t="n">
        <v>270.65851450926</v>
      </c>
      <c r="U52" s="1" t="n">
        <v>47.3928633011756</v>
      </c>
      <c r="V52" s="1" t="n">
        <v>55.9456758551597</v>
      </c>
      <c r="W52" s="1" t="n">
        <v>373.449932609529</v>
      </c>
      <c r="X52" s="1" t="n">
        <v>0.547121056055741</v>
      </c>
      <c r="Y52" s="1" t="n">
        <v>373.997053665585</v>
      </c>
      <c r="Z52" s="1" t="n">
        <v>373.997053665585</v>
      </c>
      <c r="AA52" s="1" t="n">
        <v>373.997053665585</v>
      </c>
      <c r="AB52" s="1" t="s">
        <v>1</v>
      </c>
      <c r="AC52" s="1" t="n">
        <v>89.7051885431682</v>
      </c>
      <c r="AD52" s="1" t="n">
        <v>2.56541257363261</v>
      </c>
      <c r="AE52" s="1" t="n">
        <v>212.768685000274</v>
      </c>
      <c r="AF52" s="1" t="n">
        <v>1.11925494951266</v>
      </c>
      <c r="AG52" s="1" t="n">
        <v>112.706266502177</v>
      </c>
      <c r="AH52" s="1" t="n">
        <v>3.74491276955158</v>
      </c>
      <c r="AI52" s="1" t="n">
        <v>0.34886654664587</v>
      </c>
      <c r="AJ52" s="1" t="n">
        <v>27.5441069208084</v>
      </c>
      <c r="AK52" s="1" t="n">
        <v>127.713596692995</v>
      </c>
      <c r="AL52" s="1" t="n">
        <v>218.390483505147</v>
      </c>
      <c r="AM52" s="1" t="n">
        <v>1.99770486178135</v>
      </c>
      <c r="AN52" s="1" t="n">
        <v>58.3021405575319</v>
      </c>
      <c r="AO52" s="1" t="n">
        <v>155.889201891757</v>
      </c>
      <c r="AP52" s="1" t="n">
        <v>157.563233190288</v>
      </c>
      <c r="AQ52" s="1" t="n">
        <v>366.404332549122</v>
      </c>
      <c r="AR52" s="1" t="n">
        <v>7.59272111646212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373.997053665585</v>
      </c>
      <c r="AX52" s="1" t="n">
        <v>373.997053665585</v>
      </c>
      <c r="AY52" s="1" t="n">
        <v>373.997053665585</v>
      </c>
      <c r="AZ52" s="1" t="n">
        <v>373.997053665585</v>
      </c>
      <c r="BA52" s="1" t="n">
        <v>0.206382725618912</v>
      </c>
      <c r="BB52" s="1" t="n">
        <v>373.790670939966</v>
      </c>
      <c r="BC52" s="1" t="n">
        <v>301.699534991395</v>
      </c>
      <c r="BD52" s="1" t="n">
        <v>33.9543423672942</v>
      </c>
      <c r="BE52" s="1" t="n">
        <v>367.769242560283</v>
      </c>
      <c r="BF52" s="1" t="n">
        <v>6.22781110530168</v>
      </c>
      <c r="BG52" s="1" t="n">
        <v>317.522904581475</v>
      </c>
      <c r="BH52" s="1" t="n">
        <v>4.74486312924678</v>
      </c>
      <c r="BI52" s="1" t="n">
        <v>372.386361734515</v>
      </c>
      <c r="BJ52" s="1" t="n">
        <v>1.61069193106949</v>
      </c>
      <c r="BK52" s="1" t="n">
        <v>75.7678738049461</v>
      </c>
      <c r="BL52" s="1" t="n">
        <v>298.22917986065</v>
      </c>
      <c r="BM52" s="1" t="n">
        <v>361.059352325209</v>
      </c>
      <c r="BN52" s="1" t="n">
        <v>12.9377013403755</v>
      </c>
      <c r="BO52" s="1" t="n">
        <v>351.860766975052</v>
      </c>
      <c r="BP52" s="1" t="n">
        <v>22.1362866905336</v>
      </c>
      <c r="BQ52" s="1" t="n">
        <v>373.997053665585</v>
      </c>
      <c r="BR52" s="1" t="n">
        <v>2.04532661871234</v>
      </c>
    </row>
    <row r="53" customFormat="false" ht="15" hidden="false" customHeight="false" outlineLevel="0" collapsed="false">
      <c r="A53" s="1" t="s">
        <v>15</v>
      </c>
      <c r="B53" s="1" t="s">
        <v>65</v>
      </c>
    </row>
    <row r="54" customFormat="false" ht="15" hidden="false" customHeight="false" outlineLevel="0" collapsed="false">
      <c r="A54" s="1" t="s">
        <v>16</v>
      </c>
      <c r="B54" s="1" t="s">
        <v>65</v>
      </c>
    </row>
    <row r="55" customFormat="false" ht="15" hidden="false" customHeight="false" outlineLevel="0" collapsed="false">
      <c r="A55" s="1" t="s">
        <v>17</v>
      </c>
      <c r="B55" s="1" t="s">
        <v>65</v>
      </c>
    </row>
    <row r="56" customFormat="false" ht="15" hidden="false" customHeight="false" outlineLevel="0" collapsed="false">
      <c r="A56" s="1" t="s">
        <v>82</v>
      </c>
      <c r="B56" s="1" t="s">
        <v>66</v>
      </c>
      <c r="C56" s="1" t="n">
        <v>0.367837881628996</v>
      </c>
      <c r="D56" s="1" t="s">
        <v>1</v>
      </c>
      <c r="E56" s="1" t="s">
        <v>1</v>
      </c>
      <c r="F56" s="1" t="n">
        <v>0.134455723585514</v>
      </c>
      <c r="G56" s="1" t="s">
        <v>1</v>
      </c>
      <c r="H56" s="1" t="n">
        <v>0.0845737076244983</v>
      </c>
      <c r="I56" s="1" t="n">
        <v>0.40364637486009</v>
      </c>
      <c r="J56" s="1" t="n">
        <v>0.0190966042380533</v>
      </c>
      <c r="K56" s="1" t="n">
        <v>0.122039868061341</v>
      </c>
      <c r="L56" s="1" t="n">
        <v>0.154418060049812</v>
      </c>
      <c r="M56" s="1" t="s">
        <v>1</v>
      </c>
      <c r="N56" s="1" t="n">
        <v>0.0420401373936787</v>
      </c>
      <c r="O56" s="1" t="n">
        <v>0.0641240078538828</v>
      </c>
      <c r="P56" s="1" t="n">
        <v>0.095411461604769</v>
      </c>
      <c r="Q56" s="1" t="n">
        <v>0.12864328110606</v>
      </c>
      <c r="R56" s="1" t="s">
        <v>1</v>
      </c>
      <c r="S56" s="1" t="n">
        <v>0.0793533091039021</v>
      </c>
      <c r="T56" s="1" t="n">
        <v>0.959744758863272</v>
      </c>
      <c r="U56" s="1" t="n">
        <v>0.673064653949246</v>
      </c>
      <c r="V56" s="1" t="n">
        <v>0.062831004298079</v>
      </c>
      <c r="W56" s="1" t="n">
        <v>1.56699713600454</v>
      </c>
      <c r="X56" s="1" t="n">
        <v>0.12864328110606</v>
      </c>
      <c r="Y56" s="1" t="n">
        <v>1.6956404171106</v>
      </c>
      <c r="Z56" s="1" t="n">
        <v>1.6956404171106</v>
      </c>
      <c r="AA56" s="1" t="n">
        <v>1.54976947911967</v>
      </c>
      <c r="AB56" s="1" t="n">
        <v>0.145870937990927</v>
      </c>
      <c r="AC56" s="1" t="s">
        <v>1</v>
      </c>
      <c r="AD56" s="1" t="s">
        <v>1</v>
      </c>
      <c r="AE56" s="1" t="n">
        <v>1.64217806698757</v>
      </c>
      <c r="AF56" s="1" t="s">
        <v>1</v>
      </c>
      <c r="AG56" s="1" t="s">
        <v>1</v>
      </c>
      <c r="AH56" s="1" t="s">
        <v>1</v>
      </c>
      <c r="AI56" s="1" t="n">
        <v>0.102589327691891</v>
      </c>
      <c r="AJ56" s="1" t="n">
        <v>1.21364426106995</v>
      </c>
      <c r="AK56" s="1" t="n">
        <v>0.379406828348758</v>
      </c>
      <c r="AL56" s="1" t="s">
        <v>1</v>
      </c>
      <c r="AM56" s="1" t="n">
        <v>0.524405481335456</v>
      </c>
      <c r="AN56" s="1" t="n">
        <v>0.613553928401438</v>
      </c>
      <c r="AO56" s="1" t="n">
        <v>0.196647164994049</v>
      </c>
      <c r="AP56" s="1" t="n">
        <v>0.361033842379654</v>
      </c>
      <c r="AQ56" s="1" t="n">
        <v>1.59305108941871</v>
      </c>
      <c r="AR56" s="1" t="n">
        <v>0.102589327691891</v>
      </c>
      <c r="AS56" s="1" t="n">
        <v>0.799053583721923</v>
      </c>
      <c r="AT56" s="1" t="n">
        <v>0.170956168342242</v>
      </c>
      <c r="AU56" s="1" t="n">
        <v>0.200516817211759</v>
      </c>
      <c r="AV56" s="1" t="n">
        <v>0.318731122215761</v>
      </c>
      <c r="AW56" s="1" t="n">
        <v>0.206382725618912</v>
      </c>
      <c r="AX56" s="1" t="n">
        <v>1.6956404171106</v>
      </c>
      <c r="AY56" s="1" t="n">
        <v>1.6956404171106</v>
      </c>
      <c r="AZ56" s="1" t="n">
        <v>1.6956404171106</v>
      </c>
      <c r="BA56" s="1" t="n">
        <v>1.6956404171106</v>
      </c>
      <c r="BB56" s="1" t="s">
        <v>1</v>
      </c>
      <c r="BC56" s="1" t="n">
        <v>0.798686772732515</v>
      </c>
      <c r="BD56" s="1" t="n">
        <v>0.0845737076244983</v>
      </c>
      <c r="BE56" s="1" t="n">
        <v>1.55156166917595</v>
      </c>
      <c r="BF56" s="1" t="n">
        <v>0.144078747934647</v>
      </c>
      <c r="BG56" s="1" t="n">
        <v>0.497107402018443</v>
      </c>
      <c r="BH56" s="1" t="s">
        <v>1</v>
      </c>
      <c r="BI56" s="1" t="n">
        <v>1.46440780831265</v>
      </c>
      <c r="BJ56" s="1" t="n">
        <v>0.231232608797952</v>
      </c>
      <c r="BK56" s="1" t="s">
        <v>1</v>
      </c>
      <c r="BL56" s="1" t="n">
        <v>1.6956404171106</v>
      </c>
      <c r="BM56" s="1" t="n">
        <v>1.56699713600454</v>
      </c>
      <c r="BN56" s="1" t="n">
        <v>0.12864328110606</v>
      </c>
      <c r="BO56" s="1" t="n">
        <v>1.01261591769363</v>
      </c>
      <c r="BP56" s="1" t="n">
        <v>0.683024499416967</v>
      </c>
      <c r="BQ56" s="1" t="n">
        <v>1.6956404171106</v>
      </c>
      <c r="BR56" s="1" t="s">
        <v>1</v>
      </c>
    </row>
    <row r="57" customFormat="false" ht="15" hidden="false" customHeight="false" outlineLevel="0" collapsed="false">
      <c r="B57" s="1" t="s">
        <v>67</v>
      </c>
      <c r="C57" s="1" t="n">
        <v>115.752959320651</v>
      </c>
      <c r="D57" s="1" t="n">
        <v>22.227154654352</v>
      </c>
      <c r="E57" s="1" t="n">
        <v>83.3544847605669</v>
      </c>
      <c r="F57" s="1" t="n">
        <v>165.261051987834</v>
      </c>
      <c r="G57" s="1" t="n">
        <v>47.8592353838178</v>
      </c>
      <c r="H57" s="1" t="n">
        <v>34.6743090902225</v>
      </c>
      <c r="I57" s="1" t="n">
        <v>149.947296052279</v>
      </c>
      <c r="J57" s="1" t="n">
        <v>21.8255034986107</v>
      </c>
      <c r="K57" s="1" t="n">
        <v>78.122858523221</v>
      </c>
      <c r="L57" s="1" t="n">
        <v>105.7469807872</v>
      </c>
      <c r="M57" s="1" t="n">
        <v>84.8254070279711</v>
      </c>
      <c r="N57" s="1" t="n">
        <v>291.80665626157</v>
      </c>
      <c r="O57" s="1" t="n">
        <v>150.830733408751</v>
      </c>
      <c r="P57" s="1" t="n">
        <v>287.111422849349</v>
      </c>
      <c r="Q57" s="1" t="n">
        <v>108.258861010172</v>
      </c>
      <c r="R57" s="1" t="n">
        <v>148.004903693273</v>
      </c>
      <c r="S57" s="1" t="n">
        <v>95.2971473855549</v>
      </c>
      <c r="T57" s="1" t="n">
        <v>1094.89967792021</v>
      </c>
      <c r="U57" s="1" t="n">
        <v>556.129030820509</v>
      </c>
      <c r="V57" s="1" t="n">
        <v>339.878256954629</v>
      </c>
      <c r="W57" s="1" t="n">
        <v>1908.80867667149</v>
      </c>
      <c r="X57" s="1" t="n">
        <v>82.098289023996</v>
      </c>
      <c r="Y57" s="1" t="n">
        <v>1990.90696569548</v>
      </c>
      <c r="Z57" s="1" t="n">
        <v>1990.90696569548</v>
      </c>
      <c r="AA57" s="1" t="n">
        <v>1981.40597697716</v>
      </c>
      <c r="AB57" s="1" t="n">
        <v>9.50098871831285</v>
      </c>
      <c r="AC57" s="1" t="n">
        <v>544.005249207538</v>
      </c>
      <c r="AD57" s="1" t="n">
        <v>19.7297153277874</v>
      </c>
      <c r="AE57" s="1" t="n">
        <v>1083.3112794174</v>
      </c>
      <c r="AF57" s="1" t="n">
        <v>7.43308559094842</v>
      </c>
      <c r="AG57" s="1" t="n">
        <v>631.056206433837</v>
      </c>
      <c r="AH57" s="1" t="n">
        <v>29.9290317056458</v>
      </c>
      <c r="AI57" s="1" t="n">
        <v>1.88537243084768</v>
      </c>
      <c r="AJ57" s="1" t="n">
        <v>131.267280950717</v>
      </c>
      <c r="AK57" s="1" t="n">
        <v>491.220566397543</v>
      </c>
      <c r="AL57" s="1" t="n">
        <v>1366.53374591627</v>
      </c>
      <c r="AM57" s="1" t="n">
        <v>68.5671972427762</v>
      </c>
      <c r="AN57" s="1" t="n">
        <v>652.671996327738</v>
      </c>
      <c r="AO57" s="1" t="n">
        <v>894.216163621521</v>
      </c>
      <c r="AP57" s="1" t="n">
        <v>374.547793326244</v>
      </c>
      <c r="AQ57" s="1" t="n">
        <v>1928.97165290368</v>
      </c>
      <c r="AR57" s="1" t="n">
        <v>61.9353127918044</v>
      </c>
      <c r="AS57" s="1" t="n">
        <v>402.282203355752</v>
      </c>
      <c r="AT57" s="1" t="n">
        <v>409.799855441654</v>
      </c>
      <c r="AU57" s="1" t="n">
        <v>404.884385218774</v>
      </c>
      <c r="AV57" s="1" t="n">
        <v>400.149850739204</v>
      </c>
      <c r="AW57" s="1" t="n">
        <v>373.790670939966</v>
      </c>
      <c r="AX57" s="1" t="n">
        <v>1990.90696569548</v>
      </c>
      <c r="AY57" s="1" t="n">
        <v>1990.90696569548</v>
      </c>
      <c r="AZ57" s="1" t="n">
        <v>1990.90696569548</v>
      </c>
      <c r="BA57" s="1" t="s">
        <v>1</v>
      </c>
      <c r="BB57" s="1" t="n">
        <v>1990.90696569548</v>
      </c>
      <c r="BC57" s="1" t="n">
        <v>1560.1961358935</v>
      </c>
      <c r="BD57" s="1" t="n">
        <v>234.384013203651</v>
      </c>
      <c r="BE57" s="1" t="n">
        <v>1924.70845530492</v>
      </c>
      <c r="BF57" s="1" t="n">
        <v>66.1985103905659</v>
      </c>
      <c r="BG57" s="1" t="n">
        <v>1715.01981342138</v>
      </c>
      <c r="BH57" s="1" t="n">
        <v>60.2712716513249</v>
      </c>
      <c r="BI57" s="1" t="n">
        <v>1968.60948309129</v>
      </c>
      <c r="BJ57" s="1" t="n">
        <v>22.2974826041934</v>
      </c>
      <c r="BK57" s="1" t="n">
        <v>402.63913554866</v>
      </c>
      <c r="BL57" s="1" t="n">
        <v>1588.26783014677</v>
      </c>
      <c r="BM57" s="1" t="n">
        <v>1880.28117698439</v>
      </c>
      <c r="BN57" s="1" t="n">
        <v>110.625788711097</v>
      </c>
      <c r="BO57" s="1" t="n">
        <v>1850.84800577177</v>
      </c>
      <c r="BP57" s="1" t="n">
        <v>140.058959923712</v>
      </c>
      <c r="BQ57" s="1" t="n">
        <v>1990.90696569548</v>
      </c>
      <c r="BR57" s="1" t="n">
        <v>13.7789855505726</v>
      </c>
    </row>
    <row r="58" customFormat="false" ht="15" hidden="false" customHeight="false" outlineLevel="0" collapsed="false">
      <c r="A58" s="1" t="s">
        <v>19</v>
      </c>
      <c r="B58" s="1" t="s">
        <v>66</v>
      </c>
      <c r="C58" s="1" t="n">
        <v>93.8508260864153</v>
      </c>
      <c r="D58" s="1" t="n">
        <v>16.7661140267894</v>
      </c>
      <c r="E58" s="1" t="n">
        <v>62.3583026851029</v>
      </c>
      <c r="F58" s="1" t="n">
        <v>130.758071190573</v>
      </c>
      <c r="G58" s="1" t="n">
        <v>37.5618123047052</v>
      </c>
      <c r="H58" s="1" t="n">
        <v>26.845681543801</v>
      </c>
      <c r="I58" s="1" t="n">
        <v>114.788914088104</v>
      </c>
      <c r="J58" s="1" t="n">
        <v>16.6863872313449</v>
      </c>
      <c r="K58" s="1" t="n">
        <v>59.3762437607227</v>
      </c>
      <c r="L58" s="1" t="n">
        <v>90.8750586390029</v>
      </c>
      <c r="M58" s="1" t="n">
        <v>64.2198326551684</v>
      </c>
      <c r="N58" s="1" t="n">
        <v>220.669572973205</v>
      </c>
      <c r="O58" s="1" t="n">
        <v>121.408257377563</v>
      </c>
      <c r="P58" s="1" t="n">
        <v>226.656811686472</v>
      </c>
      <c r="Q58" s="1" t="n">
        <v>85.7319614808425</v>
      </c>
      <c r="R58" s="1" t="n">
        <v>112.956763166846</v>
      </c>
      <c r="S58" s="1" t="n">
        <v>79.4842117695411</v>
      </c>
      <c r="T58" s="1" t="n">
        <v>867.444744947025</v>
      </c>
      <c r="U58" s="1" t="n">
        <v>419.123909330135</v>
      </c>
      <c r="V58" s="1" t="n">
        <v>274.426168388998</v>
      </c>
      <c r="W58" s="1" t="n">
        <v>1492.16197329387</v>
      </c>
      <c r="X58" s="1" t="n">
        <v>68.8328493723514</v>
      </c>
      <c r="Y58" s="1" t="n">
        <v>1560.99482266624</v>
      </c>
      <c r="Z58" s="1" t="n">
        <v>1560.99482266624</v>
      </c>
      <c r="AA58" s="1" t="n">
        <v>1553.22422887249</v>
      </c>
      <c r="AB58" s="1" t="n">
        <v>7.77059379374366</v>
      </c>
      <c r="AC58" s="1" t="n">
        <v>361.082567930891</v>
      </c>
      <c r="AD58" s="1" t="n">
        <v>14.2003672409626</v>
      </c>
      <c r="AE58" s="1" t="n">
        <v>904.190315802681</v>
      </c>
      <c r="AF58" s="1" t="n">
        <v>5.99883686591977</v>
      </c>
      <c r="AG58" s="1" t="n">
        <v>419.601893852395</v>
      </c>
      <c r="AH58" s="1" t="n">
        <v>17.7315485053218</v>
      </c>
      <c r="AI58" s="1" t="n">
        <v>0.694369694000727</v>
      </c>
      <c r="AJ58" s="1" t="n">
        <v>38.8992379653829</v>
      </c>
      <c r="AK58" s="1" t="n">
        <v>396.960094280641</v>
      </c>
      <c r="AL58" s="1" t="n">
        <v>1124.44112072609</v>
      </c>
      <c r="AM58" s="1" t="n">
        <v>53.3384480895176</v>
      </c>
      <c r="AN58" s="1" t="n">
        <v>507.251127439899</v>
      </c>
      <c r="AO58" s="1" t="n">
        <v>699.554156924341</v>
      </c>
      <c r="AP58" s="1" t="n">
        <v>300.445909451361</v>
      </c>
      <c r="AQ58" s="1" t="n">
        <v>1513.85892844601</v>
      </c>
      <c r="AR58" s="1" t="n">
        <v>47.1358942202223</v>
      </c>
      <c r="AS58" s="1" t="n">
        <v>312.21965932146</v>
      </c>
      <c r="AT58" s="1" t="n">
        <v>316.73505413574</v>
      </c>
      <c r="AU58" s="1" t="n">
        <v>317.962944608045</v>
      </c>
      <c r="AV58" s="1" t="n">
        <v>312.377629609542</v>
      </c>
      <c r="AW58" s="1" t="n">
        <v>301.699534991395</v>
      </c>
      <c r="AX58" s="1" t="n">
        <v>1560.99482266624</v>
      </c>
      <c r="AY58" s="1" t="n">
        <v>1560.99482266624</v>
      </c>
      <c r="AZ58" s="1" t="n">
        <v>1560.99482266624</v>
      </c>
      <c r="BA58" s="1" t="n">
        <v>0.798686772732515</v>
      </c>
      <c r="BB58" s="1" t="n">
        <v>1560.1961358935</v>
      </c>
      <c r="BC58" s="1" t="n">
        <v>1560.99482266624</v>
      </c>
      <c r="BD58" s="1" t="s">
        <v>1</v>
      </c>
      <c r="BE58" s="1" t="n">
        <v>1509.18077513892</v>
      </c>
      <c r="BF58" s="1" t="n">
        <v>51.8140475273102</v>
      </c>
      <c r="BG58" s="1" t="n">
        <v>1368.78125017314</v>
      </c>
      <c r="BH58" s="1" t="n">
        <v>50.1129901802957</v>
      </c>
      <c r="BI58" s="1" t="n">
        <v>1544.48673164367</v>
      </c>
      <c r="BJ58" s="1" t="n">
        <v>16.5080910225629</v>
      </c>
      <c r="BK58" s="1" t="n">
        <v>293.693640597576</v>
      </c>
      <c r="BL58" s="1" t="n">
        <v>1267.30118206859</v>
      </c>
      <c r="BM58" s="1" t="n">
        <v>1475.75466817661</v>
      </c>
      <c r="BN58" s="1" t="n">
        <v>85.2401544896184</v>
      </c>
      <c r="BO58" s="1" t="n">
        <v>1449.94278462072</v>
      </c>
      <c r="BP58" s="1" t="n">
        <v>111.052038045492</v>
      </c>
      <c r="BQ58" s="1" t="n">
        <v>1560.99482266624</v>
      </c>
      <c r="BR58" s="1" t="n">
        <v>8.1044487264284</v>
      </c>
    </row>
    <row r="59" customFormat="false" ht="15" hidden="false" customHeight="false" outlineLevel="0" collapsed="false">
      <c r="B59" s="1" t="s">
        <v>67</v>
      </c>
      <c r="C59" s="1" t="n">
        <v>7.61604650699925</v>
      </c>
      <c r="D59" s="1" t="n">
        <v>2.71198713645219</v>
      </c>
      <c r="E59" s="1" t="n">
        <v>10.7474802054955</v>
      </c>
      <c r="F59" s="1" t="n">
        <v>19.3001708672087</v>
      </c>
      <c r="G59" s="1" t="n">
        <v>4.83070138535032</v>
      </c>
      <c r="H59" s="1" t="n">
        <v>3.25102498922672</v>
      </c>
      <c r="I59" s="1" t="n">
        <v>21.8583699042619</v>
      </c>
      <c r="J59" s="1" t="n">
        <v>2.86380532438113</v>
      </c>
      <c r="K59" s="1" t="n">
        <v>8.66865936650973</v>
      </c>
      <c r="L59" s="1" t="n">
        <v>1.91043050698489</v>
      </c>
      <c r="M59" s="1" t="n">
        <v>12.2667406739314</v>
      </c>
      <c r="N59" s="1" t="n">
        <v>44.6280968198158</v>
      </c>
      <c r="O59" s="1" t="n">
        <v>17.7698428517714</v>
      </c>
      <c r="P59" s="1" t="n">
        <v>36.0350170904466</v>
      </c>
      <c r="Q59" s="1" t="n">
        <v>11.9264773799867</v>
      </c>
      <c r="R59" s="1" t="n">
        <v>19.6457537836207</v>
      </c>
      <c r="S59" s="1" t="n">
        <v>8.43798211883039</v>
      </c>
      <c r="T59" s="1" t="n">
        <v>124.066087026354</v>
      </c>
      <c r="U59" s="1" t="n">
        <v>79.1321516052906</v>
      </c>
      <c r="V59" s="1" t="n">
        <v>31.2703482796297</v>
      </c>
      <c r="W59" s="1" t="n">
        <v>225.428917825346</v>
      </c>
      <c r="X59" s="1" t="n">
        <v>9.03966908592941</v>
      </c>
      <c r="Y59" s="1" t="n">
        <v>234.468586911275</v>
      </c>
      <c r="Z59" s="1" t="n">
        <v>234.468586911275</v>
      </c>
      <c r="AA59" s="1" t="n">
        <v>233.022222218912</v>
      </c>
      <c r="AB59" s="1" t="n">
        <v>1.44636469236367</v>
      </c>
      <c r="AC59" s="1" t="n">
        <v>50.1949740282521</v>
      </c>
      <c r="AD59" s="1" t="n">
        <v>2.01782119482207</v>
      </c>
      <c r="AE59" s="1" t="n">
        <v>148.216075866368</v>
      </c>
      <c r="AF59" s="1" t="n">
        <v>1.22810199060403</v>
      </c>
      <c r="AG59" s="1" t="n">
        <v>57.2254529556191</v>
      </c>
      <c r="AH59" s="1" t="n">
        <v>2.04035884085296</v>
      </c>
      <c r="AI59" s="1" t="n">
        <v>0.0203824900385382</v>
      </c>
      <c r="AJ59" s="1" t="n">
        <v>1.77266195503215</v>
      </c>
      <c r="AK59" s="1" t="n">
        <v>30.3028299662702</v>
      </c>
      <c r="AL59" s="1" t="n">
        <v>202.372712499935</v>
      </c>
      <c r="AM59" s="1" t="n">
        <v>5.00553441025931</v>
      </c>
      <c r="AN59" s="1" t="n">
        <v>92.2883304646929</v>
      </c>
      <c r="AO59" s="1" t="n">
        <v>99.6639003807375</v>
      </c>
      <c r="AP59" s="1" t="n">
        <v>37.5108216555849</v>
      </c>
      <c r="AQ59" s="1" t="n">
        <v>228.401763758015</v>
      </c>
      <c r="AR59" s="1" t="n">
        <v>6.06682315325982</v>
      </c>
      <c r="AS59" s="1" t="n">
        <v>56.0195632688555</v>
      </c>
      <c r="AT59" s="1" t="n">
        <v>55.2839646683722</v>
      </c>
      <c r="AU59" s="1" t="n">
        <v>42.7065828519529</v>
      </c>
      <c r="AV59" s="1" t="n">
        <v>46.5041337547986</v>
      </c>
      <c r="AW59" s="1" t="n">
        <v>33.9543423672942</v>
      </c>
      <c r="AX59" s="1" t="n">
        <v>234.468586911275</v>
      </c>
      <c r="AY59" s="1" t="n">
        <v>234.468586911275</v>
      </c>
      <c r="AZ59" s="1" t="n">
        <v>234.468586911275</v>
      </c>
      <c r="BA59" s="1" t="n">
        <v>0.0845737076244983</v>
      </c>
      <c r="BB59" s="1" t="n">
        <v>234.384013203651</v>
      </c>
      <c r="BC59" s="1" t="s">
        <v>1</v>
      </c>
      <c r="BD59" s="1" t="n">
        <v>234.468586911275</v>
      </c>
      <c r="BE59" s="1" t="n">
        <v>227.370697052635</v>
      </c>
      <c r="BF59" s="1" t="n">
        <v>7.09788985864022</v>
      </c>
      <c r="BG59" s="1" t="n">
        <v>211.026527046995</v>
      </c>
      <c r="BH59" s="1" t="n">
        <v>8.87916326263745</v>
      </c>
      <c r="BI59" s="1" t="n">
        <v>231.381999960924</v>
      </c>
      <c r="BJ59" s="1" t="n">
        <v>3.08658695035148</v>
      </c>
      <c r="BK59" s="1" t="n">
        <v>42.5073645641737</v>
      </c>
      <c r="BL59" s="1" t="n">
        <v>191.961222347103</v>
      </c>
      <c r="BM59" s="1" t="n">
        <v>208.954309408691</v>
      </c>
      <c r="BN59" s="1" t="n">
        <v>25.5142775025847</v>
      </c>
      <c r="BO59" s="1" t="n">
        <v>217.881242070051</v>
      </c>
      <c r="BP59" s="1" t="n">
        <v>16.5873448412239</v>
      </c>
      <c r="BQ59" s="1" t="n">
        <v>234.468586911275</v>
      </c>
      <c r="BR59" s="1" t="n">
        <v>0.955479472731084</v>
      </c>
    </row>
    <row r="60" customFormat="false" ht="15" hidden="false" customHeight="false" outlineLevel="0" collapsed="false">
      <c r="A60" s="1" t="s">
        <v>83</v>
      </c>
      <c r="B60" s="1" t="s">
        <v>66</v>
      </c>
      <c r="C60" s="1" t="n">
        <v>112.737656759166</v>
      </c>
      <c r="D60" s="1" t="n">
        <v>21.0739626499291</v>
      </c>
      <c r="E60" s="1" t="n">
        <v>79.7426067698082</v>
      </c>
      <c r="F60" s="1" t="n">
        <v>162.402437603667</v>
      </c>
      <c r="G60" s="1" t="n">
        <v>46.066698560414</v>
      </c>
      <c r="H60" s="1" t="n">
        <v>34.2432902139341</v>
      </c>
      <c r="I60" s="1" t="n">
        <v>144.318978205517</v>
      </c>
      <c r="J60" s="1" t="n">
        <v>21.2718755075229</v>
      </c>
      <c r="K60" s="1" t="n">
        <v>75.7305898700579</v>
      </c>
      <c r="L60" s="1" t="n">
        <v>101.571422384556</v>
      </c>
      <c r="M60" s="1" t="n">
        <v>81.5758401017352</v>
      </c>
      <c r="N60" s="1" t="n">
        <v>282.675236660178</v>
      </c>
      <c r="O60" s="1" t="n">
        <v>145.803461199546</v>
      </c>
      <c r="P60" s="1" t="n">
        <v>277.770732672939</v>
      </c>
      <c r="Q60" s="1" t="n">
        <v>103.354524493305</v>
      </c>
      <c r="R60" s="1" t="n">
        <v>145.088280945113</v>
      </c>
      <c r="S60" s="1" t="n">
        <v>90.83242237662</v>
      </c>
      <c r="T60" s="1" t="n">
        <v>1062.7234703854</v>
      </c>
      <c r="U60" s="1" t="n">
        <v>539.293439755007</v>
      </c>
      <c r="V60" s="1" t="n">
        <v>324.243106833551</v>
      </c>
      <c r="W60" s="1" t="n">
        <v>1847.6371840238</v>
      </c>
      <c r="X60" s="1" t="n">
        <v>78.6228329502985</v>
      </c>
      <c r="Y60" s="1" t="n">
        <v>1926.2600169741</v>
      </c>
      <c r="Z60" s="1" t="n">
        <v>1926.2600169741</v>
      </c>
      <c r="AA60" s="1" t="n">
        <v>1917.38821508779</v>
      </c>
      <c r="AB60" s="1" t="n">
        <v>8.87180188630688</v>
      </c>
      <c r="AC60" s="1" t="n">
        <v>527.527656505686</v>
      </c>
      <c r="AD60" s="1" t="n">
        <v>19.071748224638</v>
      </c>
      <c r="AE60" s="1" t="n">
        <v>1047.37664333682</v>
      </c>
      <c r="AF60" s="1" t="n">
        <v>6.7118371520769</v>
      </c>
      <c r="AG60" s="1" t="n">
        <v>612.197081132747</v>
      </c>
      <c r="AH60" s="1" t="n">
        <v>28.6455281742487</v>
      </c>
      <c r="AI60" s="1" t="n">
        <v>1.98796175853957</v>
      </c>
      <c r="AJ60" s="1" t="n">
        <v>130.758260578152</v>
      </c>
      <c r="AK60" s="1" t="n">
        <v>481.786463221785</v>
      </c>
      <c r="AL60" s="1" t="n">
        <v>1311.7273314155</v>
      </c>
      <c r="AM60" s="1" t="n">
        <v>61.8548036251396</v>
      </c>
      <c r="AN60" s="1" t="n">
        <v>622.907579960702</v>
      </c>
      <c r="AO60" s="1" t="n">
        <v>871.231984837473</v>
      </c>
      <c r="AP60" s="1" t="n">
        <v>369.361833373577</v>
      </c>
      <c r="AQ60" s="1" t="n">
        <v>1865.55218316811</v>
      </c>
      <c r="AR60" s="1" t="n">
        <v>60.7078338059876</v>
      </c>
      <c r="AS60" s="1" t="n">
        <v>385.020349050946</v>
      </c>
      <c r="AT60" s="1" t="n">
        <v>393.512659395266</v>
      </c>
      <c r="AU60" s="1" t="n">
        <v>392.371834340676</v>
      </c>
      <c r="AV60" s="1" t="n">
        <v>387.585931626789</v>
      </c>
      <c r="AW60" s="1" t="n">
        <v>367.769242560283</v>
      </c>
      <c r="AX60" s="1" t="n">
        <v>1926.2600169741</v>
      </c>
      <c r="AY60" s="1" t="n">
        <v>1926.2600169741</v>
      </c>
      <c r="AZ60" s="1" t="n">
        <v>1926.2600169741</v>
      </c>
      <c r="BA60" s="1" t="n">
        <v>1.55156166917595</v>
      </c>
      <c r="BB60" s="1" t="n">
        <v>1924.70845530492</v>
      </c>
      <c r="BC60" s="1" t="n">
        <v>1509.18077513892</v>
      </c>
      <c r="BD60" s="1" t="n">
        <v>227.370697052635</v>
      </c>
      <c r="BE60" s="1" t="n">
        <v>1926.2600169741</v>
      </c>
      <c r="BF60" s="1" t="s">
        <v>1</v>
      </c>
      <c r="BG60" s="1" t="n">
        <v>1663.83621342968</v>
      </c>
      <c r="BH60" s="1" t="n">
        <v>57.3450434775951</v>
      </c>
      <c r="BI60" s="1" t="n">
        <v>1904.02049709551</v>
      </c>
      <c r="BJ60" s="1" t="n">
        <v>22.2395198785843</v>
      </c>
      <c r="BK60" s="1" t="n">
        <v>397.671883051601</v>
      </c>
      <c r="BL60" s="1" t="n">
        <v>1528.58813392244</v>
      </c>
      <c r="BM60" s="1" t="n">
        <v>1817.5805927347</v>
      </c>
      <c r="BN60" s="1" t="n">
        <v>108.679424239401</v>
      </c>
      <c r="BO60" s="1" t="n">
        <v>1803.47048716944</v>
      </c>
      <c r="BP60" s="1" t="n">
        <v>122.78952980466</v>
      </c>
      <c r="BQ60" s="1" t="n">
        <v>1926.2600169741</v>
      </c>
      <c r="BR60" s="1" t="n">
        <v>13.2893518972481</v>
      </c>
    </row>
    <row r="61" customFormat="false" ht="15" hidden="false" customHeight="false" outlineLevel="0" collapsed="false">
      <c r="B61" s="1" t="s">
        <v>67</v>
      </c>
      <c r="C61" s="1" t="n">
        <v>3.38314044311383</v>
      </c>
      <c r="D61" s="1" t="n">
        <v>1.15319200442283</v>
      </c>
      <c r="E61" s="1" t="n">
        <v>3.61187799075891</v>
      </c>
      <c r="F61" s="1" t="n">
        <v>2.99307010775227</v>
      </c>
      <c r="G61" s="1" t="n">
        <v>1.7925368234038</v>
      </c>
      <c r="H61" s="1" t="n">
        <v>0.515592583912833</v>
      </c>
      <c r="I61" s="1" t="n">
        <v>6.03196422162241</v>
      </c>
      <c r="J61" s="1" t="n">
        <v>0.572724595325855</v>
      </c>
      <c r="K61" s="1" t="n">
        <v>2.51430852122441</v>
      </c>
      <c r="L61" s="1" t="n">
        <v>4.32997646269411</v>
      </c>
      <c r="M61" s="1" t="n">
        <v>3.24956692623579</v>
      </c>
      <c r="N61" s="1" t="n">
        <v>9.17345973878566</v>
      </c>
      <c r="O61" s="1" t="n">
        <v>5.09139621705946</v>
      </c>
      <c r="P61" s="1" t="n">
        <v>9.43610163801548</v>
      </c>
      <c r="Q61" s="1" t="n">
        <v>5.032979797973</v>
      </c>
      <c r="R61" s="1" t="n">
        <v>2.91662274816087</v>
      </c>
      <c r="S61" s="1" t="n">
        <v>4.54407831803889</v>
      </c>
      <c r="T61" s="1" t="n">
        <v>33.1359522936826</v>
      </c>
      <c r="U61" s="1" t="n">
        <v>17.508655719441</v>
      </c>
      <c r="V61" s="1" t="n">
        <v>15.6979811253768</v>
      </c>
      <c r="W61" s="1" t="n">
        <v>62.738489783697</v>
      </c>
      <c r="X61" s="1" t="n">
        <v>3.60409935480355</v>
      </c>
      <c r="Y61" s="1" t="n">
        <v>66.3425891385005</v>
      </c>
      <c r="Z61" s="1" t="n">
        <v>66.3425891385005</v>
      </c>
      <c r="AA61" s="1" t="n">
        <v>65.5675313685037</v>
      </c>
      <c r="AB61" s="1" t="n">
        <v>0.775057769996894</v>
      </c>
      <c r="AC61" s="1" t="n">
        <v>16.4775927018466</v>
      </c>
      <c r="AD61" s="1" t="n">
        <v>0.657967103149391</v>
      </c>
      <c r="AE61" s="1" t="n">
        <v>37.5768141475716</v>
      </c>
      <c r="AF61" s="1" t="n">
        <v>0.721248438871518</v>
      </c>
      <c r="AG61" s="1" t="n">
        <v>18.8591253010856</v>
      </c>
      <c r="AH61" s="1" t="n">
        <v>1.28350353139707</v>
      </c>
      <c r="AI61" s="1" t="s">
        <v>1</v>
      </c>
      <c r="AJ61" s="1" t="n">
        <v>1.72266463363547</v>
      </c>
      <c r="AK61" s="1" t="n">
        <v>9.81351000410707</v>
      </c>
      <c r="AL61" s="1" t="n">
        <v>54.8064145007579</v>
      </c>
      <c r="AM61" s="1" t="n">
        <v>7.23679909897203</v>
      </c>
      <c r="AN61" s="1" t="n">
        <v>30.3779702954398</v>
      </c>
      <c r="AO61" s="1" t="n">
        <v>23.1808259490423</v>
      </c>
      <c r="AP61" s="1" t="n">
        <v>5.54699379504622</v>
      </c>
      <c r="AQ61" s="1" t="n">
        <v>65.0125208249918</v>
      </c>
      <c r="AR61" s="1" t="n">
        <v>1.33006831350872</v>
      </c>
      <c r="AS61" s="1" t="n">
        <v>18.0609078885292</v>
      </c>
      <c r="AT61" s="1" t="n">
        <v>16.4581522147298</v>
      </c>
      <c r="AU61" s="1" t="n">
        <v>12.7130676953092</v>
      </c>
      <c r="AV61" s="1" t="n">
        <v>12.8826502346305</v>
      </c>
      <c r="AW61" s="1" t="n">
        <v>6.22781110530168</v>
      </c>
      <c r="AX61" s="1" t="n">
        <v>66.3425891385005</v>
      </c>
      <c r="AY61" s="1" t="n">
        <v>66.3425891385005</v>
      </c>
      <c r="AZ61" s="1" t="n">
        <v>66.3425891385005</v>
      </c>
      <c r="BA61" s="1" t="n">
        <v>0.144078747934647</v>
      </c>
      <c r="BB61" s="1" t="n">
        <v>66.1985103905659</v>
      </c>
      <c r="BC61" s="1" t="n">
        <v>51.8140475273102</v>
      </c>
      <c r="BD61" s="1" t="n">
        <v>7.09788985864022</v>
      </c>
      <c r="BE61" s="1" t="s">
        <v>1</v>
      </c>
      <c r="BF61" s="1" t="n">
        <v>66.3425891385005</v>
      </c>
      <c r="BG61" s="1" t="n">
        <v>51.6807073936945</v>
      </c>
      <c r="BH61" s="1" t="n">
        <v>2.92622817372969</v>
      </c>
      <c r="BI61" s="1" t="n">
        <v>66.0533938040934</v>
      </c>
      <c r="BJ61" s="1" t="n">
        <v>0.289195334407077</v>
      </c>
      <c r="BK61" s="1" t="n">
        <v>4.96725249705843</v>
      </c>
      <c r="BL61" s="1" t="n">
        <v>61.3753366414421</v>
      </c>
      <c r="BM61" s="1" t="n">
        <v>64.267581385698</v>
      </c>
      <c r="BN61" s="1" t="n">
        <v>2.07500775280261</v>
      </c>
      <c r="BO61" s="1" t="n">
        <v>48.3901345200327</v>
      </c>
      <c r="BP61" s="1" t="n">
        <v>17.9524546184677</v>
      </c>
      <c r="BQ61" s="1" t="n">
        <v>66.3425891385005</v>
      </c>
      <c r="BR61" s="1" t="n">
        <v>0.489633653324532</v>
      </c>
    </row>
    <row r="62" customFormat="false" ht="15" hidden="false" customHeight="false" outlineLevel="0" collapsed="false">
      <c r="A62" s="1" t="s">
        <v>84</v>
      </c>
      <c r="B62" s="1" t="s">
        <v>66</v>
      </c>
      <c r="C62" s="1" t="n">
        <v>96.2698499909494</v>
      </c>
      <c r="D62" s="1" t="n">
        <v>18.2537021529358</v>
      </c>
      <c r="E62" s="1" t="n">
        <v>69.7813556907969</v>
      </c>
      <c r="F62" s="1" t="n">
        <v>143.686992890863</v>
      </c>
      <c r="G62" s="1" t="n">
        <v>41.8721547204154</v>
      </c>
      <c r="H62" s="1" t="n">
        <v>28.8197800516261</v>
      </c>
      <c r="I62" s="1" t="n">
        <v>127.088950946948</v>
      </c>
      <c r="J62" s="1" t="n">
        <v>18.2855643617355</v>
      </c>
      <c r="K62" s="1" t="n">
        <v>67.2269735026103</v>
      </c>
      <c r="L62" s="1" t="n">
        <v>89.7433872077238</v>
      </c>
      <c r="M62" s="1" t="n">
        <v>73.8106400336083</v>
      </c>
      <c r="N62" s="1" t="n">
        <v>254.264292134208</v>
      </c>
      <c r="O62" s="1" t="n">
        <v>130.925588080762</v>
      </c>
      <c r="P62" s="1" t="n">
        <v>249.432619483102</v>
      </c>
      <c r="Q62" s="1" t="n">
        <v>92.318869460448</v>
      </c>
      <c r="R62" s="1" t="n">
        <v>129.066591464233</v>
      </c>
      <c r="S62" s="1" t="n">
        <v>84.6696086503173</v>
      </c>
      <c r="T62" s="1" t="n">
        <v>945.094124786493</v>
      </c>
      <c r="U62" s="1" t="n">
        <v>481.082908449395</v>
      </c>
      <c r="V62" s="1" t="n">
        <v>289.339887587354</v>
      </c>
      <c r="W62" s="1" t="n">
        <v>1640.90502038434</v>
      </c>
      <c r="X62" s="1" t="n">
        <v>74.6119004390027</v>
      </c>
      <c r="Y62" s="1" t="n">
        <v>1715.5169208234</v>
      </c>
      <c r="Z62" s="1" t="n">
        <v>1715.5169208234</v>
      </c>
      <c r="AA62" s="1" t="n">
        <v>1707.97033259528</v>
      </c>
      <c r="AB62" s="1" t="n">
        <v>7.54658822811483</v>
      </c>
      <c r="AC62" s="1" t="n">
        <v>498.991352813198</v>
      </c>
      <c r="AD62" s="1" t="n">
        <v>17.5469249288945</v>
      </c>
      <c r="AE62" s="1" t="n">
        <v>878.662025865207</v>
      </c>
      <c r="AF62" s="1" t="n">
        <v>3.71034979663269</v>
      </c>
      <c r="AG62" s="1" t="n">
        <v>577.261689409252</v>
      </c>
      <c r="AH62" s="1" t="n">
        <v>26.4055393257484</v>
      </c>
      <c r="AI62" s="1" t="n">
        <v>0.49345310248157</v>
      </c>
      <c r="AJ62" s="1" t="n">
        <v>95.3208257553133</v>
      </c>
      <c r="AK62" s="1" t="n">
        <v>414.18259439533</v>
      </c>
      <c r="AL62" s="1" t="n">
        <v>1205.5200475701</v>
      </c>
      <c r="AM62" s="1" t="n">
        <v>54.1941577335146</v>
      </c>
      <c r="AN62" s="1" t="n">
        <v>549.951449364925</v>
      </c>
      <c r="AO62" s="1" t="n">
        <v>785.662566527982</v>
      </c>
      <c r="AP62" s="1" t="n">
        <v>325.05879327154</v>
      </c>
      <c r="AQ62" s="1" t="n">
        <v>1675.27876036319</v>
      </c>
      <c r="AR62" s="1" t="n">
        <v>40.238160460188</v>
      </c>
      <c r="AS62" s="1" t="n">
        <v>351.92520953614</v>
      </c>
      <c r="AT62" s="1" t="n">
        <v>349.8897232227</v>
      </c>
      <c r="AU62" s="1" t="n">
        <v>348.010000413121</v>
      </c>
      <c r="AV62" s="1" t="n">
        <v>348.169083069813</v>
      </c>
      <c r="AW62" s="1" t="n">
        <v>317.522904581475</v>
      </c>
      <c r="AX62" s="1" t="n">
        <v>1715.5169208234</v>
      </c>
      <c r="AY62" s="1" t="n">
        <v>1715.5169208234</v>
      </c>
      <c r="AZ62" s="1" t="n">
        <v>1715.5169208234</v>
      </c>
      <c r="BA62" s="1" t="n">
        <v>0.497107402018443</v>
      </c>
      <c r="BB62" s="1" t="n">
        <v>1715.01981342138</v>
      </c>
      <c r="BC62" s="1" t="n">
        <v>1368.78125017314</v>
      </c>
      <c r="BD62" s="1" t="n">
        <v>211.026527046995</v>
      </c>
      <c r="BE62" s="1" t="n">
        <v>1663.83621342968</v>
      </c>
      <c r="BF62" s="1" t="n">
        <v>51.6807073936945</v>
      </c>
      <c r="BG62" s="1" t="n">
        <v>1715.5169208234</v>
      </c>
      <c r="BH62" s="1" t="s">
        <v>1</v>
      </c>
      <c r="BI62" s="1" t="n">
        <v>1700.82892083043</v>
      </c>
      <c r="BJ62" s="1" t="n">
        <v>14.6879999929583</v>
      </c>
      <c r="BK62" s="1" t="n">
        <v>371.814264191549</v>
      </c>
      <c r="BL62" s="1" t="n">
        <v>1343.7026566317</v>
      </c>
      <c r="BM62" s="1" t="n">
        <v>1612.83773418156</v>
      </c>
      <c r="BN62" s="1" t="n">
        <v>102.679186641777</v>
      </c>
      <c r="BO62" s="1" t="n">
        <v>1594.663636808</v>
      </c>
      <c r="BP62" s="1" t="n">
        <v>120.853284015323</v>
      </c>
      <c r="BQ62" s="1" t="n">
        <v>1715.5169208234</v>
      </c>
      <c r="BR62" s="1" t="n">
        <v>11.2806905367703</v>
      </c>
    </row>
    <row r="63" customFormat="false" ht="15" hidden="false" customHeight="false" outlineLevel="0" collapsed="false">
      <c r="B63" s="1" t="s">
        <v>67</v>
      </c>
      <c r="C63" s="1" t="n">
        <v>3.40287912073826</v>
      </c>
      <c r="D63" s="1" t="n">
        <v>1.28481599669632</v>
      </c>
      <c r="E63" s="1" t="n">
        <v>1.55017079817837</v>
      </c>
      <c r="F63" s="1" t="n">
        <v>2.63643487021568</v>
      </c>
      <c r="G63" s="1" t="n">
        <v>1.25190565719866</v>
      </c>
      <c r="H63" s="1" t="n">
        <v>1.95272470515107</v>
      </c>
      <c r="I63" s="1" t="n">
        <v>4.95217359603363</v>
      </c>
      <c r="J63" s="1" t="n">
        <v>0.962326347580452</v>
      </c>
      <c r="K63" s="1" t="n">
        <v>1.88918713957944</v>
      </c>
      <c r="L63" s="1" t="n">
        <v>2.0564460350158</v>
      </c>
      <c r="M63" s="1" t="n">
        <v>3.29266013055076</v>
      </c>
      <c r="N63" s="1" t="n">
        <v>11.22920504309</v>
      </c>
      <c r="O63" s="1" t="n">
        <v>3.55637709197078</v>
      </c>
      <c r="P63" s="1" t="n">
        <v>10.8121948446123</v>
      </c>
      <c r="Q63" s="1" t="n">
        <v>3.49205650245731</v>
      </c>
      <c r="R63" s="1" t="n">
        <v>3.93230620826399</v>
      </c>
      <c r="S63" s="1" t="n">
        <v>2.01740756399203</v>
      </c>
      <c r="T63" s="1" t="n">
        <v>29.3640850466954</v>
      </c>
      <c r="U63" s="1" t="n">
        <v>17.9283579759459</v>
      </c>
      <c r="V63" s="1" t="n">
        <v>12.9788286286836</v>
      </c>
      <c r="W63" s="1" t="n">
        <v>57.2513180586799</v>
      </c>
      <c r="X63" s="1" t="n">
        <v>3.01995359264496</v>
      </c>
      <c r="Y63" s="1" t="n">
        <v>60.2712716513249</v>
      </c>
      <c r="Z63" s="1" t="n">
        <v>60.2712716513249</v>
      </c>
      <c r="AA63" s="1" t="n">
        <v>58.9815002403959</v>
      </c>
      <c r="AB63" s="1" t="n">
        <v>1.2897714109289</v>
      </c>
      <c r="AC63" s="1" t="n">
        <v>14.2699989110589</v>
      </c>
      <c r="AD63" s="1" t="n">
        <v>0.979834020022234</v>
      </c>
      <c r="AE63" s="1" t="n">
        <v>29.8820345864542</v>
      </c>
      <c r="AF63" s="1" t="n">
        <v>2.45280195822031</v>
      </c>
      <c r="AG63" s="1" t="n">
        <v>17.5338569409063</v>
      </c>
      <c r="AH63" s="1" t="n">
        <v>0.649069694482861</v>
      </c>
      <c r="AI63" s="1" t="s">
        <v>1</v>
      </c>
      <c r="AJ63" s="1" t="n">
        <v>1.42771043395373</v>
      </c>
      <c r="AK63" s="1" t="n">
        <v>12.424787510324</v>
      </c>
      <c r="AL63" s="1" t="n">
        <v>46.418773707047</v>
      </c>
      <c r="AM63" s="1" t="n">
        <v>3.02425933690174</v>
      </c>
      <c r="AN63" s="1" t="n">
        <v>25.829701949194</v>
      </c>
      <c r="AO63" s="1" t="n">
        <v>24.07278759463</v>
      </c>
      <c r="AP63" s="1" t="n">
        <v>7.34452277059917</v>
      </c>
      <c r="AQ63" s="1" t="n">
        <v>56.934596198562</v>
      </c>
      <c r="AR63" s="1" t="n">
        <v>3.33667545276276</v>
      </c>
      <c r="AS63" s="1" t="n">
        <v>17.2572890967587</v>
      </c>
      <c r="AT63" s="1" t="n">
        <v>17.2027193382297</v>
      </c>
      <c r="AU63" s="1" t="n">
        <v>13.881314635683</v>
      </c>
      <c r="AV63" s="1" t="n">
        <v>7.18508545140661</v>
      </c>
      <c r="AW63" s="1" t="n">
        <v>4.74486312924678</v>
      </c>
      <c r="AX63" s="1" t="n">
        <v>60.2712716513249</v>
      </c>
      <c r="AY63" s="1" t="n">
        <v>60.2712716513249</v>
      </c>
      <c r="AZ63" s="1" t="n">
        <v>60.2712716513249</v>
      </c>
      <c r="BA63" s="1" t="s">
        <v>1</v>
      </c>
      <c r="BB63" s="1" t="n">
        <v>60.2712716513249</v>
      </c>
      <c r="BC63" s="1" t="n">
        <v>50.1129901802957</v>
      </c>
      <c r="BD63" s="1" t="n">
        <v>8.87916326263745</v>
      </c>
      <c r="BE63" s="1" t="n">
        <v>57.3450434775951</v>
      </c>
      <c r="BF63" s="1" t="n">
        <v>2.92622817372969</v>
      </c>
      <c r="BG63" s="1" t="s">
        <v>1</v>
      </c>
      <c r="BH63" s="1" t="n">
        <v>60.2712716513249</v>
      </c>
      <c r="BI63" s="1" t="n">
        <v>58.0866331603804</v>
      </c>
      <c r="BJ63" s="1" t="n">
        <v>2.18463849094436</v>
      </c>
      <c r="BK63" s="1" t="n">
        <v>11.1986296464218</v>
      </c>
      <c r="BL63" s="1" t="n">
        <v>49.072642004903</v>
      </c>
      <c r="BM63" s="1" t="n">
        <v>54.1635865712014</v>
      </c>
      <c r="BN63" s="1" t="n">
        <v>6.10768508012335</v>
      </c>
      <c r="BO63" s="1" t="n">
        <v>57.5769685969149</v>
      </c>
      <c r="BP63" s="1" t="n">
        <v>2.69430305440996</v>
      </c>
      <c r="BQ63" s="1" t="n">
        <v>60.2712716513249</v>
      </c>
      <c r="BR63" s="1" t="n">
        <v>0.140029769792652</v>
      </c>
    </row>
    <row r="64" customFormat="false" ht="15" hidden="false" customHeight="false" outlineLevel="0" collapsed="false">
      <c r="A64" s="1" t="s">
        <v>22</v>
      </c>
      <c r="B64" s="1" t="s">
        <v>66</v>
      </c>
      <c r="C64" s="1" t="n">
        <v>115.539505050818</v>
      </c>
      <c r="D64" s="1" t="n">
        <v>21.7732133592223</v>
      </c>
      <c r="E64" s="1" t="n">
        <v>82.5253674225064</v>
      </c>
      <c r="F64" s="1" t="n">
        <v>163.830538799512</v>
      </c>
      <c r="G64" s="1" t="n">
        <v>47.4305658789474</v>
      </c>
      <c r="H64" s="1" t="n">
        <v>34.5651264783342</v>
      </c>
      <c r="I64" s="1" t="n">
        <v>147.395131840458</v>
      </c>
      <c r="J64" s="1" t="n">
        <v>21.6741636914918</v>
      </c>
      <c r="K64" s="1" t="n">
        <v>77.0811040701566</v>
      </c>
      <c r="L64" s="1" t="n">
        <v>103.969347184642</v>
      </c>
      <c r="M64" s="1" t="n">
        <v>83.4569657373121</v>
      </c>
      <c r="N64" s="1" t="n">
        <v>287.997071770567</v>
      </c>
      <c r="O64" s="1" t="n">
        <v>149.015940442085</v>
      </c>
      <c r="P64" s="1" t="n">
        <v>285.257277661191</v>
      </c>
      <c r="Q64" s="1" t="n">
        <v>106.933407864837</v>
      </c>
      <c r="R64" s="1" t="n">
        <v>147.183582122359</v>
      </c>
      <c r="S64" s="1" t="n">
        <v>94.4455815250752</v>
      </c>
      <c r="T64" s="1" t="n">
        <v>1082.61917628298</v>
      </c>
      <c r="U64" s="1" t="n">
        <v>551.883364281457</v>
      </c>
      <c r="V64" s="1" t="n">
        <v>335.571350335034</v>
      </c>
      <c r="W64" s="1" t="n">
        <v>1888.97959990699</v>
      </c>
      <c r="X64" s="1" t="n">
        <v>81.0942909926168</v>
      </c>
      <c r="Y64" s="1" t="n">
        <v>1970.0738908996</v>
      </c>
      <c r="Z64" s="1" t="n">
        <v>1970.0738908996</v>
      </c>
      <c r="AA64" s="1" t="n">
        <v>1960.96581984566</v>
      </c>
      <c r="AB64" s="1" t="n">
        <v>9.10807105394088</v>
      </c>
      <c r="AC64" s="1" t="n">
        <v>541.257103743707</v>
      </c>
      <c r="AD64" s="1" t="n">
        <v>19.6632027738436</v>
      </c>
      <c r="AE64" s="1" t="n">
        <v>1068.80377564007</v>
      </c>
      <c r="AF64" s="1" t="n">
        <v>7.0905490827289</v>
      </c>
      <c r="AG64" s="1" t="n">
        <v>627.634648689398</v>
      </c>
      <c r="AH64" s="1" t="n">
        <v>29.8074559250383</v>
      </c>
      <c r="AI64" s="1" t="s">
        <v>1</v>
      </c>
      <c r="AJ64" s="1" t="n">
        <v>126.77216896785</v>
      </c>
      <c r="AK64" s="1" t="n">
        <v>482.946570641319</v>
      </c>
      <c r="AL64" s="1" t="n">
        <v>1360.35515129033</v>
      </c>
      <c r="AM64" s="1" t="n">
        <v>68.1079786381022</v>
      </c>
      <c r="AN64" s="1" t="n">
        <v>641.960324008229</v>
      </c>
      <c r="AO64" s="1" t="n">
        <v>885.920155997239</v>
      </c>
      <c r="AP64" s="1" t="n">
        <v>373.181617078828</v>
      </c>
      <c r="AQ64" s="1" t="n">
        <v>1926.79168241345</v>
      </c>
      <c r="AR64" s="1" t="n">
        <v>43.2822084861608</v>
      </c>
      <c r="AS64" s="1" t="n">
        <v>397.245721327359</v>
      </c>
      <c r="AT64" s="1" t="n">
        <v>404.878613222956</v>
      </c>
      <c r="AU64" s="1" t="n">
        <v>400.430567480135</v>
      </c>
      <c r="AV64" s="1" t="n">
        <v>395.132627134504</v>
      </c>
      <c r="AW64" s="1" t="n">
        <v>372.386361734515</v>
      </c>
      <c r="AX64" s="1" t="n">
        <v>1970.0738908996</v>
      </c>
      <c r="AY64" s="1" t="n">
        <v>1970.0738908996</v>
      </c>
      <c r="AZ64" s="1" t="n">
        <v>1970.0738908996</v>
      </c>
      <c r="BA64" s="1" t="n">
        <v>1.46440780831265</v>
      </c>
      <c r="BB64" s="1" t="n">
        <v>1968.60948309129</v>
      </c>
      <c r="BC64" s="1" t="n">
        <v>1544.48673164367</v>
      </c>
      <c r="BD64" s="1" t="n">
        <v>231.381999960924</v>
      </c>
      <c r="BE64" s="1" t="n">
        <v>1904.02049709551</v>
      </c>
      <c r="BF64" s="1" t="n">
        <v>66.0533938040934</v>
      </c>
      <c r="BG64" s="1" t="n">
        <v>1700.82892083043</v>
      </c>
      <c r="BH64" s="1" t="n">
        <v>58.0866331603804</v>
      </c>
      <c r="BI64" s="1" t="n">
        <v>1970.0738908996</v>
      </c>
      <c r="BJ64" s="1" t="s">
        <v>1</v>
      </c>
      <c r="BK64" s="1" t="n">
        <v>398.811375475557</v>
      </c>
      <c r="BL64" s="1" t="n">
        <v>1571.26251542399</v>
      </c>
      <c r="BM64" s="1" t="n">
        <v>1874.15145611792</v>
      </c>
      <c r="BN64" s="1" t="n">
        <v>95.9224347816888</v>
      </c>
      <c r="BO64" s="1" t="n">
        <v>1829.50909056733</v>
      </c>
      <c r="BP64" s="1" t="n">
        <v>140.56480033228</v>
      </c>
      <c r="BQ64" s="1" t="n">
        <v>1970.0738908996</v>
      </c>
      <c r="BR64" s="1" t="n">
        <v>13.7789855505726</v>
      </c>
    </row>
    <row r="65" customFormat="false" ht="15" hidden="false" customHeight="false" outlineLevel="0" collapsed="false">
      <c r="B65" s="1" t="s">
        <v>67</v>
      </c>
      <c r="C65" s="1" t="n">
        <v>0.581292151461531</v>
      </c>
      <c r="D65" s="1" t="n">
        <v>0.45394129512966</v>
      </c>
      <c r="E65" s="1" t="n">
        <v>0.829117338060545</v>
      </c>
      <c r="F65" s="1" t="n">
        <v>1.56496891190673</v>
      </c>
      <c r="G65" s="1" t="n">
        <v>0.428669504870392</v>
      </c>
      <c r="H65" s="1" t="n">
        <v>0.193756319512747</v>
      </c>
      <c r="I65" s="1" t="n">
        <v>2.95581058668095</v>
      </c>
      <c r="J65" s="1" t="n">
        <v>0.170436411356924</v>
      </c>
      <c r="K65" s="1" t="n">
        <v>1.16379432112572</v>
      </c>
      <c r="L65" s="1" t="n">
        <v>1.93205166260811</v>
      </c>
      <c r="M65" s="1" t="n">
        <v>1.36844129065895</v>
      </c>
      <c r="N65" s="1" t="n">
        <v>3.85162462839672</v>
      </c>
      <c r="O65" s="1" t="n">
        <v>1.87891697451963</v>
      </c>
      <c r="P65" s="1" t="n">
        <v>1.94955664976338</v>
      </c>
      <c r="Q65" s="1" t="n">
        <v>1.45409642644123</v>
      </c>
      <c r="R65" s="1" t="n">
        <v>0.82132157091456</v>
      </c>
      <c r="S65" s="1" t="n">
        <v>0.930919169583605</v>
      </c>
      <c r="T65" s="1" t="n">
        <v>13.2402463961</v>
      </c>
      <c r="U65" s="1" t="n">
        <v>4.91873119299781</v>
      </c>
      <c r="V65" s="1" t="n">
        <v>4.3697376238936</v>
      </c>
      <c r="W65" s="1" t="n">
        <v>21.396073900506</v>
      </c>
      <c r="X65" s="1" t="n">
        <v>1.13264131248534</v>
      </c>
      <c r="Y65" s="1" t="n">
        <v>22.5287152129914</v>
      </c>
      <c r="Z65" s="1" t="n">
        <v>22.5287152129914</v>
      </c>
      <c r="AA65" s="1" t="n">
        <v>21.9899266106285</v>
      </c>
      <c r="AB65" s="1" t="n">
        <v>0.538788602362892</v>
      </c>
      <c r="AC65" s="1" t="n">
        <v>2.7481454638304</v>
      </c>
      <c r="AD65" s="1" t="n">
        <v>0.0665125539438775</v>
      </c>
      <c r="AE65" s="1" t="n">
        <v>16.1496818443184</v>
      </c>
      <c r="AF65" s="1" t="n">
        <v>0.342536508219524</v>
      </c>
      <c r="AG65" s="1" t="n">
        <v>3.42155774443768</v>
      </c>
      <c r="AH65" s="1" t="n">
        <v>0.121575780607485</v>
      </c>
      <c r="AI65" s="1" t="n">
        <v>1.98796175853957</v>
      </c>
      <c r="AJ65" s="1" t="n">
        <v>5.70875624393732</v>
      </c>
      <c r="AK65" s="1" t="n">
        <v>8.65340258457337</v>
      </c>
      <c r="AL65" s="1" t="n">
        <v>6.17859462594113</v>
      </c>
      <c r="AM65" s="1" t="n">
        <v>0.983624086009391</v>
      </c>
      <c r="AN65" s="1" t="n">
        <v>11.325226247911</v>
      </c>
      <c r="AO65" s="1" t="n">
        <v>8.49265478927537</v>
      </c>
      <c r="AP65" s="1" t="n">
        <v>1.72721008979558</v>
      </c>
      <c r="AQ65" s="1" t="n">
        <v>3.77302157965611</v>
      </c>
      <c r="AR65" s="1" t="n">
        <v>18.7556936333353</v>
      </c>
      <c r="AS65" s="1" t="n">
        <v>5.83553561211498</v>
      </c>
      <c r="AT65" s="1" t="n">
        <v>5.09219838704063</v>
      </c>
      <c r="AU65" s="1" t="n">
        <v>4.65433455585051</v>
      </c>
      <c r="AV65" s="1" t="n">
        <v>5.33595472691577</v>
      </c>
      <c r="AW65" s="1" t="n">
        <v>1.61069193106949</v>
      </c>
      <c r="AX65" s="1" t="n">
        <v>22.5287152129914</v>
      </c>
      <c r="AY65" s="1" t="n">
        <v>22.5287152129914</v>
      </c>
      <c r="AZ65" s="1" t="n">
        <v>22.5287152129914</v>
      </c>
      <c r="BA65" s="1" t="n">
        <v>0.231232608797952</v>
      </c>
      <c r="BB65" s="1" t="n">
        <v>22.2974826041934</v>
      </c>
      <c r="BC65" s="1" t="n">
        <v>16.5080910225629</v>
      </c>
      <c r="BD65" s="1" t="n">
        <v>3.08658695035148</v>
      </c>
      <c r="BE65" s="1" t="n">
        <v>22.2395198785843</v>
      </c>
      <c r="BF65" s="1" t="n">
        <v>0.289195334407077</v>
      </c>
      <c r="BG65" s="1" t="n">
        <v>14.6879999929583</v>
      </c>
      <c r="BH65" s="1" t="n">
        <v>2.18463849094436</v>
      </c>
      <c r="BI65" s="1" t="s">
        <v>1</v>
      </c>
      <c r="BJ65" s="1" t="n">
        <v>22.5287152129914</v>
      </c>
      <c r="BK65" s="1" t="n">
        <v>3.82776007310321</v>
      </c>
      <c r="BL65" s="1" t="n">
        <v>18.7009551398881</v>
      </c>
      <c r="BM65" s="1" t="n">
        <v>7.6967180024769</v>
      </c>
      <c r="BN65" s="1" t="n">
        <v>14.8319972105145</v>
      </c>
      <c r="BO65" s="1" t="n">
        <v>22.3515311221426</v>
      </c>
      <c r="BP65" s="1" t="n">
        <v>0.177184090848803</v>
      </c>
      <c r="BQ65" s="1" t="n">
        <v>22.5287152129914</v>
      </c>
      <c r="BR65" s="1" t="s">
        <v>1</v>
      </c>
    </row>
    <row r="66" customFormat="false" ht="15" hidden="false" customHeight="false" outlineLevel="0" collapsed="false">
      <c r="A66" s="1" t="s">
        <v>23</v>
      </c>
      <c r="B66" s="1" t="s">
        <v>66</v>
      </c>
      <c r="C66" s="1" t="n">
        <v>22.6139032426841</v>
      </c>
      <c r="D66" s="1" t="n">
        <v>3.57892756757436</v>
      </c>
      <c r="E66" s="1" t="n">
        <v>16.0608130626221</v>
      </c>
      <c r="F66" s="1" t="n">
        <v>31.838946838796</v>
      </c>
      <c r="G66" s="1" t="n">
        <v>9.87793382059462</v>
      </c>
      <c r="H66" s="1" t="n">
        <v>8.19052808542407</v>
      </c>
      <c r="I66" s="1" t="n">
        <v>28.1309383706959</v>
      </c>
      <c r="J66" s="1" t="n">
        <v>2.98934044381003</v>
      </c>
      <c r="K66" s="1" t="n">
        <v>17.7742125776766</v>
      </c>
      <c r="L66" s="1" t="n">
        <v>28.9698306530246</v>
      </c>
      <c r="M66" s="1" t="n">
        <v>18.851612610373</v>
      </c>
      <c r="N66" s="1" t="n">
        <v>74.2563149825935</v>
      </c>
      <c r="O66" s="1" t="n">
        <v>31.8359560867545</v>
      </c>
      <c r="P66" s="1" t="n">
        <v>48.2495698427094</v>
      </c>
      <c r="Q66" s="1" t="n">
        <v>16.651978000465</v>
      </c>
      <c r="R66" s="1" t="n">
        <v>30.5356746646543</v>
      </c>
      <c r="S66" s="1" t="n">
        <v>12.2326546982168</v>
      </c>
      <c r="T66" s="1" t="n">
        <v>227.75404288926</v>
      </c>
      <c r="U66" s="1" t="n">
        <v>120.006686059478</v>
      </c>
      <c r="V66" s="1" t="n">
        <v>54.8784065999305</v>
      </c>
      <c r="W66" s="1" t="n">
        <v>385.112826321537</v>
      </c>
      <c r="X66" s="1" t="n">
        <v>17.5263092271227</v>
      </c>
      <c r="Y66" s="1" t="n">
        <v>402.63913554866</v>
      </c>
      <c r="Z66" s="1" t="n">
        <v>402.63913554866</v>
      </c>
      <c r="AA66" s="1" t="n">
        <v>400.822661078469</v>
      </c>
      <c r="AB66" s="1" t="n">
        <v>1.81647447019145</v>
      </c>
      <c r="AC66" s="1" t="n">
        <v>149.471132811365</v>
      </c>
      <c r="AD66" s="1" t="n">
        <v>5.6221199533744</v>
      </c>
      <c r="AE66" s="1" t="n">
        <v>158.940790832934</v>
      </c>
      <c r="AF66" s="1" t="n">
        <v>1.49317567227656</v>
      </c>
      <c r="AG66" s="1" t="n">
        <v>173.132328196188</v>
      </c>
      <c r="AH66" s="1" t="n">
        <v>8.96700815099189</v>
      </c>
      <c r="AI66" s="1" t="n">
        <v>0.656119460724253</v>
      </c>
      <c r="AJ66" s="1" t="n">
        <v>56.4476597817759</v>
      </c>
      <c r="AK66" s="1" t="n">
        <v>147.909484652756</v>
      </c>
      <c r="AL66" s="1" t="n">
        <v>197.625871653413</v>
      </c>
      <c r="AM66" s="1" t="n">
        <v>5.28156367956625</v>
      </c>
      <c r="AN66" s="1" t="n">
        <v>107.294500391076</v>
      </c>
      <c r="AO66" s="1" t="n">
        <v>214.229183734773</v>
      </c>
      <c r="AP66" s="1" t="n">
        <v>75.4287069822072</v>
      </c>
      <c r="AQ66" s="1" t="n">
        <v>397.210823584061</v>
      </c>
      <c r="AR66" s="1" t="n">
        <v>5.42831196459867</v>
      </c>
      <c r="AS66" s="1" t="n">
        <v>84.1264353163221</v>
      </c>
      <c r="AT66" s="1" t="n">
        <v>76.6434627999276</v>
      </c>
      <c r="AU66" s="1" t="n">
        <v>85.2518881494993</v>
      </c>
      <c r="AV66" s="1" t="n">
        <v>80.849475477976</v>
      </c>
      <c r="AW66" s="1" t="n">
        <v>75.7678738049461</v>
      </c>
      <c r="AX66" s="1" t="n">
        <v>402.63913554866</v>
      </c>
      <c r="AY66" s="1" t="n">
        <v>402.63913554866</v>
      </c>
      <c r="AZ66" s="1" t="n">
        <v>402.63913554866</v>
      </c>
      <c r="BA66" s="1" t="s">
        <v>1</v>
      </c>
      <c r="BB66" s="1" t="n">
        <v>402.63913554866</v>
      </c>
      <c r="BC66" s="1" t="n">
        <v>293.693640597576</v>
      </c>
      <c r="BD66" s="1" t="n">
        <v>42.5073645641737</v>
      </c>
      <c r="BE66" s="1" t="n">
        <v>397.671883051601</v>
      </c>
      <c r="BF66" s="1" t="n">
        <v>4.96725249705843</v>
      </c>
      <c r="BG66" s="1" t="n">
        <v>371.814264191549</v>
      </c>
      <c r="BH66" s="1" t="n">
        <v>11.1986296464218</v>
      </c>
      <c r="BI66" s="1" t="n">
        <v>398.811375475557</v>
      </c>
      <c r="BJ66" s="1" t="n">
        <v>3.82776007310321</v>
      </c>
      <c r="BK66" s="1" t="n">
        <v>402.63913554866</v>
      </c>
      <c r="BL66" s="1" t="s">
        <v>1</v>
      </c>
      <c r="BM66" s="1" t="n">
        <v>382.346921943253</v>
      </c>
      <c r="BN66" s="1" t="n">
        <v>20.2922136054056</v>
      </c>
      <c r="BO66" s="1" t="n">
        <v>402.55654536514</v>
      </c>
      <c r="BP66" s="1" t="n">
        <v>0.0825901835207728</v>
      </c>
      <c r="BQ66" s="1" t="n">
        <v>402.63913554866</v>
      </c>
      <c r="BR66" s="1" t="n">
        <v>3.94455275220251</v>
      </c>
    </row>
    <row r="67" customFormat="false" ht="15" hidden="false" customHeight="false" outlineLevel="0" collapsed="false">
      <c r="B67" s="1" t="s">
        <v>67</v>
      </c>
      <c r="C67" s="1" t="n">
        <v>93.5068939595955</v>
      </c>
      <c r="D67" s="1" t="n">
        <v>18.6482270867776</v>
      </c>
      <c r="E67" s="1" t="n">
        <v>67.2936716979452</v>
      </c>
      <c r="F67" s="1" t="n">
        <v>133.556560872624</v>
      </c>
      <c r="G67" s="1" t="n">
        <v>37.9813015632231</v>
      </c>
      <c r="H67" s="1" t="n">
        <v>26.5683547124229</v>
      </c>
      <c r="I67" s="1" t="n">
        <v>122.220004056443</v>
      </c>
      <c r="J67" s="1" t="n">
        <v>18.8552596590387</v>
      </c>
      <c r="K67" s="1" t="n">
        <v>60.4706858136059</v>
      </c>
      <c r="L67" s="1" t="n">
        <v>76.9315681942248</v>
      </c>
      <c r="M67" s="1" t="n">
        <v>65.9737944175975</v>
      </c>
      <c r="N67" s="1" t="n">
        <v>217.592381416371</v>
      </c>
      <c r="O67" s="1" t="n">
        <v>119.058901329852</v>
      </c>
      <c r="P67" s="1" t="n">
        <v>238.957264468251</v>
      </c>
      <c r="Q67" s="1" t="n">
        <v>91.7355262908127</v>
      </c>
      <c r="R67" s="1" t="n">
        <v>117.469229028619</v>
      </c>
      <c r="S67" s="1" t="n">
        <v>83.1438459964422</v>
      </c>
      <c r="T67" s="1" t="n">
        <v>868.105379789833</v>
      </c>
      <c r="U67" s="1" t="n">
        <v>436.795409414974</v>
      </c>
      <c r="V67" s="1" t="n">
        <v>285.062681358998</v>
      </c>
      <c r="W67" s="1" t="n">
        <v>1525.2628474859</v>
      </c>
      <c r="X67" s="1" t="n">
        <v>64.7006230779791</v>
      </c>
      <c r="Y67" s="1" t="n">
        <v>1589.96347056388</v>
      </c>
      <c r="Z67" s="1" t="n">
        <v>1589.96347056388</v>
      </c>
      <c r="AA67" s="1" t="n">
        <v>1582.13308537777</v>
      </c>
      <c r="AB67" s="1" t="n">
        <v>7.83038518611233</v>
      </c>
      <c r="AC67" s="1" t="n">
        <v>394.534116396167</v>
      </c>
      <c r="AD67" s="1" t="n">
        <v>14.107595374413</v>
      </c>
      <c r="AE67" s="1" t="n">
        <v>926.012666651454</v>
      </c>
      <c r="AF67" s="1" t="n">
        <v>5.93990991867186</v>
      </c>
      <c r="AG67" s="1" t="n">
        <v>457.923878237639</v>
      </c>
      <c r="AH67" s="1" t="n">
        <v>20.9620235546539</v>
      </c>
      <c r="AI67" s="1" t="n">
        <v>1.33184229781532</v>
      </c>
      <c r="AJ67" s="1" t="n">
        <v>76.0332654300106</v>
      </c>
      <c r="AK67" s="1" t="n">
        <v>343.690488573131</v>
      </c>
      <c r="AL67" s="1" t="n">
        <v>1168.90787426281</v>
      </c>
      <c r="AM67" s="1" t="n">
        <v>63.8100390445454</v>
      </c>
      <c r="AN67" s="1" t="n">
        <v>545.99104986507</v>
      </c>
      <c r="AO67" s="1" t="n">
        <v>680.183627051762</v>
      </c>
      <c r="AP67" s="1" t="n">
        <v>299.480120186423</v>
      </c>
      <c r="AQ67" s="1" t="n">
        <v>1533.35388040898</v>
      </c>
      <c r="AR67" s="1" t="n">
        <v>56.6095901548976</v>
      </c>
      <c r="AS67" s="1" t="n">
        <v>318.954821623158</v>
      </c>
      <c r="AT67" s="1" t="n">
        <v>333.327348810072</v>
      </c>
      <c r="AU67" s="1" t="n">
        <v>319.833013886495</v>
      </c>
      <c r="AV67" s="1" t="n">
        <v>319.619106383453</v>
      </c>
      <c r="AW67" s="1" t="n">
        <v>298.22917986065</v>
      </c>
      <c r="AX67" s="1" t="n">
        <v>1589.96347056388</v>
      </c>
      <c r="AY67" s="1" t="n">
        <v>1589.96347056388</v>
      </c>
      <c r="AZ67" s="1" t="n">
        <v>1589.96347056388</v>
      </c>
      <c r="BA67" s="1" t="n">
        <v>1.6956404171106</v>
      </c>
      <c r="BB67" s="1" t="n">
        <v>1588.26783014677</v>
      </c>
      <c r="BC67" s="1" t="n">
        <v>1267.30118206859</v>
      </c>
      <c r="BD67" s="1" t="n">
        <v>191.961222347103</v>
      </c>
      <c r="BE67" s="1" t="n">
        <v>1528.58813392244</v>
      </c>
      <c r="BF67" s="1" t="n">
        <v>61.3753366414421</v>
      </c>
      <c r="BG67" s="1" t="n">
        <v>1343.7026566317</v>
      </c>
      <c r="BH67" s="1" t="n">
        <v>49.072642004903</v>
      </c>
      <c r="BI67" s="1" t="n">
        <v>1571.26251542399</v>
      </c>
      <c r="BJ67" s="1" t="n">
        <v>18.7009551398881</v>
      </c>
      <c r="BK67" s="1" t="s">
        <v>1</v>
      </c>
      <c r="BL67" s="1" t="n">
        <v>1589.96347056388</v>
      </c>
      <c r="BM67" s="1" t="n">
        <v>1499.50125217708</v>
      </c>
      <c r="BN67" s="1" t="n">
        <v>90.4622183867975</v>
      </c>
      <c r="BO67" s="1" t="n">
        <v>1449.30407632424</v>
      </c>
      <c r="BP67" s="1" t="n">
        <v>140.659394239608</v>
      </c>
      <c r="BQ67" s="1" t="n">
        <v>1589.96347056388</v>
      </c>
      <c r="BR67" s="1" t="n">
        <v>9.83443279837011</v>
      </c>
    </row>
    <row r="68" customFormat="false" ht="15" hidden="false" customHeight="false" outlineLevel="0" collapsed="false">
      <c r="A68" s="1" t="s">
        <v>24</v>
      </c>
      <c r="B68" s="1" t="s">
        <v>66</v>
      </c>
      <c r="C68" s="1" t="n">
        <v>110.706418959135</v>
      </c>
      <c r="D68" s="1" t="n">
        <v>21.1315898888961</v>
      </c>
      <c r="E68" s="1" t="n">
        <v>80.8707461091556</v>
      </c>
      <c r="F68" s="1" t="n">
        <v>160.772438693974</v>
      </c>
      <c r="G68" s="1" t="n">
        <v>45.6301394628446</v>
      </c>
      <c r="H68" s="1" t="n">
        <v>33.4901576664583</v>
      </c>
      <c r="I68" s="1" t="n">
        <v>144.542387096033</v>
      </c>
      <c r="J68" s="1" t="n">
        <v>21.4892054901559</v>
      </c>
      <c r="K68" s="1" t="n">
        <v>74.3982985626296</v>
      </c>
      <c r="L68" s="1" t="n">
        <v>104.261282728436</v>
      </c>
      <c r="M68" s="1" t="n">
        <v>81.1775572116501</v>
      </c>
      <c r="N68" s="1" t="n">
        <v>268.553617083885</v>
      </c>
      <c r="O68" s="1" t="n">
        <v>139.973747289924</v>
      </c>
      <c r="P68" s="1" t="n">
        <v>268.380236169023</v>
      </c>
      <c r="Q68" s="1" t="n">
        <v>102.854776511253</v>
      </c>
      <c r="R68" s="1" t="n">
        <v>135.610559912246</v>
      </c>
      <c r="S68" s="1" t="n">
        <v>88.0050152846079</v>
      </c>
      <c r="T68" s="1" t="n">
        <v>1034.08568581418</v>
      </c>
      <c r="U68" s="1" t="n">
        <v>528.268346601155</v>
      </c>
      <c r="V68" s="1" t="n">
        <v>319.494141704931</v>
      </c>
      <c r="W68" s="1" t="n">
        <v>1812.73904449158</v>
      </c>
      <c r="X68" s="1" t="n">
        <v>69.1091296288182</v>
      </c>
      <c r="Y68" s="1" t="n">
        <v>1881.84817412039</v>
      </c>
      <c r="Z68" s="1" t="n">
        <v>1881.84817412039</v>
      </c>
      <c r="AA68" s="1" t="n">
        <v>1873.95259978606</v>
      </c>
      <c r="AB68" s="1" t="n">
        <v>7.89557433433225</v>
      </c>
      <c r="AC68" s="1" t="n">
        <v>518.641126216972</v>
      </c>
      <c r="AD68" s="1" t="n">
        <v>18.8077619020491</v>
      </c>
      <c r="AE68" s="1" t="n">
        <v>1015.94708610422</v>
      </c>
      <c r="AF68" s="1" t="n">
        <v>6.83635727201661</v>
      </c>
      <c r="AG68" s="1" t="n">
        <v>602.677150895581</v>
      </c>
      <c r="AH68" s="1" t="n">
        <v>29.0440176241251</v>
      </c>
      <c r="AI68" s="1" t="n">
        <v>1.98796175853957</v>
      </c>
      <c r="AJ68" s="1" t="n">
        <v>132.480925211787</v>
      </c>
      <c r="AK68" s="1" t="n">
        <v>482.946570641319</v>
      </c>
      <c r="AL68" s="1" t="n">
        <v>1264.43271650863</v>
      </c>
      <c r="AM68" s="1" t="n">
        <v>66.119696993208</v>
      </c>
      <c r="AN68" s="1" t="n">
        <v>609.431105442848</v>
      </c>
      <c r="AO68" s="1" t="n">
        <v>846.332298163841</v>
      </c>
      <c r="AP68" s="1" t="n">
        <v>359.46643910434</v>
      </c>
      <c r="AQ68" s="1" t="n">
        <v>1834.72964065637</v>
      </c>
      <c r="AR68" s="1" t="n">
        <v>47.1185334640293</v>
      </c>
      <c r="AS68" s="1" t="n">
        <v>363.097875137092</v>
      </c>
      <c r="AT68" s="1" t="n">
        <v>385.906615740894</v>
      </c>
      <c r="AU68" s="1" t="n">
        <v>388.07675791058</v>
      </c>
      <c r="AV68" s="1" t="n">
        <v>383.707573006486</v>
      </c>
      <c r="AW68" s="1" t="n">
        <v>361.059352325209</v>
      </c>
      <c r="AX68" s="1" t="n">
        <v>1881.84817412039</v>
      </c>
      <c r="AY68" s="1" t="n">
        <v>1881.84817412039</v>
      </c>
      <c r="AZ68" s="1" t="n">
        <v>1881.84817412039</v>
      </c>
      <c r="BA68" s="1" t="n">
        <v>1.56699713600454</v>
      </c>
      <c r="BB68" s="1" t="n">
        <v>1880.28117698439</v>
      </c>
      <c r="BC68" s="1" t="n">
        <v>1475.75466817661</v>
      </c>
      <c r="BD68" s="1" t="n">
        <v>208.954309408691</v>
      </c>
      <c r="BE68" s="1" t="n">
        <v>1817.5805927347</v>
      </c>
      <c r="BF68" s="1" t="n">
        <v>64.267581385698</v>
      </c>
      <c r="BG68" s="1" t="n">
        <v>1612.83773418156</v>
      </c>
      <c r="BH68" s="1" t="n">
        <v>54.1635865712014</v>
      </c>
      <c r="BI68" s="1" t="n">
        <v>1874.15145611792</v>
      </c>
      <c r="BJ68" s="1" t="n">
        <v>7.6967180024769</v>
      </c>
      <c r="BK68" s="1" t="n">
        <v>382.346921943253</v>
      </c>
      <c r="BL68" s="1" t="n">
        <v>1499.50125217708</v>
      </c>
      <c r="BM68" s="1" t="n">
        <v>1881.84817412039</v>
      </c>
      <c r="BN68" s="1" t="s">
        <v>1</v>
      </c>
      <c r="BO68" s="1" t="n">
        <v>1741.23483297838</v>
      </c>
      <c r="BP68" s="1" t="n">
        <v>140.613341142023</v>
      </c>
      <c r="BQ68" s="1" t="n">
        <v>1881.84817412039</v>
      </c>
      <c r="BR68" s="1" t="n">
        <v>13.1975527946039</v>
      </c>
    </row>
    <row r="69" customFormat="false" ht="15" hidden="false" customHeight="false" outlineLevel="0" collapsed="false">
      <c r="B69" s="1" t="s">
        <v>67</v>
      </c>
      <c r="C69" s="1" t="n">
        <v>5.41437824314419</v>
      </c>
      <c r="D69" s="1" t="n">
        <v>1.09556476545592</v>
      </c>
      <c r="E69" s="1" t="n">
        <v>2.48373865141148</v>
      </c>
      <c r="F69" s="1" t="n">
        <v>4.62306901744519</v>
      </c>
      <c r="G69" s="1" t="n">
        <v>2.22909592097315</v>
      </c>
      <c r="H69" s="1" t="n">
        <v>1.26872513138865</v>
      </c>
      <c r="I69" s="1" t="n">
        <v>5.80855533110554</v>
      </c>
      <c r="J69" s="1" t="n">
        <v>0.355394612692864</v>
      </c>
      <c r="K69" s="1" t="n">
        <v>3.84659982865277</v>
      </c>
      <c r="L69" s="1" t="n">
        <v>1.64011611881429</v>
      </c>
      <c r="M69" s="1" t="n">
        <v>3.64784981632098</v>
      </c>
      <c r="N69" s="1" t="n">
        <v>23.2950793150789</v>
      </c>
      <c r="O69" s="1" t="n">
        <v>10.9211101266813</v>
      </c>
      <c r="P69" s="1" t="n">
        <v>18.8265981419332</v>
      </c>
      <c r="Q69" s="1" t="n">
        <v>5.53272778002497</v>
      </c>
      <c r="R69" s="1" t="n">
        <v>12.394343781028</v>
      </c>
      <c r="S69" s="1" t="n">
        <v>7.37148541005105</v>
      </c>
      <c r="T69" s="1" t="n">
        <v>61.7737368649111</v>
      </c>
      <c r="U69" s="1" t="n">
        <v>28.5337488732951</v>
      </c>
      <c r="V69" s="1" t="n">
        <v>20.4469462539965</v>
      </c>
      <c r="W69" s="1" t="n">
        <v>97.6366293159196</v>
      </c>
      <c r="X69" s="1" t="n">
        <v>13.1178026762837</v>
      </c>
      <c r="Y69" s="1" t="n">
        <v>110.754431992203</v>
      </c>
      <c r="Z69" s="1" t="n">
        <v>110.754431992203</v>
      </c>
      <c r="AA69" s="1" t="n">
        <v>109.003146670232</v>
      </c>
      <c r="AB69" s="1" t="n">
        <v>1.75128532197154</v>
      </c>
      <c r="AC69" s="1" t="n">
        <v>25.3641229905605</v>
      </c>
      <c r="AD69" s="1" t="n">
        <v>0.921953425738359</v>
      </c>
      <c r="AE69" s="1" t="n">
        <v>69.0063713801613</v>
      </c>
      <c r="AF69" s="1" t="n">
        <v>0.596728318931817</v>
      </c>
      <c r="AG69" s="1" t="n">
        <v>28.3790555382531</v>
      </c>
      <c r="AH69" s="1" t="n">
        <v>0.885014081520734</v>
      </c>
      <c r="AI69" s="1" t="s">
        <v>1</v>
      </c>
      <c r="AJ69" s="1" t="s">
        <v>1</v>
      </c>
      <c r="AK69" s="1" t="n">
        <v>8.65340258457337</v>
      </c>
      <c r="AL69" s="1" t="n">
        <v>102.10102940763</v>
      </c>
      <c r="AM69" s="1" t="n">
        <v>2.97190573090364</v>
      </c>
      <c r="AN69" s="1" t="n">
        <v>43.8544448132907</v>
      </c>
      <c r="AO69" s="1" t="n">
        <v>48.0805126226775</v>
      </c>
      <c r="AP69" s="1" t="n">
        <v>15.4423880642845</v>
      </c>
      <c r="AQ69" s="1" t="n">
        <v>95.8350633367365</v>
      </c>
      <c r="AR69" s="1" t="n">
        <v>14.9193686554667</v>
      </c>
      <c r="AS69" s="1" t="n">
        <v>39.9833818023847</v>
      </c>
      <c r="AT69" s="1" t="n">
        <v>24.0641958691022</v>
      </c>
      <c r="AU69" s="1" t="n">
        <v>17.0081441254064</v>
      </c>
      <c r="AV69" s="1" t="n">
        <v>16.7610088549338</v>
      </c>
      <c r="AW69" s="1" t="n">
        <v>12.9377013403755</v>
      </c>
      <c r="AX69" s="1" t="n">
        <v>110.754431992203</v>
      </c>
      <c r="AY69" s="1" t="n">
        <v>110.754431992203</v>
      </c>
      <c r="AZ69" s="1" t="n">
        <v>110.754431992203</v>
      </c>
      <c r="BA69" s="1" t="n">
        <v>0.12864328110606</v>
      </c>
      <c r="BB69" s="1" t="n">
        <v>110.625788711097</v>
      </c>
      <c r="BC69" s="1" t="n">
        <v>85.2401544896184</v>
      </c>
      <c r="BD69" s="1" t="n">
        <v>25.5142775025847</v>
      </c>
      <c r="BE69" s="1" t="n">
        <v>108.679424239401</v>
      </c>
      <c r="BF69" s="1" t="n">
        <v>2.07500775280261</v>
      </c>
      <c r="BG69" s="1" t="n">
        <v>102.679186641777</v>
      </c>
      <c r="BH69" s="1" t="n">
        <v>6.10768508012335</v>
      </c>
      <c r="BI69" s="1" t="n">
        <v>95.9224347816888</v>
      </c>
      <c r="BJ69" s="1" t="n">
        <v>14.8319972105145</v>
      </c>
      <c r="BK69" s="1" t="n">
        <v>20.2922136054056</v>
      </c>
      <c r="BL69" s="1" t="n">
        <v>90.4622183867975</v>
      </c>
      <c r="BM69" s="1" t="s">
        <v>1</v>
      </c>
      <c r="BN69" s="1" t="n">
        <v>110.754431992203</v>
      </c>
      <c r="BO69" s="1" t="n">
        <v>110.625788711097</v>
      </c>
      <c r="BP69" s="1" t="n">
        <v>0.12864328110606</v>
      </c>
      <c r="BQ69" s="1" t="n">
        <v>110.754431992203</v>
      </c>
      <c r="BR69" s="1" t="n">
        <v>0.581432755968756</v>
      </c>
    </row>
    <row r="70" customFormat="false" ht="15" hidden="false" customHeight="false" outlineLevel="0" collapsed="false">
      <c r="A70" s="1" t="s">
        <v>25</v>
      </c>
      <c r="B70" s="1" t="s">
        <v>66</v>
      </c>
      <c r="C70" s="1" t="n">
        <v>110.39831146129</v>
      </c>
      <c r="D70" s="1" t="n">
        <v>19.4588520859406</v>
      </c>
      <c r="E70" s="1" t="n">
        <v>76.9022380493577</v>
      </c>
      <c r="F70" s="1" t="n">
        <v>156.159638817859</v>
      </c>
      <c r="G70" s="1" t="n">
        <v>45.4275608056685</v>
      </c>
      <c r="H70" s="1" t="n">
        <v>32.3792431498147</v>
      </c>
      <c r="I70" s="1" t="n">
        <v>135.986844168549</v>
      </c>
      <c r="J70" s="1" t="n">
        <v>20.9671564931794</v>
      </c>
      <c r="K70" s="1" t="n">
        <v>73.7019902172854</v>
      </c>
      <c r="L70" s="1" t="n">
        <v>100.821845123418</v>
      </c>
      <c r="M70" s="1" t="n">
        <v>78.4947083701125</v>
      </c>
      <c r="N70" s="1" t="n">
        <v>276.870045745335</v>
      </c>
      <c r="O70" s="1" t="n">
        <v>141.522899094816</v>
      </c>
      <c r="P70" s="1" t="n">
        <v>262.132494261435</v>
      </c>
      <c r="Q70" s="1" t="n">
        <v>96.8715820915395</v>
      </c>
      <c r="R70" s="1" t="n">
        <v>135.284833269848</v>
      </c>
      <c r="S70" s="1" t="n">
        <v>88.4803784839347</v>
      </c>
      <c r="T70" s="1" t="n">
        <v>1020.2831096019</v>
      </c>
      <c r="U70" s="1" t="n">
        <v>517.63583079341</v>
      </c>
      <c r="V70" s="1" t="n">
        <v>313.941681294028</v>
      </c>
      <c r="W70" s="1" t="n">
        <v>1776.44272606318</v>
      </c>
      <c r="X70" s="1" t="n">
        <v>75.4178956262944</v>
      </c>
      <c r="Y70" s="1" t="n">
        <v>1851.86062168947</v>
      </c>
      <c r="Z70" s="1" t="n">
        <v>1851.86062168947</v>
      </c>
      <c r="AA70" s="1" t="n">
        <v>1843.27380437221</v>
      </c>
      <c r="AB70" s="1" t="n">
        <v>8.58681731725491</v>
      </c>
      <c r="AC70" s="1" t="n">
        <v>509.235675710526</v>
      </c>
      <c r="AD70" s="1" t="n">
        <v>18.4038505042176</v>
      </c>
      <c r="AE70" s="1" t="n">
        <v>1004.17493773036</v>
      </c>
      <c r="AF70" s="1" t="n">
        <v>7.05212214811317</v>
      </c>
      <c r="AG70" s="1" t="n">
        <v>588.961756547067</v>
      </c>
      <c r="AH70" s="1" t="n">
        <v>27.853889570545</v>
      </c>
      <c r="AI70" s="1" t="n">
        <v>1.93942094879683</v>
      </c>
      <c r="AJ70" s="1" t="n">
        <v>129.846540108942</v>
      </c>
      <c r="AK70" s="1" t="n">
        <v>476.361156038721</v>
      </c>
      <c r="AL70" s="1" t="n">
        <v>1243.71350459288</v>
      </c>
      <c r="AM70" s="1" t="n">
        <v>53.4499476049531</v>
      </c>
      <c r="AN70" s="1" t="n">
        <v>608.695631786576</v>
      </c>
      <c r="AO70" s="1" t="n">
        <v>840.774669422991</v>
      </c>
      <c r="AP70" s="1" t="n">
        <v>348.036557697751</v>
      </c>
      <c r="AQ70" s="1" t="n">
        <v>1793.40708772387</v>
      </c>
      <c r="AR70" s="1" t="n">
        <v>58.4535339656029</v>
      </c>
      <c r="AS70" s="1" t="n">
        <v>370.988613020541</v>
      </c>
      <c r="AT70" s="1" t="n">
        <v>383.043848794549</v>
      </c>
      <c r="AU70" s="1" t="n">
        <v>373.857933396947</v>
      </c>
      <c r="AV70" s="1" t="n">
        <v>372.109459502248</v>
      </c>
      <c r="AW70" s="1" t="n">
        <v>351.860766975052</v>
      </c>
      <c r="AX70" s="1" t="n">
        <v>1851.86062168947</v>
      </c>
      <c r="AY70" s="1" t="n">
        <v>1851.86062168947</v>
      </c>
      <c r="AZ70" s="1" t="n">
        <v>1851.86062168947</v>
      </c>
      <c r="BA70" s="1" t="n">
        <v>1.01261591769363</v>
      </c>
      <c r="BB70" s="1" t="n">
        <v>1850.84800577177</v>
      </c>
      <c r="BC70" s="1" t="n">
        <v>1449.94278462072</v>
      </c>
      <c r="BD70" s="1" t="n">
        <v>217.881242070051</v>
      </c>
      <c r="BE70" s="1" t="n">
        <v>1803.47048716944</v>
      </c>
      <c r="BF70" s="1" t="n">
        <v>48.3901345200327</v>
      </c>
      <c r="BG70" s="1" t="n">
        <v>1594.663636808</v>
      </c>
      <c r="BH70" s="1" t="n">
        <v>57.5769685969149</v>
      </c>
      <c r="BI70" s="1" t="n">
        <v>1829.50909056733</v>
      </c>
      <c r="BJ70" s="1" t="n">
        <v>22.3515311221426</v>
      </c>
      <c r="BK70" s="1" t="n">
        <v>402.55654536514</v>
      </c>
      <c r="BL70" s="1" t="n">
        <v>1449.30407632424</v>
      </c>
      <c r="BM70" s="1" t="n">
        <v>1741.23483297838</v>
      </c>
      <c r="BN70" s="1" t="n">
        <v>110.625788711097</v>
      </c>
      <c r="BO70" s="1" t="n">
        <v>1851.86062168947</v>
      </c>
      <c r="BP70" s="1" t="s">
        <v>1</v>
      </c>
      <c r="BQ70" s="1" t="n">
        <v>1851.86062168947</v>
      </c>
      <c r="BR70" s="1" t="n">
        <v>13.2256548418656</v>
      </c>
    </row>
    <row r="71" customFormat="false" ht="15" hidden="false" customHeight="false" outlineLevel="0" collapsed="false">
      <c r="B71" s="1" t="s">
        <v>67</v>
      </c>
      <c r="C71" s="1" t="n">
        <v>5.72248574098928</v>
      </c>
      <c r="D71" s="1" t="n">
        <v>2.76830256841138</v>
      </c>
      <c r="E71" s="1" t="n">
        <v>6.45224671120949</v>
      </c>
      <c r="F71" s="1" t="n">
        <v>9.23586889356</v>
      </c>
      <c r="G71" s="1" t="n">
        <v>2.43167457814924</v>
      </c>
      <c r="H71" s="1" t="n">
        <v>2.37963964803227</v>
      </c>
      <c r="I71" s="1" t="n">
        <v>14.3640982585904</v>
      </c>
      <c r="J71" s="1" t="n">
        <v>0.877443609669333</v>
      </c>
      <c r="K71" s="1" t="n">
        <v>4.5429081739969</v>
      </c>
      <c r="L71" s="1" t="n">
        <v>5.07955372383177</v>
      </c>
      <c r="M71" s="1" t="n">
        <v>6.33069865785849</v>
      </c>
      <c r="N71" s="1" t="n">
        <v>14.9786506536295</v>
      </c>
      <c r="O71" s="1" t="n">
        <v>9.37195832178946</v>
      </c>
      <c r="P71" s="1" t="n">
        <v>25.0743400495224</v>
      </c>
      <c r="Q71" s="1" t="n">
        <v>11.5159221997382</v>
      </c>
      <c r="R71" s="1" t="n">
        <v>12.7200704234253</v>
      </c>
      <c r="S71" s="1" t="n">
        <v>6.89612221072421</v>
      </c>
      <c r="T71" s="1" t="n">
        <v>75.5763130771854</v>
      </c>
      <c r="U71" s="1" t="n">
        <v>39.1662646810422</v>
      </c>
      <c r="V71" s="1" t="n">
        <v>25.9994066649003</v>
      </c>
      <c r="W71" s="1" t="n">
        <v>133.932947744321</v>
      </c>
      <c r="X71" s="1" t="n">
        <v>6.80903667880757</v>
      </c>
      <c r="Y71" s="1" t="n">
        <v>140.741984423129</v>
      </c>
      <c r="Z71" s="1" t="n">
        <v>140.741984423129</v>
      </c>
      <c r="AA71" s="1" t="n">
        <v>139.68194208408</v>
      </c>
      <c r="AB71" s="1" t="n">
        <v>1.06004233904887</v>
      </c>
      <c r="AC71" s="1" t="n">
        <v>34.7695734970067</v>
      </c>
      <c r="AD71" s="1" t="n">
        <v>1.3258648235698</v>
      </c>
      <c r="AE71" s="1" t="n">
        <v>80.7785197540294</v>
      </c>
      <c r="AF71" s="1" t="n">
        <v>0.380963442835251</v>
      </c>
      <c r="AG71" s="1" t="n">
        <v>42.094449886767</v>
      </c>
      <c r="AH71" s="1" t="n">
        <v>2.07514213510083</v>
      </c>
      <c r="AI71" s="1" t="n">
        <v>0.0485408097427431</v>
      </c>
      <c r="AJ71" s="1" t="n">
        <v>2.63438510284536</v>
      </c>
      <c r="AK71" s="1" t="n">
        <v>15.2388171871709</v>
      </c>
      <c r="AL71" s="1" t="n">
        <v>122.820241323369</v>
      </c>
      <c r="AM71" s="1" t="n">
        <v>15.6416551191585</v>
      </c>
      <c r="AN71" s="1" t="n">
        <v>44.5899184695673</v>
      </c>
      <c r="AO71" s="1" t="n">
        <v>53.6381413635278</v>
      </c>
      <c r="AP71" s="1" t="n">
        <v>26.8722694708739</v>
      </c>
      <c r="AQ71" s="1" t="n">
        <v>137.157616269235</v>
      </c>
      <c r="AR71" s="1" t="n">
        <v>3.58436815389336</v>
      </c>
      <c r="AS71" s="1" t="n">
        <v>32.0926439189344</v>
      </c>
      <c r="AT71" s="1" t="n">
        <v>26.9269628154465</v>
      </c>
      <c r="AU71" s="1" t="n">
        <v>31.2269686390402</v>
      </c>
      <c r="AV71" s="1" t="n">
        <v>28.3591223591728</v>
      </c>
      <c r="AW71" s="1" t="n">
        <v>22.1362866905336</v>
      </c>
      <c r="AX71" s="1" t="n">
        <v>140.741984423129</v>
      </c>
      <c r="AY71" s="1" t="n">
        <v>140.741984423129</v>
      </c>
      <c r="AZ71" s="1" t="n">
        <v>140.741984423129</v>
      </c>
      <c r="BA71" s="1" t="n">
        <v>0.683024499416967</v>
      </c>
      <c r="BB71" s="1" t="n">
        <v>140.058959923712</v>
      </c>
      <c r="BC71" s="1" t="n">
        <v>111.052038045492</v>
      </c>
      <c r="BD71" s="1" t="n">
        <v>16.5873448412239</v>
      </c>
      <c r="BE71" s="1" t="n">
        <v>122.78952980466</v>
      </c>
      <c r="BF71" s="1" t="n">
        <v>17.9524546184677</v>
      </c>
      <c r="BG71" s="1" t="n">
        <v>120.853284015323</v>
      </c>
      <c r="BH71" s="1" t="n">
        <v>2.69430305440996</v>
      </c>
      <c r="BI71" s="1" t="n">
        <v>140.56480033228</v>
      </c>
      <c r="BJ71" s="1" t="n">
        <v>0.177184090848803</v>
      </c>
      <c r="BK71" s="1" t="n">
        <v>0.0825901835207728</v>
      </c>
      <c r="BL71" s="1" t="n">
        <v>140.659394239608</v>
      </c>
      <c r="BM71" s="1" t="n">
        <v>140.613341142023</v>
      </c>
      <c r="BN71" s="1" t="n">
        <v>0.12864328110606</v>
      </c>
      <c r="BO71" s="1" t="s">
        <v>1</v>
      </c>
      <c r="BP71" s="1" t="n">
        <v>140.741984423129</v>
      </c>
      <c r="BQ71" s="1" t="n">
        <v>140.741984423129</v>
      </c>
      <c r="BR71" s="1" t="n">
        <v>0.553330708707019</v>
      </c>
    </row>
    <row r="72" customFormat="false" ht="15" hidden="false" customHeight="false" outlineLevel="0" collapsed="false">
      <c r="A72" s="1" t="s">
        <v>26</v>
      </c>
      <c r="B72" s="1" t="s">
        <v>65</v>
      </c>
    </row>
    <row r="73" customFormat="false" ht="15" hidden="false" customHeight="false" outlineLevel="0" collapsed="false">
      <c r="A73" s="1" t="s">
        <v>85</v>
      </c>
      <c r="C73" s="1" t="n">
        <v>0.745614343357541</v>
      </c>
      <c r="D73" s="1" t="n">
        <v>0.0868108242573729</v>
      </c>
      <c r="E73" s="1" t="n">
        <v>0.55518731915802</v>
      </c>
      <c r="F73" s="1" t="n">
        <v>2.95888887484969</v>
      </c>
      <c r="G73" s="1" t="n">
        <v>0.211888227347293</v>
      </c>
      <c r="H73" s="1" t="n">
        <v>0.363120279525992</v>
      </c>
      <c r="I73" s="1" t="n">
        <v>2.18523696673977</v>
      </c>
      <c r="J73" s="1" t="n">
        <v>0.120570392643404</v>
      </c>
      <c r="K73" s="1" t="n">
        <v>1.52866105407664</v>
      </c>
      <c r="L73" s="1" t="n">
        <v>0.293987367835032</v>
      </c>
      <c r="M73" s="1" t="n">
        <v>1.09666943919442</v>
      </c>
      <c r="N73" s="1" t="n">
        <v>3.10698990895604</v>
      </c>
      <c r="O73" s="1" t="n">
        <v>0.0981805824310027</v>
      </c>
      <c r="P73" s="1" t="n">
        <v>0.330155025670748</v>
      </c>
      <c r="Q73" s="1" t="n">
        <v>0.044289262748679</v>
      </c>
      <c r="R73" s="1" t="n">
        <v>0.0527356817809706</v>
      </c>
      <c r="S73" s="1" t="s">
        <v>1</v>
      </c>
      <c r="T73" s="1" t="n">
        <v>6.26956169267407</v>
      </c>
      <c r="U73" s="1" t="n">
        <v>6.4632677389514</v>
      </c>
      <c r="V73" s="1" t="n">
        <v>1.04615611894716</v>
      </c>
      <c r="W73" s="1" t="n">
        <v>13.1696422145277</v>
      </c>
      <c r="X73" s="1" t="n">
        <v>0.609343336044955</v>
      </c>
      <c r="Y73" s="1" t="n">
        <v>13.7789855505726</v>
      </c>
      <c r="Z73" s="1" t="n">
        <v>13.7789855505726</v>
      </c>
      <c r="AA73" s="1" t="n">
        <v>13.7789855505726</v>
      </c>
      <c r="AB73" s="1" t="s">
        <v>1</v>
      </c>
      <c r="AC73" s="1" t="n">
        <v>10.5468549527442</v>
      </c>
      <c r="AD73" s="1" t="n">
        <v>0.130790351378959</v>
      </c>
      <c r="AE73" s="1" t="s">
        <v>1</v>
      </c>
      <c r="AF73" s="1" t="s">
        <v>1</v>
      </c>
      <c r="AG73" s="1" t="n">
        <v>12.5157568405563</v>
      </c>
      <c r="AH73" s="1" t="n">
        <v>1.26322871001629</v>
      </c>
      <c r="AI73" s="1" t="s">
        <v>1</v>
      </c>
      <c r="AJ73" s="1" t="n">
        <v>2.62989124600537</v>
      </c>
      <c r="AK73" s="1" t="n">
        <v>3.69751611225133</v>
      </c>
      <c r="AL73" s="1" t="n">
        <v>7.45157819231593</v>
      </c>
      <c r="AM73" s="1" t="n">
        <v>0.308923892678365</v>
      </c>
      <c r="AN73" s="1" t="n">
        <v>3.44358001794619</v>
      </c>
      <c r="AO73" s="1" t="n">
        <v>7.01677135967132</v>
      </c>
      <c r="AP73" s="1" t="n">
        <v>2.84491638923254</v>
      </c>
      <c r="AQ73" s="1" t="n">
        <v>13.6605110563231</v>
      </c>
      <c r="AR73" s="1" t="n">
        <v>0.118474494249538</v>
      </c>
      <c r="AS73" s="1" t="n">
        <v>2.71886834270051</v>
      </c>
      <c r="AT73" s="1" t="n">
        <v>3.99043413201059</v>
      </c>
      <c r="AU73" s="1" t="n">
        <v>2.7764349175705</v>
      </c>
      <c r="AV73" s="1" t="n">
        <v>2.24792153957868</v>
      </c>
      <c r="AW73" s="1" t="n">
        <v>2.04532661871234</v>
      </c>
      <c r="AX73" s="1" t="n">
        <v>13.7789855505726</v>
      </c>
      <c r="AY73" s="1" t="n">
        <v>13.7789855505726</v>
      </c>
      <c r="AZ73" s="1" t="n">
        <v>13.7789855505726</v>
      </c>
      <c r="BA73" s="1" t="s">
        <v>1</v>
      </c>
      <c r="BB73" s="1" t="n">
        <v>13.7789855505726</v>
      </c>
      <c r="BC73" s="1" t="n">
        <v>8.1044487264284</v>
      </c>
      <c r="BD73" s="1" t="n">
        <v>0.955479472731084</v>
      </c>
      <c r="BE73" s="1" t="n">
        <v>13.2893518972481</v>
      </c>
      <c r="BF73" s="1" t="n">
        <v>0.489633653324532</v>
      </c>
      <c r="BG73" s="1" t="n">
        <v>11.2806905367703</v>
      </c>
      <c r="BH73" s="1" t="n">
        <v>0.140029769792652</v>
      </c>
      <c r="BI73" s="1" t="n">
        <v>13.7789855505726</v>
      </c>
      <c r="BJ73" s="1" t="s">
        <v>1</v>
      </c>
      <c r="BK73" s="1" t="n">
        <v>3.94455275220251</v>
      </c>
      <c r="BL73" s="1" t="n">
        <v>9.83443279837011</v>
      </c>
      <c r="BM73" s="1" t="n">
        <v>13.1975527946039</v>
      </c>
      <c r="BN73" s="1" t="n">
        <v>0.581432755968756</v>
      </c>
      <c r="BO73" s="1" t="n">
        <v>13.2256548418656</v>
      </c>
      <c r="BP73" s="1" t="n">
        <v>0.553330708707019</v>
      </c>
      <c r="BQ73" s="1" t="n">
        <v>13.7789855505726</v>
      </c>
      <c r="BR73" s="1" t="n">
        <v>13.7789855505726</v>
      </c>
    </row>
    <row r="74" customFormat="false" ht="15" hidden="false" customHeight="false" outlineLevel="0" collapsed="false">
      <c r="A74" s="1" t="s">
        <v>86</v>
      </c>
    </row>
    <row r="77" s="3" customFormat="true" ht="15.75" hidden="false" customHeight="false" outlineLevel="0" collapsed="false">
      <c r="A77" s="3" t="s">
        <v>87</v>
      </c>
    </row>
    <row r="78" customFormat="false" ht="15" hidden="false" customHeight="false" outlineLevel="0" collapsed="false">
      <c r="A78" s="1" t="s">
        <v>1</v>
      </c>
      <c r="B78" s="1" t="s">
        <v>1</v>
      </c>
      <c r="C78" s="1" t="s">
        <v>2</v>
      </c>
      <c r="T78" s="1" t="s">
        <v>3</v>
      </c>
      <c r="W78" s="1" t="s">
        <v>4</v>
      </c>
      <c r="Y78" s="1" t="s">
        <v>5</v>
      </c>
      <c r="Z78" s="1" t="s">
        <v>6</v>
      </c>
      <c r="AA78" s="1" t="s">
        <v>7</v>
      </c>
      <c r="AC78" s="1" t="s">
        <v>8</v>
      </c>
      <c r="AE78" s="1" t="s">
        <v>9</v>
      </c>
      <c r="AG78" s="1" t="s">
        <v>10</v>
      </c>
      <c r="AI78" s="1" t="s">
        <v>11</v>
      </c>
      <c r="AM78" s="1" t="s">
        <v>12</v>
      </c>
      <c r="AQ78" s="1" t="s">
        <v>13</v>
      </c>
      <c r="AS78" s="1" t="s">
        <v>14</v>
      </c>
      <c r="AX78" s="1" t="s">
        <v>15</v>
      </c>
      <c r="AY78" s="1" t="s">
        <v>16</v>
      </c>
      <c r="AZ78" s="1" t="s">
        <v>17</v>
      </c>
      <c r="BA78" s="1" t="s">
        <v>18</v>
      </c>
      <c r="BC78" s="1" t="s">
        <v>19</v>
      </c>
      <c r="BE78" s="1" t="s">
        <v>20</v>
      </c>
      <c r="BG78" s="1" t="s">
        <v>21</v>
      </c>
      <c r="BI78" s="1" t="s">
        <v>22</v>
      </c>
      <c r="BK78" s="1" t="s">
        <v>23</v>
      </c>
      <c r="BM78" s="1" t="s">
        <v>24</v>
      </c>
      <c r="BO78" s="1" t="s">
        <v>25</v>
      </c>
      <c r="BQ78" s="1" t="s">
        <v>26</v>
      </c>
      <c r="BR78" s="1" t="s">
        <v>27</v>
      </c>
      <c r="BS78" s="1" t="s">
        <v>88</v>
      </c>
      <c r="BT78" s="1" t="s">
        <v>89</v>
      </c>
      <c r="BU78" s="1" t="s">
        <v>90</v>
      </c>
      <c r="BV78" s="1" t="s">
        <v>91</v>
      </c>
      <c r="BW78" s="1" t="s">
        <v>92</v>
      </c>
      <c r="BX78" s="1" t="s">
        <v>93</v>
      </c>
    </row>
    <row r="79" customFormat="false" ht="15" hidden="false" customHeight="false" outlineLevel="0" collapsed="false">
      <c r="C79" s="1" t="s">
        <v>28</v>
      </c>
      <c r="D79" s="1" t="s">
        <v>29</v>
      </c>
      <c r="E79" s="1" t="s">
        <v>30</v>
      </c>
      <c r="F79" s="1" t="s">
        <v>31</v>
      </c>
      <c r="G79" s="1" t="s">
        <v>32</v>
      </c>
      <c r="H79" s="1" t="s">
        <v>33</v>
      </c>
      <c r="I79" s="1" t="s">
        <v>34</v>
      </c>
      <c r="J79" s="1" t="s">
        <v>35</v>
      </c>
      <c r="K79" s="1" t="s">
        <v>36</v>
      </c>
      <c r="L79" s="1" t="s">
        <v>37</v>
      </c>
      <c r="M79" s="1" t="s">
        <v>38</v>
      </c>
      <c r="N79" s="1" t="s">
        <v>39</v>
      </c>
      <c r="O79" s="1" t="s">
        <v>40</v>
      </c>
      <c r="P79" s="1" t="s">
        <v>41</v>
      </c>
      <c r="Q79" s="1" t="s">
        <v>42</v>
      </c>
      <c r="R79" s="1" t="s">
        <v>43</v>
      </c>
      <c r="S79" s="1" t="s">
        <v>44</v>
      </c>
      <c r="T79" s="1" t="s">
        <v>45</v>
      </c>
      <c r="U79" s="1" t="s">
        <v>46</v>
      </c>
      <c r="V79" s="1" t="s">
        <v>47</v>
      </c>
      <c r="W79" s="1" t="s">
        <v>48</v>
      </c>
      <c r="X79" s="1" t="s">
        <v>49</v>
      </c>
      <c r="Y79" s="1" t="s">
        <v>48</v>
      </c>
      <c r="Z79" s="1" t="s">
        <v>48</v>
      </c>
      <c r="AA79" s="1" t="s">
        <v>48</v>
      </c>
      <c r="AB79" s="1" t="s">
        <v>49</v>
      </c>
      <c r="AC79" s="1" t="s">
        <v>48</v>
      </c>
      <c r="AD79" s="1" t="s">
        <v>49</v>
      </c>
      <c r="AE79" s="1" t="s">
        <v>48</v>
      </c>
      <c r="AF79" s="1" t="s">
        <v>49</v>
      </c>
      <c r="AG79" s="1" t="s">
        <v>48</v>
      </c>
      <c r="AH79" s="1" t="s">
        <v>49</v>
      </c>
      <c r="AI79" s="1" t="s">
        <v>50</v>
      </c>
      <c r="AJ79" s="1" t="s">
        <v>51</v>
      </c>
      <c r="AK79" s="1" t="s">
        <v>52</v>
      </c>
      <c r="AL79" s="1" t="s">
        <v>53</v>
      </c>
      <c r="AM79" s="1" t="s">
        <v>54</v>
      </c>
      <c r="AN79" s="1" t="s">
        <v>55</v>
      </c>
      <c r="AO79" s="1" t="s">
        <v>56</v>
      </c>
      <c r="AP79" s="1" t="s">
        <v>57</v>
      </c>
      <c r="AQ79" s="1" t="s">
        <v>58</v>
      </c>
      <c r="AR79" s="1" t="s">
        <v>59</v>
      </c>
      <c r="AS79" s="1" t="s">
        <v>60</v>
      </c>
      <c r="AT79" s="1" t="s">
        <v>61</v>
      </c>
      <c r="AU79" s="1" t="s">
        <v>62</v>
      </c>
      <c r="AV79" s="1" t="s">
        <v>63</v>
      </c>
      <c r="AW79" s="1" t="s">
        <v>64</v>
      </c>
      <c r="AX79" s="1" t="s">
        <v>65</v>
      </c>
      <c r="AY79" s="1" t="s">
        <v>65</v>
      </c>
      <c r="AZ79" s="1" t="s">
        <v>65</v>
      </c>
      <c r="BA79" s="1" t="s">
        <v>66</v>
      </c>
      <c r="BB79" s="1" t="s">
        <v>67</v>
      </c>
      <c r="BC79" s="1" t="s">
        <v>66</v>
      </c>
      <c r="BD79" s="1" t="s">
        <v>67</v>
      </c>
      <c r="BE79" s="1" t="s">
        <v>66</v>
      </c>
      <c r="BF79" s="1" t="s">
        <v>67</v>
      </c>
      <c r="BG79" s="1" t="s">
        <v>66</v>
      </c>
      <c r="BH79" s="1" t="s">
        <v>67</v>
      </c>
      <c r="BI79" s="1" t="s">
        <v>66</v>
      </c>
      <c r="BJ79" s="1" t="s">
        <v>67</v>
      </c>
      <c r="BK79" s="1" t="s">
        <v>66</v>
      </c>
      <c r="BL79" s="1" t="s">
        <v>67</v>
      </c>
      <c r="BM79" s="1" t="s">
        <v>66</v>
      </c>
      <c r="BN79" s="1" t="s">
        <v>67</v>
      </c>
      <c r="BO79" s="1" t="s">
        <v>66</v>
      </c>
      <c r="BP79" s="1" t="s">
        <v>67</v>
      </c>
      <c r="BQ79" s="1" t="s">
        <v>65</v>
      </c>
      <c r="BR79" s="1" t="s">
        <v>67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</row>
    <row r="80" customFormat="false" ht="15" hidden="false" customHeight="false" outlineLevel="0" collapsed="false">
      <c r="C80" s="1" t="s">
        <v>68</v>
      </c>
      <c r="D80" s="1" t="s">
        <v>68</v>
      </c>
      <c r="E80" s="1" t="s">
        <v>68</v>
      </c>
      <c r="F80" s="1" t="s">
        <v>68</v>
      </c>
      <c r="G80" s="1" t="s">
        <v>68</v>
      </c>
      <c r="H80" s="1" t="s">
        <v>68</v>
      </c>
      <c r="I80" s="1" t="s">
        <v>68</v>
      </c>
      <c r="J80" s="1" t="s">
        <v>68</v>
      </c>
      <c r="K80" s="1" t="s">
        <v>68</v>
      </c>
      <c r="L80" s="1" t="s">
        <v>68</v>
      </c>
      <c r="M80" s="1" t="s">
        <v>68</v>
      </c>
      <c r="N80" s="1" t="s">
        <v>68</v>
      </c>
      <c r="O80" s="1" t="s">
        <v>68</v>
      </c>
      <c r="P80" s="1" t="s">
        <v>68</v>
      </c>
      <c r="Q80" s="1" t="s">
        <v>68</v>
      </c>
      <c r="R80" s="1" t="s">
        <v>68</v>
      </c>
      <c r="S80" s="1" t="s">
        <v>68</v>
      </c>
      <c r="T80" s="1" t="s">
        <v>68</v>
      </c>
      <c r="U80" s="1" t="s">
        <v>68</v>
      </c>
      <c r="V80" s="1" t="s">
        <v>68</v>
      </c>
      <c r="W80" s="1" t="s">
        <v>68</v>
      </c>
      <c r="X80" s="1" t="s">
        <v>68</v>
      </c>
      <c r="Y80" s="1" t="s">
        <v>68</v>
      </c>
      <c r="Z80" s="1" t="s">
        <v>68</v>
      </c>
      <c r="AA80" s="1" t="s">
        <v>68</v>
      </c>
      <c r="AB80" s="1" t="s">
        <v>68</v>
      </c>
      <c r="AC80" s="1" t="s">
        <v>68</v>
      </c>
      <c r="AD80" s="1" t="s">
        <v>68</v>
      </c>
      <c r="AE80" s="1" t="s">
        <v>68</v>
      </c>
      <c r="AF80" s="1" t="s">
        <v>68</v>
      </c>
      <c r="AG80" s="1" t="s">
        <v>68</v>
      </c>
      <c r="AH80" s="1" t="s">
        <v>68</v>
      </c>
      <c r="AI80" s="1" t="s">
        <v>68</v>
      </c>
      <c r="AJ80" s="1" t="s">
        <v>68</v>
      </c>
      <c r="AK80" s="1" t="s">
        <v>68</v>
      </c>
      <c r="AL80" s="1" t="s">
        <v>68</v>
      </c>
      <c r="AM80" s="1" t="s">
        <v>68</v>
      </c>
      <c r="AN80" s="1" t="s">
        <v>68</v>
      </c>
      <c r="AO80" s="1" t="s">
        <v>68</v>
      </c>
      <c r="AP80" s="1" t="s">
        <v>68</v>
      </c>
      <c r="AQ80" s="1" t="s">
        <v>68</v>
      </c>
      <c r="AR80" s="1" t="s">
        <v>68</v>
      </c>
      <c r="AS80" s="1" t="s">
        <v>68</v>
      </c>
      <c r="AT80" s="1" t="s">
        <v>68</v>
      </c>
      <c r="AU80" s="1" t="s">
        <v>68</v>
      </c>
      <c r="AV80" s="1" t="s">
        <v>68</v>
      </c>
      <c r="AW80" s="1" t="s">
        <v>68</v>
      </c>
      <c r="AX80" s="1" t="s">
        <v>68</v>
      </c>
      <c r="AY80" s="1" t="s">
        <v>68</v>
      </c>
      <c r="AZ80" s="1" t="s">
        <v>68</v>
      </c>
      <c r="BA80" s="1" t="s">
        <v>68</v>
      </c>
      <c r="BB80" s="1" t="s">
        <v>68</v>
      </c>
      <c r="BC80" s="1" t="s">
        <v>68</v>
      </c>
      <c r="BD80" s="1" t="s">
        <v>68</v>
      </c>
      <c r="BE80" s="1" t="s">
        <v>68</v>
      </c>
      <c r="BF80" s="1" t="s">
        <v>68</v>
      </c>
      <c r="BG80" s="1" t="s">
        <v>68</v>
      </c>
      <c r="BH80" s="1" t="s">
        <v>68</v>
      </c>
      <c r="BI80" s="1" t="s">
        <v>68</v>
      </c>
      <c r="BJ80" s="1" t="s">
        <v>68</v>
      </c>
      <c r="BK80" s="1" t="s">
        <v>68</v>
      </c>
      <c r="BL80" s="1" t="s">
        <v>68</v>
      </c>
      <c r="BM80" s="1" t="s">
        <v>68</v>
      </c>
      <c r="BN80" s="1" t="s">
        <v>68</v>
      </c>
      <c r="BO80" s="1" t="s">
        <v>68</v>
      </c>
      <c r="BP80" s="1" t="s">
        <v>68</v>
      </c>
      <c r="BQ80" s="1" t="s">
        <v>68</v>
      </c>
      <c r="BR80" s="1" t="s">
        <v>68</v>
      </c>
      <c r="BS80" s="1" t="s">
        <v>68</v>
      </c>
      <c r="BT80" s="1" t="s">
        <v>68</v>
      </c>
      <c r="BU80" s="1" t="s">
        <v>68</v>
      </c>
      <c r="BV80" s="1" t="s">
        <v>68</v>
      </c>
      <c r="BW80" s="1" t="s">
        <v>68</v>
      </c>
      <c r="BX80" s="1" t="s">
        <v>68</v>
      </c>
    </row>
    <row r="81" customFormat="false" ht="15" hidden="false" customHeight="false" outlineLevel="0" collapsed="false">
      <c r="A81" s="1" t="s">
        <v>69</v>
      </c>
      <c r="B81" s="1" t="s">
        <v>69</v>
      </c>
      <c r="C81" s="1" t="n">
        <v>116.120797202279</v>
      </c>
      <c r="D81" s="1" t="n">
        <v>22.227154654352</v>
      </c>
      <c r="E81" s="1" t="n">
        <v>83.3544847605669</v>
      </c>
      <c r="F81" s="1" t="n">
        <v>165.395507711419</v>
      </c>
      <c r="G81" s="1" t="n">
        <v>47.8592353838178</v>
      </c>
      <c r="H81" s="1" t="n">
        <v>34.758882797847</v>
      </c>
      <c r="I81" s="1" t="n">
        <v>150.350942427139</v>
      </c>
      <c r="J81" s="1" t="n">
        <v>21.8446001028487</v>
      </c>
      <c r="K81" s="1" t="n">
        <v>78.2448983912823</v>
      </c>
      <c r="L81" s="1" t="n">
        <v>105.90139884725</v>
      </c>
      <c r="M81" s="1" t="n">
        <v>84.8254070279711</v>
      </c>
      <c r="N81" s="1" t="n">
        <v>291.848696398964</v>
      </c>
      <c r="O81" s="1" t="n">
        <v>150.894857416605</v>
      </c>
      <c r="P81" s="1" t="n">
        <v>287.206834310954</v>
      </c>
      <c r="Q81" s="1" t="n">
        <v>108.387504291278</v>
      </c>
      <c r="R81" s="1" t="n">
        <v>148.004903693273</v>
      </c>
      <c r="S81" s="1" t="n">
        <v>95.3765006946588</v>
      </c>
      <c r="T81" s="1" t="n">
        <v>1095.85942267908</v>
      </c>
      <c r="U81" s="1" t="n">
        <v>556.802095474459</v>
      </c>
      <c r="V81" s="1" t="n">
        <v>339.941087958927</v>
      </c>
      <c r="W81" s="1" t="n">
        <v>1910.3756738075</v>
      </c>
      <c r="X81" s="1" t="n">
        <v>82.2269323051021</v>
      </c>
      <c r="Y81" s="1" t="n">
        <v>1992.60260611259</v>
      </c>
      <c r="Z81" s="1" t="n">
        <v>1992.60260611259</v>
      </c>
      <c r="AA81" s="1" t="n">
        <v>1982.95574645628</v>
      </c>
      <c r="AB81" s="1" t="n">
        <v>9.64685965630378</v>
      </c>
      <c r="AC81" s="1" t="n">
        <v>544.005249207538</v>
      </c>
      <c r="AD81" s="1" t="n">
        <v>19.7297153277874</v>
      </c>
      <c r="AE81" s="1" t="n">
        <v>1084.95345748439</v>
      </c>
      <c r="AF81" s="1" t="n">
        <v>7.43308559094842</v>
      </c>
      <c r="AG81" s="1" t="n">
        <v>631.056206433837</v>
      </c>
      <c r="AH81" s="1" t="n">
        <v>29.9290317056458</v>
      </c>
      <c r="AI81" s="1" t="n">
        <v>1.98796175853957</v>
      </c>
      <c r="AJ81" s="1" t="n">
        <v>132.480925211787</v>
      </c>
      <c r="AK81" s="1" t="n">
        <v>491.599973225892</v>
      </c>
      <c r="AL81" s="1" t="n">
        <v>1366.53374591627</v>
      </c>
      <c r="AM81" s="1" t="n">
        <v>69.0916027241117</v>
      </c>
      <c r="AN81" s="1" t="n">
        <v>653.28555025614</v>
      </c>
      <c r="AO81" s="1" t="n">
        <v>894.412810786515</v>
      </c>
      <c r="AP81" s="1" t="n">
        <v>374.908827168623</v>
      </c>
      <c r="AQ81" s="1" t="n">
        <v>1930.5647039931</v>
      </c>
      <c r="AR81" s="1" t="n">
        <v>62.0379021194963</v>
      </c>
      <c r="AS81" s="1" t="n">
        <v>403.081256939475</v>
      </c>
      <c r="AT81" s="1" t="n">
        <v>409.970811609997</v>
      </c>
      <c r="AU81" s="1" t="n">
        <v>405.084902035985</v>
      </c>
      <c r="AV81" s="1" t="n">
        <v>400.46858186142</v>
      </c>
      <c r="AW81" s="1" t="n">
        <v>373.997053665585</v>
      </c>
      <c r="AX81" s="1" t="n">
        <v>1992.60260611259</v>
      </c>
      <c r="AY81" s="1" t="n">
        <v>1992.60260611259</v>
      </c>
      <c r="AZ81" s="1" t="n">
        <v>1992.60260611259</v>
      </c>
      <c r="BA81" s="1" t="n">
        <v>1.6956404171106</v>
      </c>
      <c r="BB81" s="1" t="n">
        <v>1990.90696569548</v>
      </c>
      <c r="BC81" s="1" t="n">
        <v>1560.99482266624</v>
      </c>
      <c r="BD81" s="1" t="n">
        <v>234.468586911275</v>
      </c>
      <c r="BE81" s="1" t="n">
        <v>1926.2600169741</v>
      </c>
      <c r="BF81" s="1" t="n">
        <v>66.3425891385005</v>
      </c>
      <c r="BG81" s="1" t="n">
        <v>1715.5169208234</v>
      </c>
      <c r="BH81" s="1" t="n">
        <v>60.2712716513249</v>
      </c>
      <c r="BI81" s="1" t="n">
        <v>1970.0738908996</v>
      </c>
      <c r="BJ81" s="1" t="n">
        <v>22.5287152129914</v>
      </c>
      <c r="BK81" s="1" t="n">
        <v>402.63913554866</v>
      </c>
      <c r="BL81" s="1" t="n">
        <v>1589.96347056388</v>
      </c>
      <c r="BM81" s="1" t="n">
        <v>1881.84817412039</v>
      </c>
      <c r="BN81" s="1" t="n">
        <v>110.754431992203</v>
      </c>
      <c r="BO81" s="1" t="n">
        <v>1851.86062168947</v>
      </c>
      <c r="BP81" s="1" t="n">
        <v>140.741984423129</v>
      </c>
      <c r="BQ81" s="1" t="n">
        <v>1992.60260611259</v>
      </c>
      <c r="BR81" s="1" t="n">
        <v>13.7789855505726</v>
      </c>
      <c r="BS81" s="1" t="n">
        <v>337.979884143506</v>
      </c>
      <c r="BT81" s="1" t="n">
        <v>34.0563662614151</v>
      </c>
      <c r="BU81" s="1" t="n">
        <v>10.0414488516083</v>
      </c>
      <c r="BV81" s="1" t="n">
        <v>4.51733948802755</v>
      </c>
      <c r="BW81" s="1" t="n">
        <v>40.0036078598721</v>
      </c>
      <c r="BX81" s="1" t="n">
        <v>47.2749079940661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116.120797202279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n">
        <v>43.1323858688227</v>
      </c>
      <c r="U82" s="1" t="n">
        <v>67.7649237545731</v>
      </c>
      <c r="V82" s="1" t="n">
        <v>5.22348757888495</v>
      </c>
      <c r="W82" s="1" t="n">
        <v>113.030625489773</v>
      </c>
      <c r="X82" s="1" t="n">
        <v>3.09017171250684</v>
      </c>
      <c r="Y82" s="1" t="n">
        <v>116.120797202279</v>
      </c>
      <c r="Z82" s="1" t="n">
        <v>116.120797202279</v>
      </c>
      <c r="AA82" s="1" t="n">
        <v>115.574142957623</v>
      </c>
      <c r="AB82" s="1" t="n">
        <v>0.546654244656469</v>
      </c>
      <c r="AC82" s="1" t="n">
        <v>33.8698420357623</v>
      </c>
      <c r="AD82" s="1" t="n">
        <v>0.501216827266276</v>
      </c>
      <c r="AE82" s="1" t="n">
        <v>65.4295520258802</v>
      </c>
      <c r="AF82" s="1" t="n">
        <v>0.195783027920852</v>
      </c>
      <c r="AG82" s="1" t="n">
        <v>33.9812910059087</v>
      </c>
      <c r="AH82" s="1" t="n">
        <v>2.42692658467125</v>
      </c>
      <c r="AI82" s="1" t="n">
        <v>0.172071738870432</v>
      </c>
      <c r="AJ82" s="1" t="n">
        <v>11.4564676545874</v>
      </c>
      <c r="AK82" s="1" t="n">
        <v>36.880161776669</v>
      </c>
      <c r="AL82" s="1" t="n">
        <v>67.6120960321539</v>
      </c>
      <c r="AM82" s="1" t="n">
        <v>2.48995332772285</v>
      </c>
      <c r="AN82" s="1" t="n">
        <v>32.8617109137952</v>
      </c>
      <c r="AO82" s="1" t="n">
        <v>54.7457500119407</v>
      </c>
      <c r="AP82" s="1" t="n">
        <v>26.0233829488218</v>
      </c>
      <c r="AQ82" s="1" t="n">
        <v>113.834526505471</v>
      </c>
      <c r="AR82" s="1" t="n">
        <v>2.28627069680891</v>
      </c>
      <c r="AS82" s="1" t="n">
        <v>32.4878373558207</v>
      </c>
      <c r="AT82" s="1" t="n">
        <v>34.7990627552881</v>
      </c>
      <c r="AU82" s="1" t="n">
        <v>18.7402879226477</v>
      </c>
      <c r="AV82" s="1" t="n">
        <v>16.7859152989695</v>
      </c>
      <c r="AW82" s="1" t="n">
        <v>13.3076938695546</v>
      </c>
      <c r="AX82" s="1" t="n">
        <v>116.120797202279</v>
      </c>
      <c r="AY82" s="1" t="n">
        <v>116.120797202279</v>
      </c>
      <c r="AZ82" s="1" t="n">
        <v>116.120797202279</v>
      </c>
      <c r="BA82" s="1" t="n">
        <v>0.367837881628996</v>
      </c>
      <c r="BB82" s="1" t="n">
        <v>115.752959320651</v>
      </c>
      <c r="BC82" s="1" t="n">
        <v>93.8508260864153</v>
      </c>
      <c r="BD82" s="1" t="n">
        <v>7.61604650699925</v>
      </c>
      <c r="BE82" s="1" t="n">
        <v>112.737656759166</v>
      </c>
      <c r="BF82" s="1" t="n">
        <v>3.38314044311383</v>
      </c>
      <c r="BG82" s="1" t="n">
        <v>96.2698499909494</v>
      </c>
      <c r="BH82" s="1" t="n">
        <v>3.40287912073826</v>
      </c>
      <c r="BI82" s="1" t="n">
        <v>115.539505050818</v>
      </c>
      <c r="BJ82" s="1" t="n">
        <v>0.581292151461531</v>
      </c>
      <c r="BK82" s="1" t="n">
        <v>22.6139032426841</v>
      </c>
      <c r="BL82" s="1" t="n">
        <v>93.5068939595955</v>
      </c>
      <c r="BM82" s="1" t="n">
        <v>110.706418959135</v>
      </c>
      <c r="BN82" s="1" t="n">
        <v>5.41437824314419</v>
      </c>
      <c r="BO82" s="1" t="n">
        <v>110.39831146129</v>
      </c>
      <c r="BP82" s="1" t="n">
        <v>5.72248574098928</v>
      </c>
      <c r="BQ82" s="1" t="n">
        <v>116.120797202279</v>
      </c>
      <c r="BR82" s="1" t="n">
        <v>0.745614343357541</v>
      </c>
      <c r="BS82" s="1" t="n">
        <v>19.0485066975107</v>
      </c>
      <c r="BT82" s="1" t="n">
        <v>1.11413064868925</v>
      </c>
      <c r="BU82" s="1" t="n">
        <v>0.607947159424432</v>
      </c>
      <c r="BV82" s="1" t="n">
        <v>0.0584998700159395</v>
      </c>
      <c r="BW82" s="1" t="n">
        <v>2.88460842237568</v>
      </c>
      <c r="BX82" s="1" t="n">
        <v>2.81599132759898</v>
      </c>
    </row>
    <row r="83" customFormat="false" ht="15" hidden="false" customHeight="false" outlineLevel="0" collapsed="false">
      <c r="B83" s="1" t="s">
        <v>29</v>
      </c>
      <c r="C83" s="1" t="s">
        <v>1</v>
      </c>
      <c r="D83" s="1" t="n">
        <v>22.227154654352</v>
      </c>
      <c r="E83" s="1" t="s">
        <v>1</v>
      </c>
      <c r="F83" s="1" t="s">
        <v>1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s">
        <v>1</v>
      </c>
      <c r="S83" s="1" t="s">
        <v>1</v>
      </c>
      <c r="T83" s="1" t="n">
        <v>7.2451137192736</v>
      </c>
      <c r="U83" s="1" t="n">
        <v>11.6351399550336</v>
      </c>
      <c r="V83" s="1" t="n">
        <v>3.34690098004466</v>
      </c>
      <c r="W83" s="1" t="n">
        <v>21.1829649911556</v>
      </c>
      <c r="X83" s="1" t="n">
        <v>1.04418966319636</v>
      </c>
      <c r="Y83" s="1" t="n">
        <v>22.227154654352</v>
      </c>
      <c r="Z83" s="1" t="n">
        <v>22.227154654352</v>
      </c>
      <c r="AA83" s="1" t="n">
        <v>22.227154654352</v>
      </c>
      <c r="AB83" s="1" t="s">
        <v>1</v>
      </c>
      <c r="AC83" s="1" t="n">
        <v>7.01748314333759</v>
      </c>
      <c r="AD83" s="1" t="n">
        <v>0.0434054121286865</v>
      </c>
      <c r="AE83" s="1" t="n">
        <v>11.6824387205158</v>
      </c>
      <c r="AF83" s="1" t="n">
        <v>0.12027793572913</v>
      </c>
      <c r="AG83" s="1" t="n">
        <v>6.77170748253283</v>
      </c>
      <c r="AH83" s="1" t="n">
        <v>0.637696664522773</v>
      </c>
      <c r="AI83" s="1" t="n">
        <v>0.0621189741801214</v>
      </c>
      <c r="AJ83" s="1" t="n">
        <v>1.90428502465178</v>
      </c>
      <c r="AK83" s="1" t="n">
        <v>7.15891881311587</v>
      </c>
      <c r="AL83" s="1" t="n">
        <v>13.1018318424041</v>
      </c>
      <c r="AM83" s="1" t="n">
        <v>0.930098109848351</v>
      </c>
      <c r="AN83" s="1" t="n">
        <v>5.812573677314</v>
      </c>
      <c r="AO83" s="1" t="n">
        <v>11.3183152804033</v>
      </c>
      <c r="AP83" s="1" t="n">
        <v>4.16616758678628</v>
      </c>
      <c r="AQ83" s="1" t="n">
        <v>21.4675454519589</v>
      </c>
      <c r="AR83" s="1" t="n">
        <v>0.759609202393044</v>
      </c>
      <c r="AS83" s="1" t="n">
        <v>6.2474812155192</v>
      </c>
      <c r="AT83" s="1" t="n">
        <v>6.76624776879577</v>
      </c>
      <c r="AU83" s="1" t="n">
        <v>1.70423244028084</v>
      </c>
      <c r="AV83" s="1" t="n">
        <v>5.20118965011712</v>
      </c>
      <c r="AW83" s="1" t="n">
        <v>2.30800357963898</v>
      </c>
      <c r="AX83" s="1" t="n">
        <v>22.227154654352</v>
      </c>
      <c r="AY83" s="1" t="n">
        <v>22.227154654352</v>
      </c>
      <c r="AZ83" s="1" t="n">
        <v>22.227154654352</v>
      </c>
      <c r="BA83" s="1" t="s">
        <v>1</v>
      </c>
      <c r="BB83" s="1" t="n">
        <v>22.227154654352</v>
      </c>
      <c r="BC83" s="1" t="n">
        <v>16.7661140267894</v>
      </c>
      <c r="BD83" s="1" t="n">
        <v>2.71198713645219</v>
      </c>
      <c r="BE83" s="1" t="n">
        <v>21.0739626499291</v>
      </c>
      <c r="BF83" s="1" t="n">
        <v>1.15319200442283</v>
      </c>
      <c r="BG83" s="1" t="n">
        <v>18.2537021529358</v>
      </c>
      <c r="BH83" s="1" t="n">
        <v>1.28481599669632</v>
      </c>
      <c r="BI83" s="1" t="n">
        <v>21.7732133592223</v>
      </c>
      <c r="BJ83" s="1" t="n">
        <v>0.45394129512966</v>
      </c>
      <c r="BK83" s="1" t="n">
        <v>3.57892756757436</v>
      </c>
      <c r="BL83" s="1" t="n">
        <v>18.6482270867776</v>
      </c>
      <c r="BM83" s="1" t="n">
        <v>21.1315898888961</v>
      </c>
      <c r="BN83" s="1" t="n">
        <v>1.09556476545592</v>
      </c>
      <c r="BO83" s="1" t="n">
        <v>19.4588520859406</v>
      </c>
      <c r="BP83" s="1" t="n">
        <v>2.76830256841138</v>
      </c>
      <c r="BQ83" s="1" t="n">
        <v>22.227154654352</v>
      </c>
      <c r="BR83" s="1" t="n">
        <v>0.0868108242573729</v>
      </c>
      <c r="BS83" s="1" t="n">
        <v>3.83536517056907</v>
      </c>
      <c r="BT83" s="1" t="n">
        <v>0.298657572341592</v>
      </c>
      <c r="BU83" s="1" t="n">
        <v>0.0679721693247282</v>
      </c>
      <c r="BV83" s="1" t="n">
        <v>0.0434054121286865</v>
      </c>
      <c r="BW83" s="1" t="n">
        <v>0.603331857859318</v>
      </c>
      <c r="BX83" s="1" t="n">
        <v>0.522722227953876</v>
      </c>
    </row>
    <row r="84" customFormat="false" ht="15" hidden="false" customHeight="false" outlineLevel="0" collapsed="false">
      <c r="B84" s="1" t="s">
        <v>30</v>
      </c>
      <c r="C84" s="1" t="s">
        <v>1</v>
      </c>
      <c r="D84" s="1" t="s">
        <v>1</v>
      </c>
      <c r="E84" s="1" t="n">
        <v>83.3544847605669</v>
      </c>
      <c r="F84" s="1" t="s">
        <v>1</v>
      </c>
      <c r="G84" s="1" t="s">
        <v>1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s">
        <v>1</v>
      </c>
      <c r="N84" s="1" t="s">
        <v>1</v>
      </c>
      <c r="O84" s="1" t="s">
        <v>1</v>
      </c>
      <c r="P84" s="1" t="s">
        <v>1</v>
      </c>
      <c r="Q84" s="1" t="s">
        <v>1</v>
      </c>
      <c r="R84" s="1" t="s">
        <v>1</v>
      </c>
      <c r="S84" s="1" t="s">
        <v>1</v>
      </c>
      <c r="T84" s="1" t="n">
        <v>39.3648702423474</v>
      </c>
      <c r="U84" s="1" t="n">
        <v>34.7650819751696</v>
      </c>
      <c r="V84" s="1" t="n">
        <v>9.22453254304994</v>
      </c>
      <c r="W84" s="1" t="n">
        <v>81.881155606948</v>
      </c>
      <c r="X84" s="1" t="n">
        <v>1.47332915361897</v>
      </c>
      <c r="Y84" s="1" t="n">
        <v>83.3544847605669</v>
      </c>
      <c r="Z84" s="1" t="n">
        <v>83.3544847605669</v>
      </c>
      <c r="AA84" s="1" t="n">
        <v>83.3544847605669</v>
      </c>
      <c r="AB84" s="1" t="s">
        <v>1</v>
      </c>
      <c r="AC84" s="1" t="n">
        <v>22.0649753459856</v>
      </c>
      <c r="AD84" s="1" t="n">
        <v>0.324827205459335</v>
      </c>
      <c r="AE84" s="1" t="n">
        <v>47.38638741021</v>
      </c>
      <c r="AF84" s="1" t="n">
        <v>0.216224992434143</v>
      </c>
      <c r="AG84" s="1" t="n">
        <v>24.6898624101979</v>
      </c>
      <c r="AH84" s="1" t="n">
        <v>1.87379815211507</v>
      </c>
      <c r="AI84" s="1" t="n">
        <v>0.0622347513699336</v>
      </c>
      <c r="AJ84" s="1" t="n">
        <v>7.37027652508801</v>
      </c>
      <c r="AK84" s="1" t="n">
        <v>27.0400637160422</v>
      </c>
      <c r="AL84" s="1" t="n">
        <v>48.8819097680669</v>
      </c>
      <c r="AM84" s="1" t="n">
        <v>1.75712714504266</v>
      </c>
      <c r="AN84" s="1" t="n">
        <v>22.0925862344878</v>
      </c>
      <c r="AO84" s="1" t="n">
        <v>40.5540866604485</v>
      </c>
      <c r="AP84" s="1" t="n">
        <v>18.9506847205879</v>
      </c>
      <c r="AQ84" s="1" t="n">
        <v>81.6788847733816</v>
      </c>
      <c r="AR84" s="1" t="n">
        <v>1.67559998718537</v>
      </c>
      <c r="AS84" s="1" t="n">
        <v>10.5070421288378</v>
      </c>
      <c r="AT84" s="1" t="n">
        <v>15.4784356899645</v>
      </c>
      <c r="AU84" s="1" t="n">
        <v>17.5589841767205</v>
      </c>
      <c r="AV84" s="1" t="n">
        <v>21.4173938083594</v>
      </c>
      <c r="AW84" s="1" t="n">
        <v>18.3926289566846</v>
      </c>
      <c r="AX84" s="1" t="n">
        <v>83.3544847605669</v>
      </c>
      <c r="AY84" s="1" t="n">
        <v>83.3544847605669</v>
      </c>
      <c r="AZ84" s="1" t="n">
        <v>83.3544847605669</v>
      </c>
      <c r="BA84" s="1" t="s">
        <v>1</v>
      </c>
      <c r="BB84" s="1" t="n">
        <v>83.3544847605669</v>
      </c>
      <c r="BC84" s="1" t="n">
        <v>62.3583026851029</v>
      </c>
      <c r="BD84" s="1" t="n">
        <v>10.7474802054955</v>
      </c>
      <c r="BE84" s="1" t="n">
        <v>79.7426067698082</v>
      </c>
      <c r="BF84" s="1" t="n">
        <v>3.61187799075891</v>
      </c>
      <c r="BG84" s="1" t="n">
        <v>69.7813556907969</v>
      </c>
      <c r="BH84" s="1" t="n">
        <v>1.55017079817837</v>
      </c>
      <c r="BI84" s="1" t="n">
        <v>82.5253674225064</v>
      </c>
      <c r="BJ84" s="1" t="n">
        <v>0.829117338060545</v>
      </c>
      <c r="BK84" s="1" t="n">
        <v>16.0608130626221</v>
      </c>
      <c r="BL84" s="1" t="n">
        <v>67.2936716979452</v>
      </c>
      <c r="BM84" s="1" t="n">
        <v>80.8707461091556</v>
      </c>
      <c r="BN84" s="1" t="n">
        <v>2.48373865141148</v>
      </c>
      <c r="BO84" s="1" t="n">
        <v>76.9022380493577</v>
      </c>
      <c r="BP84" s="1" t="n">
        <v>6.45224671120949</v>
      </c>
      <c r="BQ84" s="1" t="n">
        <v>83.3544847605669</v>
      </c>
      <c r="BR84" s="1" t="n">
        <v>0.55518731915802</v>
      </c>
      <c r="BS84" s="1" t="n">
        <v>12.2695766304652</v>
      </c>
      <c r="BT84" s="1" t="n">
        <v>0.415295058137833</v>
      </c>
      <c r="BU84" s="1" t="n">
        <v>0.1787201517911</v>
      </c>
      <c r="BV84" s="1" t="s">
        <v>1</v>
      </c>
      <c r="BW84" s="1" t="n">
        <v>2.0779683555073</v>
      </c>
      <c r="BX84" s="1" t="n">
        <v>1.81550887245707</v>
      </c>
    </row>
    <row r="85" customFormat="false" ht="15" hidden="false" customHeight="false" outlineLevel="0" collapsed="false">
      <c r="B85" s="1" t="s">
        <v>31</v>
      </c>
      <c r="C85" s="1" t="s">
        <v>1</v>
      </c>
      <c r="D85" s="1" t="s">
        <v>1</v>
      </c>
      <c r="E85" s="1" t="s">
        <v>1</v>
      </c>
      <c r="F85" s="1" t="n">
        <v>165.395507711419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n">
        <v>62.8760978108392</v>
      </c>
      <c r="U85" s="1" t="n">
        <v>83.7277332783194</v>
      </c>
      <c r="V85" s="1" t="n">
        <v>18.7916766222603</v>
      </c>
      <c r="W85" s="1" t="n">
        <v>158.306242889879</v>
      </c>
      <c r="X85" s="1" t="n">
        <v>7.08926482154043</v>
      </c>
      <c r="Y85" s="1" t="n">
        <v>165.395507711419</v>
      </c>
      <c r="Z85" s="1" t="n">
        <v>165.395507711419</v>
      </c>
      <c r="AA85" s="1" t="n">
        <v>165.228974609852</v>
      </c>
      <c r="AB85" s="1" t="n">
        <v>0.166533101566695</v>
      </c>
      <c r="AC85" s="1" t="n">
        <v>45.313791559481</v>
      </c>
      <c r="AD85" s="1" t="n">
        <v>1.09277405531491</v>
      </c>
      <c r="AE85" s="1" t="n">
        <v>91.4447331160008</v>
      </c>
      <c r="AF85" s="1" t="n">
        <v>0.582723216926873</v>
      </c>
      <c r="AG85" s="1" t="n">
        <v>49.1102165420499</v>
      </c>
      <c r="AH85" s="1" t="n">
        <v>3.64462995176802</v>
      </c>
      <c r="AI85" s="1" t="n">
        <v>0.308488417691232</v>
      </c>
      <c r="AJ85" s="1" t="n">
        <v>11.7609048205251</v>
      </c>
      <c r="AK85" s="1" t="n">
        <v>54.0882231986726</v>
      </c>
      <c r="AL85" s="1" t="n">
        <v>99.2378912745299</v>
      </c>
      <c r="AM85" s="1" t="n">
        <v>2.52150445689059</v>
      </c>
      <c r="AN85" s="1" t="n">
        <v>56.4737514998315</v>
      </c>
      <c r="AO85" s="1" t="n">
        <v>75.2659076491545</v>
      </c>
      <c r="AP85" s="1" t="n">
        <v>30.8895709413031</v>
      </c>
      <c r="AQ85" s="1" t="n">
        <v>161.058485618708</v>
      </c>
      <c r="AR85" s="1" t="n">
        <v>4.33702209271145</v>
      </c>
      <c r="AS85" s="1" t="n">
        <v>28.9361673061085</v>
      </c>
      <c r="AT85" s="1" t="n">
        <v>30.3002666595394</v>
      </c>
      <c r="AU85" s="1" t="n">
        <v>33.373583932396</v>
      </c>
      <c r="AV85" s="1" t="n">
        <v>34.1704484782862</v>
      </c>
      <c r="AW85" s="1" t="n">
        <v>38.615041335089</v>
      </c>
      <c r="AX85" s="1" t="n">
        <v>165.395507711419</v>
      </c>
      <c r="AY85" s="1" t="n">
        <v>165.395507711419</v>
      </c>
      <c r="AZ85" s="1" t="n">
        <v>165.395507711419</v>
      </c>
      <c r="BA85" s="1" t="n">
        <v>0.134455723585514</v>
      </c>
      <c r="BB85" s="1" t="n">
        <v>165.261051987834</v>
      </c>
      <c r="BC85" s="1" t="n">
        <v>130.758071190573</v>
      </c>
      <c r="BD85" s="1" t="n">
        <v>19.3001708672087</v>
      </c>
      <c r="BE85" s="1" t="n">
        <v>162.402437603667</v>
      </c>
      <c r="BF85" s="1" t="n">
        <v>2.99307010775227</v>
      </c>
      <c r="BG85" s="1" t="n">
        <v>143.686992890863</v>
      </c>
      <c r="BH85" s="1" t="n">
        <v>2.63643487021568</v>
      </c>
      <c r="BI85" s="1" t="n">
        <v>163.830538799512</v>
      </c>
      <c r="BJ85" s="1" t="n">
        <v>1.56496891190673</v>
      </c>
      <c r="BK85" s="1" t="n">
        <v>31.838946838796</v>
      </c>
      <c r="BL85" s="1" t="n">
        <v>133.556560872624</v>
      </c>
      <c r="BM85" s="1" t="n">
        <v>160.772438693974</v>
      </c>
      <c r="BN85" s="1" t="n">
        <v>4.62306901744519</v>
      </c>
      <c r="BO85" s="1" t="n">
        <v>156.159638817859</v>
      </c>
      <c r="BP85" s="1" t="n">
        <v>9.23586889356</v>
      </c>
      <c r="BQ85" s="1" t="n">
        <v>165.395507711419</v>
      </c>
      <c r="BR85" s="1" t="n">
        <v>2.95888887484969</v>
      </c>
      <c r="BS85" s="1" t="n">
        <v>26.9068989512837</v>
      </c>
      <c r="BT85" s="1" t="n">
        <v>1.63619346711897</v>
      </c>
      <c r="BU85" s="1" t="n">
        <v>0.792615432930824</v>
      </c>
      <c r="BV85" s="1" t="n">
        <v>0.447465452799716</v>
      </c>
      <c r="BW85" s="1" t="n">
        <v>3.16188721689431</v>
      </c>
      <c r="BX85" s="1" t="n">
        <v>4.14018952686354</v>
      </c>
    </row>
    <row r="86" customFormat="false" ht="15" hidden="false" customHeight="false" outlineLevel="0" collapsed="false">
      <c r="B86" s="1" t="s">
        <v>32</v>
      </c>
      <c r="C86" s="1" t="s">
        <v>1</v>
      </c>
      <c r="D86" s="1" t="s">
        <v>1</v>
      </c>
      <c r="E86" s="1" t="s">
        <v>1</v>
      </c>
      <c r="F86" s="1" t="s">
        <v>1</v>
      </c>
      <c r="G86" s="1" t="n">
        <v>47.8592353838178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n">
        <v>30.102270306522</v>
      </c>
      <c r="U86" s="1" t="n">
        <v>17.7569650772957</v>
      </c>
      <c r="V86" s="1" t="s">
        <v>1</v>
      </c>
      <c r="W86" s="1" t="n">
        <v>46.0127075285379</v>
      </c>
      <c r="X86" s="1" t="n">
        <v>1.84652785527986</v>
      </c>
      <c r="Y86" s="1" t="n">
        <v>47.8592353838178</v>
      </c>
      <c r="Z86" s="1" t="n">
        <v>47.8592353838178</v>
      </c>
      <c r="AA86" s="1" t="n">
        <v>47.8134615652114</v>
      </c>
      <c r="AB86" s="1" t="n">
        <v>0.0457738186063872</v>
      </c>
      <c r="AC86" s="1" t="n">
        <v>14.4899810103015</v>
      </c>
      <c r="AD86" s="1" t="n">
        <v>0.463999367508267</v>
      </c>
      <c r="AE86" s="1" t="n">
        <v>26.6104593298201</v>
      </c>
      <c r="AF86" s="1" t="n">
        <v>0.0597045129614583</v>
      </c>
      <c r="AG86" s="1" t="n">
        <v>14.8732880125666</v>
      </c>
      <c r="AH86" s="1" t="n">
        <v>1.16507872919801</v>
      </c>
      <c r="AI86" s="1" t="n">
        <v>0.0961852818237783</v>
      </c>
      <c r="AJ86" s="1" t="n">
        <v>4.02412075810024</v>
      </c>
      <c r="AK86" s="1" t="n">
        <v>15.7055833173937</v>
      </c>
      <c r="AL86" s="1" t="n">
        <v>28.0333460264999</v>
      </c>
      <c r="AM86" s="1" t="n">
        <v>2.36204931518294</v>
      </c>
      <c r="AN86" s="1" t="n">
        <v>11.4725652534085</v>
      </c>
      <c r="AO86" s="1" t="n">
        <v>25.0369819848716</v>
      </c>
      <c r="AP86" s="1" t="n">
        <v>8.98763883035471</v>
      </c>
      <c r="AQ86" s="1" t="n">
        <v>46.1384360796974</v>
      </c>
      <c r="AR86" s="1" t="n">
        <v>1.72079930412039</v>
      </c>
      <c r="AS86" s="1" t="n">
        <v>9.03255734220024</v>
      </c>
      <c r="AT86" s="1" t="n">
        <v>11.2596076096378</v>
      </c>
      <c r="AU86" s="1" t="n">
        <v>12.9410815478935</v>
      </c>
      <c r="AV86" s="1" t="n">
        <v>8.36727756568824</v>
      </c>
      <c r="AW86" s="1" t="n">
        <v>6.25871131839799</v>
      </c>
      <c r="AX86" s="1" t="n">
        <v>47.8592353838178</v>
      </c>
      <c r="AY86" s="1" t="n">
        <v>47.8592353838178</v>
      </c>
      <c r="AZ86" s="1" t="n">
        <v>47.8592353838178</v>
      </c>
      <c r="BA86" s="1" t="s">
        <v>1</v>
      </c>
      <c r="BB86" s="1" t="n">
        <v>47.8592353838178</v>
      </c>
      <c r="BC86" s="1" t="n">
        <v>37.5618123047052</v>
      </c>
      <c r="BD86" s="1" t="n">
        <v>4.83070138535032</v>
      </c>
      <c r="BE86" s="1" t="n">
        <v>46.066698560414</v>
      </c>
      <c r="BF86" s="1" t="n">
        <v>1.7925368234038</v>
      </c>
      <c r="BG86" s="1" t="n">
        <v>41.8721547204154</v>
      </c>
      <c r="BH86" s="1" t="n">
        <v>1.25190565719866</v>
      </c>
      <c r="BI86" s="1" t="n">
        <v>47.4305658789474</v>
      </c>
      <c r="BJ86" s="1" t="n">
        <v>0.428669504870392</v>
      </c>
      <c r="BK86" s="1" t="n">
        <v>9.87793382059462</v>
      </c>
      <c r="BL86" s="1" t="n">
        <v>37.9813015632231</v>
      </c>
      <c r="BM86" s="1" t="n">
        <v>45.6301394628446</v>
      </c>
      <c r="BN86" s="1" t="n">
        <v>2.22909592097315</v>
      </c>
      <c r="BO86" s="1" t="n">
        <v>45.4275608056685</v>
      </c>
      <c r="BP86" s="1" t="n">
        <v>2.43167457814924</v>
      </c>
      <c r="BQ86" s="1" t="n">
        <v>47.8592353838178</v>
      </c>
      <c r="BR86" s="1" t="n">
        <v>0.211888227347293</v>
      </c>
      <c r="BS86" s="1" t="n">
        <v>8.66015443739018</v>
      </c>
      <c r="BT86" s="1" t="n">
        <v>0.472988292512749</v>
      </c>
      <c r="BU86" s="1" t="n">
        <v>0.265191662372901</v>
      </c>
      <c r="BV86" s="1" t="n">
        <v>0.132556404594863</v>
      </c>
      <c r="BW86" s="1" t="n">
        <v>1.41876409194871</v>
      </c>
      <c r="BX86" s="1" t="n">
        <v>1.67981257501929</v>
      </c>
    </row>
    <row r="87" customFormat="false" ht="15" hidden="false" customHeight="false" outlineLevel="0" collapsed="false">
      <c r="B87" s="1" t="s">
        <v>33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n">
        <v>34.758882797847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n">
        <v>10.2281571441456</v>
      </c>
      <c r="U87" s="1" t="n">
        <v>24.5307256537012</v>
      </c>
      <c r="V87" s="1" t="s">
        <v>1</v>
      </c>
      <c r="W87" s="1" t="n">
        <v>34.0990443050468</v>
      </c>
      <c r="X87" s="1" t="n">
        <v>0.659838492800119</v>
      </c>
      <c r="Y87" s="1" t="n">
        <v>34.758882797847</v>
      </c>
      <c r="Z87" s="1" t="n">
        <v>34.758882797847</v>
      </c>
      <c r="AA87" s="1" t="n">
        <v>34.758882797847</v>
      </c>
      <c r="AB87" s="1" t="s">
        <v>1</v>
      </c>
      <c r="AC87" s="1" t="n">
        <v>8.7929337957168</v>
      </c>
      <c r="AD87" s="1" t="n">
        <v>0.314728294776451</v>
      </c>
      <c r="AE87" s="1" t="n">
        <v>17.8028896630777</v>
      </c>
      <c r="AF87" s="1" t="n">
        <v>0.120455982620277</v>
      </c>
      <c r="AG87" s="1" t="n">
        <v>12.189950427109</v>
      </c>
      <c r="AH87" s="1" t="n">
        <v>0.844356510622433</v>
      </c>
      <c r="AI87" s="1" t="n">
        <v>0.0422252755442105</v>
      </c>
      <c r="AJ87" s="1" t="n">
        <v>3.36399118749811</v>
      </c>
      <c r="AK87" s="1" t="n">
        <v>7.32976947010532</v>
      </c>
      <c r="AL87" s="1" t="n">
        <v>24.0228968646993</v>
      </c>
      <c r="AM87" s="1" t="n">
        <v>0.987253835685646</v>
      </c>
      <c r="AN87" s="1" t="n">
        <v>11.6432208147869</v>
      </c>
      <c r="AO87" s="1" t="n">
        <v>16.7684008290006</v>
      </c>
      <c r="AP87" s="1" t="n">
        <v>5.36000731837377</v>
      </c>
      <c r="AQ87" s="1" t="n">
        <v>34.192639948132</v>
      </c>
      <c r="AR87" s="1" t="n">
        <v>0.566242849714998</v>
      </c>
      <c r="AS87" s="1" t="n">
        <v>5.33295705615478</v>
      </c>
      <c r="AT87" s="1" t="n">
        <v>12.1095367821316</v>
      </c>
      <c r="AU87" s="1" t="n">
        <v>8.52019977431499</v>
      </c>
      <c r="AV87" s="1" t="n">
        <v>4.6006280905788</v>
      </c>
      <c r="AW87" s="1" t="n">
        <v>4.19556109466675</v>
      </c>
      <c r="AX87" s="1" t="n">
        <v>34.758882797847</v>
      </c>
      <c r="AY87" s="1" t="n">
        <v>34.758882797847</v>
      </c>
      <c r="AZ87" s="1" t="n">
        <v>34.758882797847</v>
      </c>
      <c r="BA87" s="1" t="n">
        <v>0.0845737076244983</v>
      </c>
      <c r="BB87" s="1" t="n">
        <v>34.6743090902225</v>
      </c>
      <c r="BC87" s="1" t="n">
        <v>26.845681543801</v>
      </c>
      <c r="BD87" s="1" t="n">
        <v>3.25102498922672</v>
      </c>
      <c r="BE87" s="1" t="n">
        <v>34.2432902139341</v>
      </c>
      <c r="BF87" s="1" t="n">
        <v>0.515592583912833</v>
      </c>
      <c r="BG87" s="1" t="n">
        <v>28.8197800516261</v>
      </c>
      <c r="BH87" s="1" t="n">
        <v>1.95272470515107</v>
      </c>
      <c r="BI87" s="1" t="n">
        <v>34.5651264783342</v>
      </c>
      <c r="BJ87" s="1" t="n">
        <v>0.193756319512747</v>
      </c>
      <c r="BK87" s="1" t="n">
        <v>8.19052808542407</v>
      </c>
      <c r="BL87" s="1" t="n">
        <v>26.5683547124229</v>
      </c>
      <c r="BM87" s="1" t="n">
        <v>33.4901576664583</v>
      </c>
      <c r="BN87" s="1" t="n">
        <v>1.26872513138865</v>
      </c>
      <c r="BO87" s="1" t="n">
        <v>32.3792431498147</v>
      </c>
      <c r="BP87" s="1" t="n">
        <v>2.37963964803227</v>
      </c>
      <c r="BQ87" s="1" t="n">
        <v>34.758882797847</v>
      </c>
      <c r="BR87" s="1" t="n">
        <v>0.363120279525992</v>
      </c>
      <c r="BS87" s="1" t="n">
        <v>6.65194029382717</v>
      </c>
      <c r="BT87" s="1" t="n">
        <v>0.693786969495246</v>
      </c>
      <c r="BU87" s="1" t="n">
        <v>0.304971420552299</v>
      </c>
      <c r="BV87" s="1" t="n">
        <v>0.279275554887858</v>
      </c>
      <c r="BW87" s="1" t="n">
        <v>0.445072042897874</v>
      </c>
      <c r="BX87" s="1" t="n">
        <v>0.41086790981239</v>
      </c>
    </row>
    <row r="88" customFormat="false" ht="15" hidden="false" customHeight="false" outlineLevel="0" collapsed="false">
      <c r="B88" s="1" t="s">
        <v>34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n">
        <v>150.350942427139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52.9618422409603</v>
      </c>
      <c r="U88" s="1" t="n">
        <v>87.0270372231896</v>
      </c>
      <c r="V88" s="1" t="n">
        <v>10.3620629629897</v>
      </c>
      <c r="W88" s="1" t="n">
        <v>146.415022241874</v>
      </c>
      <c r="X88" s="1" t="n">
        <v>3.93592018526551</v>
      </c>
      <c r="Y88" s="1" t="n">
        <v>150.350942427139</v>
      </c>
      <c r="Z88" s="1" t="n">
        <v>150.350942427139</v>
      </c>
      <c r="AA88" s="1" t="n">
        <v>149.758483909493</v>
      </c>
      <c r="AB88" s="1" t="n">
        <v>0.592458517646282</v>
      </c>
      <c r="AC88" s="1" t="n">
        <v>31.4914272579128</v>
      </c>
      <c r="AD88" s="1" t="n">
        <v>0.964941705865338</v>
      </c>
      <c r="AE88" s="1" t="n">
        <v>82.576995017976</v>
      </c>
      <c r="AF88" s="1" t="n">
        <v>0.191950317914405</v>
      </c>
      <c r="AG88" s="1" t="n">
        <v>46.1114879913455</v>
      </c>
      <c r="AH88" s="1" t="n">
        <v>1.76393162265088</v>
      </c>
      <c r="AI88" s="1" t="s">
        <v>1</v>
      </c>
      <c r="AJ88" s="1" t="n">
        <v>9.03337353489145</v>
      </c>
      <c r="AK88" s="1" t="n">
        <v>47.1037178493225</v>
      </c>
      <c r="AL88" s="1" t="n">
        <v>94.2138510429252</v>
      </c>
      <c r="AM88" s="1" t="n">
        <v>3.44045326761092</v>
      </c>
      <c r="AN88" s="1" t="n">
        <v>50.1055979531893</v>
      </c>
      <c r="AO88" s="1" t="n">
        <v>63.829676787227</v>
      </c>
      <c r="AP88" s="1" t="n">
        <v>32.8528773358594</v>
      </c>
      <c r="AQ88" s="1" t="n">
        <v>144.203573137167</v>
      </c>
      <c r="AR88" s="1" t="n">
        <v>6.14736928997233</v>
      </c>
      <c r="AS88" s="1" t="n">
        <v>19.3357760239351</v>
      </c>
      <c r="AT88" s="1" t="n">
        <v>25.9686445539872</v>
      </c>
      <c r="AU88" s="1" t="n">
        <v>31.2990819326408</v>
      </c>
      <c r="AV88" s="1" t="n">
        <v>32.4185833228943</v>
      </c>
      <c r="AW88" s="1" t="n">
        <v>41.3288565936813</v>
      </c>
      <c r="AX88" s="1" t="n">
        <v>150.350942427139</v>
      </c>
      <c r="AY88" s="1" t="n">
        <v>150.350942427139</v>
      </c>
      <c r="AZ88" s="1" t="n">
        <v>150.350942427139</v>
      </c>
      <c r="BA88" s="1" t="n">
        <v>0.40364637486009</v>
      </c>
      <c r="BB88" s="1" t="n">
        <v>149.947296052279</v>
      </c>
      <c r="BC88" s="1" t="n">
        <v>114.788914088104</v>
      </c>
      <c r="BD88" s="1" t="n">
        <v>21.8583699042619</v>
      </c>
      <c r="BE88" s="1" t="n">
        <v>144.318978205517</v>
      </c>
      <c r="BF88" s="1" t="n">
        <v>6.03196422162241</v>
      </c>
      <c r="BG88" s="1" t="n">
        <v>127.088950946948</v>
      </c>
      <c r="BH88" s="1" t="n">
        <v>4.95217359603363</v>
      </c>
      <c r="BI88" s="1" t="n">
        <v>147.395131840458</v>
      </c>
      <c r="BJ88" s="1" t="n">
        <v>2.95581058668095</v>
      </c>
      <c r="BK88" s="1" t="n">
        <v>28.1309383706959</v>
      </c>
      <c r="BL88" s="1" t="n">
        <v>122.220004056443</v>
      </c>
      <c r="BM88" s="1" t="n">
        <v>144.542387096033</v>
      </c>
      <c r="BN88" s="1" t="n">
        <v>5.80855533110554</v>
      </c>
      <c r="BO88" s="1" t="n">
        <v>135.986844168549</v>
      </c>
      <c r="BP88" s="1" t="n">
        <v>14.3640982585904</v>
      </c>
      <c r="BQ88" s="1" t="n">
        <v>150.350942427139</v>
      </c>
      <c r="BR88" s="1" t="n">
        <v>2.18523696673977</v>
      </c>
      <c r="BS88" s="1" t="n">
        <v>25.3376604807469</v>
      </c>
      <c r="BT88" s="1" t="n">
        <v>1.45378596854635</v>
      </c>
      <c r="BU88" s="1" t="n">
        <v>0.527759462494864</v>
      </c>
      <c r="BV88" s="1" t="n">
        <v>0.192135162546653</v>
      </c>
      <c r="BW88" s="1" t="n">
        <v>1.71334119543061</v>
      </c>
      <c r="BX88" s="1" t="n">
        <v>3.2478765557101</v>
      </c>
    </row>
    <row r="89" customFormat="false" ht="15" hidden="false" customHeight="false" outlineLevel="0" collapsed="false">
      <c r="B89" s="1" t="s">
        <v>35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n">
        <v>21.8446001028487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n">
        <v>10.1814238227549</v>
      </c>
      <c r="U89" s="1" t="n">
        <v>6.8183589893138</v>
      </c>
      <c r="V89" s="1" t="n">
        <v>4.84481729078005</v>
      </c>
      <c r="W89" s="1" t="n">
        <v>21.1384045857103</v>
      </c>
      <c r="X89" s="1" t="n">
        <v>0.706195517138442</v>
      </c>
      <c r="Y89" s="1" t="n">
        <v>21.8446001028487</v>
      </c>
      <c r="Z89" s="1" t="n">
        <v>21.8446001028487</v>
      </c>
      <c r="AA89" s="1" t="n">
        <v>21.8446001028487</v>
      </c>
      <c r="AB89" s="1" t="s">
        <v>1</v>
      </c>
      <c r="AC89" s="1" t="n">
        <v>5.40865312077108</v>
      </c>
      <c r="AD89" s="1" t="n">
        <v>0.195935631300873</v>
      </c>
      <c r="AE89" s="1" t="n">
        <v>11.2282293360133</v>
      </c>
      <c r="AF89" s="1" t="n">
        <v>0.120160005126363</v>
      </c>
      <c r="AG89" s="1" t="n">
        <v>7.47542170920541</v>
      </c>
      <c r="AH89" s="1" t="n">
        <v>0.205344614575571</v>
      </c>
      <c r="AI89" s="1" t="s">
        <v>1</v>
      </c>
      <c r="AJ89" s="1" t="n">
        <v>1.39213559608255</v>
      </c>
      <c r="AK89" s="1" t="n">
        <v>6.70874987490802</v>
      </c>
      <c r="AL89" s="1" t="n">
        <v>13.7437146318582</v>
      </c>
      <c r="AM89" s="1" t="n">
        <v>1.15447961404039</v>
      </c>
      <c r="AN89" s="1" t="n">
        <v>9.97270561681409</v>
      </c>
      <c r="AO89" s="1" t="n">
        <v>8.56897064423055</v>
      </c>
      <c r="AP89" s="1" t="n">
        <v>2.14844422776369</v>
      </c>
      <c r="AQ89" s="1" t="n">
        <v>21.4488745051478</v>
      </c>
      <c r="AR89" s="1" t="n">
        <v>0.395725597700964</v>
      </c>
      <c r="AS89" s="1" t="n">
        <v>5.63445438623038</v>
      </c>
      <c r="AT89" s="1" t="n">
        <v>6.90171806181827</v>
      </c>
      <c r="AU89" s="1" t="n">
        <v>4.3184170078743</v>
      </c>
      <c r="AV89" s="1" t="n">
        <v>3.08051201968511</v>
      </c>
      <c r="AW89" s="1" t="n">
        <v>1.90949862724067</v>
      </c>
      <c r="AX89" s="1" t="n">
        <v>21.8446001028487</v>
      </c>
      <c r="AY89" s="1" t="n">
        <v>21.8446001028487</v>
      </c>
      <c r="AZ89" s="1" t="n">
        <v>21.8446001028487</v>
      </c>
      <c r="BA89" s="1" t="n">
        <v>0.0190966042380533</v>
      </c>
      <c r="BB89" s="1" t="n">
        <v>21.8255034986107</v>
      </c>
      <c r="BC89" s="1" t="n">
        <v>16.6863872313449</v>
      </c>
      <c r="BD89" s="1" t="n">
        <v>2.86380532438113</v>
      </c>
      <c r="BE89" s="1" t="n">
        <v>21.2718755075229</v>
      </c>
      <c r="BF89" s="1" t="n">
        <v>0.572724595325855</v>
      </c>
      <c r="BG89" s="1" t="n">
        <v>18.2855643617355</v>
      </c>
      <c r="BH89" s="1" t="n">
        <v>0.962326347580452</v>
      </c>
      <c r="BI89" s="1" t="n">
        <v>21.6741636914918</v>
      </c>
      <c r="BJ89" s="1" t="n">
        <v>0.170436411356924</v>
      </c>
      <c r="BK89" s="1" t="n">
        <v>2.98934044381003</v>
      </c>
      <c r="BL89" s="1" t="n">
        <v>18.8552596590387</v>
      </c>
      <c r="BM89" s="1" t="n">
        <v>21.4892054901559</v>
      </c>
      <c r="BN89" s="1" t="n">
        <v>0.355394612692864</v>
      </c>
      <c r="BO89" s="1" t="n">
        <v>20.9671564931794</v>
      </c>
      <c r="BP89" s="1" t="n">
        <v>0.877443609669333</v>
      </c>
      <c r="BQ89" s="1" t="n">
        <v>21.8446001028487</v>
      </c>
      <c r="BR89" s="1" t="n">
        <v>0.120570392643404</v>
      </c>
      <c r="BS89" s="1" t="n">
        <v>3.74691769274591</v>
      </c>
      <c r="BT89" s="1" t="n">
        <v>0.458574991799967</v>
      </c>
      <c r="BU89" s="1" t="n">
        <v>0.27382979334182</v>
      </c>
      <c r="BV89" s="1" t="n">
        <v>0.233770404374136</v>
      </c>
      <c r="BW89" s="1" t="n">
        <v>0.539915259240468</v>
      </c>
      <c r="BX89" s="1" t="n">
        <v>0.625751918101458</v>
      </c>
    </row>
    <row r="90" customFormat="false" ht="15" hidden="false" customHeight="false" outlineLevel="0" collapsed="false">
      <c r="B90" s="1" t="s">
        <v>36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n">
        <v>78.2448983912823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n">
        <v>27.4418367697509</v>
      </c>
      <c r="U90" s="1" t="n">
        <v>45.9142961386898</v>
      </c>
      <c r="V90" s="1" t="n">
        <v>4.88876548284215</v>
      </c>
      <c r="W90" s="1" t="n">
        <v>70.7445097125112</v>
      </c>
      <c r="X90" s="1" t="n">
        <v>7.50038867877113</v>
      </c>
      <c r="Y90" s="1" t="n">
        <v>78.2448983912823</v>
      </c>
      <c r="Z90" s="1" t="n">
        <v>78.2448983912823</v>
      </c>
      <c r="AA90" s="1" t="n">
        <v>77.782135387966</v>
      </c>
      <c r="AB90" s="1" t="n">
        <v>0.462763003316313</v>
      </c>
      <c r="AC90" s="1" t="n">
        <v>18.1110903699321</v>
      </c>
      <c r="AD90" s="1" t="n">
        <v>0.624764261844043</v>
      </c>
      <c r="AE90" s="1" t="n">
        <v>43.3243027653974</v>
      </c>
      <c r="AF90" s="1" t="n">
        <v>0.24537233009851</v>
      </c>
      <c r="AG90" s="1" t="n">
        <v>25.6197002127103</v>
      </c>
      <c r="AH90" s="1" t="n">
        <v>0.641927468851806</v>
      </c>
      <c r="AI90" s="1" t="n">
        <v>0.210045900950879</v>
      </c>
      <c r="AJ90" s="1" t="n">
        <v>6.37295695217592</v>
      </c>
      <c r="AK90" s="1" t="n">
        <v>22.6052349118731</v>
      </c>
      <c r="AL90" s="1" t="n">
        <v>49.0566606262828</v>
      </c>
      <c r="AM90" s="1" t="n">
        <v>3.83080633782561</v>
      </c>
      <c r="AN90" s="1" t="n">
        <v>31.28155496783</v>
      </c>
      <c r="AO90" s="1" t="n">
        <v>36.0431903197861</v>
      </c>
      <c r="AP90" s="1" t="n">
        <v>7.0893467658411</v>
      </c>
      <c r="AQ90" s="1" t="n">
        <v>76.3197500053309</v>
      </c>
      <c r="AR90" s="1" t="n">
        <v>1.9251483859514</v>
      </c>
      <c r="AS90" s="1" t="n">
        <v>14.3829281441513</v>
      </c>
      <c r="AT90" s="1" t="n">
        <v>21.2984378103701</v>
      </c>
      <c r="AU90" s="1" t="n">
        <v>16.5185406328635</v>
      </c>
      <c r="AV90" s="1" t="n">
        <v>17.272241388689</v>
      </c>
      <c r="AW90" s="1" t="n">
        <v>8.77275041520899</v>
      </c>
      <c r="AX90" s="1" t="n">
        <v>78.2448983912823</v>
      </c>
      <c r="AY90" s="1" t="n">
        <v>78.2448983912823</v>
      </c>
      <c r="AZ90" s="1" t="n">
        <v>78.2448983912823</v>
      </c>
      <c r="BA90" s="1" t="n">
        <v>0.122039868061341</v>
      </c>
      <c r="BB90" s="1" t="n">
        <v>78.122858523221</v>
      </c>
      <c r="BC90" s="1" t="n">
        <v>59.3762437607227</v>
      </c>
      <c r="BD90" s="1" t="n">
        <v>8.66865936650973</v>
      </c>
      <c r="BE90" s="1" t="n">
        <v>75.7305898700579</v>
      </c>
      <c r="BF90" s="1" t="n">
        <v>2.51430852122441</v>
      </c>
      <c r="BG90" s="1" t="n">
        <v>67.2269735026103</v>
      </c>
      <c r="BH90" s="1" t="n">
        <v>1.88918713957944</v>
      </c>
      <c r="BI90" s="1" t="n">
        <v>77.0811040701566</v>
      </c>
      <c r="BJ90" s="1" t="n">
        <v>1.16379432112572</v>
      </c>
      <c r="BK90" s="1" t="n">
        <v>17.7742125776766</v>
      </c>
      <c r="BL90" s="1" t="n">
        <v>60.4706858136059</v>
      </c>
      <c r="BM90" s="1" t="n">
        <v>74.3982985626296</v>
      </c>
      <c r="BN90" s="1" t="n">
        <v>3.84659982865277</v>
      </c>
      <c r="BO90" s="1" t="n">
        <v>73.7019902172854</v>
      </c>
      <c r="BP90" s="1" t="n">
        <v>4.5429081739969</v>
      </c>
      <c r="BQ90" s="1" t="n">
        <v>78.2448983912823</v>
      </c>
      <c r="BR90" s="1" t="n">
        <v>1.52866105407664</v>
      </c>
      <c r="BS90" s="1" t="n">
        <v>13.5478901819492</v>
      </c>
      <c r="BT90" s="1" t="n">
        <v>0.777528576466448</v>
      </c>
      <c r="BU90" s="1" t="n">
        <v>0.273078450319997</v>
      </c>
      <c r="BV90" s="1" t="n">
        <v>0.199537661831633</v>
      </c>
      <c r="BW90" s="1" t="n">
        <v>2.01600390057299</v>
      </c>
      <c r="BX90" s="1" t="n">
        <v>3.33585837936206</v>
      </c>
    </row>
    <row r="91" customFormat="false" ht="15" hidden="false" customHeight="false" outlineLevel="0" collapsed="false">
      <c r="B91" s="1" t="s">
        <v>37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n">
        <v>105.90139884725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83.1038517313976</v>
      </c>
      <c r="U91" s="1" t="s">
        <v>1</v>
      </c>
      <c r="V91" s="1" t="n">
        <v>22.7975471158519</v>
      </c>
      <c r="W91" s="1" t="n">
        <v>101.095769407083</v>
      </c>
      <c r="X91" s="1" t="n">
        <v>4.80562944016711</v>
      </c>
      <c r="Y91" s="1" t="n">
        <v>105.90139884725</v>
      </c>
      <c r="Z91" s="1" t="n">
        <v>105.90139884725</v>
      </c>
      <c r="AA91" s="1" t="n">
        <v>105.90139884725</v>
      </c>
      <c r="AB91" s="1" t="s">
        <v>1</v>
      </c>
      <c r="AC91" s="1" t="n">
        <v>13.6317489565557</v>
      </c>
      <c r="AD91" s="1" t="n">
        <v>1.11866413772498</v>
      </c>
      <c r="AE91" s="1" t="n">
        <v>60.5876266352134</v>
      </c>
      <c r="AF91" s="1" t="n">
        <v>0.394316423103568</v>
      </c>
      <c r="AG91" s="1" t="n">
        <v>30.7917133768271</v>
      </c>
      <c r="AH91" s="1" t="n">
        <v>0.391526553803517</v>
      </c>
      <c r="AI91" s="1" t="n">
        <v>0.158800119895666</v>
      </c>
      <c r="AJ91" s="1" t="n">
        <v>14.001224053287</v>
      </c>
      <c r="AK91" s="1" t="n">
        <v>36.814352757901</v>
      </c>
      <c r="AL91" s="1" t="n">
        <v>54.9270219161654</v>
      </c>
      <c r="AM91" s="1" t="n">
        <v>2.58476980941439</v>
      </c>
      <c r="AN91" s="1" t="n">
        <v>30.3960114955923</v>
      </c>
      <c r="AO91" s="1" t="n">
        <v>58.7362110067745</v>
      </c>
      <c r="AP91" s="1" t="n">
        <v>14.0528823669479</v>
      </c>
      <c r="AQ91" s="1" t="n">
        <v>100.527332283803</v>
      </c>
      <c r="AR91" s="1" t="n">
        <v>5.37406656344674</v>
      </c>
      <c r="AS91" s="1" t="n">
        <v>1.52635824041775</v>
      </c>
      <c r="AT91" s="1" t="n">
        <v>6.22597142681191</v>
      </c>
      <c r="AU91" s="1" t="n">
        <v>14.0524331002223</v>
      </c>
      <c r="AV91" s="1" t="n">
        <v>32.951677965121</v>
      </c>
      <c r="AW91" s="1" t="n">
        <v>51.144958114676</v>
      </c>
      <c r="AX91" s="1" t="n">
        <v>105.90139884725</v>
      </c>
      <c r="AY91" s="1" t="n">
        <v>105.90139884725</v>
      </c>
      <c r="AZ91" s="1" t="n">
        <v>105.90139884725</v>
      </c>
      <c r="BA91" s="1" t="n">
        <v>0.154418060049812</v>
      </c>
      <c r="BB91" s="1" t="n">
        <v>105.7469807872</v>
      </c>
      <c r="BC91" s="1" t="n">
        <v>90.8750586390029</v>
      </c>
      <c r="BD91" s="1" t="n">
        <v>1.91043050698489</v>
      </c>
      <c r="BE91" s="1" t="n">
        <v>101.571422384556</v>
      </c>
      <c r="BF91" s="1" t="n">
        <v>4.32997646269411</v>
      </c>
      <c r="BG91" s="1" t="n">
        <v>89.7433872077238</v>
      </c>
      <c r="BH91" s="1" t="n">
        <v>2.0564460350158</v>
      </c>
      <c r="BI91" s="1" t="n">
        <v>103.969347184642</v>
      </c>
      <c r="BJ91" s="1" t="n">
        <v>1.93205166260811</v>
      </c>
      <c r="BK91" s="1" t="n">
        <v>28.9698306530246</v>
      </c>
      <c r="BL91" s="1" t="n">
        <v>76.9315681942248</v>
      </c>
      <c r="BM91" s="1" t="n">
        <v>104.261282728436</v>
      </c>
      <c r="BN91" s="1" t="n">
        <v>1.64011611881429</v>
      </c>
      <c r="BO91" s="1" t="n">
        <v>100.821845123418</v>
      </c>
      <c r="BP91" s="1" t="n">
        <v>5.07955372383177</v>
      </c>
      <c r="BQ91" s="1" t="n">
        <v>105.90139884725</v>
      </c>
      <c r="BR91" s="1" t="n">
        <v>0.293987367835032</v>
      </c>
      <c r="BS91" s="1" t="n">
        <v>15.2074176700576</v>
      </c>
      <c r="BT91" s="1" t="n">
        <v>1.42551738508382</v>
      </c>
      <c r="BU91" s="1" t="n">
        <v>1.11419888288054</v>
      </c>
      <c r="BV91" s="1" t="n">
        <v>0.889584256291712</v>
      </c>
      <c r="BW91" s="1" t="n">
        <v>0.97628813190615</v>
      </c>
      <c r="BX91" s="1" t="n">
        <v>0.522621753696674</v>
      </c>
    </row>
    <row r="92" customFormat="false" ht="15" hidden="false" customHeight="false" outlineLevel="0" collapsed="false">
      <c r="B92" s="1" t="s">
        <v>38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n">
        <v>84.825407027971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27.6485074184198</v>
      </c>
      <c r="U92" s="1" t="n">
        <v>49.972814000288</v>
      </c>
      <c r="V92" s="1" t="n">
        <v>7.20408560926254</v>
      </c>
      <c r="W92" s="1" t="n">
        <v>79.5223127953341</v>
      </c>
      <c r="X92" s="1" t="n">
        <v>5.30309423263696</v>
      </c>
      <c r="Y92" s="1" t="n">
        <v>84.8254070279711</v>
      </c>
      <c r="Z92" s="1" t="n">
        <v>84.8254070279711</v>
      </c>
      <c r="AA92" s="1" t="n">
        <v>84.1795029394682</v>
      </c>
      <c r="AB92" s="1" t="n">
        <v>0.645904088502907</v>
      </c>
      <c r="AC92" s="1" t="n">
        <v>22.5721184650435</v>
      </c>
      <c r="AD92" s="1" t="n">
        <v>0.382480297633641</v>
      </c>
      <c r="AE92" s="1" t="n">
        <v>47.7405677580171</v>
      </c>
      <c r="AF92" s="1" t="n">
        <v>0.264912109328958</v>
      </c>
      <c r="AG92" s="1" t="n">
        <v>23.8129477821382</v>
      </c>
      <c r="AH92" s="1" t="n">
        <v>1.91331638988125</v>
      </c>
      <c r="AI92" s="1" t="n">
        <v>0.16993786547612</v>
      </c>
      <c r="AJ92" s="1" t="n">
        <v>7.08874870554728</v>
      </c>
      <c r="AK92" s="1" t="n">
        <v>23.5732885897009</v>
      </c>
      <c r="AL92" s="1" t="n">
        <v>53.9934318672459</v>
      </c>
      <c r="AM92" s="1" t="n">
        <v>2.34001833964644</v>
      </c>
      <c r="AN92" s="1" t="n">
        <v>30.9219195281395</v>
      </c>
      <c r="AO92" s="1" t="n">
        <v>39.6144186861232</v>
      </c>
      <c r="AP92" s="1" t="n">
        <v>11.9490504740608</v>
      </c>
      <c r="AQ92" s="1" t="n">
        <v>81.2740681596126</v>
      </c>
      <c r="AR92" s="1" t="n">
        <v>3.55133886835847</v>
      </c>
      <c r="AS92" s="1" t="n">
        <v>16.0561083958148</v>
      </c>
      <c r="AT92" s="1" t="n">
        <v>20.4094623356013</v>
      </c>
      <c r="AU92" s="1" t="n">
        <v>18.3590189138798</v>
      </c>
      <c r="AV92" s="1" t="n">
        <v>12.5144443586025</v>
      </c>
      <c r="AW92" s="1" t="n">
        <v>17.4863730240714</v>
      </c>
      <c r="AX92" s="1" t="n">
        <v>84.8254070279711</v>
      </c>
      <c r="AY92" s="1" t="n">
        <v>84.8254070279711</v>
      </c>
      <c r="AZ92" s="1" t="n">
        <v>84.8254070279711</v>
      </c>
      <c r="BA92" s="1" t="s">
        <v>1</v>
      </c>
      <c r="BB92" s="1" t="n">
        <v>84.8254070279711</v>
      </c>
      <c r="BC92" s="1" t="n">
        <v>64.2198326551684</v>
      </c>
      <c r="BD92" s="1" t="n">
        <v>12.2667406739314</v>
      </c>
      <c r="BE92" s="1" t="n">
        <v>81.5758401017352</v>
      </c>
      <c r="BF92" s="1" t="n">
        <v>3.24956692623579</v>
      </c>
      <c r="BG92" s="1" t="n">
        <v>73.8106400336083</v>
      </c>
      <c r="BH92" s="1" t="n">
        <v>3.29266013055076</v>
      </c>
      <c r="BI92" s="1" t="n">
        <v>83.4569657373121</v>
      </c>
      <c r="BJ92" s="1" t="n">
        <v>1.36844129065895</v>
      </c>
      <c r="BK92" s="1" t="n">
        <v>18.851612610373</v>
      </c>
      <c r="BL92" s="1" t="n">
        <v>65.9737944175975</v>
      </c>
      <c r="BM92" s="1" t="n">
        <v>81.1775572116501</v>
      </c>
      <c r="BN92" s="1" t="n">
        <v>3.64784981632098</v>
      </c>
      <c r="BO92" s="1" t="n">
        <v>78.4947083701125</v>
      </c>
      <c r="BP92" s="1" t="n">
        <v>6.33069865785849</v>
      </c>
      <c r="BQ92" s="1" t="n">
        <v>84.8254070279711</v>
      </c>
      <c r="BR92" s="1" t="n">
        <v>1.09666943919442</v>
      </c>
      <c r="BS92" s="1" t="n">
        <v>12.7500300923785</v>
      </c>
      <c r="BT92" s="1" t="n">
        <v>0.657490237629847</v>
      </c>
      <c r="BU92" s="1" t="n">
        <v>0.239549899624926</v>
      </c>
      <c r="BV92" s="1" t="n">
        <v>0.0476220689359225</v>
      </c>
      <c r="BW92" s="1" t="n">
        <v>1.59077159809259</v>
      </c>
      <c r="BX92" s="1" t="n">
        <v>1.91461601359155</v>
      </c>
    </row>
    <row r="93" customFormat="false" ht="15" hidden="false" customHeight="false" outlineLevel="0" collapsed="false">
      <c r="B93" s="1" t="s">
        <v>39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n">
        <v>291.848696398964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197.290454350722</v>
      </c>
      <c r="U93" s="1" t="n">
        <v>85.0050575051295</v>
      </c>
      <c r="V93" s="1" t="n">
        <v>9.55318454311223</v>
      </c>
      <c r="W93" s="1" t="n">
        <v>273.839991228732</v>
      </c>
      <c r="X93" s="1" t="n">
        <v>18.0087051702323</v>
      </c>
      <c r="Y93" s="1" t="n">
        <v>291.848696398964</v>
      </c>
      <c r="Z93" s="1" t="n">
        <v>291.848696398964</v>
      </c>
      <c r="AA93" s="1" t="n">
        <v>288.930058077813</v>
      </c>
      <c r="AB93" s="1" t="n">
        <v>2.91863832115097</v>
      </c>
      <c r="AC93" s="1" t="n">
        <v>87.4089890579873</v>
      </c>
      <c r="AD93" s="1" t="n">
        <v>3.10954731037338</v>
      </c>
      <c r="AE93" s="1" t="n">
        <v>157.824949896085</v>
      </c>
      <c r="AF93" s="1" t="n">
        <v>1.64393697387093</v>
      </c>
      <c r="AG93" s="1" t="n">
        <v>93.5896071335516</v>
      </c>
      <c r="AH93" s="1" t="n">
        <v>4.05950832028115</v>
      </c>
      <c r="AI93" s="1" t="n">
        <v>0.182512854534459</v>
      </c>
      <c r="AJ93" s="1" t="n">
        <v>19.1175557364764</v>
      </c>
      <c r="AK93" s="1" t="n">
        <v>62.5850942857613</v>
      </c>
      <c r="AL93" s="1" t="n">
        <v>209.963533522193</v>
      </c>
      <c r="AM93" s="1" t="n">
        <v>13.2395547851001</v>
      </c>
      <c r="AN93" s="1" t="n">
        <v>117.9449662266</v>
      </c>
      <c r="AO93" s="1" t="n">
        <v>111.455303887368</v>
      </c>
      <c r="AP93" s="1" t="n">
        <v>49.2088714998983</v>
      </c>
      <c r="AQ93" s="1" t="n">
        <v>281.915171423639</v>
      </c>
      <c r="AR93" s="1" t="n">
        <v>9.93352497532511</v>
      </c>
      <c r="AS93" s="1" t="n">
        <v>91.8281780580957</v>
      </c>
      <c r="AT93" s="1" t="n">
        <v>64.1248768171074</v>
      </c>
      <c r="AU93" s="1" t="n">
        <v>48.9558954929753</v>
      </c>
      <c r="AV93" s="1" t="n">
        <v>45.2728129568573</v>
      </c>
      <c r="AW93" s="1" t="n">
        <v>41.6669330739296</v>
      </c>
      <c r="AX93" s="1" t="n">
        <v>291.848696398964</v>
      </c>
      <c r="AY93" s="1" t="n">
        <v>291.848696398964</v>
      </c>
      <c r="AZ93" s="1" t="n">
        <v>291.848696398964</v>
      </c>
      <c r="BA93" s="1" t="n">
        <v>0.0420401373936787</v>
      </c>
      <c r="BB93" s="1" t="n">
        <v>291.80665626157</v>
      </c>
      <c r="BC93" s="1" t="n">
        <v>220.669572973205</v>
      </c>
      <c r="BD93" s="1" t="n">
        <v>44.6280968198158</v>
      </c>
      <c r="BE93" s="1" t="n">
        <v>282.675236660178</v>
      </c>
      <c r="BF93" s="1" t="n">
        <v>9.17345973878566</v>
      </c>
      <c r="BG93" s="1" t="n">
        <v>254.264292134208</v>
      </c>
      <c r="BH93" s="1" t="n">
        <v>11.22920504309</v>
      </c>
      <c r="BI93" s="1" t="n">
        <v>287.997071770567</v>
      </c>
      <c r="BJ93" s="1" t="n">
        <v>3.85162462839672</v>
      </c>
      <c r="BK93" s="1" t="n">
        <v>74.2563149825935</v>
      </c>
      <c r="BL93" s="1" t="n">
        <v>217.592381416371</v>
      </c>
      <c r="BM93" s="1" t="n">
        <v>268.553617083885</v>
      </c>
      <c r="BN93" s="1" t="n">
        <v>23.2950793150789</v>
      </c>
      <c r="BO93" s="1" t="n">
        <v>276.870045745335</v>
      </c>
      <c r="BP93" s="1" t="n">
        <v>14.9786506536295</v>
      </c>
      <c r="BQ93" s="1" t="n">
        <v>291.848696398964</v>
      </c>
      <c r="BR93" s="1" t="n">
        <v>3.10698990895604</v>
      </c>
      <c r="BS93" s="1" t="n">
        <v>50.6484468043917</v>
      </c>
      <c r="BT93" s="1" t="n">
        <v>5.29494495300038</v>
      </c>
      <c r="BU93" s="1" t="n">
        <v>1.50784159795498</v>
      </c>
      <c r="BV93" s="1" t="n">
        <v>0.372120873624916</v>
      </c>
      <c r="BW93" s="1" t="n">
        <v>5.7787246385838</v>
      </c>
      <c r="BX93" s="1" t="n">
        <v>8.37088142093055</v>
      </c>
    </row>
    <row r="94" customFormat="false" ht="15" hidden="false" customHeight="false" outlineLevel="0" collapsed="false">
      <c r="B94" s="1" t="s">
        <v>40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n">
        <v>150.894857416605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95.4082876249611</v>
      </c>
      <c r="U94" s="1" t="n">
        <v>6.69473877942608</v>
      </c>
      <c r="V94" s="1" t="n">
        <v>48.7918310122189</v>
      </c>
      <c r="W94" s="1" t="n">
        <v>142.794079709916</v>
      </c>
      <c r="X94" s="1" t="n">
        <v>8.10077770668917</v>
      </c>
      <c r="Y94" s="1" t="n">
        <v>150.894857416605</v>
      </c>
      <c r="Z94" s="1" t="n">
        <v>150.894857416605</v>
      </c>
      <c r="AA94" s="1" t="n">
        <v>150.253130525003</v>
      </c>
      <c r="AB94" s="1" t="n">
        <v>0.641726891601557</v>
      </c>
      <c r="AC94" s="1" t="n">
        <v>39.4887734679762</v>
      </c>
      <c r="AD94" s="1" t="n">
        <v>5.24000247711952</v>
      </c>
      <c r="AE94" s="1" t="n">
        <v>81.2101401560391</v>
      </c>
      <c r="AF94" s="1" t="n">
        <v>0.864326939093447</v>
      </c>
      <c r="AG94" s="1" t="n">
        <v>49.3513453929923</v>
      </c>
      <c r="AH94" s="1" t="n">
        <v>1.57512799393003</v>
      </c>
      <c r="AI94" s="1" t="n">
        <v>0.0814358029776028</v>
      </c>
      <c r="AJ94" s="1" t="n">
        <v>6.84889376633004</v>
      </c>
      <c r="AK94" s="1" t="n">
        <v>30.4991882112331</v>
      </c>
      <c r="AL94" s="1" t="n">
        <v>113.465339636066</v>
      </c>
      <c r="AM94" s="1" t="n">
        <v>6.28176527846886</v>
      </c>
      <c r="AN94" s="1" t="n">
        <v>49.9206598474892</v>
      </c>
      <c r="AO94" s="1" t="n">
        <v>66.8239201822463</v>
      </c>
      <c r="AP94" s="1" t="n">
        <v>27.8685121084013</v>
      </c>
      <c r="AQ94" s="1" t="n">
        <v>146.076127526934</v>
      </c>
      <c r="AR94" s="1" t="n">
        <v>4.81872988967166</v>
      </c>
      <c r="AS94" s="1" t="n">
        <v>23.018844610431</v>
      </c>
      <c r="AT94" s="1" t="n">
        <v>29.7348853977313</v>
      </c>
      <c r="AU94" s="1" t="n">
        <v>37.0058187229355</v>
      </c>
      <c r="AV94" s="1" t="n">
        <v>36.3089695500144</v>
      </c>
      <c r="AW94" s="1" t="n">
        <v>24.8263391354929</v>
      </c>
      <c r="AX94" s="1" t="n">
        <v>150.894857416605</v>
      </c>
      <c r="AY94" s="1" t="n">
        <v>150.894857416605</v>
      </c>
      <c r="AZ94" s="1" t="n">
        <v>150.894857416605</v>
      </c>
      <c r="BA94" s="1" t="n">
        <v>0.0641240078538828</v>
      </c>
      <c r="BB94" s="1" t="n">
        <v>150.830733408751</v>
      </c>
      <c r="BC94" s="1" t="n">
        <v>121.408257377563</v>
      </c>
      <c r="BD94" s="1" t="n">
        <v>17.7698428517714</v>
      </c>
      <c r="BE94" s="1" t="n">
        <v>145.803461199546</v>
      </c>
      <c r="BF94" s="1" t="n">
        <v>5.09139621705946</v>
      </c>
      <c r="BG94" s="1" t="n">
        <v>130.925588080762</v>
      </c>
      <c r="BH94" s="1" t="n">
        <v>3.55637709197078</v>
      </c>
      <c r="BI94" s="1" t="n">
        <v>149.015940442085</v>
      </c>
      <c r="BJ94" s="1" t="n">
        <v>1.87891697451963</v>
      </c>
      <c r="BK94" s="1" t="n">
        <v>31.8359560867545</v>
      </c>
      <c r="BL94" s="1" t="n">
        <v>119.058901329852</v>
      </c>
      <c r="BM94" s="1" t="n">
        <v>139.973747289924</v>
      </c>
      <c r="BN94" s="1" t="n">
        <v>10.9211101266813</v>
      </c>
      <c r="BO94" s="1" t="n">
        <v>141.522899094816</v>
      </c>
      <c r="BP94" s="1" t="n">
        <v>9.37195832178946</v>
      </c>
      <c r="BQ94" s="1" t="n">
        <v>150.894857416605</v>
      </c>
      <c r="BR94" s="1" t="n">
        <v>0.0981805824310027</v>
      </c>
      <c r="BS94" s="1" t="n">
        <v>26.6661589946296</v>
      </c>
      <c r="BT94" s="1" t="n">
        <v>9.16525901393633</v>
      </c>
      <c r="BU94" s="1" t="n">
        <v>1.545759345717</v>
      </c>
      <c r="BV94" s="1" t="n">
        <v>0.479592409805182</v>
      </c>
      <c r="BW94" s="1" t="n">
        <v>3.33006043413199</v>
      </c>
      <c r="BX94" s="1" t="n">
        <v>3.30646894995501</v>
      </c>
    </row>
    <row r="95" customFormat="false" ht="15" hidden="false" customHeight="false" outlineLevel="0" collapsed="false">
      <c r="B95" s="1" t="s">
        <v>41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s">
        <v>1</v>
      </c>
      <c r="P95" s="1" t="n">
        <v>287.206834310954</v>
      </c>
      <c r="Q95" s="1" t="s">
        <v>1</v>
      </c>
      <c r="R95" s="1" t="s">
        <v>1</v>
      </c>
      <c r="S95" s="1" t="s">
        <v>1</v>
      </c>
      <c r="T95" s="1" t="n">
        <v>230.770554671819</v>
      </c>
      <c r="U95" s="1" t="n">
        <v>6.43937775441667</v>
      </c>
      <c r="V95" s="1" t="n">
        <v>49.996901884723</v>
      </c>
      <c r="W95" s="1" t="n">
        <v>279.893676606743</v>
      </c>
      <c r="X95" s="1" t="n">
        <v>7.31315770421207</v>
      </c>
      <c r="Y95" s="1" t="n">
        <v>287.206834310954</v>
      </c>
      <c r="Z95" s="1" t="n">
        <v>287.206834310954</v>
      </c>
      <c r="AA95" s="1" t="n">
        <v>286.74279154246</v>
      </c>
      <c r="AB95" s="1" t="n">
        <v>0.464042768493302</v>
      </c>
      <c r="AC95" s="1" t="n">
        <v>91.2740832080017</v>
      </c>
      <c r="AD95" s="1" t="n">
        <v>1.91973962957603</v>
      </c>
      <c r="AE95" s="1" t="n">
        <v>147.845286807021</v>
      </c>
      <c r="AF95" s="1" t="n">
        <v>1.13711504349667</v>
      </c>
      <c r="AG95" s="1" t="n">
        <v>99.0343303372552</v>
      </c>
      <c r="AH95" s="1" t="n">
        <v>4.47363396876047</v>
      </c>
      <c r="AI95" s="1" t="n">
        <v>0.095411461604769</v>
      </c>
      <c r="AJ95" s="1" t="n">
        <v>11.7998006881428</v>
      </c>
      <c r="AK95" s="1" t="n">
        <v>52.3317678057107</v>
      </c>
      <c r="AL95" s="1" t="n">
        <v>222.979854355502</v>
      </c>
      <c r="AM95" s="1" t="n">
        <v>8.85746897647471</v>
      </c>
      <c r="AN95" s="1" t="n">
        <v>105.025122092351</v>
      </c>
      <c r="AO95" s="1" t="n">
        <v>120.065808941143</v>
      </c>
      <c r="AP95" s="1" t="n">
        <v>53.2584343009884</v>
      </c>
      <c r="AQ95" s="1" t="n">
        <v>278.708179567715</v>
      </c>
      <c r="AR95" s="1" t="n">
        <v>8.49865474323971</v>
      </c>
      <c r="AS95" s="1" t="n">
        <v>29.86782220807</v>
      </c>
      <c r="AT95" s="1" t="n">
        <v>45.8164146935098</v>
      </c>
      <c r="AU95" s="1" t="n">
        <v>71.6302354911109</v>
      </c>
      <c r="AV95" s="1" t="n">
        <v>75.850153182539</v>
      </c>
      <c r="AW95" s="1" t="n">
        <v>64.0422087357278</v>
      </c>
      <c r="AX95" s="1" t="n">
        <v>287.206834310954</v>
      </c>
      <c r="AY95" s="1" t="n">
        <v>287.206834310954</v>
      </c>
      <c r="AZ95" s="1" t="n">
        <v>287.206834310954</v>
      </c>
      <c r="BA95" s="1" t="n">
        <v>0.095411461604769</v>
      </c>
      <c r="BB95" s="1" t="n">
        <v>287.111422849349</v>
      </c>
      <c r="BC95" s="1" t="n">
        <v>226.656811686472</v>
      </c>
      <c r="BD95" s="1" t="n">
        <v>36.0350170904466</v>
      </c>
      <c r="BE95" s="1" t="n">
        <v>277.770732672939</v>
      </c>
      <c r="BF95" s="1" t="n">
        <v>9.43610163801548</v>
      </c>
      <c r="BG95" s="1" t="n">
        <v>249.432619483102</v>
      </c>
      <c r="BH95" s="1" t="n">
        <v>10.8121948446123</v>
      </c>
      <c r="BI95" s="1" t="n">
        <v>285.257277661191</v>
      </c>
      <c r="BJ95" s="1" t="n">
        <v>1.94955664976338</v>
      </c>
      <c r="BK95" s="1" t="n">
        <v>48.2495698427094</v>
      </c>
      <c r="BL95" s="1" t="n">
        <v>238.957264468251</v>
      </c>
      <c r="BM95" s="1" t="n">
        <v>268.380236169023</v>
      </c>
      <c r="BN95" s="1" t="n">
        <v>18.8265981419332</v>
      </c>
      <c r="BO95" s="1" t="n">
        <v>262.132494261435</v>
      </c>
      <c r="BP95" s="1" t="n">
        <v>25.0743400495224</v>
      </c>
      <c r="BQ95" s="1" t="n">
        <v>287.206834310954</v>
      </c>
      <c r="BR95" s="1" t="n">
        <v>0.330155025670748</v>
      </c>
      <c r="BS95" s="1" t="n">
        <v>53.2503422934366</v>
      </c>
      <c r="BT95" s="1" t="n">
        <v>4.26598997750957</v>
      </c>
      <c r="BU95" s="1" t="n">
        <v>0.884568106974593</v>
      </c>
      <c r="BV95" s="1" t="n">
        <v>0.598019336565737</v>
      </c>
      <c r="BW95" s="1" t="n">
        <v>6.87741961124528</v>
      </c>
      <c r="BX95" s="1" t="n">
        <v>7.2044304295854</v>
      </c>
    </row>
    <row r="96" customFormat="false" ht="15" hidden="false" customHeight="false" outlineLevel="0" collapsed="false">
      <c r="B96" s="1" t="s">
        <v>42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s">
        <v>1</v>
      </c>
      <c r="O96" s="1" t="s">
        <v>1</v>
      </c>
      <c r="P96" s="1" t="s">
        <v>1</v>
      </c>
      <c r="Q96" s="1" t="n">
        <v>108.387504291278</v>
      </c>
      <c r="R96" s="1" t="s">
        <v>1</v>
      </c>
      <c r="S96" s="1" t="s">
        <v>1</v>
      </c>
      <c r="T96" s="1" t="n">
        <v>33.3007849910593</v>
      </c>
      <c r="U96" s="1" t="n">
        <v>3.04476101921728</v>
      </c>
      <c r="V96" s="1" t="n">
        <v>72.0419582810013</v>
      </c>
      <c r="W96" s="1" t="n">
        <v>104.186237843511</v>
      </c>
      <c r="X96" s="1" t="n">
        <v>4.20126644776649</v>
      </c>
      <c r="Y96" s="1" t="n">
        <v>108.387504291278</v>
      </c>
      <c r="Z96" s="1" t="n">
        <v>108.387504291278</v>
      </c>
      <c r="AA96" s="1" t="n">
        <v>107.551368127626</v>
      </c>
      <c r="AB96" s="1" t="n">
        <v>0.836136163652007</v>
      </c>
      <c r="AC96" s="1" t="n">
        <v>30.5206393055732</v>
      </c>
      <c r="AD96" s="1" t="n">
        <v>1.189377943556</v>
      </c>
      <c r="AE96" s="1" t="n">
        <v>58.8889692141383</v>
      </c>
      <c r="AF96" s="1" t="n">
        <v>0.376886214463887</v>
      </c>
      <c r="AG96" s="1" t="n">
        <v>34.9919993633063</v>
      </c>
      <c r="AH96" s="1" t="n">
        <v>1.43117473198185</v>
      </c>
      <c r="AI96" s="1" t="n">
        <v>0.14931767968128</v>
      </c>
      <c r="AJ96" s="1" t="n">
        <v>5.43445237759878</v>
      </c>
      <c r="AK96" s="1" t="n">
        <v>20.2923309343819</v>
      </c>
      <c r="AL96" s="1" t="n">
        <v>82.5114032996159</v>
      </c>
      <c r="AM96" s="1" t="n">
        <v>3.54803410304231</v>
      </c>
      <c r="AN96" s="1" t="n">
        <v>23.7880751635154</v>
      </c>
      <c r="AO96" s="1" t="n">
        <v>52.4700032725628</v>
      </c>
      <c r="AP96" s="1" t="n">
        <v>28.581391752158</v>
      </c>
      <c r="AQ96" s="1" t="n">
        <v>104.947995782501</v>
      </c>
      <c r="AR96" s="1" t="n">
        <v>3.43950850877681</v>
      </c>
      <c r="AS96" s="1" t="n">
        <v>26.2058159350086</v>
      </c>
      <c r="AT96" s="1" t="n">
        <v>20.0407394533824</v>
      </c>
      <c r="AU96" s="1" t="n">
        <v>22.9838866016326</v>
      </c>
      <c r="AV96" s="1" t="n">
        <v>20.9880183681957</v>
      </c>
      <c r="AW96" s="1" t="n">
        <v>18.1690439330592</v>
      </c>
      <c r="AX96" s="1" t="n">
        <v>108.387504291278</v>
      </c>
      <c r="AY96" s="1" t="n">
        <v>108.387504291278</v>
      </c>
      <c r="AZ96" s="1" t="n">
        <v>108.387504291278</v>
      </c>
      <c r="BA96" s="1" t="n">
        <v>0.12864328110606</v>
      </c>
      <c r="BB96" s="1" t="n">
        <v>108.258861010172</v>
      </c>
      <c r="BC96" s="1" t="n">
        <v>85.7319614808425</v>
      </c>
      <c r="BD96" s="1" t="n">
        <v>11.9264773799867</v>
      </c>
      <c r="BE96" s="1" t="n">
        <v>103.354524493305</v>
      </c>
      <c r="BF96" s="1" t="n">
        <v>5.032979797973</v>
      </c>
      <c r="BG96" s="1" t="n">
        <v>92.318869460448</v>
      </c>
      <c r="BH96" s="1" t="n">
        <v>3.49205650245731</v>
      </c>
      <c r="BI96" s="1" t="n">
        <v>106.933407864837</v>
      </c>
      <c r="BJ96" s="1" t="n">
        <v>1.45409642644123</v>
      </c>
      <c r="BK96" s="1" t="n">
        <v>16.651978000465</v>
      </c>
      <c r="BL96" s="1" t="n">
        <v>91.7355262908127</v>
      </c>
      <c r="BM96" s="1" t="n">
        <v>102.854776511253</v>
      </c>
      <c r="BN96" s="1" t="n">
        <v>5.53272778002497</v>
      </c>
      <c r="BO96" s="1" t="n">
        <v>96.8715820915395</v>
      </c>
      <c r="BP96" s="1" t="n">
        <v>11.5159221997382</v>
      </c>
      <c r="BQ96" s="1" t="n">
        <v>108.387504291278</v>
      </c>
      <c r="BR96" s="1" t="n">
        <v>0.044289262748679</v>
      </c>
      <c r="BS96" s="1" t="n">
        <v>18.1596945404924</v>
      </c>
      <c r="BT96" s="1" t="n">
        <v>1.79976644283659</v>
      </c>
      <c r="BU96" s="1" t="n">
        <v>0.912889865842807</v>
      </c>
      <c r="BV96" s="1" t="n">
        <v>0.294624052323885</v>
      </c>
      <c r="BW96" s="1" t="n">
        <v>2.32766961964576</v>
      </c>
      <c r="BX96" s="1" t="n">
        <v>2.60950860323545</v>
      </c>
    </row>
    <row r="97" customFormat="false" ht="15" hidden="false" customHeight="false" outlineLevel="0" collapsed="false">
      <c r="B97" s="1" t="s">
        <v>43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s">
        <v>1</v>
      </c>
      <c r="P97" s="1" t="s">
        <v>1</v>
      </c>
      <c r="Q97" s="1" t="s">
        <v>1</v>
      </c>
      <c r="R97" s="1" t="n">
        <v>148.004903693273</v>
      </c>
      <c r="S97" s="1" t="s">
        <v>1</v>
      </c>
      <c r="T97" s="1" t="n">
        <v>104.529806137409</v>
      </c>
      <c r="U97" s="1" t="n">
        <v>16.8764455527424</v>
      </c>
      <c r="V97" s="1" t="n">
        <v>26.5986520031209</v>
      </c>
      <c r="W97" s="1" t="n">
        <v>144.591363571594</v>
      </c>
      <c r="X97" s="1" t="n">
        <v>3.41354012167895</v>
      </c>
      <c r="Y97" s="1" t="n">
        <v>148.004903693273</v>
      </c>
      <c r="Z97" s="1" t="n">
        <v>148.004903693273</v>
      </c>
      <c r="AA97" s="1" t="n">
        <v>146.601229686813</v>
      </c>
      <c r="AB97" s="1" t="n">
        <v>1.40367400646086</v>
      </c>
      <c r="AC97" s="1" t="n">
        <v>41.9850716561897</v>
      </c>
      <c r="AD97" s="1" t="n">
        <v>1.61151167822284</v>
      </c>
      <c r="AE97" s="1" t="n">
        <v>82.0373783879306</v>
      </c>
      <c r="AF97" s="1" t="n">
        <v>0.533602593595421</v>
      </c>
      <c r="AG97" s="1" t="n">
        <v>46.6892877811849</v>
      </c>
      <c r="AH97" s="1" t="n">
        <v>2.14990498638081</v>
      </c>
      <c r="AI97" s="1" t="n">
        <v>0.146203477017551</v>
      </c>
      <c r="AJ97" s="1" t="n">
        <v>7.43808184523946</v>
      </c>
      <c r="AK97" s="1" t="n">
        <v>26.7601644407797</v>
      </c>
      <c r="AL97" s="1" t="n">
        <v>113.660453930236</v>
      </c>
      <c r="AM97" s="1" t="n">
        <v>7.80434947413706</v>
      </c>
      <c r="AN97" s="1" t="n">
        <v>41.5481686641765</v>
      </c>
      <c r="AO97" s="1" t="n">
        <v>68.9998544354727</v>
      </c>
      <c r="AP97" s="1" t="n">
        <v>29.247350358438</v>
      </c>
      <c r="AQ97" s="1" t="n">
        <v>144.768155980259</v>
      </c>
      <c r="AR97" s="1" t="n">
        <v>3.23674771301472</v>
      </c>
      <c r="AS97" s="1" t="n">
        <v>55.3004851005675</v>
      </c>
      <c r="AT97" s="1" t="n">
        <v>43.7398052250061</v>
      </c>
      <c r="AU97" s="1" t="n">
        <v>26.3095149096046</v>
      </c>
      <c r="AV97" s="1" t="n">
        <v>14.7302769050388</v>
      </c>
      <c r="AW97" s="1" t="n">
        <v>7.92482155305331</v>
      </c>
      <c r="AX97" s="1" t="n">
        <v>148.004903693273</v>
      </c>
      <c r="AY97" s="1" t="n">
        <v>148.004903693273</v>
      </c>
      <c r="AZ97" s="1" t="n">
        <v>148.004903693273</v>
      </c>
      <c r="BA97" s="1" t="s">
        <v>1</v>
      </c>
      <c r="BB97" s="1" t="n">
        <v>148.004903693273</v>
      </c>
      <c r="BC97" s="1" t="n">
        <v>112.956763166846</v>
      </c>
      <c r="BD97" s="1" t="n">
        <v>19.6457537836207</v>
      </c>
      <c r="BE97" s="1" t="n">
        <v>145.088280945113</v>
      </c>
      <c r="BF97" s="1" t="n">
        <v>2.91662274816087</v>
      </c>
      <c r="BG97" s="1" t="n">
        <v>129.066591464233</v>
      </c>
      <c r="BH97" s="1" t="n">
        <v>3.93230620826399</v>
      </c>
      <c r="BI97" s="1" t="n">
        <v>147.183582122359</v>
      </c>
      <c r="BJ97" s="1" t="n">
        <v>0.82132157091456</v>
      </c>
      <c r="BK97" s="1" t="n">
        <v>30.5356746646543</v>
      </c>
      <c r="BL97" s="1" t="n">
        <v>117.469229028619</v>
      </c>
      <c r="BM97" s="1" t="n">
        <v>135.610559912246</v>
      </c>
      <c r="BN97" s="1" t="n">
        <v>12.394343781028</v>
      </c>
      <c r="BO97" s="1" t="n">
        <v>135.284833269848</v>
      </c>
      <c r="BP97" s="1" t="n">
        <v>12.7200704234253</v>
      </c>
      <c r="BQ97" s="1" t="n">
        <v>148.004903693273</v>
      </c>
      <c r="BR97" s="1" t="n">
        <v>0.0527356817809706</v>
      </c>
      <c r="BS97" s="1" t="n">
        <v>25.6191292098678</v>
      </c>
      <c r="BT97" s="1" t="n">
        <v>2.59679698723153</v>
      </c>
      <c r="BU97" s="1" t="n">
        <v>0.355808477950622</v>
      </c>
      <c r="BV97" s="1" t="n">
        <v>0.126875694104201</v>
      </c>
      <c r="BW97" s="1" t="n">
        <v>3.13458535300537</v>
      </c>
      <c r="BX97" s="1" t="n">
        <v>3.07119228474666</v>
      </c>
    </row>
    <row r="98" customFormat="false" ht="15" hidden="false" customHeight="false" outlineLevel="0" collapsed="false">
      <c r="B98" s="1" t="s">
        <v>44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n">
        <v>95.3765006946588</v>
      </c>
      <c r="T98" s="1" t="n">
        <v>40.2731778279113</v>
      </c>
      <c r="U98" s="1" t="n">
        <v>8.82863881796697</v>
      </c>
      <c r="V98" s="1" t="n">
        <v>46.2746840487809</v>
      </c>
      <c r="W98" s="1" t="n">
        <v>91.6415652930579</v>
      </c>
      <c r="X98" s="1" t="n">
        <v>3.73493540160093</v>
      </c>
      <c r="Y98" s="1" t="n">
        <v>95.3765006946588</v>
      </c>
      <c r="Z98" s="1" t="n">
        <v>95.3765006946588</v>
      </c>
      <c r="AA98" s="1" t="n">
        <v>94.4539459640088</v>
      </c>
      <c r="AB98" s="1" t="n">
        <v>0.922554730650032</v>
      </c>
      <c r="AC98" s="1" t="n">
        <v>30.5636474510148</v>
      </c>
      <c r="AD98" s="1" t="n">
        <v>0.631799092116881</v>
      </c>
      <c r="AE98" s="1" t="n">
        <v>51.332551245133</v>
      </c>
      <c r="AF98" s="1" t="n">
        <v>0.365336972263533</v>
      </c>
      <c r="AG98" s="1" t="n">
        <v>31.9720494729584</v>
      </c>
      <c r="AH98" s="1" t="n">
        <v>0.731148461650889</v>
      </c>
      <c r="AI98" s="1" t="n">
        <v>0.0509721569215403</v>
      </c>
      <c r="AJ98" s="1" t="n">
        <v>4.07365598556377</v>
      </c>
      <c r="AK98" s="1" t="n">
        <v>14.1233632723225</v>
      </c>
      <c r="AL98" s="1" t="n">
        <v>77.1285092798513</v>
      </c>
      <c r="AM98" s="1" t="n">
        <v>4.96191654797774</v>
      </c>
      <c r="AN98" s="1" t="n">
        <v>22.0243603068331</v>
      </c>
      <c r="AO98" s="1" t="n">
        <v>44.1160102078043</v>
      </c>
      <c r="AP98" s="1" t="n">
        <v>24.274213632044</v>
      </c>
      <c r="AQ98" s="1" t="n">
        <v>92.0049572435549</v>
      </c>
      <c r="AR98" s="1" t="n">
        <v>3.37154345110398</v>
      </c>
      <c r="AS98" s="1" t="n">
        <v>27.3804434321203</v>
      </c>
      <c r="AT98" s="1" t="n">
        <v>14.9966985693203</v>
      </c>
      <c r="AU98" s="1" t="n">
        <v>20.8136894360028</v>
      </c>
      <c r="AV98" s="1" t="n">
        <v>18.5380389517944</v>
      </c>
      <c r="AW98" s="1" t="n">
        <v>13.6476303054212</v>
      </c>
      <c r="AX98" s="1" t="n">
        <v>95.3765006946588</v>
      </c>
      <c r="AY98" s="1" t="n">
        <v>95.3765006946588</v>
      </c>
      <c r="AZ98" s="1" t="n">
        <v>95.3765006946588</v>
      </c>
      <c r="BA98" s="1" t="n">
        <v>0.0793533091039021</v>
      </c>
      <c r="BB98" s="1" t="n">
        <v>95.2971473855549</v>
      </c>
      <c r="BC98" s="1" t="n">
        <v>79.4842117695411</v>
      </c>
      <c r="BD98" s="1" t="n">
        <v>8.43798211883039</v>
      </c>
      <c r="BE98" s="1" t="n">
        <v>90.83242237662</v>
      </c>
      <c r="BF98" s="1" t="n">
        <v>4.54407831803889</v>
      </c>
      <c r="BG98" s="1" t="n">
        <v>84.6696086503173</v>
      </c>
      <c r="BH98" s="1" t="n">
        <v>2.01740756399203</v>
      </c>
      <c r="BI98" s="1" t="n">
        <v>94.4455815250752</v>
      </c>
      <c r="BJ98" s="1" t="n">
        <v>0.930919169583605</v>
      </c>
      <c r="BK98" s="1" t="n">
        <v>12.2326546982168</v>
      </c>
      <c r="BL98" s="1" t="n">
        <v>83.1438459964422</v>
      </c>
      <c r="BM98" s="1" t="n">
        <v>88.0050152846079</v>
      </c>
      <c r="BN98" s="1" t="n">
        <v>7.37148541005105</v>
      </c>
      <c r="BO98" s="1" t="n">
        <v>88.4803784839347</v>
      </c>
      <c r="BP98" s="1" t="n">
        <v>6.89612221072421</v>
      </c>
      <c r="BQ98" s="1" t="n">
        <v>95.3765006946588</v>
      </c>
      <c r="BR98" s="1" t="s">
        <v>1</v>
      </c>
      <c r="BS98" s="1" t="n">
        <v>15.6737540017651</v>
      </c>
      <c r="BT98" s="1" t="n">
        <v>1.52965971907853</v>
      </c>
      <c r="BU98" s="1" t="n">
        <v>0.188746972109874</v>
      </c>
      <c r="BV98" s="1" t="n">
        <v>0.12225487319651</v>
      </c>
      <c r="BW98" s="1" t="n">
        <v>1.12719613053374</v>
      </c>
      <c r="BX98" s="1" t="n">
        <v>1.68060924544611</v>
      </c>
    </row>
    <row r="99" customFormat="false" ht="15" hidden="false" customHeight="false" outlineLevel="0" collapsed="false">
      <c r="A99" s="1" t="s">
        <v>70</v>
      </c>
      <c r="B99" s="1" t="s">
        <v>45</v>
      </c>
      <c r="C99" s="1" t="n">
        <v>43.1323858688227</v>
      </c>
      <c r="D99" s="1" t="n">
        <v>7.2451137192736</v>
      </c>
      <c r="E99" s="1" t="n">
        <v>39.3648702423474</v>
      </c>
      <c r="F99" s="1" t="n">
        <v>62.8760978108392</v>
      </c>
      <c r="G99" s="1" t="n">
        <v>30.102270306522</v>
      </c>
      <c r="H99" s="1" t="n">
        <v>10.2281571441456</v>
      </c>
      <c r="I99" s="1" t="n">
        <v>52.9618422409603</v>
      </c>
      <c r="J99" s="1" t="n">
        <v>10.1814238227549</v>
      </c>
      <c r="K99" s="1" t="n">
        <v>27.4418367697509</v>
      </c>
      <c r="L99" s="1" t="n">
        <v>83.1038517313976</v>
      </c>
      <c r="M99" s="1" t="n">
        <v>27.6485074184198</v>
      </c>
      <c r="N99" s="1" t="n">
        <v>197.290454350722</v>
      </c>
      <c r="O99" s="1" t="n">
        <v>95.4082876249611</v>
      </c>
      <c r="P99" s="1" t="n">
        <v>230.770554671819</v>
      </c>
      <c r="Q99" s="1" t="n">
        <v>33.3007849910593</v>
      </c>
      <c r="R99" s="1" t="n">
        <v>104.529806137409</v>
      </c>
      <c r="S99" s="1" t="n">
        <v>40.2731778279113</v>
      </c>
      <c r="T99" s="1" t="n">
        <v>1095.85942267908</v>
      </c>
      <c r="U99" s="1" t="s">
        <v>1</v>
      </c>
      <c r="V99" s="1" t="s">
        <v>1</v>
      </c>
      <c r="W99" s="1" t="n">
        <v>1052.52779627639</v>
      </c>
      <c r="X99" s="1" t="n">
        <v>43.3316264026937</v>
      </c>
      <c r="Y99" s="1" t="n">
        <v>1095.85942267908</v>
      </c>
      <c r="Z99" s="1" t="n">
        <v>1095.85942267908</v>
      </c>
      <c r="AA99" s="1" t="n">
        <v>1091.16485663528</v>
      </c>
      <c r="AB99" s="1" t="n">
        <v>4.69456604379415</v>
      </c>
      <c r="AC99" s="1" t="n">
        <v>299.317365804389</v>
      </c>
      <c r="AD99" s="1" t="n">
        <v>11.5441478600518</v>
      </c>
      <c r="AE99" s="1" t="n">
        <v>598.95159816728</v>
      </c>
      <c r="AF99" s="1" t="n">
        <v>4.30544155829024</v>
      </c>
      <c r="AG99" s="1" t="n">
        <v>346.319114960037</v>
      </c>
      <c r="AH99" s="1" t="n">
        <v>15.2918244966777</v>
      </c>
      <c r="AI99" s="1" t="n">
        <v>1.14797549877267</v>
      </c>
      <c r="AJ99" s="1" t="n">
        <v>71.6933333242678</v>
      </c>
      <c r="AK99" s="1" t="n">
        <v>278.8089474735</v>
      </c>
      <c r="AL99" s="1" t="n">
        <v>744.209166382535</v>
      </c>
      <c r="AM99" s="1" t="n">
        <v>40.2017853658622</v>
      </c>
      <c r="AN99" s="1" t="n">
        <v>368.905140149126</v>
      </c>
      <c r="AO99" s="1" t="n">
        <v>483.606671299587</v>
      </c>
      <c r="AP99" s="1" t="n">
        <v>202.647191448496</v>
      </c>
      <c r="AQ99" s="1" t="n">
        <v>1063.93422350731</v>
      </c>
      <c r="AR99" s="1" t="n">
        <v>31.9251991717716</v>
      </c>
      <c r="AS99" s="1" t="n">
        <v>188.001499979975</v>
      </c>
      <c r="AT99" s="1" t="n">
        <v>195.822500174102</v>
      </c>
      <c r="AU99" s="1" t="n">
        <v>205.906925288752</v>
      </c>
      <c r="AV99" s="1" t="n">
        <v>235.469982727029</v>
      </c>
      <c r="AW99" s="1" t="n">
        <v>270.65851450926</v>
      </c>
      <c r="AX99" s="1" t="n">
        <v>1095.85942267908</v>
      </c>
      <c r="AY99" s="1" t="n">
        <v>1095.85942267908</v>
      </c>
      <c r="AZ99" s="1" t="n">
        <v>1095.85942267908</v>
      </c>
      <c r="BA99" s="1" t="n">
        <v>0.959744758863272</v>
      </c>
      <c r="BB99" s="1" t="n">
        <v>1094.89967792021</v>
      </c>
      <c r="BC99" s="1" t="n">
        <v>867.444744947025</v>
      </c>
      <c r="BD99" s="1" t="n">
        <v>124.066087026354</v>
      </c>
      <c r="BE99" s="1" t="n">
        <v>1062.7234703854</v>
      </c>
      <c r="BF99" s="1" t="n">
        <v>33.1359522936826</v>
      </c>
      <c r="BG99" s="1" t="n">
        <v>945.094124786493</v>
      </c>
      <c r="BH99" s="1" t="n">
        <v>29.3640850466954</v>
      </c>
      <c r="BI99" s="1" t="n">
        <v>1082.61917628298</v>
      </c>
      <c r="BJ99" s="1" t="n">
        <v>13.2402463961</v>
      </c>
      <c r="BK99" s="1" t="n">
        <v>227.75404288926</v>
      </c>
      <c r="BL99" s="1" t="n">
        <v>868.105379789833</v>
      </c>
      <c r="BM99" s="1" t="n">
        <v>1034.08568581418</v>
      </c>
      <c r="BN99" s="1" t="n">
        <v>61.7737368649111</v>
      </c>
      <c r="BO99" s="1" t="n">
        <v>1020.2831096019</v>
      </c>
      <c r="BP99" s="1" t="n">
        <v>75.5763130771854</v>
      </c>
      <c r="BQ99" s="1" t="n">
        <v>1095.85942267908</v>
      </c>
      <c r="BR99" s="1" t="n">
        <v>6.26956169267407</v>
      </c>
      <c r="BS99" s="1" t="n">
        <v>184.512784041732</v>
      </c>
      <c r="BT99" s="1" t="n">
        <v>20.2284188669106</v>
      </c>
      <c r="BU99" s="1" t="n">
        <v>4.75773281319602</v>
      </c>
      <c r="BV99" s="1" t="n">
        <v>2.10364734280514</v>
      </c>
      <c r="BW99" s="1" t="n">
        <v>23.2617674291817</v>
      </c>
      <c r="BX99" s="1" t="n">
        <v>27.0883244936239</v>
      </c>
    </row>
    <row r="100" customFormat="false" ht="15" hidden="false" customHeight="false" outlineLevel="0" collapsed="false">
      <c r="B100" s="1" t="s">
        <v>46</v>
      </c>
      <c r="C100" s="1" t="n">
        <v>67.7649237545731</v>
      </c>
      <c r="D100" s="1" t="n">
        <v>11.6351399550336</v>
      </c>
      <c r="E100" s="1" t="n">
        <v>34.7650819751696</v>
      </c>
      <c r="F100" s="1" t="n">
        <v>83.7277332783194</v>
      </c>
      <c r="G100" s="1" t="n">
        <v>17.7569650772957</v>
      </c>
      <c r="H100" s="1" t="n">
        <v>24.5307256537012</v>
      </c>
      <c r="I100" s="1" t="n">
        <v>87.0270372231896</v>
      </c>
      <c r="J100" s="1" t="n">
        <v>6.8183589893138</v>
      </c>
      <c r="K100" s="1" t="n">
        <v>45.9142961386898</v>
      </c>
      <c r="L100" s="1" t="s">
        <v>1</v>
      </c>
      <c r="M100" s="1" t="n">
        <v>49.972814000288</v>
      </c>
      <c r="N100" s="1" t="n">
        <v>85.0050575051295</v>
      </c>
      <c r="O100" s="1" t="n">
        <v>6.69473877942608</v>
      </c>
      <c r="P100" s="1" t="n">
        <v>6.43937775441667</v>
      </c>
      <c r="Q100" s="1" t="n">
        <v>3.04476101921728</v>
      </c>
      <c r="R100" s="1" t="n">
        <v>16.8764455527424</v>
      </c>
      <c r="S100" s="1" t="n">
        <v>8.82863881796697</v>
      </c>
      <c r="T100" s="1" t="s">
        <v>1</v>
      </c>
      <c r="U100" s="1" t="n">
        <v>556.802095474459</v>
      </c>
      <c r="V100" s="1" t="s">
        <v>1</v>
      </c>
      <c r="W100" s="1" t="n">
        <v>528.243665999935</v>
      </c>
      <c r="X100" s="1" t="n">
        <v>28.5584294745148</v>
      </c>
      <c r="Y100" s="1" t="n">
        <v>556.802095474459</v>
      </c>
      <c r="Z100" s="1" t="n">
        <v>556.802095474459</v>
      </c>
      <c r="AA100" s="1" t="n">
        <v>553.281675175982</v>
      </c>
      <c r="AB100" s="1" t="n">
        <v>3.52042029847455</v>
      </c>
      <c r="AC100" s="1" t="n">
        <v>149.043348388503</v>
      </c>
      <c r="AD100" s="1" t="n">
        <v>4.7574398636322</v>
      </c>
      <c r="AE100" s="1" t="n">
        <v>305.4407598183</v>
      </c>
      <c r="AF100" s="1" t="n">
        <v>1.83198362097607</v>
      </c>
      <c r="AG100" s="1" t="n">
        <v>172.739402306733</v>
      </c>
      <c r="AH100" s="1" t="n">
        <v>9.47744712277369</v>
      </c>
      <c r="AI100" s="1" t="n">
        <v>0.650283164164979</v>
      </c>
      <c r="AJ100" s="1" t="n">
        <v>39.2007102020175</v>
      </c>
      <c r="AK100" s="1" t="n">
        <v>138.494800557463</v>
      </c>
      <c r="AL100" s="1" t="n">
        <v>378.456301550816</v>
      </c>
      <c r="AM100" s="1" t="n">
        <v>18.9879598895801</v>
      </c>
      <c r="AN100" s="1" t="n">
        <v>188.254854872361</v>
      </c>
      <c r="AO100" s="1" t="n">
        <v>251.053965253434</v>
      </c>
      <c r="AP100" s="1" t="n">
        <v>98.1001346980579</v>
      </c>
      <c r="AQ100" s="1" t="n">
        <v>540.427269331059</v>
      </c>
      <c r="AR100" s="1" t="n">
        <v>16.3748261433881</v>
      </c>
      <c r="AS100" s="1" t="n">
        <v>165.574014181916</v>
      </c>
      <c r="AT100" s="1" t="n">
        <v>147.449166391778</v>
      </c>
      <c r="AU100" s="1" t="n">
        <v>111.069651320518</v>
      </c>
      <c r="AV100" s="1" t="n">
        <v>85.3164002790907</v>
      </c>
      <c r="AW100" s="1" t="n">
        <v>47.3928633011756</v>
      </c>
      <c r="AX100" s="1" t="n">
        <v>556.802095474459</v>
      </c>
      <c r="AY100" s="1" t="n">
        <v>556.802095474459</v>
      </c>
      <c r="AZ100" s="1" t="n">
        <v>556.802095474459</v>
      </c>
      <c r="BA100" s="1" t="n">
        <v>0.673064653949246</v>
      </c>
      <c r="BB100" s="1" t="n">
        <v>556.129030820509</v>
      </c>
      <c r="BC100" s="1" t="n">
        <v>419.123909330135</v>
      </c>
      <c r="BD100" s="1" t="n">
        <v>79.1321516052906</v>
      </c>
      <c r="BE100" s="1" t="n">
        <v>539.293439755007</v>
      </c>
      <c r="BF100" s="1" t="n">
        <v>17.508655719441</v>
      </c>
      <c r="BG100" s="1" t="n">
        <v>481.082908449395</v>
      </c>
      <c r="BH100" s="1" t="n">
        <v>17.9283579759459</v>
      </c>
      <c r="BI100" s="1" t="n">
        <v>551.883364281457</v>
      </c>
      <c r="BJ100" s="1" t="n">
        <v>4.91873119299781</v>
      </c>
      <c r="BK100" s="1" t="n">
        <v>120.006686059478</v>
      </c>
      <c r="BL100" s="1" t="n">
        <v>436.795409414974</v>
      </c>
      <c r="BM100" s="1" t="n">
        <v>528.268346601155</v>
      </c>
      <c r="BN100" s="1" t="n">
        <v>28.5337488732951</v>
      </c>
      <c r="BO100" s="1" t="n">
        <v>517.63583079341</v>
      </c>
      <c r="BP100" s="1" t="n">
        <v>39.1662646810422</v>
      </c>
      <c r="BQ100" s="1" t="n">
        <v>556.802095474459</v>
      </c>
      <c r="BR100" s="1" t="n">
        <v>6.4632677389514</v>
      </c>
      <c r="BS100" s="1" t="n">
        <v>95.1328834194801</v>
      </c>
      <c r="BT100" s="1" t="n">
        <v>7.96884944522844</v>
      </c>
      <c r="BU100" s="1" t="n">
        <v>3.25512340251031</v>
      </c>
      <c r="BV100" s="1" t="n">
        <v>1.16066195687187</v>
      </c>
      <c r="BW100" s="1" t="n">
        <v>10.8358474688348</v>
      </c>
      <c r="BX100" s="1" t="n">
        <v>12.8249677730349</v>
      </c>
    </row>
    <row r="101" customFormat="false" ht="15" hidden="false" customHeight="false" outlineLevel="0" collapsed="false">
      <c r="B101" s="1" t="s">
        <v>71</v>
      </c>
      <c r="C101" s="1" t="n">
        <v>5.22348757888495</v>
      </c>
      <c r="D101" s="1" t="n">
        <v>3.34690098004466</v>
      </c>
      <c r="E101" s="1" t="n">
        <v>9.22453254304994</v>
      </c>
      <c r="F101" s="1" t="n">
        <v>18.7916766222603</v>
      </c>
      <c r="G101" s="1" t="s">
        <v>1</v>
      </c>
      <c r="H101" s="1" t="s">
        <v>1</v>
      </c>
      <c r="I101" s="1" t="n">
        <v>10.3620629629897</v>
      </c>
      <c r="J101" s="1" t="n">
        <v>4.84481729078005</v>
      </c>
      <c r="K101" s="1" t="n">
        <v>4.88876548284215</v>
      </c>
      <c r="L101" s="1" t="n">
        <v>22.7975471158519</v>
      </c>
      <c r="M101" s="1" t="n">
        <v>7.20408560926254</v>
      </c>
      <c r="N101" s="1" t="n">
        <v>9.55318454311223</v>
      </c>
      <c r="O101" s="1" t="n">
        <v>48.7918310122189</v>
      </c>
      <c r="P101" s="1" t="n">
        <v>49.996901884723</v>
      </c>
      <c r="Q101" s="1" t="n">
        <v>72.0419582810013</v>
      </c>
      <c r="R101" s="1" t="n">
        <v>26.5986520031209</v>
      </c>
      <c r="S101" s="1" t="n">
        <v>46.2746840487809</v>
      </c>
      <c r="T101" s="1" t="s">
        <v>1</v>
      </c>
      <c r="U101" s="1" t="s">
        <v>1</v>
      </c>
      <c r="V101" s="1" t="n">
        <v>339.941087958927</v>
      </c>
      <c r="W101" s="1" t="n">
        <v>329.604211531035</v>
      </c>
      <c r="X101" s="1" t="n">
        <v>10.3368764278931</v>
      </c>
      <c r="Y101" s="1" t="n">
        <v>339.941087958927</v>
      </c>
      <c r="Z101" s="1" t="n">
        <v>339.941087958927</v>
      </c>
      <c r="AA101" s="1" t="n">
        <v>338.509214644892</v>
      </c>
      <c r="AB101" s="1" t="n">
        <v>1.43187331403508</v>
      </c>
      <c r="AC101" s="1" t="n">
        <v>95.6445350146513</v>
      </c>
      <c r="AD101" s="1" t="n">
        <v>3.42812760410344</v>
      </c>
      <c r="AE101" s="1" t="n">
        <v>180.561099498871</v>
      </c>
      <c r="AF101" s="1" t="n">
        <v>1.29566041168211</v>
      </c>
      <c r="AG101" s="1" t="n">
        <v>111.997689167066</v>
      </c>
      <c r="AH101" s="1" t="n">
        <v>5.15976008619434</v>
      </c>
      <c r="AI101" s="1" t="n">
        <v>0.189703095601925</v>
      </c>
      <c r="AJ101" s="1" t="n">
        <v>21.5868816855011</v>
      </c>
      <c r="AK101" s="1" t="n">
        <v>74.296225194926</v>
      </c>
      <c r="AL101" s="1" t="n">
        <v>243.868277982901</v>
      </c>
      <c r="AM101" s="1" t="n">
        <v>9.90185746866934</v>
      </c>
      <c r="AN101" s="1" t="n">
        <v>96.1255552346587</v>
      </c>
      <c r="AO101" s="1" t="n">
        <v>159.752174233518</v>
      </c>
      <c r="AP101" s="1" t="n">
        <v>74.1615010220766</v>
      </c>
      <c r="AQ101" s="1" t="n">
        <v>326.203211154592</v>
      </c>
      <c r="AR101" s="1" t="n">
        <v>13.7378768043363</v>
      </c>
      <c r="AS101" s="1" t="n">
        <v>49.5057427775952</v>
      </c>
      <c r="AT101" s="1" t="n">
        <v>66.6991450441266</v>
      </c>
      <c r="AU101" s="1" t="n">
        <v>88.1083254267296</v>
      </c>
      <c r="AV101" s="1" t="n">
        <v>79.6821988553117</v>
      </c>
      <c r="AW101" s="1" t="n">
        <v>55.9456758551597</v>
      </c>
      <c r="AX101" s="1" t="n">
        <v>339.941087958927</v>
      </c>
      <c r="AY101" s="1" t="n">
        <v>339.941087958927</v>
      </c>
      <c r="AZ101" s="1" t="n">
        <v>339.941087958927</v>
      </c>
      <c r="BA101" s="1" t="n">
        <v>0.062831004298079</v>
      </c>
      <c r="BB101" s="1" t="n">
        <v>339.878256954629</v>
      </c>
      <c r="BC101" s="1" t="n">
        <v>274.426168388998</v>
      </c>
      <c r="BD101" s="1" t="n">
        <v>31.2703482796297</v>
      </c>
      <c r="BE101" s="1" t="n">
        <v>324.243106833551</v>
      </c>
      <c r="BF101" s="1" t="n">
        <v>15.6979811253768</v>
      </c>
      <c r="BG101" s="1" t="n">
        <v>289.339887587354</v>
      </c>
      <c r="BH101" s="1" t="n">
        <v>12.9788286286836</v>
      </c>
      <c r="BI101" s="1" t="n">
        <v>335.571350335034</v>
      </c>
      <c r="BJ101" s="1" t="n">
        <v>4.3697376238936</v>
      </c>
      <c r="BK101" s="1" t="n">
        <v>54.8784065999305</v>
      </c>
      <c r="BL101" s="1" t="n">
        <v>285.062681358998</v>
      </c>
      <c r="BM101" s="1" t="n">
        <v>319.494141704931</v>
      </c>
      <c r="BN101" s="1" t="n">
        <v>20.4469462539965</v>
      </c>
      <c r="BO101" s="1" t="n">
        <v>313.941681294028</v>
      </c>
      <c r="BP101" s="1" t="n">
        <v>25.9994066649003</v>
      </c>
      <c r="BQ101" s="1" t="n">
        <v>339.941087958927</v>
      </c>
      <c r="BR101" s="1" t="n">
        <v>1.04615611894716</v>
      </c>
      <c r="BS101" s="1" t="n">
        <v>58.3342166822988</v>
      </c>
      <c r="BT101" s="1" t="n">
        <v>5.85909794927596</v>
      </c>
      <c r="BU101" s="1" t="n">
        <v>2.02859263590198</v>
      </c>
      <c r="BV101" s="1" t="n">
        <v>1.25303018835054</v>
      </c>
      <c r="BW101" s="1" t="n">
        <v>5.90599296185548</v>
      </c>
      <c r="BX101" s="1" t="n">
        <v>7.36161572740741</v>
      </c>
    </row>
    <row r="102" customFormat="false" ht="15" hidden="false" customHeight="false" outlineLevel="0" collapsed="false">
      <c r="A102" s="1" t="s">
        <v>4</v>
      </c>
      <c r="B102" s="1" t="s">
        <v>48</v>
      </c>
      <c r="C102" s="1" t="n">
        <v>113.030625489773</v>
      </c>
      <c r="D102" s="1" t="n">
        <v>21.1829649911556</v>
      </c>
      <c r="E102" s="1" t="n">
        <v>81.881155606948</v>
      </c>
      <c r="F102" s="1" t="n">
        <v>158.306242889879</v>
      </c>
      <c r="G102" s="1" t="n">
        <v>46.0127075285379</v>
      </c>
      <c r="H102" s="1" t="n">
        <v>34.0990443050468</v>
      </c>
      <c r="I102" s="1" t="n">
        <v>146.415022241874</v>
      </c>
      <c r="J102" s="1" t="n">
        <v>21.1384045857103</v>
      </c>
      <c r="K102" s="1" t="n">
        <v>70.7445097125112</v>
      </c>
      <c r="L102" s="1" t="n">
        <v>101.095769407083</v>
      </c>
      <c r="M102" s="1" t="n">
        <v>79.5223127953341</v>
      </c>
      <c r="N102" s="1" t="n">
        <v>273.839991228732</v>
      </c>
      <c r="O102" s="1" t="n">
        <v>142.794079709916</v>
      </c>
      <c r="P102" s="1" t="n">
        <v>279.893676606743</v>
      </c>
      <c r="Q102" s="1" t="n">
        <v>104.186237843511</v>
      </c>
      <c r="R102" s="1" t="n">
        <v>144.591363571594</v>
      </c>
      <c r="S102" s="1" t="n">
        <v>91.6415652930579</v>
      </c>
      <c r="T102" s="1" t="n">
        <v>1052.52779627639</v>
      </c>
      <c r="U102" s="1" t="n">
        <v>528.243665999935</v>
      </c>
      <c r="V102" s="1" t="n">
        <v>329.604211531035</v>
      </c>
      <c r="W102" s="1" t="n">
        <v>1910.3756738075</v>
      </c>
      <c r="X102" s="1" t="s">
        <v>1</v>
      </c>
      <c r="Y102" s="1" t="n">
        <v>1910.3756738075</v>
      </c>
      <c r="Z102" s="1" t="n">
        <v>1910.3756738075</v>
      </c>
      <c r="AA102" s="1" t="n">
        <v>1902.82493925523</v>
      </c>
      <c r="AB102" s="1" t="n">
        <v>7.55073455226543</v>
      </c>
      <c r="AC102" s="1" t="n">
        <v>523.093642224299</v>
      </c>
      <c r="AD102" s="1" t="n">
        <v>18.1736349941477</v>
      </c>
      <c r="AE102" s="1" t="n">
        <v>1040.59754784852</v>
      </c>
      <c r="AF102" s="1" t="n">
        <v>6.9462480855212</v>
      </c>
      <c r="AG102" s="1" t="n">
        <v>605.410473044156</v>
      </c>
      <c r="AH102" s="1" t="n">
        <v>28.8833969520523</v>
      </c>
      <c r="AI102" s="1" t="n">
        <v>1.91399818073982</v>
      </c>
      <c r="AJ102" s="1" t="n">
        <v>131.50014406842</v>
      </c>
      <c r="AK102" s="1" t="n">
        <v>473.90279013874</v>
      </c>
      <c r="AL102" s="1" t="n">
        <v>1303.05874141948</v>
      </c>
      <c r="AM102" s="1" t="n">
        <v>64.833228745927</v>
      </c>
      <c r="AN102" s="1" t="n">
        <v>619.308142159808</v>
      </c>
      <c r="AO102" s="1" t="n">
        <v>858.403987648415</v>
      </c>
      <c r="AP102" s="1" t="n">
        <v>366.926500076142</v>
      </c>
      <c r="AQ102" s="1" t="n">
        <v>1850.98112943203</v>
      </c>
      <c r="AR102" s="1" t="n">
        <v>59.3945443754727</v>
      </c>
      <c r="AS102" s="1" t="n">
        <v>350.361614757821</v>
      </c>
      <c r="AT102" s="1" t="n">
        <v>392.96875679045</v>
      </c>
      <c r="AU102" s="1" t="n">
        <v>397.216657037542</v>
      </c>
      <c r="AV102" s="1" t="n">
        <v>396.378712612021</v>
      </c>
      <c r="AW102" s="1" t="n">
        <v>373.449932609529</v>
      </c>
      <c r="AX102" s="1" t="n">
        <v>1910.3756738075</v>
      </c>
      <c r="AY102" s="1" t="n">
        <v>1910.3756738075</v>
      </c>
      <c r="AZ102" s="1" t="n">
        <v>1910.3756738075</v>
      </c>
      <c r="BA102" s="1" t="n">
        <v>1.56699713600454</v>
      </c>
      <c r="BB102" s="1" t="n">
        <v>1908.80867667149</v>
      </c>
      <c r="BC102" s="1" t="n">
        <v>1492.16197329387</v>
      </c>
      <c r="BD102" s="1" t="n">
        <v>225.428917825346</v>
      </c>
      <c r="BE102" s="1" t="n">
        <v>1847.6371840238</v>
      </c>
      <c r="BF102" s="1" t="n">
        <v>62.738489783697</v>
      </c>
      <c r="BG102" s="1" t="n">
        <v>1640.90502038434</v>
      </c>
      <c r="BH102" s="1" t="n">
        <v>57.2513180586799</v>
      </c>
      <c r="BI102" s="1" t="n">
        <v>1888.97959990699</v>
      </c>
      <c r="BJ102" s="1" t="n">
        <v>21.396073900506</v>
      </c>
      <c r="BK102" s="1" t="n">
        <v>385.112826321537</v>
      </c>
      <c r="BL102" s="1" t="n">
        <v>1525.2628474859</v>
      </c>
      <c r="BM102" s="1" t="n">
        <v>1812.73904449158</v>
      </c>
      <c r="BN102" s="1" t="n">
        <v>97.6366293159196</v>
      </c>
      <c r="BO102" s="1" t="n">
        <v>1776.44272606318</v>
      </c>
      <c r="BP102" s="1" t="n">
        <v>133.932947744321</v>
      </c>
      <c r="BQ102" s="1" t="n">
        <v>1910.3756738075</v>
      </c>
      <c r="BR102" s="1" t="n">
        <v>13.1696422145277</v>
      </c>
      <c r="BS102" s="1" t="n">
        <v>325.601794185357</v>
      </c>
      <c r="BT102" s="1" t="n">
        <v>31.9043525396841</v>
      </c>
      <c r="BU102" s="1" t="n">
        <v>9.59494010539904</v>
      </c>
      <c r="BV102" s="1" t="n">
        <v>4.39485669629304</v>
      </c>
      <c r="BW102" s="1" t="n">
        <v>38.9711337351072</v>
      </c>
      <c r="BX102" s="1" t="n">
        <v>44.9850117687674</v>
      </c>
    </row>
    <row r="103" customFormat="false" ht="15" hidden="false" customHeight="false" outlineLevel="0" collapsed="false">
      <c r="B103" s="1" t="s">
        <v>49</v>
      </c>
      <c r="C103" s="1" t="n">
        <v>3.09017171250684</v>
      </c>
      <c r="D103" s="1" t="n">
        <v>1.04418966319636</v>
      </c>
      <c r="E103" s="1" t="n">
        <v>1.47332915361897</v>
      </c>
      <c r="F103" s="1" t="n">
        <v>7.08926482154043</v>
      </c>
      <c r="G103" s="1" t="n">
        <v>1.84652785527986</v>
      </c>
      <c r="H103" s="1" t="n">
        <v>0.659838492800119</v>
      </c>
      <c r="I103" s="1" t="n">
        <v>3.93592018526551</v>
      </c>
      <c r="J103" s="1" t="n">
        <v>0.706195517138442</v>
      </c>
      <c r="K103" s="1" t="n">
        <v>7.50038867877113</v>
      </c>
      <c r="L103" s="1" t="n">
        <v>4.80562944016711</v>
      </c>
      <c r="M103" s="1" t="n">
        <v>5.30309423263696</v>
      </c>
      <c r="N103" s="1" t="n">
        <v>18.0087051702323</v>
      </c>
      <c r="O103" s="1" t="n">
        <v>8.10077770668917</v>
      </c>
      <c r="P103" s="1" t="n">
        <v>7.31315770421207</v>
      </c>
      <c r="Q103" s="1" t="n">
        <v>4.20126644776649</v>
      </c>
      <c r="R103" s="1" t="n">
        <v>3.41354012167895</v>
      </c>
      <c r="S103" s="1" t="n">
        <v>3.73493540160093</v>
      </c>
      <c r="T103" s="1" t="n">
        <v>43.3316264026937</v>
      </c>
      <c r="U103" s="1" t="n">
        <v>28.5584294745148</v>
      </c>
      <c r="V103" s="1" t="n">
        <v>10.3368764278931</v>
      </c>
      <c r="W103" s="1" t="s">
        <v>1</v>
      </c>
      <c r="X103" s="1" t="n">
        <v>82.2269323051021</v>
      </c>
      <c r="Y103" s="1" t="n">
        <v>82.2269323051021</v>
      </c>
      <c r="Z103" s="1" t="n">
        <v>82.2269323051021</v>
      </c>
      <c r="AA103" s="1" t="n">
        <v>80.1308072010637</v>
      </c>
      <c r="AB103" s="1" t="n">
        <v>2.09612510403835</v>
      </c>
      <c r="AC103" s="1" t="n">
        <v>20.9116069832324</v>
      </c>
      <c r="AD103" s="1" t="n">
        <v>1.55608033363975</v>
      </c>
      <c r="AE103" s="1" t="n">
        <v>44.355909635862</v>
      </c>
      <c r="AF103" s="1" t="n">
        <v>0.486837505427222</v>
      </c>
      <c r="AG103" s="1" t="n">
        <v>25.645733389677</v>
      </c>
      <c r="AH103" s="1" t="n">
        <v>1.04563475359356</v>
      </c>
      <c r="AI103" s="1" t="n">
        <v>0.0739635777997524</v>
      </c>
      <c r="AJ103" s="1" t="n">
        <v>0.980781143367461</v>
      </c>
      <c r="AK103" s="1" t="n">
        <v>17.6971830871522</v>
      </c>
      <c r="AL103" s="1" t="n">
        <v>63.4750044967824</v>
      </c>
      <c r="AM103" s="1" t="n">
        <v>4.2583739781847</v>
      </c>
      <c r="AN103" s="1" t="n">
        <v>33.9774080963333</v>
      </c>
      <c r="AO103" s="1" t="n">
        <v>36.0088231381019</v>
      </c>
      <c r="AP103" s="1" t="n">
        <v>7.98232709248185</v>
      </c>
      <c r="AQ103" s="1" t="n">
        <v>79.5835745610785</v>
      </c>
      <c r="AR103" s="1" t="n">
        <v>2.64335774402355</v>
      </c>
      <c r="AS103" s="1" t="n">
        <v>52.7196421816574</v>
      </c>
      <c r="AT103" s="1" t="n">
        <v>17.0020548195463</v>
      </c>
      <c r="AU103" s="1" t="n">
        <v>7.86824499844371</v>
      </c>
      <c r="AV103" s="1" t="n">
        <v>4.08986924939854</v>
      </c>
      <c r="AW103" s="1" t="n">
        <v>0.547121056055741</v>
      </c>
      <c r="AX103" s="1" t="n">
        <v>82.2269323051021</v>
      </c>
      <c r="AY103" s="1" t="n">
        <v>82.2269323051021</v>
      </c>
      <c r="AZ103" s="1" t="n">
        <v>82.2269323051021</v>
      </c>
      <c r="BA103" s="1" t="n">
        <v>0.12864328110606</v>
      </c>
      <c r="BB103" s="1" t="n">
        <v>82.098289023996</v>
      </c>
      <c r="BC103" s="1" t="n">
        <v>68.8328493723514</v>
      </c>
      <c r="BD103" s="1" t="n">
        <v>9.03966908592941</v>
      </c>
      <c r="BE103" s="1" t="n">
        <v>78.6228329502985</v>
      </c>
      <c r="BF103" s="1" t="n">
        <v>3.60409935480355</v>
      </c>
      <c r="BG103" s="1" t="n">
        <v>74.6119004390027</v>
      </c>
      <c r="BH103" s="1" t="n">
        <v>3.01995359264496</v>
      </c>
      <c r="BI103" s="1" t="n">
        <v>81.0942909926168</v>
      </c>
      <c r="BJ103" s="1" t="n">
        <v>1.13264131248534</v>
      </c>
      <c r="BK103" s="1" t="n">
        <v>17.5263092271227</v>
      </c>
      <c r="BL103" s="1" t="n">
        <v>64.7006230779791</v>
      </c>
      <c r="BM103" s="1" t="n">
        <v>69.1091296288182</v>
      </c>
      <c r="BN103" s="1" t="n">
        <v>13.1178026762837</v>
      </c>
      <c r="BO103" s="1" t="n">
        <v>75.4178956262944</v>
      </c>
      <c r="BP103" s="1" t="n">
        <v>6.80903667880757</v>
      </c>
      <c r="BQ103" s="1" t="n">
        <v>82.2269323051021</v>
      </c>
      <c r="BR103" s="1" t="n">
        <v>0.609343336044955</v>
      </c>
      <c r="BS103" s="1" t="n">
        <v>12.3780899581508</v>
      </c>
      <c r="BT103" s="1" t="n">
        <v>2.15201372173096</v>
      </c>
      <c r="BU103" s="1" t="n">
        <v>0.446508746209276</v>
      </c>
      <c r="BV103" s="1" t="n">
        <v>0.122482791734509</v>
      </c>
      <c r="BW103" s="1" t="n">
        <v>1.03247412476484</v>
      </c>
      <c r="BX103" s="1" t="n">
        <v>2.28989622529872</v>
      </c>
    </row>
    <row r="104" customFormat="false" ht="15" hidden="false" customHeight="false" outlineLevel="0" collapsed="false">
      <c r="A104" s="1" t="s">
        <v>72</v>
      </c>
      <c r="B104" s="1" t="s">
        <v>48</v>
      </c>
      <c r="C104" s="1" t="n">
        <v>116.120797202279</v>
      </c>
      <c r="D104" s="1" t="n">
        <v>22.227154654352</v>
      </c>
      <c r="E104" s="1" t="n">
        <v>83.3544847605669</v>
      </c>
      <c r="F104" s="1" t="n">
        <v>165.395507711419</v>
      </c>
      <c r="G104" s="1" t="n">
        <v>47.8592353838178</v>
      </c>
      <c r="H104" s="1" t="n">
        <v>34.758882797847</v>
      </c>
      <c r="I104" s="1" t="n">
        <v>150.350942427139</v>
      </c>
      <c r="J104" s="1" t="n">
        <v>21.8446001028487</v>
      </c>
      <c r="K104" s="1" t="n">
        <v>78.2448983912823</v>
      </c>
      <c r="L104" s="1" t="n">
        <v>105.90139884725</v>
      </c>
      <c r="M104" s="1" t="n">
        <v>84.8254070279711</v>
      </c>
      <c r="N104" s="1" t="n">
        <v>291.848696398964</v>
      </c>
      <c r="O104" s="1" t="n">
        <v>150.894857416605</v>
      </c>
      <c r="P104" s="1" t="n">
        <v>287.206834310954</v>
      </c>
      <c r="Q104" s="1" t="n">
        <v>108.387504291278</v>
      </c>
      <c r="R104" s="1" t="n">
        <v>148.004903693273</v>
      </c>
      <c r="S104" s="1" t="n">
        <v>95.3765006946588</v>
      </c>
      <c r="T104" s="1" t="n">
        <v>1095.85942267908</v>
      </c>
      <c r="U104" s="1" t="n">
        <v>556.802095474459</v>
      </c>
      <c r="V104" s="1" t="n">
        <v>339.941087958927</v>
      </c>
      <c r="W104" s="1" t="n">
        <v>1910.3756738075</v>
      </c>
      <c r="X104" s="1" t="n">
        <v>82.2269323051021</v>
      </c>
      <c r="Y104" s="1" t="n">
        <v>1992.60260611259</v>
      </c>
      <c r="Z104" s="1" t="n">
        <v>1992.60260611259</v>
      </c>
      <c r="AA104" s="1" t="n">
        <v>1982.95574645628</v>
      </c>
      <c r="AB104" s="1" t="n">
        <v>9.64685965630378</v>
      </c>
      <c r="AC104" s="1" t="n">
        <v>544.005249207538</v>
      </c>
      <c r="AD104" s="1" t="n">
        <v>19.7297153277874</v>
      </c>
      <c r="AE104" s="1" t="n">
        <v>1084.95345748439</v>
      </c>
      <c r="AF104" s="1" t="n">
        <v>7.43308559094842</v>
      </c>
      <c r="AG104" s="1" t="n">
        <v>631.056206433837</v>
      </c>
      <c r="AH104" s="1" t="n">
        <v>29.9290317056458</v>
      </c>
      <c r="AI104" s="1" t="n">
        <v>1.98796175853957</v>
      </c>
      <c r="AJ104" s="1" t="n">
        <v>132.480925211787</v>
      </c>
      <c r="AK104" s="1" t="n">
        <v>491.599973225892</v>
      </c>
      <c r="AL104" s="1" t="n">
        <v>1366.53374591627</v>
      </c>
      <c r="AM104" s="1" t="n">
        <v>69.0916027241117</v>
      </c>
      <c r="AN104" s="1" t="n">
        <v>653.28555025614</v>
      </c>
      <c r="AO104" s="1" t="n">
        <v>894.412810786515</v>
      </c>
      <c r="AP104" s="1" t="n">
        <v>374.908827168623</v>
      </c>
      <c r="AQ104" s="1" t="n">
        <v>1930.5647039931</v>
      </c>
      <c r="AR104" s="1" t="n">
        <v>62.0379021194963</v>
      </c>
      <c r="AS104" s="1" t="n">
        <v>403.081256939475</v>
      </c>
      <c r="AT104" s="1" t="n">
        <v>409.970811609997</v>
      </c>
      <c r="AU104" s="1" t="n">
        <v>405.084902035985</v>
      </c>
      <c r="AV104" s="1" t="n">
        <v>400.46858186142</v>
      </c>
      <c r="AW104" s="1" t="n">
        <v>373.997053665585</v>
      </c>
      <c r="AX104" s="1" t="n">
        <v>1992.60260611259</v>
      </c>
      <c r="AY104" s="1" t="n">
        <v>1992.60260611259</v>
      </c>
      <c r="AZ104" s="1" t="n">
        <v>1992.60260611259</v>
      </c>
      <c r="BA104" s="1" t="n">
        <v>1.6956404171106</v>
      </c>
      <c r="BB104" s="1" t="n">
        <v>1990.90696569548</v>
      </c>
      <c r="BC104" s="1" t="n">
        <v>1560.99482266624</v>
      </c>
      <c r="BD104" s="1" t="n">
        <v>234.468586911275</v>
      </c>
      <c r="BE104" s="1" t="n">
        <v>1926.2600169741</v>
      </c>
      <c r="BF104" s="1" t="n">
        <v>66.3425891385005</v>
      </c>
      <c r="BG104" s="1" t="n">
        <v>1715.5169208234</v>
      </c>
      <c r="BH104" s="1" t="n">
        <v>60.2712716513249</v>
      </c>
      <c r="BI104" s="1" t="n">
        <v>1970.0738908996</v>
      </c>
      <c r="BJ104" s="1" t="n">
        <v>22.5287152129914</v>
      </c>
      <c r="BK104" s="1" t="n">
        <v>402.63913554866</v>
      </c>
      <c r="BL104" s="1" t="n">
        <v>1589.96347056388</v>
      </c>
      <c r="BM104" s="1" t="n">
        <v>1881.84817412039</v>
      </c>
      <c r="BN104" s="1" t="n">
        <v>110.754431992203</v>
      </c>
      <c r="BO104" s="1" t="n">
        <v>1851.86062168947</v>
      </c>
      <c r="BP104" s="1" t="n">
        <v>140.741984423129</v>
      </c>
      <c r="BQ104" s="1" t="n">
        <v>1992.60260611259</v>
      </c>
      <c r="BR104" s="1" t="n">
        <v>13.7789855505726</v>
      </c>
      <c r="BS104" s="1" t="n">
        <v>337.979884143506</v>
      </c>
      <c r="BT104" s="1" t="n">
        <v>34.0563662614151</v>
      </c>
      <c r="BU104" s="1" t="n">
        <v>10.0414488516083</v>
      </c>
      <c r="BV104" s="1" t="n">
        <v>4.51733948802755</v>
      </c>
      <c r="BW104" s="1" t="n">
        <v>40.0036078598721</v>
      </c>
      <c r="BX104" s="1" t="n">
        <v>47.2749079940661</v>
      </c>
    </row>
    <row r="105" customFormat="false" ht="15" hidden="false" customHeight="false" outlineLevel="0" collapsed="false">
      <c r="A105" s="1" t="s">
        <v>73</v>
      </c>
      <c r="B105" s="1" t="s">
        <v>48</v>
      </c>
      <c r="C105" s="1" t="n">
        <v>116.120797202279</v>
      </c>
      <c r="D105" s="1" t="n">
        <v>22.227154654352</v>
      </c>
      <c r="E105" s="1" t="n">
        <v>83.3544847605669</v>
      </c>
      <c r="F105" s="1" t="n">
        <v>165.395507711419</v>
      </c>
      <c r="G105" s="1" t="n">
        <v>47.8592353838178</v>
      </c>
      <c r="H105" s="1" t="n">
        <v>34.758882797847</v>
      </c>
      <c r="I105" s="1" t="n">
        <v>150.350942427139</v>
      </c>
      <c r="J105" s="1" t="n">
        <v>21.8446001028487</v>
      </c>
      <c r="K105" s="1" t="n">
        <v>78.2448983912823</v>
      </c>
      <c r="L105" s="1" t="n">
        <v>105.90139884725</v>
      </c>
      <c r="M105" s="1" t="n">
        <v>84.8254070279711</v>
      </c>
      <c r="N105" s="1" t="n">
        <v>291.848696398964</v>
      </c>
      <c r="O105" s="1" t="n">
        <v>150.894857416605</v>
      </c>
      <c r="P105" s="1" t="n">
        <v>287.206834310954</v>
      </c>
      <c r="Q105" s="1" t="n">
        <v>108.387504291278</v>
      </c>
      <c r="R105" s="1" t="n">
        <v>148.004903693273</v>
      </c>
      <c r="S105" s="1" t="n">
        <v>95.3765006946588</v>
      </c>
      <c r="T105" s="1" t="n">
        <v>1095.85942267908</v>
      </c>
      <c r="U105" s="1" t="n">
        <v>556.802095474459</v>
      </c>
      <c r="V105" s="1" t="n">
        <v>339.941087958927</v>
      </c>
      <c r="W105" s="1" t="n">
        <v>1910.3756738075</v>
      </c>
      <c r="X105" s="1" t="n">
        <v>82.2269323051021</v>
      </c>
      <c r="Y105" s="1" t="n">
        <v>1992.60260611259</v>
      </c>
      <c r="Z105" s="1" t="n">
        <v>1992.60260611259</v>
      </c>
      <c r="AA105" s="1" t="n">
        <v>1982.95574645628</v>
      </c>
      <c r="AB105" s="1" t="n">
        <v>9.64685965630378</v>
      </c>
      <c r="AC105" s="1" t="n">
        <v>544.005249207538</v>
      </c>
      <c r="AD105" s="1" t="n">
        <v>19.7297153277874</v>
      </c>
      <c r="AE105" s="1" t="n">
        <v>1084.95345748439</v>
      </c>
      <c r="AF105" s="1" t="n">
        <v>7.43308559094842</v>
      </c>
      <c r="AG105" s="1" t="n">
        <v>631.056206433837</v>
      </c>
      <c r="AH105" s="1" t="n">
        <v>29.9290317056458</v>
      </c>
      <c r="AI105" s="1" t="n">
        <v>1.98796175853957</v>
      </c>
      <c r="AJ105" s="1" t="n">
        <v>132.480925211787</v>
      </c>
      <c r="AK105" s="1" t="n">
        <v>491.599973225892</v>
      </c>
      <c r="AL105" s="1" t="n">
        <v>1366.53374591627</v>
      </c>
      <c r="AM105" s="1" t="n">
        <v>69.0916027241117</v>
      </c>
      <c r="AN105" s="1" t="n">
        <v>653.28555025614</v>
      </c>
      <c r="AO105" s="1" t="n">
        <v>894.412810786515</v>
      </c>
      <c r="AP105" s="1" t="n">
        <v>374.908827168623</v>
      </c>
      <c r="AQ105" s="1" t="n">
        <v>1930.5647039931</v>
      </c>
      <c r="AR105" s="1" t="n">
        <v>62.0379021194963</v>
      </c>
      <c r="AS105" s="1" t="n">
        <v>403.081256939475</v>
      </c>
      <c r="AT105" s="1" t="n">
        <v>409.970811609997</v>
      </c>
      <c r="AU105" s="1" t="n">
        <v>405.084902035985</v>
      </c>
      <c r="AV105" s="1" t="n">
        <v>400.46858186142</v>
      </c>
      <c r="AW105" s="1" t="n">
        <v>373.997053665585</v>
      </c>
      <c r="AX105" s="1" t="n">
        <v>1992.60260611259</v>
      </c>
      <c r="AY105" s="1" t="n">
        <v>1992.60260611259</v>
      </c>
      <c r="AZ105" s="1" t="n">
        <v>1992.60260611259</v>
      </c>
      <c r="BA105" s="1" t="n">
        <v>1.6956404171106</v>
      </c>
      <c r="BB105" s="1" t="n">
        <v>1990.90696569548</v>
      </c>
      <c r="BC105" s="1" t="n">
        <v>1560.99482266624</v>
      </c>
      <c r="BD105" s="1" t="n">
        <v>234.468586911275</v>
      </c>
      <c r="BE105" s="1" t="n">
        <v>1926.2600169741</v>
      </c>
      <c r="BF105" s="1" t="n">
        <v>66.3425891385005</v>
      </c>
      <c r="BG105" s="1" t="n">
        <v>1715.5169208234</v>
      </c>
      <c r="BH105" s="1" t="n">
        <v>60.2712716513249</v>
      </c>
      <c r="BI105" s="1" t="n">
        <v>1970.0738908996</v>
      </c>
      <c r="BJ105" s="1" t="n">
        <v>22.5287152129914</v>
      </c>
      <c r="BK105" s="1" t="n">
        <v>402.63913554866</v>
      </c>
      <c r="BL105" s="1" t="n">
        <v>1589.96347056388</v>
      </c>
      <c r="BM105" s="1" t="n">
        <v>1881.84817412039</v>
      </c>
      <c r="BN105" s="1" t="n">
        <v>110.754431992203</v>
      </c>
      <c r="BO105" s="1" t="n">
        <v>1851.86062168947</v>
      </c>
      <c r="BP105" s="1" t="n">
        <v>140.741984423129</v>
      </c>
      <c r="BQ105" s="1" t="n">
        <v>1992.60260611259</v>
      </c>
      <c r="BR105" s="1" t="n">
        <v>13.7789855505726</v>
      </c>
      <c r="BS105" s="1" t="n">
        <v>337.979884143506</v>
      </c>
      <c r="BT105" s="1" t="n">
        <v>34.0563662614151</v>
      </c>
      <c r="BU105" s="1" t="n">
        <v>10.0414488516083</v>
      </c>
      <c r="BV105" s="1" t="n">
        <v>4.51733948802755</v>
      </c>
      <c r="BW105" s="1" t="n">
        <v>40.0036078598721</v>
      </c>
      <c r="BX105" s="1" t="n">
        <v>47.2749079940661</v>
      </c>
    </row>
    <row r="106" customFormat="false" ht="15" hidden="false" customHeight="false" outlineLevel="0" collapsed="false">
      <c r="A106" s="1" t="s">
        <v>74</v>
      </c>
      <c r="B106" s="1" t="s">
        <v>48</v>
      </c>
      <c r="C106" s="1" t="n">
        <v>115.574142957623</v>
      </c>
      <c r="D106" s="1" t="n">
        <v>22.227154654352</v>
      </c>
      <c r="E106" s="1" t="n">
        <v>83.3544847605669</v>
      </c>
      <c r="F106" s="1" t="n">
        <v>165.228974609852</v>
      </c>
      <c r="G106" s="1" t="n">
        <v>47.8134615652114</v>
      </c>
      <c r="H106" s="1" t="n">
        <v>34.758882797847</v>
      </c>
      <c r="I106" s="1" t="n">
        <v>149.758483909493</v>
      </c>
      <c r="J106" s="1" t="n">
        <v>21.8446001028487</v>
      </c>
      <c r="K106" s="1" t="n">
        <v>77.782135387966</v>
      </c>
      <c r="L106" s="1" t="n">
        <v>105.90139884725</v>
      </c>
      <c r="M106" s="1" t="n">
        <v>84.1795029394682</v>
      </c>
      <c r="N106" s="1" t="n">
        <v>288.930058077813</v>
      </c>
      <c r="O106" s="1" t="n">
        <v>150.253130525003</v>
      </c>
      <c r="P106" s="1" t="n">
        <v>286.74279154246</v>
      </c>
      <c r="Q106" s="1" t="n">
        <v>107.551368127626</v>
      </c>
      <c r="R106" s="1" t="n">
        <v>146.601229686813</v>
      </c>
      <c r="S106" s="1" t="n">
        <v>94.4539459640088</v>
      </c>
      <c r="T106" s="1" t="n">
        <v>1091.16485663528</v>
      </c>
      <c r="U106" s="1" t="n">
        <v>553.281675175982</v>
      </c>
      <c r="V106" s="1" t="n">
        <v>338.509214644892</v>
      </c>
      <c r="W106" s="1" t="n">
        <v>1902.82493925523</v>
      </c>
      <c r="X106" s="1" t="n">
        <v>80.1308072010637</v>
      </c>
      <c r="Y106" s="1" t="n">
        <v>1982.95574645628</v>
      </c>
      <c r="Z106" s="1" t="n">
        <v>1982.95574645628</v>
      </c>
      <c r="AA106" s="1" t="n">
        <v>1982.95574645628</v>
      </c>
      <c r="AB106" s="1" t="s">
        <v>1</v>
      </c>
      <c r="AC106" s="1" t="n">
        <v>542.955196827748</v>
      </c>
      <c r="AD106" s="1" t="n">
        <v>19.6033963764656</v>
      </c>
      <c r="AE106" s="1" t="n">
        <v>1078.73387213057</v>
      </c>
      <c r="AF106" s="1" t="n">
        <v>7.32539946727698</v>
      </c>
      <c r="AG106" s="1" t="n">
        <v>629.688095366469</v>
      </c>
      <c r="AH106" s="1" t="n">
        <v>29.868578581173</v>
      </c>
      <c r="AI106" s="1" t="n">
        <v>1.87948776539343</v>
      </c>
      <c r="AJ106" s="1" t="n">
        <v>131.736857636969</v>
      </c>
      <c r="AK106" s="1" t="n">
        <v>490.152369638066</v>
      </c>
      <c r="AL106" s="1" t="n">
        <v>1359.18703141576</v>
      </c>
      <c r="AM106" s="1" t="n">
        <v>67.285723312496</v>
      </c>
      <c r="AN106" s="1" t="n">
        <v>648.579051646806</v>
      </c>
      <c r="AO106" s="1" t="n">
        <v>891.489317666133</v>
      </c>
      <c r="AP106" s="1" t="n">
        <v>374.697838653651</v>
      </c>
      <c r="AQ106" s="1" t="n">
        <v>1922.03013729252</v>
      </c>
      <c r="AR106" s="1" t="n">
        <v>60.925609163777</v>
      </c>
      <c r="AS106" s="1" t="n">
        <v>393.434397283171</v>
      </c>
      <c r="AT106" s="1" t="n">
        <v>409.970811609997</v>
      </c>
      <c r="AU106" s="1" t="n">
        <v>405.084902035985</v>
      </c>
      <c r="AV106" s="1" t="n">
        <v>400.46858186142</v>
      </c>
      <c r="AW106" s="1" t="n">
        <v>373.997053665585</v>
      </c>
      <c r="AX106" s="1" t="n">
        <v>1982.95574645628</v>
      </c>
      <c r="AY106" s="1" t="n">
        <v>1982.95574645628</v>
      </c>
      <c r="AZ106" s="1" t="n">
        <v>1982.95574645628</v>
      </c>
      <c r="BA106" s="1" t="n">
        <v>1.54976947911967</v>
      </c>
      <c r="BB106" s="1" t="n">
        <v>1981.40597697716</v>
      </c>
      <c r="BC106" s="1" t="n">
        <v>1553.22422887249</v>
      </c>
      <c r="BD106" s="1" t="n">
        <v>233.022222218912</v>
      </c>
      <c r="BE106" s="1" t="n">
        <v>1917.38821508779</v>
      </c>
      <c r="BF106" s="1" t="n">
        <v>65.5675313685037</v>
      </c>
      <c r="BG106" s="1" t="n">
        <v>1707.97033259528</v>
      </c>
      <c r="BH106" s="1" t="n">
        <v>58.9815002403959</v>
      </c>
      <c r="BI106" s="1" t="n">
        <v>1960.96581984566</v>
      </c>
      <c r="BJ106" s="1" t="n">
        <v>21.9899266106285</v>
      </c>
      <c r="BK106" s="1" t="n">
        <v>400.822661078469</v>
      </c>
      <c r="BL106" s="1" t="n">
        <v>1582.13308537777</v>
      </c>
      <c r="BM106" s="1" t="n">
        <v>1873.95259978606</v>
      </c>
      <c r="BN106" s="1" t="n">
        <v>109.003146670232</v>
      </c>
      <c r="BO106" s="1" t="n">
        <v>1843.27380437221</v>
      </c>
      <c r="BP106" s="1" t="n">
        <v>139.68194208408</v>
      </c>
      <c r="BQ106" s="1" t="n">
        <v>1982.95574645628</v>
      </c>
      <c r="BR106" s="1" t="n">
        <v>13.7789855505726</v>
      </c>
      <c r="BS106" s="1" t="n">
        <v>336.988187561461</v>
      </c>
      <c r="BT106" s="1" t="n">
        <v>33.8870361099402</v>
      </c>
      <c r="BU106" s="1" t="n">
        <v>10.0414488516083</v>
      </c>
      <c r="BV106" s="1" t="n">
        <v>4.51733948802755</v>
      </c>
      <c r="BW106" s="1" t="n">
        <v>40.0036078598721</v>
      </c>
      <c r="BX106" s="1" t="n">
        <v>47.0227603963423</v>
      </c>
    </row>
    <row r="107" customFormat="false" ht="15" hidden="false" customHeight="false" outlineLevel="0" collapsed="false">
      <c r="B107" s="1" t="s">
        <v>49</v>
      </c>
      <c r="C107" s="1" t="n">
        <v>0.546654244656469</v>
      </c>
      <c r="D107" s="1" t="s">
        <v>1</v>
      </c>
      <c r="E107" s="1" t="s">
        <v>1</v>
      </c>
      <c r="F107" s="1" t="n">
        <v>0.166533101566695</v>
      </c>
      <c r="G107" s="1" t="n">
        <v>0.0457738186063872</v>
      </c>
      <c r="H107" s="1" t="s">
        <v>1</v>
      </c>
      <c r="I107" s="1" t="n">
        <v>0.592458517646282</v>
      </c>
      <c r="J107" s="1" t="s">
        <v>1</v>
      </c>
      <c r="K107" s="1" t="n">
        <v>0.462763003316313</v>
      </c>
      <c r="L107" s="1" t="s">
        <v>1</v>
      </c>
      <c r="M107" s="1" t="n">
        <v>0.645904088502907</v>
      </c>
      <c r="N107" s="1" t="n">
        <v>2.91863832115097</v>
      </c>
      <c r="O107" s="1" t="n">
        <v>0.641726891601557</v>
      </c>
      <c r="P107" s="1" t="n">
        <v>0.464042768493302</v>
      </c>
      <c r="Q107" s="1" t="n">
        <v>0.836136163652007</v>
      </c>
      <c r="R107" s="1" t="n">
        <v>1.40367400646086</v>
      </c>
      <c r="S107" s="1" t="n">
        <v>0.922554730650032</v>
      </c>
      <c r="T107" s="1" t="n">
        <v>4.69456604379415</v>
      </c>
      <c r="U107" s="1" t="n">
        <v>3.52042029847455</v>
      </c>
      <c r="V107" s="1" t="n">
        <v>1.43187331403508</v>
      </c>
      <c r="W107" s="1" t="n">
        <v>7.55073455226543</v>
      </c>
      <c r="X107" s="1" t="n">
        <v>2.09612510403835</v>
      </c>
      <c r="Y107" s="1" t="n">
        <v>9.64685965630378</v>
      </c>
      <c r="Z107" s="1" t="n">
        <v>9.64685965630378</v>
      </c>
      <c r="AA107" s="1" t="s">
        <v>1</v>
      </c>
      <c r="AB107" s="1" t="n">
        <v>9.64685965630378</v>
      </c>
      <c r="AC107" s="1" t="n">
        <v>1.0500523797897</v>
      </c>
      <c r="AD107" s="1" t="n">
        <v>0.126318951321834</v>
      </c>
      <c r="AE107" s="1" t="n">
        <v>6.2195853538192</v>
      </c>
      <c r="AF107" s="1" t="n">
        <v>0.107686123671447</v>
      </c>
      <c r="AG107" s="1" t="n">
        <v>1.3681110673679</v>
      </c>
      <c r="AH107" s="1" t="n">
        <v>0.0604531244727979</v>
      </c>
      <c r="AI107" s="1" t="n">
        <v>0.108473993146142</v>
      </c>
      <c r="AJ107" s="1" t="n">
        <v>0.744067574818242</v>
      </c>
      <c r="AK107" s="1" t="n">
        <v>1.44760358782585</v>
      </c>
      <c r="AL107" s="1" t="n">
        <v>7.34671450051354</v>
      </c>
      <c r="AM107" s="1" t="n">
        <v>1.80587941161563</v>
      </c>
      <c r="AN107" s="1" t="n">
        <v>4.70649860933394</v>
      </c>
      <c r="AO107" s="1" t="n">
        <v>2.92349312038184</v>
      </c>
      <c r="AP107" s="1" t="n">
        <v>0.210988514972368</v>
      </c>
      <c r="AQ107" s="1" t="n">
        <v>8.53456670058451</v>
      </c>
      <c r="AR107" s="1" t="n">
        <v>1.11229295571927</v>
      </c>
      <c r="AS107" s="1" t="n">
        <v>9.64685965630378</v>
      </c>
      <c r="AT107" s="1" t="s">
        <v>1</v>
      </c>
      <c r="AU107" s="1" t="s">
        <v>1</v>
      </c>
      <c r="AV107" s="1" t="s">
        <v>1</v>
      </c>
      <c r="AW107" s="1" t="s">
        <v>1</v>
      </c>
      <c r="AX107" s="1" t="n">
        <v>9.64685965630378</v>
      </c>
      <c r="AY107" s="1" t="n">
        <v>9.64685965630378</v>
      </c>
      <c r="AZ107" s="1" t="n">
        <v>9.64685965630378</v>
      </c>
      <c r="BA107" s="1" t="n">
        <v>0.145870937990927</v>
      </c>
      <c r="BB107" s="1" t="n">
        <v>9.50098871831285</v>
      </c>
      <c r="BC107" s="1" t="n">
        <v>7.77059379374366</v>
      </c>
      <c r="BD107" s="1" t="n">
        <v>1.44636469236367</v>
      </c>
      <c r="BE107" s="1" t="n">
        <v>8.87180188630688</v>
      </c>
      <c r="BF107" s="1" t="n">
        <v>0.775057769996894</v>
      </c>
      <c r="BG107" s="1" t="n">
        <v>7.54658822811483</v>
      </c>
      <c r="BH107" s="1" t="n">
        <v>1.2897714109289</v>
      </c>
      <c r="BI107" s="1" t="n">
        <v>9.10807105394088</v>
      </c>
      <c r="BJ107" s="1" t="n">
        <v>0.538788602362892</v>
      </c>
      <c r="BK107" s="1" t="n">
        <v>1.81647447019145</v>
      </c>
      <c r="BL107" s="1" t="n">
        <v>7.83038518611233</v>
      </c>
      <c r="BM107" s="1" t="n">
        <v>7.89557433433225</v>
      </c>
      <c r="BN107" s="1" t="n">
        <v>1.75128532197154</v>
      </c>
      <c r="BO107" s="1" t="n">
        <v>8.58681731725491</v>
      </c>
      <c r="BP107" s="1" t="n">
        <v>1.06004233904887</v>
      </c>
      <c r="BQ107" s="1" t="n">
        <v>9.64685965630378</v>
      </c>
      <c r="BR107" s="1" t="s">
        <v>1</v>
      </c>
      <c r="BS107" s="1" t="n">
        <v>0.991696582045341</v>
      </c>
      <c r="BT107" s="1" t="n">
        <v>0.169330151474915</v>
      </c>
      <c r="BU107" s="1" t="s">
        <v>1</v>
      </c>
      <c r="BV107" s="1" t="s">
        <v>1</v>
      </c>
      <c r="BW107" s="1" t="s">
        <v>1</v>
      </c>
      <c r="BX107" s="1" t="n">
        <v>0.252147597723734</v>
      </c>
    </row>
    <row r="108" customFormat="false" ht="15" hidden="false" customHeight="false" outlineLevel="0" collapsed="false">
      <c r="A108" s="1" t="s">
        <v>75</v>
      </c>
      <c r="B108" s="1" t="s">
        <v>48</v>
      </c>
      <c r="C108" s="1" t="n">
        <v>33.8698420357623</v>
      </c>
      <c r="D108" s="1" t="n">
        <v>7.01748314333759</v>
      </c>
      <c r="E108" s="1" t="n">
        <v>22.0649753459856</v>
      </c>
      <c r="F108" s="1" t="n">
        <v>45.313791559481</v>
      </c>
      <c r="G108" s="1" t="n">
        <v>14.4899810103015</v>
      </c>
      <c r="H108" s="1" t="n">
        <v>8.7929337957168</v>
      </c>
      <c r="I108" s="1" t="n">
        <v>31.4914272579128</v>
      </c>
      <c r="J108" s="1" t="n">
        <v>5.40865312077108</v>
      </c>
      <c r="K108" s="1" t="n">
        <v>18.1110903699321</v>
      </c>
      <c r="L108" s="1" t="n">
        <v>13.6317489565557</v>
      </c>
      <c r="M108" s="1" t="n">
        <v>22.5721184650435</v>
      </c>
      <c r="N108" s="1" t="n">
        <v>87.4089890579873</v>
      </c>
      <c r="O108" s="1" t="n">
        <v>39.4887734679762</v>
      </c>
      <c r="P108" s="1" t="n">
        <v>91.2740832080017</v>
      </c>
      <c r="Q108" s="1" t="n">
        <v>30.5206393055732</v>
      </c>
      <c r="R108" s="1" t="n">
        <v>41.9850716561897</v>
      </c>
      <c r="S108" s="1" t="n">
        <v>30.5636474510148</v>
      </c>
      <c r="T108" s="1" t="n">
        <v>299.317365804389</v>
      </c>
      <c r="U108" s="1" t="n">
        <v>149.043348388503</v>
      </c>
      <c r="V108" s="1" t="n">
        <v>95.6445350146513</v>
      </c>
      <c r="W108" s="1" t="n">
        <v>523.093642224299</v>
      </c>
      <c r="X108" s="1" t="n">
        <v>20.9116069832324</v>
      </c>
      <c r="Y108" s="1" t="n">
        <v>544.005249207538</v>
      </c>
      <c r="Z108" s="1" t="n">
        <v>544.005249207538</v>
      </c>
      <c r="AA108" s="1" t="n">
        <v>542.955196827748</v>
      </c>
      <c r="AB108" s="1" t="n">
        <v>1.0500523797897</v>
      </c>
      <c r="AC108" s="1" t="n">
        <v>544.005249207538</v>
      </c>
      <c r="AD108" s="1" t="s">
        <v>1</v>
      </c>
      <c r="AE108" s="1" t="s">
        <v>1</v>
      </c>
      <c r="AF108" s="1" t="s">
        <v>1</v>
      </c>
      <c r="AG108" s="1" t="n">
        <v>517.559365816207</v>
      </c>
      <c r="AH108" s="1" t="n">
        <v>26.4458833913237</v>
      </c>
      <c r="AI108" s="1" t="n">
        <v>0.120860331247814</v>
      </c>
      <c r="AJ108" s="1" t="n">
        <v>76.5115714754594</v>
      </c>
      <c r="AK108" s="1" t="n">
        <v>161.929329119272</v>
      </c>
      <c r="AL108" s="1" t="n">
        <v>305.443488281567</v>
      </c>
      <c r="AM108" s="1" t="n">
        <v>18.4213359425994</v>
      </c>
      <c r="AN108" s="1" t="n">
        <v>165.193429145473</v>
      </c>
      <c r="AO108" s="1" t="n">
        <v>257.720469963827</v>
      </c>
      <c r="AP108" s="1" t="n">
        <v>102.349851092679</v>
      </c>
      <c r="AQ108" s="1" t="n">
        <v>534.320642967284</v>
      </c>
      <c r="AR108" s="1" t="n">
        <v>9.68460624025153</v>
      </c>
      <c r="AS108" s="1" t="n">
        <v>111.053417067819</v>
      </c>
      <c r="AT108" s="1" t="n">
        <v>117.476719977902</v>
      </c>
      <c r="AU108" s="1" t="n">
        <v>120.884121955248</v>
      </c>
      <c r="AV108" s="1" t="n">
        <v>104.885801663408</v>
      </c>
      <c r="AW108" s="1" t="n">
        <v>89.7051885431682</v>
      </c>
      <c r="AX108" s="1" t="n">
        <v>544.005249207538</v>
      </c>
      <c r="AY108" s="1" t="n">
        <v>544.005249207538</v>
      </c>
      <c r="AZ108" s="1" t="n">
        <v>544.005249207538</v>
      </c>
      <c r="BA108" s="1" t="s">
        <v>1</v>
      </c>
      <c r="BB108" s="1" t="n">
        <v>544.005249207538</v>
      </c>
      <c r="BC108" s="1" t="n">
        <v>361.082567930891</v>
      </c>
      <c r="BD108" s="1" t="n">
        <v>50.1949740282521</v>
      </c>
      <c r="BE108" s="1" t="n">
        <v>527.527656505686</v>
      </c>
      <c r="BF108" s="1" t="n">
        <v>16.4775927018466</v>
      </c>
      <c r="BG108" s="1" t="n">
        <v>498.991352813198</v>
      </c>
      <c r="BH108" s="1" t="n">
        <v>14.2699989110589</v>
      </c>
      <c r="BI108" s="1" t="n">
        <v>541.257103743707</v>
      </c>
      <c r="BJ108" s="1" t="n">
        <v>2.7481454638304</v>
      </c>
      <c r="BK108" s="1" t="n">
        <v>149.471132811365</v>
      </c>
      <c r="BL108" s="1" t="n">
        <v>394.534116396167</v>
      </c>
      <c r="BM108" s="1" t="n">
        <v>518.641126216972</v>
      </c>
      <c r="BN108" s="1" t="n">
        <v>25.3641229905605</v>
      </c>
      <c r="BO108" s="1" t="n">
        <v>509.235675710526</v>
      </c>
      <c r="BP108" s="1" t="n">
        <v>34.7695734970067</v>
      </c>
      <c r="BQ108" s="1" t="n">
        <v>544.005249207538</v>
      </c>
      <c r="BR108" s="1" t="n">
        <v>10.5468549527442</v>
      </c>
      <c r="BS108" s="1" t="n">
        <v>277.559637669327</v>
      </c>
      <c r="BT108" s="1" t="n">
        <v>20.6868107341426</v>
      </c>
      <c r="BU108" s="1" t="n">
        <v>4.32335784690094</v>
      </c>
      <c r="BV108" s="1" t="n">
        <v>3.03334092013913</v>
      </c>
      <c r="BW108" s="1" t="n">
        <v>34.780137438964</v>
      </c>
      <c r="BX108" s="1" t="n">
        <v>39.182966412288</v>
      </c>
    </row>
    <row r="109" customFormat="false" ht="15" hidden="false" customHeight="false" outlineLevel="0" collapsed="false">
      <c r="B109" s="1" t="s">
        <v>49</v>
      </c>
      <c r="C109" s="1" t="n">
        <v>0.501216827266276</v>
      </c>
      <c r="D109" s="1" t="n">
        <v>0.0434054121286865</v>
      </c>
      <c r="E109" s="1" t="n">
        <v>0.324827205459335</v>
      </c>
      <c r="F109" s="1" t="n">
        <v>1.09277405531491</v>
      </c>
      <c r="G109" s="1" t="n">
        <v>0.463999367508267</v>
      </c>
      <c r="H109" s="1" t="n">
        <v>0.314728294776451</v>
      </c>
      <c r="I109" s="1" t="n">
        <v>0.964941705865338</v>
      </c>
      <c r="J109" s="1" t="n">
        <v>0.195935631300873</v>
      </c>
      <c r="K109" s="1" t="n">
        <v>0.624764261844043</v>
      </c>
      <c r="L109" s="1" t="n">
        <v>1.11866413772498</v>
      </c>
      <c r="M109" s="1" t="n">
        <v>0.382480297633641</v>
      </c>
      <c r="N109" s="1" t="n">
        <v>3.10954731037338</v>
      </c>
      <c r="O109" s="1" t="n">
        <v>5.24000247711952</v>
      </c>
      <c r="P109" s="1" t="n">
        <v>1.91973962957603</v>
      </c>
      <c r="Q109" s="1" t="n">
        <v>1.189377943556</v>
      </c>
      <c r="R109" s="1" t="n">
        <v>1.61151167822284</v>
      </c>
      <c r="S109" s="1" t="n">
        <v>0.631799092116881</v>
      </c>
      <c r="T109" s="1" t="n">
        <v>11.5441478600518</v>
      </c>
      <c r="U109" s="1" t="n">
        <v>4.7574398636322</v>
      </c>
      <c r="V109" s="1" t="n">
        <v>3.42812760410344</v>
      </c>
      <c r="W109" s="1" t="n">
        <v>18.1736349941477</v>
      </c>
      <c r="X109" s="1" t="n">
        <v>1.55608033363975</v>
      </c>
      <c r="Y109" s="1" t="n">
        <v>19.7297153277874</v>
      </c>
      <c r="Z109" s="1" t="n">
        <v>19.7297153277874</v>
      </c>
      <c r="AA109" s="1" t="n">
        <v>19.6033963764656</v>
      </c>
      <c r="AB109" s="1" t="n">
        <v>0.126318951321834</v>
      </c>
      <c r="AC109" s="1" t="s">
        <v>1</v>
      </c>
      <c r="AD109" s="1" t="n">
        <v>19.7297153277874</v>
      </c>
      <c r="AE109" s="1" t="s">
        <v>1</v>
      </c>
      <c r="AF109" s="1" t="s">
        <v>1</v>
      </c>
      <c r="AG109" s="1" t="n">
        <v>19.1785972603026</v>
      </c>
      <c r="AH109" s="1" t="n">
        <v>0.551118067484818</v>
      </c>
      <c r="AI109" s="1" t="s">
        <v>1</v>
      </c>
      <c r="AJ109" s="1" t="n">
        <v>2.15910279987281</v>
      </c>
      <c r="AK109" s="1" t="n">
        <v>6.69082135850192</v>
      </c>
      <c r="AL109" s="1" t="n">
        <v>10.8797911694127</v>
      </c>
      <c r="AM109" s="1" t="n">
        <v>0.651343879146026</v>
      </c>
      <c r="AN109" s="1" t="n">
        <v>6.99115525653803</v>
      </c>
      <c r="AO109" s="1" t="n">
        <v>9.93513795482636</v>
      </c>
      <c r="AP109" s="1" t="n">
        <v>2.07209896408255</v>
      </c>
      <c r="AQ109" s="1" t="n">
        <v>19.4781308650967</v>
      </c>
      <c r="AR109" s="1" t="n">
        <v>0.251584462690778</v>
      </c>
      <c r="AS109" s="1" t="n">
        <v>4.93498423731001</v>
      </c>
      <c r="AT109" s="1" t="n">
        <v>4.34175962975236</v>
      </c>
      <c r="AU109" s="1" t="n">
        <v>3.55852956517445</v>
      </c>
      <c r="AV109" s="1" t="n">
        <v>4.32902932191803</v>
      </c>
      <c r="AW109" s="1" t="n">
        <v>2.56541257363261</v>
      </c>
      <c r="AX109" s="1" t="n">
        <v>19.7297153277874</v>
      </c>
      <c r="AY109" s="1" t="n">
        <v>19.7297153277874</v>
      </c>
      <c r="AZ109" s="1" t="n">
        <v>19.7297153277874</v>
      </c>
      <c r="BA109" s="1" t="s">
        <v>1</v>
      </c>
      <c r="BB109" s="1" t="n">
        <v>19.7297153277874</v>
      </c>
      <c r="BC109" s="1" t="n">
        <v>14.2003672409626</v>
      </c>
      <c r="BD109" s="1" t="n">
        <v>2.01782119482207</v>
      </c>
      <c r="BE109" s="1" t="n">
        <v>19.071748224638</v>
      </c>
      <c r="BF109" s="1" t="n">
        <v>0.657967103149391</v>
      </c>
      <c r="BG109" s="1" t="n">
        <v>17.5469249288945</v>
      </c>
      <c r="BH109" s="1" t="n">
        <v>0.979834020022234</v>
      </c>
      <c r="BI109" s="1" t="n">
        <v>19.6632027738436</v>
      </c>
      <c r="BJ109" s="1" t="n">
        <v>0.0665125539438775</v>
      </c>
      <c r="BK109" s="1" t="n">
        <v>5.6221199533744</v>
      </c>
      <c r="BL109" s="1" t="n">
        <v>14.107595374413</v>
      </c>
      <c r="BM109" s="1" t="n">
        <v>18.8077619020491</v>
      </c>
      <c r="BN109" s="1" t="n">
        <v>0.921953425738359</v>
      </c>
      <c r="BO109" s="1" t="n">
        <v>18.4038505042176</v>
      </c>
      <c r="BP109" s="1" t="n">
        <v>1.3258648235698</v>
      </c>
      <c r="BQ109" s="1" t="n">
        <v>19.7297153277874</v>
      </c>
      <c r="BR109" s="1" t="n">
        <v>0.130790351378959</v>
      </c>
      <c r="BS109" s="1" t="n">
        <v>10.2957522691983</v>
      </c>
      <c r="BT109" s="1" t="n">
        <v>9.53415544605994</v>
      </c>
      <c r="BU109" s="1" t="n">
        <v>3.58092314353222</v>
      </c>
      <c r="BV109" s="1" t="n">
        <v>1.06811129344898</v>
      </c>
      <c r="BW109" s="1" t="n">
        <v>0.968327012958952</v>
      </c>
      <c r="BX109" s="1" t="n">
        <v>1.94393136865839</v>
      </c>
    </row>
    <row r="110" customFormat="false" ht="15" hidden="false" customHeight="false" outlineLevel="0" collapsed="false">
      <c r="A110" s="1" t="s">
        <v>76</v>
      </c>
      <c r="B110" s="1" t="s">
        <v>48</v>
      </c>
      <c r="C110" s="1" t="n">
        <v>65.4295520258802</v>
      </c>
      <c r="D110" s="1" t="n">
        <v>11.6824387205158</v>
      </c>
      <c r="E110" s="1" t="n">
        <v>47.38638741021</v>
      </c>
      <c r="F110" s="1" t="n">
        <v>91.4447331160008</v>
      </c>
      <c r="G110" s="1" t="n">
        <v>26.6104593298201</v>
      </c>
      <c r="H110" s="1" t="n">
        <v>17.8028896630777</v>
      </c>
      <c r="I110" s="1" t="n">
        <v>82.576995017976</v>
      </c>
      <c r="J110" s="1" t="n">
        <v>11.2282293360133</v>
      </c>
      <c r="K110" s="1" t="n">
        <v>43.3243027653974</v>
      </c>
      <c r="L110" s="1" t="n">
        <v>60.5876266352134</v>
      </c>
      <c r="M110" s="1" t="n">
        <v>47.7405677580171</v>
      </c>
      <c r="N110" s="1" t="n">
        <v>157.824949896085</v>
      </c>
      <c r="O110" s="1" t="n">
        <v>81.2101401560391</v>
      </c>
      <c r="P110" s="1" t="n">
        <v>147.845286807021</v>
      </c>
      <c r="Q110" s="1" t="n">
        <v>58.8889692141383</v>
      </c>
      <c r="R110" s="1" t="n">
        <v>82.0373783879306</v>
      </c>
      <c r="S110" s="1" t="n">
        <v>51.332551245133</v>
      </c>
      <c r="T110" s="1" t="n">
        <v>598.95159816728</v>
      </c>
      <c r="U110" s="1" t="n">
        <v>305.4407598183</v>
      </c>
      <c r="V110" s="1" t="n">
        <v>180.561099498871</v>
      </c>
      <c r="W110" s="1" t="n">
        <v>1040.59754784852</v>
      </c>
      <c r="X110" s="1" t="n">
        <v>44.355909635862</v>
      </c>
      <c r="Y110" s="1" t="n">
        <v>1084.95345748439</v>
      </c>
      <c r="Z110" s="1" t="n">
        <v>1084.95345748439</v>
      </c>
      <c r="AA110" s="1" t="n">
        <v>1078.73387213057</v>
      </c>
      <c r="AB110" s="1" t="n">
        <v>6.2195853538192</v>
      </c>
      <c r="AC110" s="1" t="s">
        <v>1</v>
      </c>
      <c r="AD110" s="1" t="s">
        <v>1</v>
      </c>
      <c r="AE110" s="1" t="n">
        <v>1084.95345748439</v>
      </c>
      <c r="AF110" s="1" t="s">
        <v>1</v>
      </c>
      <c r="AG110" s="1" t="s">
        <v>1</v>
      </c>
      <c r="AH110" s="1" t="s">
        <v>1</v>
      </c>
      <c r="AI110" s="1" t="n">
        <v>1.65787140939169</v>
      </c>
      <c r="AJ110" s="1" t="n">
        <v>25.6835030138885</v>
      </c>
      <c r="AK110" s="1" t="n">
        <v>212.574257528787</v>
      </c>
      <c r="AL110" s="1" t="n">
        <v>845.037825532342</v>
      </c>
      <c r="AM110" s="1" t="n">
        <v>38.7813196501854</v>
      </c>
      <c r="AN110" s="1" t="n">
        <v>375.992108629792</v>
      </c>
      <c r="AO110" s="1" t="n">
        <v>464.997448399816</v>
      </c>
      <c r="AP110" s="1" t="n">
        <v>204.809074688887</v>
      </c>
      <c r="AQ110" s="1" t="n">
        <v>1040.64723759011</v>
      </c>
      <c r="AR110" s="1" t="n">
        <v>44.3062198942767</v>
      </c>
      <c r="AS110" s="1" t="n">
        <v>220.526806147741</v>
      </c>
      <c r="AT110" s="1" t="n">
        <v>219.534222907816</v>
      </c>
      <c r="AU110" s="1" t="n">
        <v>211.011859116606</v>
      </c>
      <c r="AV110" s="1" t="n">
        <v>221.111884312043</v>
      </c>
      <c r="AW110" s="1" t="n">
        <v>212.768685000274</v>
      </c>
      <c r="AX110" s="1" t="n">
        <v>1084.95345748439</v>
      </c>
      <c r="AY110" s="1" t="n">
        <v>1084.95345748439</v>
      </c>
      <c r="AZ110" s="1" t="n">
        <v>1084.95345748439</v>
      </c>
      <c r="BA110" s="1" t="n">
        <v>1.64217806698757</v>
      </c>
      <c r="BB110" s="1" t="n">
        <v>1083.3112794174</v>
      </c>
      <c r="BC110" s="1" t="n">
        <v>904.190315802681</v>
      </c>
      <c r="BD110" s="1" t="n">
        <v>148.216075866368</v>
      </c>
      <c r="BE110" s="1" t="n">
        <v>1047.37664333682</v>
      </c>
      <c r="BF110" s="1" t="n">
        <v>37.5768141475716</v>
      </c>
      <c r="BG110" s="1" t="n">
        <v>878.662025865207</v>
      </c>
      <c r="BH110" s="1" t="n">
        <v>29.8820345864542</v>
      </c>
      <c r="BI110" s="1" t="n">
        <v>1068.80377564007</v>
      </c>
      <c r="BJ110" s="1" t="n">
        <v>16.1496818443184</v>
      </c>
      <c r="BK110" s="1" t="n">
        <v>158.940790832934</v>
      </c>
      <c r="BL110" s="1" t="n">
        <v>926.012666651454</v>
      </c>
      <c r="BM110" s="1" t="n">
        <v>1015.94708610422</v>
      </c>
      <c r="BN110" s="1" t="n">
        <v>69.0063713801613</v>
      </c>
      <c r="BO110" s="1" t="n">
        <v>1004.17493773036</v>
      </c>
      <c r="BP110" s="1" t="n">
        <v>80.7785197540294</v>
      </c>
      <c r="BQ110" s="1" t="n">
        <v>1084.95345748439</v>
      </c>
      <c r="BR110" s="1" t="s">
        <v>1</v>
      </c>
      <c r="BS110" s="1" t="s">
        <v>1</v>
      </c>
      <c r="BT110" s="1" t="s">
        <v>1</v>
      </c>
      <c r="BU110" s="1" t="s">
        <v>1</v>
      </c>
      <c r="BV110" s="1" t="s">
        <v>1</v>
      </c>
      <c r="BW110" s="1" t="s">
        <v>1</v>
      </c>
      <c r="BX110" s="1" t="s">
        <v>1</v>
      </c>
    </row>
    <row r="111" customFormat="false" ht="15" hidden="false" customHeight="false" outlineLevel="0" collapsed="false">
      <c r="B111" s="1" t="s">
        <v>49</v>
      </c>
      <c r="C111" s="1" t="n">
        <v>0.195783027920852</v>
      </c>
      <c r="D111" s="1" t="n">
        <v>0.12027793572913</v>
      </c>
      <c r="E111" s="1" t="n">
        <v>0.216224992434143</v>
      </c>
      <c r="F111" s="1" t="n">
        <v>0.582723216926873</v>
      </c>
      <c r="G111" s="1" t="n">
        <v>0.0597045129614583</v>
      </c>
      <c r="H111" s="1" t="n">
        <v>0.120455982620277</v>
      </c>
      <c r="I111" s="1" t="n">
        <v>0.191950317914405</v>
      </c>
      <c r="J111" s="1" t="n">
        <v>0.120160005126363</v>
      </c>
      <c r="K111" s="1" t="n">
        <v>0.24537233009851</v>
      </c>
      <c r="L111" s="1" t="n">
        <v>0.394316423103568</v>
      </c>
      <c r="M111" s="1" t="n">
        <v>0.264912109328958</v>
      </c>
      <c r="N111" s="1" t="n">
        <v>1.64393697387093</v>
      </c>
      <c r="O111" s="1" t="n">
        <v>0.864326939093447</v>
      </c>
      <c r="P111" s="1" t="n">
        <v>1.13711504349667</v>
      </c>
      <c r="Q111" s="1" t="n">
        <v>0.376886214463887</v>
      </c>
      <c r="R111" s="1" t="n">
        <v>0.533602593595421</v>
      </c>
      <c r="S111" s="1" t="n">
        <v>0.365336972263533</v>
      </c>
      <c r="T111" s="1" t="n">
        <v>4.30544155829024</v>
      </c>
      <c r="U111" s="1" t="n">
        <v>1.83198362097607</v>
      </c>
      <c r="V111" s="1" t="n">
        <v>1.29566041168211</v>
      </c>
      <c r="W111" s="1" t="n">
        <v>6.9462480855212</v>
      </c>
      <c r="X111" s="1" t="n">
        <v>0.486837505427222</v>
      </c>
      <c r="Y111" s="1" t="n">
        <v>7.43308559094842</v>
      </c>
      <c r="Z111" s="1" t="n">
        <v>7.43308559094842</v>
      </c>
      <c r="AA111" s="1" t="n">
        <v>7.32539946727698</v>
      </c>
      <c r="AB111" s="1" t="n">
        <v>0.107686123671447</v>
      </c>
      <c r="AC111" s="1" t="s">
        <v>1</v>
      </c>
      <c r="AD111" s="1" t="s">
        <v>1</v>
      </c>
      <c r="AE111" s="1" t="s">
        <v>1</v>
      </c>
      <c r="AF111" s="1" t="n">
        <v>7.43308559094842</v>
      </c>
      <c r="AG111" s="1" t="s">
        <v>1</v>
      </c>
      <c r="AH111" s="1" t="s">
        <v>1</v>
      </c>
      <c r="AI111" s="1" t="s">
        <v>1</v>
      </c>
      <c r="AJ111" s="1" t="n">
        <v>0.271824216551343</v>
      </c>
      <c r="AK111" s="1" t="n">
        <v>1.74287235359017</v>
      </c>
      <c r="AL111" s="1" t="n">
        <v>5.41838902080691</v>
      </c>
      <c r="AM111" s="1" t="n">
        <v>0.541611743689318</v>
      </c>
      <c r="AN111" s="1" t="n">
        <v>2.59684415883321</v>
      </c>
      <c r="AO111" s="1" t="n">
        <v>3.24494892642793</v>
      </c>
      <c r="AP111" s="1" t="n">
        <v>1.04968076199796</v>
      </c>
      <c r="AQ111" s="1" t="n">
        <v>6.89388109663323</v>
      </c>
      <c r="AR111" s="1" t="n">
        <v>0.539204494315191</v>
      </c>
      <c r="AS111" s="1" t="n">
        <v>2.00021730735811</v>
      </c>
      <c r="AT111" s="1" t="n">
        <v>1.75331804220653</v>
      </c>
      <c r="AU111" s="1" t="n">
        <v>1.61048773588687</v>
      </c>
      <c r="AV111" s="1" t="n">
        <v>0.949807555984238</v>
      </c>
      <c r="AW111" s="1" t="n">
        <v>1.11925494951266</v>
      </c>
      <c r="AX111" s="1" t="n">
        <v>7.43308559094842</v>
      </c>
      <c r="AY111" s="1" t="n">
        <v>7.43308559094842</v>
      </c>
      <c r="AZ111" s="1" t="n">
        <v>7.43308559094842</v>
      </c>
      <c r="BA111" s="1" t="s">
        <v>1</v>
      </c>
      <c r="BB111" s="1" t="n">
        <v>7.43308559094842</v>
      </c>
      <c r="BC111" s="1" t="n">
        <v>5.99883686591977</v>
      </c>
      <c r="BD111" s="1" t="n">
        <v>1.22810199060403</v>
      </c>
      <c r="BE111" s="1" t="n">
        <v>6.7118371520769</v>
      </c>
      <c r="BF111" s="1" t="n">
        <v>0.721248438871518</v>
      </c>
      <c r="BG111" s="1" t="n">
        <v>3.71034979663269</v>
      </c>
      <c r="BH111" s="1" t="n">
        <v>2.45280195822031</v>
      </c>
      <c r="BI111" s="1" t="n">
        <v>7.0905490827289</v>
      </c>
      <c r="BJ111" s="1" t="n">
        <v>0.342536508219524</v>
      </c>
      <c r="BK111" s="1" t="n">
        <v>1.49317567227656</v>
      </c>
      <c r="BL111" s="1" t="n">
        <v>5.93990991867186</v>
      </c>
      <c r="BM111" s="1" t="n">
        <v>6.83635727201661</v>
      </c>
      <c r="BN111" s="1" t="n">
        <v>0.596728318931817</v>
      </c>
      <c r="BO111" s="1" t="n">
        <v>7.05212214811317</v>
      </c>
      <c r="BP111" s="1" t="n">
        <v>0.380963442835251</v>
      </c>
      <c r="BQ111" s="1" t="n">
        <v>7.43308559094842</v>
      </c>
      <c r="BR111" s="1" t="s">
        <v>1</v>
      </c>
      <c r="BS111" s="1" t="s">
        <v>1</v>
      </c>
      <c r="BT111" s="1" t="s">
        <v>1</v>
      </c>
      <c r="BU111" s="1" t="s">
        <v>1</v>
      </c>
      <c r="BV111" s="1" t="s">
        <v>1</v>
      </c>
      <c r="BW111" s="1" t="s">
        <v>1</v>
      </c>
      <c r="BX111" s="1" t="s">
        <v>1</v>
      </c>
    </row>
    <row r="112" customFormat="false" ht="15" hidden="false" customHeight="false" outlineLevel="0" collapsed="false">
      <c r="A112" s="1" t="s">
        <v>77</v>
      </c>
      <c r="B112" s="1" t="s">
        <v>48</v>
      </c>
      <c r="C112" s="1" t="n">
        <v>33.9812910059087</v>
      </c>
      <c r="D112" s="1" t="n">
        <v>6.77170748253283</v>
      </c>
      <c r="E112" s="1" t="n">
        <v>24.6898624101979</v>
      </c>
      <c r="F112" s="1" t="n">
        <v>49.1102165420499</v>
      </c>
      <c r="G112" s="1" t="n">
        <v>14.8732880125666</v>
      </c>
      <c r="H112" s="1" t="n">
        <v>12.189950427109</v>
      </c>
      <c r="I112" s="1" t="n">
        <v>46.1114879913455</v>
      </c>
      <c r="J112" s="1" t="n">
        <v>7.47542170920541</v>
      </c>
      <c r="K112" s="1" t="n">
        <v>25.6197002127103</v>
      </c>
      <c r="L112" s="1" t="n">
        <v>30.7917133768271</v>
      </c>
      <c r="M112" s="1" t="n">
        <v>23.8129477821382</v>
      </c>
      <c r="N112" s="1" t="n">
        <v>93.5896071335516</v>
      </c>
      <c r="O112" s="1" t="n">
        <v>49.3513453929923</v>
      </c>
      <c r="P112" s="1" t="n">
        <v>99.0343303372552</v>
      </c>
      <c r="Q112" s="1" t="n">
        <v>34.9919993633063</v>
      </c>
      <c r="R112" s="1" t="n">
        <v>46.6892877811849</v>
      </c>
      <c r="S112" s="1" t="n">
        <v>31.9720494729584</v>
      </c>
      <c r="T112" s="1" t="n">
        <v>346.319114960037</v>
      </c>
      <c r="U112" s="1" t="n">
        <v>172.739402306733</v>
      </c>
      <c r="V112" s="1" t="n">
        <v>111.997689167066</v>
      </c>
      <c r="W112" s="1" t="n">
        <v>605.410473044156</v>
      </c>
      <c r="X112" s="1" t="n">
        <v>25.645733389677</v>
      </c>
      <c r="Y112" s="1" t="n">
        <v>631.056206433837</v>
      </c>
      <c r="Z112" s="1" t="n">
        <v>631.056206433837</v>
      </c>
      <c r="AA112" s="1" t="n">
        <v>629.688095366469</v>
      </c>
      <c r="AB112" s="1" t="n">
        <v>1.3681110673679</v>
      </c>
      <c r="AC112" s="1" t="n">
        <v>517.559365816207</v>
      </c>
      <c r="AD112" s="1" t="n">
        <v>19.1785972603026</v>
      </c>
      <c r="AE112" s="1" t="s">
        <v>1</v>
      </c>
      <c r="AF112" s="1" t="s">
        <v>1</v>
      </c>
      <c r="AG112" s="1" t="n">
        <v>631.056206433837</v>
      </c>
      <c r="AH112" s="1" t="s">
        <v>1</v>
      </c>
      <c r="AI112" s="1" t="n">
        <v>0.120860331247814</v>
      </c>
      <c r="AJ112" s="1" t="n">
        <v>88.6650417366506</v>
      </c>
      <c r="AK112" s="1" t="n">
        <v>187.655298155736</v>
      </c>
      <c r="AL112" s="1" t="n">
        <v>354.6150062102</v>
      </c>
      <c r="AM112" s="1" t="n">
        <v>21.8096742993517</v>
      </c>
      <c r="AN112" s="1" t="n">
        <v>191.343832694074</v>
      </c>
      <c r="AO112" s="1" t="n">
        <v>298.896968887265</v>
      </c>
      <c r="AP112" s="1" t="n">
        <v>118.523191271471</v>
      </c>
      <c r="AQ112" s="1" t="n">
        <v>619.734865237896</v>
      </c>
      <c r="AR112" s="1" t="n">
        <v>11.3213411959383</v>
      </c>
      <c r="AS112" s="1" t="n">
        <v>124.95038896282</v>
      </c>
      <c r="AT112" s="1" t="n">
        <v>131.173811542597</v>
      </c>
      <c r="AU112" s="1" t="n">
        <v>136.950073750349</v>
      </c>
      <c r="AV112" s="1" t="n">
        <v>125.275665675901</v>
      </c>
      <c r="AW112" s="1" t="n">
        <v>112.706266502177</v>
      </c>
      <c r="AX112" s="1" t="n">
        <v>631.056206433837</v>
      </c>
      <c r="AY112" s="1" t="n">
        <v>631.056206433837</v>
      </c>
      <c r="AZ112" s="1" t="n">
        <v>631.056206433837</v>
      </c>
      <c r="BA112" s="1" t="s">
        <v>1</v>
      </c>
      <c r="BB112" s="1" t="n">
        <v>631.056206433837</v>
      </c>
      <c r="BC112" s="1" t="n">
        <v>419.601893852395</v>
      </c>
      <c r="BD112" s="1" t="n">
        <v>57.2254529556191</v>
      </c>
      <c r="BE112" s="1" t="n">
        <v>612.197081132747</v>
      </c>
      <c r="BF112" s="1" t="n">
        <v>18.8591253010856</v>
      </c>
      <c r="BG112" s="1" t="n">
        <v>577.261689409252</v>
      </c>
      <c r="BH112" s="1" t="n">
        <v>17.5338569409063</v>
      </c>
      <c r="BI112" s="1" t="n">
        <v>627.634648689398</v>
      </c>
      <c r="BJ112" s="1" t="n">
        <v>3.42155774443768</v>
      </c>
      <c r="BK112" s="1" t="n">
        <v>173.132328196188</v>
      </c>
      <c r="BL112" s="1" t="n">
        <v>457.923878237639</v>
      </c>
      <c r="BM112" s="1" t="n">
        <v>602.677150895581</v>
      </c>
      <c r="BN112" s="1" t="n">
        <v>28.3790555382531</v>
      </c>
      <c r="BO112" s="1" t="n">
        <v>588.961756547067</v>
      </c>
      <c r="BP112" s="1" t="n">
        <v>42.094449886767</v>
      </c>
      <c r="BQ112" s="1" t="n">
        <v>631.056206433837</v>
      </c>
      <c r="BR112" s="1" t="n">
        <v>12.5157568405563</v>
      </c>
      <c r="BS112" s="1" t="n">
        <v>322.694777271531</v>
      </c>
      <c r="BT112" s="1" t="n">
        <v>32.912890746313</v>
      </c>
      <c r="BU112" s="1" t="n">
        <v>9.65447887874564</v>
      </c>
      <c r="BV112" s="1" t="n">
        <v>4.51733948802755</v>
      </c>
      <c r="BW112" s="1" t="n">
        <v>26.3320493915527</v>
      </c>
      <c r="BX112" s="1" t="n">
        <v>44.5263334252871</v>
      </c>
    </row>
    <row r="113" customFormat="false" ht="15" hidden="false" customHeight="false" outlineLevel="0" collapsed="false">
      <c r="B113" s="1" t="s">
        <v>49</v>
      </c>
      <c r="C113" s="1" t="n">
        <v>2.42692658467125</v>
      </c>
      <c r="D113" s="1" t="n">
        <v>0.637696664522773</v>
      </c>
      <c r="E113" s="1" t="n">
        <v>1.87379815211507</v>
      </c>
      <c r="F113" s="1" t="n">
        <v>3.64462995176802</v>
      </c>
      <c r="G113" s="1" t="n">
        <v>1.16507872919801</v>
      </c>
      <c r="H113" s="1" t="n">
        <v>0.844356510622433</v>
      </c>
      <c r="I113" s="1" t="n">
        <v>1.76393162265088</v>
      </c>
      <c r="J113" s="1" t="n">
        <v>0.205344614575571</v>
      </c>
      <c r="K113" s="1" t="n">
        <v>0.641927468851806</v>
      </c>
      <c r="L113" s="1" t="n">
        <v>0.391526553803517</v>
      </c>
      <c r="M113" s="1" t="n">
        <v>1.91331638988125</v>
      </c>
      <c r="N113" s="1" t="n">
        <v>4.05950832028115</v>
      </c>
      <c r="O113" s="1" t="n">
        <v>1.57512799393003</v>
      </c>
      <c r="P113" s="1" t="n">
        <v>4.47363396876047</v>
      </c>
      <c r="Q113" s="1" t="n">
        <v>1.43117473198185</v>
      </c>
      <c r="R113" s="1" t="n">
        <v>2.14990498638081</v>
      </c>
      <c r="S113" s="1" t="n">
        <v>0.731148461650889</v>
      </c>
      <c r="T113" s="1" t="n">
        <v>15.2918244966777</v>
      </c>
      <c r="U113" s="1" t="n">
        <v>9.47744712277369</v>
      </c>
      <c r="V113" s="1" t="n">
        <v>5.15976008619434</v>
      </c>
      <c r="W113" s="1" t="n">
        <v>28.8833969520523</v>
      </c>
      <c r="X113" s="1" t="n">
        <v>1.04563475359356</v>
      </c>
      <c r="Y113" s="1" t="n">
        <v>29.9290317056458</v>
      </c>
      <c r="Z113" s="1" t="n">
        <v>29.9290317056458</v>
      </c>
      <c r="AA113" s="1" t="n">
        <v>29.868578581173</v>
      </c>
      <c r="AB113" s="1" t="n">
        <v>0.0604531244727979</v>
      </c>
      <c r="AC113" s="1" t="n">
        <v>26.4458833913237</v>
      </c>
      <c r="AD113" s="1" t="n">
        <v>0.551118067484818</v>
      </c>
      <c r="AE113" s="1" t="s">
        <v>1</v>
      </c>
      <c r="AF113" s="1" t="s">
        <v>1</v>
      </c>
      <c r="AG113" s="1" t="s">
        <v>1</v>
      </c>
      <c r="AH113" s="1" t="n">
        <v>29.9290317056458</v>
      </c>
      <c r="AI113" s="1" t="s">
        <v>1</v>
      </c>
      <c r="AJ113" s="1" t="n">
        <v>6.41621794175039</v>
      </c>
      <c r="AK113" s="1" t="n">
        <v>9.90596278246741</v>
      </c>
      <c r="AL113" s="1" t="n">
        <v>13.6068509814279</v>
      </c>
      <c r="AM113" s="1" t="n">
        <v>0.857070669302114</v>
      </c>
      <c r="AN113" s="1" t="n">
        <v>10.1032491046522</v>
      </c>
      <c r="AO113" s="1" t="n">
        <v>14.4149684269994</v>
      </c>
      <c r="AP113" s="1" t="n">
        <v>4.55374350469197</v>
      </c>
      <c r="AQ113" s="1" t="n">
        <v>29.3977549553638</v>
      </c>
      <c r="AR113" s="1" t="n">
        <v>0.531276750282064</v>
      </c>
      <c r="AS113" s="1" t="n">
        <v>6.71137787769955</v>
      </c>
      <c r="AT113" s="1" t="n">
        <v>6.84608632974902</v>
      </c>
      <c r="AU113" s="1" t="n">
        <v>7.06772403687059</v>
      </c>
      <c r="AV113" s="1" t="n">
        <v>5.55893069177504</v>
      </c>
      <c r="AW113" s="1" t="n">
        <v>3.74491276955158</v>
      </c>
      <c r="AX113" s="1" t="n">
        <v>29.9290317056458</v>
      </c>
      <c r="AY113" s="1" t="n">
        <v>29.9290317056458</v>
      </c>
      <c r="AZ113" s="1" t="n">
        <v>29.9290317056458</v>
      </c>
      <c r="BA113" s="1" t="s">
        <v>1</v>
      </c>
      <c r="BB113" s="1" t="n">
        <v>29.9290317056458</v>
      </c>
      <c r="BC113" s="1" t="n">
        <v>17.7315485053218</v>
      </c>
      <c r="BD113" s="1" t="n">
        <v>2.04035884085296</v>
      </c>
      <c r="BE113" s="1" t="n">
        <v>28.6455281742487</v>
      </c>
      <c r="BF113" s="1" t="n">
        <v>1.28350353139707</v>
      </c>
      <c r="BG113" s="1" t="n">
        <v>26.4055393257484</v>
      </c>
      <c r="BH113" s="1" t="n">
        <v>0.649069694482861</v>
      </c>
      <c r="BI113" s="1" t="n">
        <v>29.8074559250383</v>
      </c>
      <c r="BJ113" s="1" t="n">
        <v>0.121575780607485</v>
      </c>
      <c r="BK113" s="1" t="n">
        <v>8.96700815099189</v>
      </c>
      <c r="BL113" s="1" t="n">
        <v>20.9620235546539</v>
      </c>
      <c r="BM113" s="1" t="n">
        <v>29.0440176241251</v>
      </c>
      <c r="BN113" s="1" t="n">
        <v>0.885014081520734</v>
      </c>
      <c r="BO113" s="1" t="n">
        <v>27.853889570545</v>
      </c>
      <c r="BP113" s="1" t="n">
        <v>2.07514213510083</v>
      </c>
      <c r="BQ113" s="1" t="n">
        <v>29.9290317056458</v>
      </c>
      <c r="BR113" s="1" t="n">
        <v>1.26322871001629</v>
      </c>
      <c r="BS113" s="1" t="n">
        <v>15.2851068719777</v>
      </c>
      <c r="BT113" s="1" t="n">
        <v>1.14347551510214</v>
      </c>
      <c r="BU113" s="1" t="n">
        <v>0.386969972862677</v>
      </c>
      <c r="BV113" s="1" t="s">
        <v>1</v>
      </c>
      <c r="BW113" s="1" t="n">
        <v>13.6715584683192</v>
      </c>
      <c r="BX113" s="1" t="n">
        <v>2.74857456877895</v>
      </c>
    </row>
    <row r="114" customFormat="false" ht="15" hidden="false" customHeight="false" outlineLevel="0" collapsed="false">
      <c r="A114" s="1" t="s">
        <v>11</v>
      </c>
      <c r="B114" s="1" t="s">
        <v>78</v>
      </c>
      <c r="C114" s="1" t="n">
        <v>0.172071738870432</v>
      </c>
      <c r="D114" s="1" t="n">
        <v>0.0621189741801214</v>
      </c>
      <c r="E114" s="1" t="n">
        <v>0.0622347513699336</v>
      </c>
      <c r="F114" s="1" t="n">
        <v>0.308488417691232</v>
      </c>
      <c r="G114" s="1" t="n">
        <v>0.0961852818237783</v>
      </c>
      <c r="H114" s="1" t="n">
        <v>0.0422252755442105</v>
      </c>
      <c r="I114" s="1" t="s">
        <v>1</v>
      </c>
      <c r="J114" s="1" t="s">
        <v>1</v>
      </c>
      <c r="K114" s="1" t="n">
        <v>0.210045900950879</v>
      </c>
      <c r="L114" s="1" t="n">
        <v>0.158800119895666</v>
      </c>
      <c r="M114" s="1" t="n">
        <v>0.16993786547612</v>
      </c>
      <c r="N114" s="1" t="n">
        <v>0.182512854534459</v>
      </c>
      <c r="O114" s="1" t="n">
        <v>0.0814358029776028</v>
      </c>
      <c r="P114" s="1" t="n">
        <v>0.095411461604769</v>
      </c>
      <c r="Q114" s="1" t="n">
        <v>0.14931767968128</v>
      </c>
      <c r="R114" s="1" t="n">
        <v>0.146203477017551</v>
      </c>
      <c r="S114" s="1" t="n">
        <v>0.0509721569215403</v>
      </c>
      <c r="T114" s="1" t="n">
        <v>1.14797549877267</v>
      </c>
      <c r="U114" s="1" t="n">
        <v>0.650283164164979</v>
      </c>
      <c r="V114" s="1" t="n">
        <v>0.189703095601925</v>
      </c>
      <c r="W114" s="1" t="n">
        <v>1.91399818073982</v>
      </c>
      <c r="X114" s="1" t="n">
        <v>0.0739635777997524</v>
      </c>
      <c r="Y114" s="1" t="n">
        <v>1.98796175853957</v>
      </c>
      <c r="Z114" s="1" t="n">
        <v>1.98796175853957</v>
      </c>
      <c r="AA114" s="1" t="n">
        <v>1.87948776539343</v>
      </c>
      <c r="AB114" s="1" t="n">
        <v>0.108473993146142</v>
      </c>
      <c r="AC114" s="1" t="n">
        <v>0.120860331247814</v>
      </c>
      <c r="AD114" s="1" t="s">
        <v>1</v>
      </c>
      <c r="AE114" s="1" t="n">
        <v>1.65787140939169</v>
      </c>
      <c r="AF114" s="1" t="s">
        <v>1</v>
      </c>
      <c r="AG114" s="1" t="n">
        <v>0.120860331247814</v>
      </c>
      <c r="AH114" s="1" t="s">
        <v>1</v>
      </c>
      <c r="AI114" s="1" t="n">
        <v>1.98796175853957</v>
      </c>
      <c r="AJ114" s="1" t="s">
        <v>1</v>
      </c>
      <c r="AK114" s="1" t="s">
        <v>1</v>
      </c>
      <c r="AL114" s="1" t="s">
        <v>1</v>
      </c>
      <c r="AM114" s="1" t="n">
        <v>0.252838861583198</v>
      </c>
      <c r="AN114" s="1" t="n">
        <v>0.559832707698575</v>
      </c>
      <c r="AO114" s="1" t="n">
        <v>1.04352763019175</v>
      </c>
      <c r="AP114" s="1" t="n">
        <v>0.131762559066048</v>
      </c>
      <c r="AQ114" s="1" t="n">
        <v>0.787107899401763</v>
      </c>
      <c r="AR114" s="1" t="n">
        <v>1.20085385913781</v>
      </c>
      <c r="AS114" s="1" t="n">
        <v>0.723698567648939</v>
      </c>
      <c r="AT114" s="1" t="n">
        <v>0.229379038450555</v>
      </c>
      <c r="AU114" s="1" t="n">
        <v>0.459513680522424</v>
      </c>
      <c r="AV114" s="1" t="n">
        <v>0.226503925271786</v>
      </c>
      <c r="AW114" s="1" t="n">
        <v>0.34886654664587</v>
      </c>
      <c r="AX114" s="1" t="n">
        <v>1.98796175853957</v>
      </c>
      <c r="AY114" s="1" t="n">
        <v>1.98796175853957</v>
      </c>
      <c r="AZ114" s="1" t="n">
        <v>1.98796175853957</v>
      </c>
      <c r="BA114" s="1" t="n">
        <v>0.102589327691891</v>
      </c>
      <c r="BB114" s="1" t="n">
        <v>1.88537243084768</v>
      </c>
      <c r="BC114" s="1" t="n">
        <v>0.694369694000727</v>
      </c>
      <c r="BD114" s="1" t="n">
        <v>0.0203824900385382</v>
      </c>
      <c r="BE114" s="1" t="n">
        <v>1.98796175853957</v>
      </c>
      <c r="BF114" s="1" t="s">
        <v>1</v>
      </c>
      <c r="BG114" s="1" t="n">
        <v>0.49345310248157</v>
      </c>
      <c r="BH114" s="1" t="s">
        <v>1</v>
      </c>
      <c r="BI114" s="1" t="s">
        <v>1</v>
      </c>
      <c r="BJ114" s="1" t="n">
        <v>1.98796175853957</v>
      </c>
      <c r="BK114" s="1" t="n">
        <v>0.656119460724253</v>
      </c>
      <c r="BL114" s="1" t="n">
        <v>1.33184229781532</v>
      </c>
      <c r="BM114" s="1" t="n">
        <v>1.98796175853957</v>
      </c>
      <c r="BN114" s="1" t="s">
        <v>1</v>
      </c>
      <c r="BO114" s="1" t="n">
        <v>1.93942094879683</v>
      </c>
      <c r="BP114" s="1" t="n">
        <v>0.0485408097427431</v>
      </c>
      <c r="BQ114" s="1" t="n">
        <v>1.98796175853957</v>
      </c>
      <c r="BR114" s="1" t="s">
        <v>1</v>
      </c>
      <c r="BS114" s="1" t="n">
        <v>0.120860331247814</v>
      </c>
      <c r="BT114" s="1" t="s">
        <v>1</v>
      </c>
      <c r="BU114" s="1" t="s">
        <v>1</v>
      </c>
      <c r="BV114" s="1" t="s">
        <v>1</v>
      </c>
      <c r="BW114" s="1" t="n">
        <v>0.0583512025182477</v>
      </c>
      <c r="BX114" s="1" t="s">
        <v>1</v>
      </c>
    </row>
    <row r="115" customFormat="false" ht="15" hidden="false" customHeight="false" outlineLevel="0" collapsed="false">
      <c r="B115" s="1" t="s">
        <v>51</v>
      </c>
      <c r="C115" s="1" t="n">
        <v>11.4564676545874</v>
      </c>
      <c r="D115" s="1" t="n">
        <v>1.90428502465178</v>
      </c>
      <c r="E115" s="1" t="n">
        <v>7.37027652508801</v>
      </c>
      <c r="F115" s="1" t="n">
        <v>11.7609048205251</v>
      </c>
      <c r="G115" s="1" t="n">
        <v>4.02412075810024</v>
      </c>
      <c r="H115" s="1" t="n">
        <v>3.36399118749811</v>
      </c>
      <c r="I115" s="1" t="n">
        <v>9.03337353489145</v>
      </c>
      <c r="J115" s="1" t="n">
        <v>1.39213559608255</v>
      </c>
      <c r="K115" s="1" t="n">
        <v>6.37295695217592</v>
      </c>
      <c r="L115" s="1" t="n">
        <v>14.001224053287</v>
      </c>
      <c r="M115" s="1" t="n">
        <v>7.08874870554728</v>
      </c>
      <c r="N115" s="1" t="n">
        <v>19.1175557364764</v>
      </c>
      <c r="O115" s="1" t="n">
        <v>6.84889376633004</v>
      </c>
      <c r="P115" s="1" t="n">
        <v>11.7998006881428</v>
      </c>
      <c r="Q115" s="1" t="n">
        <v>5.43445237759878</v>
      </c>
      <c r="R115" s="1" t="n">
        <v>7.43808184523946</v>
      </c>
      <c r="S115" s="1" t="n">
        <v>4.07365598556377</v>
      </c>
      <c r="T115" s="1" t="n">
        <v>71.6933333242678</v>
      </c>
      <c r="U115" s="1" t="n">
        <v>39.2007102020175</v>
      </c>
      <c r="V115" s="1" t="n">
        <v>21.5868816855011</v>
      </c>
      <c r="W115" s="1" t="n">
        <v>131.50014406842</v>
      </c>
      <c r="X115" s="1" t="n">
        <v>0.980781143367461</v>
      </c>
      <c r="Y115" s="1" t="n">
        <v>132.480925211787</v>
      </c>
      <c r="Z115" s="1" t="n">
        <v>132.480925211787</v>
      </c>
      <c r="AA115" s="1" t="n">
        <v>131.736857636969</v>
      </c>
      <c r="AB115" s="1" t="n">
        <v>0.744067574818242</v>
      </c>
      <c r="AC115" s="1" t="n">
        <v>76.5115714754594</v>
      </c>
      <c r="AD115" s="1" t="n">
        <v>2.15910279987281</v>
      </c>
      <c r="AE115" s="1" t="n">
        <v>25.6835030138885</v>
      </c>
      <c r="AF115" s="1" t="n">
        <v>0.271824216551343</v>
      </c>
      <c r="AG115" s="1" t="n">
        <v>88.6650417366506</v>
      </c>
      <c r="AH115" s="1" t="n">
        <v>6.41621794175039</v>
      </c>
      <c r="AI115" s="1" t="s">
        <v>1</v>
      </c>
      <c r="AJ115" s="1" t="n">
        <v>132.480925211787</v>
      </c>
      <c r="AK115" s="1" t="s">
        <v>1</v>
      </c>
      <c r="AL115" s="1" t="s">
        <v>1</v>
      </c>
      <c r="AM115" s="1" t="n">
        <v>4.54410388261891</v>
      </c>
      <c r="AN115" s="1" t="n">
        <v>36.5280406414009</v>
      </c>
      <c r="AO115" s="1" t="n">
        <v>64.3342534643665</v>
      </c>
      <c r="AP115" s="1" t="n">
        <v>26.9944257474886</v>
      </c>
      <c r="AQ115" s="1" t="n">
        <v>123.623232411409</v>
      </c>
      <c r="AR115" s="1" t="n">
        <v>8.85769280037798</v>
      </c>
      <c r="AS115" s="1" t="n">
        <v>21.8253994951797</v>
      </c>
      <c r="AT115" s="1" t="n">
        <v>27.464530450318</v>
      </c>
      <c r="AU115" s="1" t="n">
        <v>26.8094723272208</v>
      </c>
      <c r="AV115" s="1" t="n">
        <v>28.8374160182592</v>
      </c>
      <c r="AW115" s="1" t="n">
        <v>27.5441069208084</v>
      </c>
      <c r="AX115" s="1" t="n">
        <v>132.480925211787</v>
      </c>
      <c r="AY115" s="1" t="n">
        <v>132.480925211787</v>
      </c>
      <c r="AZ115" s="1" t="n">
        <v>132.480925211787</v>
      </c>
      <c r="BA115" s="1" t="n">
        <v>1.21364426106995</v>
      </c>
      <c r="BB115" s="1" t="n">
        <v>131.267280950717</v>
      </c>
      <c r="BC115" s="1" t="n">
        <v>38.8992379653829</v>
      </c>
      <c r="BD115" s="1" t="n">
        <v>1.77266195503215</v>
      </c>
      <c r="BE115" s="1" t="n">
        <v>130.758260578152</v>
      </c>
      <c r="BF115" s="1" t="n">
        <v>1.72266463363547</v>
      </c>
      <c r="BG115" s="1" t="n">
        <v>95.3208257553133</v>
      </c>
      <c r="BH115" s="1" t="n">
        <v>1.42771043395373</v>
      </c>
      <c r="BI115" s="1" t="n">
        <v>126.77216896785</v>
      </c>
      <c r="BJ115" s="1" t="n">
        <v>5.70875624393732</v>
      </c>
      <c r="BK115" s="1" t="n">
        <v>56.4476597817759</v>
      </c>
      <c r="BL115" s="1" t="n">
        <v>76.0332654300106</v>
      </c>
      <c r="BM115" s="1" t="n">
        <v>132.480925211787</v>
      </c>
      <c r="BN115" s="1" t="s">
        <v>1</v>
      </c>
      <c r="BO115" s="1" t="n">
        <v>129.846540108942</v>
      </c>
      <c r="BP115" s="1" t="n">
        <v>2.63438510284536</v>
      </c>
      <c r="BQ115" s="1" t="n">
        <v>132.480925211787</v>
      </c>
      <c r="BR115" s="1" t="n">
        <v>2.62989124600537</v>
      </c>
      <c r="BS115" s="1" t="n">
        <v>48.6214517309915</v>
      </c>
      <c r="BT115" s="1" t="n">
        <v>4.46301569117677</v>
      </c>
      <c r="BU115" s="1" t="n">
        <v>1.52744281621288</v>
      </c>
      <c r="BV115" s="1" t="n">
        <v>1.11321728286136</v>
      </c>
      <c r="BW115" s="1" t="n">
        <v>7.78379778598388</v>
      </c>
      <c r="BX115" s="1" t="n">
        <v>7.45150738476147</v>
      </c>
    </row>
    <row r="116" customFormat="false" ht="15" hidden="false" customHeight="false" outlineLevel="0" collapsed="false">
      <c r="B116" s="1" t="s">
        <v>52</v>
      </c>
      <c r="C116" s="1" t="n">
        <v>36.880161776669</v>
      </c>
      <c r="D116" s="1" t="n">
        <v>7.15891881311587</v>
      </c>
      <c r="E116" s="1" t="n">
        <v>27.0400637160422</v>
      </c>
      <c r="F116" s="1" t="n">
        <v>54.0882231986726</v>
      </c>
      <c r="G116" s="1" t="n">
        <v>15.7055833173937</v>
      </c>
      <c r="H116" s="1" t="n">
        <v>7.32976947010532</v>
      </c>
      <c r="I116" s="1" t="n">
        <v>47.1037178493225</v>
      </c>
      <c r="J116" s="1" t="n">
        <v>6.70874987490802</v>
      </c>
      <c r="K116" s="1" t="n">
        <v>22.6052349118731</v>
      </c>
      <c r="L116" s="1" t="n">
        <v>36.814352757901</v>
      </c>
      <c r="M116" s="1" t="n">
        <v>23.5732885897009</v>
      </c>
      <c r="N116" s="1" t="n">
        <v>62.5850942857613</v>
      </c>
      <c r="O116" s="1" t="n">
        <v>30.4991882112331</v>
      </c>
      <c r="P116" s="1" t="n">
        <v>52.3317678057107</v>
      </c>
      <c r="Q116" s="1" t="n">
        <v>20.2923309343819</v>
      </c>
      <c r="R116" s="1" t="n">
        <v>26.7601644407797</v>
      </c>
      <c r="S116" s="1" t="n">
        <v>14.1233632723225</v>
      </c>
      <c r="T116" s="1" t="n">
        <v>278.8089474735</v>
      </c>
      <c r="U116" s="1" t="n">
        <v>138.494800557463</v>
      </c>
      <c r="V116" s="1" t="n">
        <v>74.296225194926</v>
      </c>
      <c r="W116" s="1" t="n">
        <v>473.90279013874</v>
      </c>
      <c r="X116" s="1" t="n">
        <v>17.6971830871522</v>
      </c>
      <c r="Y116" s="1" t="n">
        <v>491.599973225892</v>
      </c>
      <c r="Z116" s="1" t="n">
        <v>491.599973225892</v>
      </c>
      <c r="AA116" s="1" t="n">
        <v>490.152369638066</v>
      </c>
      <c r="AB116" s="1" t="n">
        <v>1.44760358782585</v>
      </c>
      <c r="AC116" s="1" t="n">
        <v>161.929329119272</v>
      </c>
      <c r="AD116" s="1" t="n">
        <v>6.69082135850192</v>
      </c>
      <c r="AE116" s="1" t="n">
        <v>212.574257528787</v>
      </c>
      <c r="AF116" s="1" t="n">
        <v>1.74287235359017</v>
      </c>
      <c r="AG116" s="1" t="n">
        <v>187.655298155736</v>
      </c>
      <c r="AH116" s="1" t="n">
        <v>9.90596278246741</v>
      </c>
      <c r="AI116" s="1" t="s">
        <v>1</v>
      </c>
      <c r="AJ116" s="1" t="s">
        <v>1</v>
      </c>
      <c r="AK116" s="1" t="n">
        <v>491.599973225892</v>
      </c>
      <c r="AL116" s="1" t="s">
        <v>1</v>
      </c>
      <c r="AM116" s="1" t="n">
        <v>12.7552418051584</v>
      </c>
      <c r="AN116" s="1" t="n">
        <v>132.543645601856</v>
      </c>
      <c r="AO116" s="1" t="n">
        <v>237.158462031561</v>
      </c>
      <c r="AP116" s="1" t="n">
        <v>108.968864011456</v>
      </c>
      <c r="AQ116" s="1" t="n">
        <v>472.387746021845</v>
      </c>
      <c r="AR116" s="1" t="n">
        <v>19.2122272040472</v>
      </c>
      <c r="AS116" s="1" t="n">
        <v>74.0796229314454</v>
      </c>
      <c r="AT116" s="1" t="n">
        <v>92.5886529758113</v>
      </c>
      <c r="AU116" s="1" t="n">
        <v>99.9299023326638</v>
      </c>
      <c r="AV116" s="1" t="n">
        <v>97.2881982929801</v>
      </c>
      <c r="AW116" s="1" t="n">
        <v>127.713596692995</v>
      </c>
      <c r="AX116" s="1" t="n">
        <v>491.599973225892</v>
      </c>
      <c r="AY116" s="1" t="n">
        <v>491.599973225892</v>
      </c>
      <c r="AZ116" s="1" t="n">
        <v>491.599973225892</v>
      </c>
      <c r="BA116" s="1" t="n">
        <v>0.379406828348758</v>
      </c>
      <c r="BB116" s="1" t="n">
        <v>491.220566397543</v>
      </c>
      <c r="BC116" s="1" t="n">
        <v>396.960094280641</v>
      </c>
      <c r="BD116" s="1" t="n">
        <v>30.3028299662702</v>
      </c>
      <c r="BE116" s="1" t="n">
        <v>481.786463221785</v>
      </c>
      <c r="BF116" s="1" t="n">
        <v>9.81351000410707</v>
      </c>
      <c r="BG116" s="1" t="n">
        <v>414.18259439533</v>
      </c>
      <c r="BH116" s="1" t="n">
        <v>12.424787510324</v>
      </c>
      <c r="BI116" s="1" t="n">
        <v>482.946570641319</v>
      </c>
      <c r="BJ116" s="1" t="n">
        <v>8.65340258457337</v>
      </c>
      <c r="BK116" s="1" t="n">
        <v>147.909484652756</v>
      </c>
      <c r="BL116" s="1" t="n">
        <v>343.690488573131</v>
      </c>
      <c r="BM116" s="1" t="n">
        <v>482.946570641319</v>
      </c>
      <c r="BN116" s="1" t="n">
        <v>8.65340258457337</v>
      </c>
      <c r="BO116" s="1" t="n">
        <v>476.361156038721</v>
      </c>
      <c r="BP116" s="1" t="n">
        <v>15.2388171871709</v>
      </c>
      <c r="BQ116" s="1" t="n">
        <v>491.599973225892</v>
      </c>
      <c r="BR116" s="1" t="n">
        <v>3.69751611225133</v>
      </c>
      <c r="BS116" s="1" t="n">
        <v>100.704614215203</v>
      </c>
      <c r="BT116" s="1" t="n">
        <v>10.2259308380836</v>
      </c>
      <c r="BU116" s="1" t="n">
        <v>2.97205805858122</v>
      </c>
      <c r="BV116" s="1" t="n">
        <v>1.09224852122439</v>
      </c>
      <c r="BW116" s="1" t="n">
        <v>11.6677628456611</v>
      </c>
      <c r="BX116" s="1" t="n">
        <v>12.1434924106725</v>
      </c>
    </row>
    <row r="117" customFormat="false" ht="15" hidden="false" customHeight="false" outlineLevel="0" collapsed="false">
      <c r="B117" s="1" t="s">
        <v>79</v>
      </c>
      <c r="C117" s="1" t="n">
        <v>67.6120960321539</v>
      </c>
      <c r="D117" s="1" t="n">
        <v>13.1018318424041</v>
      </c>
      <c r="E117" s="1" t="n">
        <v>48.8819097680669</v>
      </c>
      <c r="F117" s="1" t="n">
        <v>99.2378912745299</v>
      </c>
      <c r="G117" s="1" t="n">
        <v>28.0333460264999</v>
      </c>
      <c r="H117" s="1" t="n">
        <v>24.0228968646993</v>
      </c>
      <c r="I117" s="1" t="n">
        <v>94.2138510429252</v>
      </c>
      <c r="J117" s="1" t="n">
        <v>13.7437146318582</v>
      </c>
      <c r="K117" s="1" t="n">
        <v>49.0566606262828</v>
      </c>
      <c r="L117" s="1" t="n">
        <v>54.9270219161654</v>
      </c>
      <c r="M117" s="1" t="n">
        <v>53.9934318672459</v>
      </c>
      <c r="N117" s="1" t="n">
        <v>209.963533522193</v>
      </c>
      <c r="O117" s="1" t="n">
        <v>113.465339636066</v>
      </c>
      <c r="P117" s="1" t="n">
        <v>222.979854355502</v>
      </c>
      <c r="Q117" s="1" t="n">
        <v>82.5114032996159</v>
      </c>
      <c r="R117" s="1" t="n">
        <v>113.660453930236</v>
      </c>
      <c r="S117" s="1" t="n">
        <v>77.1285092798513</v>
      </c>
      <c r="T117" s="1" t="n">
        <v>744.209166382535</v>
      </c>
      <c r="U117" s="1" t="n">
        <v>378.456301550816</v>
      </c>
      <c r="V117" s="1" t="n">
        <v>243.868277982901</v>
      </c>
      <c r="W117" s="1" t="n">
        <v>1303.05874141948</v>
      </c>
      <c r="X117" s="1" t="n">
        <v>63.4750044967824</v>
      </c>
      <c r="Y117" s="1" t="n">
        <v>1366.53374591627</v>
      </c>
      <c r="Z117" s="1" t="n">
        <v>1366.53374591627</v>
      </c>
      <c r="AA117" s="1" t="n">
        <v>1359.18703141576</v>
      </c>
      <c r="AB117" s="1" t="n">
        <v>7.34671450051354</v>
      </c>
      <c r="AC117" s="1" t="n">
        <v>305.443488281567</v>
      </c>
      <c r="AD117" s="1" t="n">
        <v>10.8797911694127</v>
      </c>
      <c r="AE117" s="1" t="n">
        <v>845.037825532342</v>
      </c>
      <c r="AF117" s="1" t="n">
        <v>5.41838902080691</v>
      </c>
      <c r="AG117" s="1" t="n">
        <v>354.6150062102</v>
      </c>
      <c r="AH117" s="1" t="n">
        <v>13.6068509814279</v>
      </c>
      <c r="AI117" s="1" t="s">
        <v>1</v>
      </c>
      <c r="AJ117" s="1" t="s">
        <v>1</v>
      </c>
      <c r="AK117" s="1" t="s">
        <v>1</v>
      </c>
      <c r="AL117" s="1" t="n">
        <v>1366.53374591627</v>
      </c>
      <c r="AM117" s="1" t="n">
        <v>51.5394181747511</v>
      </c>
      <c r="AN117" s="1" t="n">
        <v>483.65403130519</v>
      </c>
      <c r="AO117" s="1" t="n">
        <v>591.876567660422</v>
      </c>
      <c r="AP117" s="1" t="n">
        <v>238.813774850622</v>
      </c>
      <c r="AQ117" s="1" t="n">
        <v>1333.76661766033</v>
      </c>
      <c r="AR117" s="1" t="n">
        <v>32.7671282559331</v>
      </c>
      <c r="AS117" s="1" t="n">
        <v>306.452535945208</v>
      </c>
      <c r="AT117" s="1" t="n">
        <v>289.688249145422</v>
      </c>
      <c r="AU117" s="1" t="n">
        <v>277.88601369559</v>
      </c>
      <c r="AV117" s="1" t="n">
        <v>274.116463624921</v>
      </c>
      <c r="AW117" s="1" t="n">
        <v>218.390483505147</v>
      </c>
      <c r="AX117" s="1" t="n">
        <v>1366.53374591627</v>
      </c>
      <c r="AY117" s="1" t="n">
        <v>1366.53374591627</v>
      </c>
      <c r="AZ117" s="1" t="n">
        <v>1366.53374591627</v>
      </c>
      <c r="BA117" s="1" t="s">
        <v>1</v>
      </c>
      <c r="BB117" s="1" t="n">
        <v>1366.53374591627</v>
      </c>
      <c r="BC117" s="1" t="n">
        <v>1124.44112072609</v>
      </c>
      <c r="BD117" s="1" t="n">
        <v>202.372712499935</v>
      </c>
      <c r="BE117" s="1" t="n">
        <v>1311.7273314155</v>
      </c>
      <c r="BF117" s="1" t="n">
        <v>54.8064145007579</v>
      </c>
      <c r="BG117" s="1" t="n">
        <v>1205.5200475701</v>
      </c>
      <c r="BH117" s="1" t="n">
        <v>46.418773707047</v>
      </c>
      <c r="BI117" s="1" t="n">
        <v>1360.35515129033</v>
      </c>
      <c r="BJ117" s="1" t="n">
        <v>6.17859462594113</v>
      </c>
      <c r="BK117" s="1" t="n">
        <v>197.625871653413</v>
      </c>
      <c r="BL117" s="1" t="n">
        <v>1168.90787426281</v>
      </c>
      <c r="BM117" s="1" t="n">
        <v>1264.43271650863</v>
      </c>
      <c r="BN117" s="1" t="n">
        <v>102.10102940763</v>
      </c>
      <c r="BO117" s="1" t="n">
        <v>1243.71350459288</v>
      </c>
      <c r="BP117" s="1" t="n">
        <v>122.820241323369</v>
      </c>
      <c r="BQ117" s="1" t="n">
        <v>1366.53374591627</v>
      </c>
      <c r="BR117" s="1" t="n">
        <v>7.45157819231593</v>
      </c>
      <c r="BS117" s="1" t="n">
        <v>188.532957866068</v>
      </c>
      <c r="BT117" s="1" t="n">
        <v>19.3674197321545</v>
      </c>
      <c r="BU117" s="1" t="n">
        <v>5.54194797681421</v>
      </c>
      <c r="BV117" s="1" t="n">
        <v>2.3118736839418</v>
      </c>
      <c r="BW117" s="1" t="n">
        <v>20.4936960257087</v>
      </c>
      <c r="BX117" s="1" t="n">
        <v>27.6799081986323</v>
      </c>
    </row>
    <row r="118" customFormat="false" ht="15" hidden="false" customHeight="false" outlineLevel="0" collapsed="false">
      <c r="A118" s="1" t="s">
        <v>80</v>
      </c>
      <c r="B118" s="1" t="s">
        <v>54</v>
      </c>
      <c r="C118" s="1" t="n">
        <v>2.48995332772285</v>
      </c>
      <c r="D118" s="1" t="n">
        <v>0.930098109848351</v>
      </c>
      <c r="E118" s="1" t="n">
        <v>1.75712714504266</v>
      </c>
      <c r="F118" s="1" t="n">
        <v>2.52150445689059</v>
      </c>
      <c r="G118" s="1" t="n">
        <v>2.36204931518294</v>
      </c>
      <c r="H118" s="1" t="n">
        <v>0.987253835685646</v>
      </c>
      <c r="I118" s="1" t="n">
        <v>3.44045326761092</v>
      </c>
      <c r="J118" s="1" t="n">
        <v>1.15447961404039</v>
      </c>
      <c r="K118" s="1" t="n">
        <v>3.83080633782561</v>
      </c>
      <c r="L118" s="1" t="n">
        <v>2.58476980941439</v>
      </c>
      <c r="M118" s="1" t="n">
        <v>2.34001833964644</v>
      </c>
      <c r="N118" s="1" t="n">
        <v>13.2395547851001</v>
      </c>
      <c r="O118" s="1" t="n">
        <v>6.28176527846886</v>
      </c>
      <c r="P118" s="1" t="n">
        <v>8.85746897647471</v>
      </c>
      <c r="Q118" s="1" t="n">
        <v>3.54803410304231</v>
      </c>
      <c r="R118" s="1" t="n">
        <v>7.80434947413706</v>
      </c>
      <c r="S118" s="1" t="n">
        <v>4.96191654797774</v>
      </c>
      <c r="T118" s="1" t="n">
        <v>40.2017853658622</v>
      </c>
      <c r="U118" s="1" t="n">
        <v>18.9879598895801</v>
      </c>
      <c r="V118" s="1" t="n">
        <v>9.90185746866934</v>
      </c>
      <c r="W118" s="1" t="n">
        <v>64.833228745927</v>
      </c>
      <c r="X118" s="1" t="n">
        <v>4.2583739781847</v>
      </c>
      <c r="Y118" s="1" t="n">
        <v>69.0916027241117</v>
      </c>
      <c r="Z118" s="1" t="n">
        <v>69.0916027241117</v>
      </c>
      <c r="AA118" s="1" t="n">
        <v>67.285723312496</v>
      </c>
      <c r="AB118" s="1" t="n">
        <v>1.80587941161563</v>
      </c>
      <c r="AC118" s="1" t="n">
        <v>18.4213359425994</v>
      </c>
      <c r="AD118" s="1" t="n">
        <v>0.651343879146026</v>
      </c>
      <c r="AE118" s="1" t="n">
        <v>38.7813196501854</v>
      </c>
      <c r="AF118" s="1" t="n">
        <v>0.541611743689318</v>
      </c>
      <c r="AG118" s="1" t="n">
        <v>21.8096742993517</v>
      </c>
      <c r="AH118" s="1" t="n">
        <v>0.857070669302114</v>
      </c>
      <c r="AI118" s="1" t="n">
        <v>0.252838861583198</v>
      </c>
      <c r="AJ118" s="1" t="n">
        <v>4.54410388261891</v>
      </c>
      <c r="AK118" s="1" t="n">
        <v>12.7552418051584</v>
      </c>
      <c r="AL118" s="1" t="n">
        <v>51.5394181747511</v>
      </c>
      <c r="AM118" s="1" t="n">
        <v>69.0916027241117</v>
      </c>
      <c r="AN118" s="1" t="s">
        <v>1</v>
      </c>
      <c r="AO118" s="1" t="s">
        <v>1</v>
      </c>
      <c r="AP118" s="1" t="s">
        <v>1</v>
      </c>
      <c r="AQ118" s="1" t="n">
        <v>55.9617608905903</v>
      </c>
      <c r="AR118" s="1" t="n">
        <v>13.1298418335213</v>
      </c>
      <c r="AS118" s="1" t="n">
        <v>31.3172229689335</v>
      </c>
      <c r="AT118" s="1" t="n">
        <v>18.8797418923157</v>
      </c>
      <c r="AU118" s="1" t="n">
        <v>11.4915669139056</v>
      </c>
      <c r="AV118" s="1" t="n">
        <v>5.40536608717532</v>
      </c>
      <c r="AW118" s="1" t="n">
        <v>1.99770486178135</v>
      </c>
      <c r="AX118" s="1" t="n">
        <v>69.0916027241117</v>
      </c>
      <c r="AY118" s="1" t="n">
        <v>69.0916027241117</v>
      </c>
      <c r="AZ118" s="1" t="n">
        <v>69.0916027241117</v>
      </c>
      <c r="BA118" s="1" t="n">
        <v>0.524405481335456</v>
      </c>
      <c r="BB118" s="1" t="n">
        <v>68.5671972427762</v>
      </c>
      <c r="BC118" s="1" t="n">
        <v>53.3384480895176</v>
      </c>
      <c r="BD118" s="1" t="n">
        <v>5.00553441025931</v>
      </c>
      <c r="BE118" s="1" t="n">
        <v>61.8548036251396</v>
      </c>
      <c r="BF118" s="1" t="n">
        <v>7.23679909897203</v>
      </c>
      <c r="BG118" s="1" t="n">
        <v>54.1941577335146</v>
      </c>
      <c r="BH118" s="1" t="n">
        <v>3.02425933690174</v>
      </c>
      <c r="BI118" s="1" t="n">
        <v>68.1079786381022</v>
      </c>
      <c r="BJ118" s="1" t="n">
        <v>0.983624086009391</v>
      </c>
      <c r="BK118" s="1" t="n">
        <v>5.28156367956625</v>
      </c>
      <c r="BL118" s="1" t="n">
        <v>63.8100390445454</v>
      </c>
      <c r="BM118" s="1" t="n">
        <v>66.119696993208</v>
      </c>
      <c r="BN118" s="1" t="n">
        <v>2.97190573090364</v>
      </c>
      <c r="BO118" s="1" t="n">
        <v>53.4499476049531</v>
      </c>
      <c r="BP118" s="1" t="n">
        <v>15.6416551191585</v>
      </c>
      <c r="BQ118" s="1" t="n">
        <v>69.0916027241117</v>
      </c>
      <c r="BR118" s="1" t="n">
        <v>0.308923892678365</v>
      </c>
      <c r="BS118" s="1" t="n">
        <v>11.8371719438375</v>
      </c>
      <c r="BT118" s="1" t="n">
        <v>1.31578408013252</v>
      </c>
      <c r="BU118" s="1" t="n">
        <v>0.387994196110918</v>
      </c>
      <c r="BV118" s="1" t="n">
        <v>0.0733778111246072</v>
      </c>
      <c r="BW118" s="1" t="n">
        <v>2.16062568283861</v>
      </c>
      <c r="BX118" s="1" t="n">
        <v>1.23979801734209</v>
      </c>
    </row>
    <row r="119" customFormat="false" ht="15" hidden="false" customHeight="false" outlineLevel="0" collapsed="false">
      <c r="B119" s="1" t="s">
        <v>55</v>
      </c>
      <c r="C119" s="1" t="n">
        <v>32.8617109137952</v>
      </c>
      <c r="D119" s="1" t="n">
        <v>5.812573677314</v>
      </c>
      <c r="E119" s="1" t="n">
        <v>22.0925862344878</v>
      </c>
      <c r="F119" s="1" t="n">
        <v>56.4737514998315</v>
      </c>
      <c r="G119" s="1" t="n">
        <v>11.4725652534085</v>
      </c>
      <c r="H119" s="1" t="n">
        <v>11.6432208147869</v>
      </c>
      <c r="I119" s="1" t="n">
        <v>50.1055979531893</v>
      </c>
      <c r="J119" s="1" t="n">
        <v>9.97270561681409</v>
      </c>
      <c r="K119" s="1" t="n">
        <v>31.28155496783</v>
      </c>
      <c r="L119" s="1" t="n">
        <v>30.3960114955923</v>
      </c>
      <c r="M119" s="1" t="n">
        <v>30.9219195281395</v>
      </c>
      <c r="N119" s="1" t="n">
        <v>117.9449662266</v>
      </c>
      <c r="O119" s="1" t="n">
        <v>49.9206598474892</v>
      </c>
      <c r="P119" s="1" t="n">
        <v>105.025122092351</v>
      </c>
      <c r="Q119" s="1" t="n">
        <v>23.7880751635154</v>
      </c>
      <c r="R119" s="1" t="n">
        <v>41.5481686641765</v>
      </c>
      <c r="S119" s="1" t="n">
        <v>22.0243603068331</v>
      </c>
      <c r="T119" s="1" t="n">
        <v>368.905140149126</v>
      </c>
      <c r="U119" s="1" t="n">
        <v>188.254854872361</v>
      </c>
      <c r="V119" s="1" t="n">
        <v>96.1255552346587</v>
      </c>
      <c r="W119" s="1" t="n">
        <v>619.308142159808</v>
      </c>
      <c r="X119" s="1" t="n">
        <v>33.9774080963333</v>
      </c>
      <c r="Y119" s="1" t="n">
        <v>653.28555025614</v>
      </c>
      <c r="Z119" s="1" t="n">
        <v>653.28555025614</v>
      </c>
      <c r="AA119" s="1" t="n">
        <v>648.579051646806</v>
      </c>
      <c r="AB119" s="1" t="n">
        <v>4.70649860933394</v>
      </c>
      <c r="AC119" s="1" t="n">
        <v>165.193429145473</v>
      </c>
      <c r="AD119" s="1" t="n">
        <v>6.99115525653803</v>
      </c>
      <c r="AE119" s="1" t="n">
        <v>375.992108629792</v>
      </c>
      <c r="AF119" s="1" t="n">
        <v>2.59684415883321</v>
      </c>
      <c r="AG119" s="1" t="n">
        <v>191.343832694074</v>
      </c>
      <c r="AH119" s="1" t="n">
        <v>10.1032491046522</v>
      </c>
      <c r="AI119" s="1" t="n">
        <v>0.559832707698575</v>
      </c>
      <c r="AJ119" s="1" t="n">
        <v>36.5280406414009</v>
      </c>
      <c r="AK119" s="1" t="n">
        <v>132.543645601856</v>
      </c>
      <c r="AL119" s="1" t="n">
        <v>483.65403130519</v>
      </c>
      <c r="AM119" s="1" t="s">
        <v>1</v>
      </c>
      <c r="AN119" s="1" t="n">
        <v>653.28555025614</v>
      </c>
      <c r="AO119" s="1" t="s">
        <v>1</v>
      </c>
      <c r="AP119" s="1" t="s">
        <v>1</v>
      </c>
      <c r="AQ119" s="1" t="n">
        <v>628.979709392276</v>
      </c>
      <c r="AR119" s="1" t="n">
        <v>24.3058408638638</v>
      </c>
      <c r="AS119" s="1" t="n">
        <v>184.385060571055</v>
      </c>
      <c r="AT119" s="1" t="n">
        <v>161.566737287116</v>
      </c>
      <c r="AU119" s="1" t="n">
        <v>141.968104163106</v>
      </c>
      <c r="AV119" s="1" t="n">
        <v>107.06350767735</v>
      </c>
      <c r="AW119" s="1" t="n">
        <v>58.3021405575319</v>
      </c>
      <c r="AX119" s="1" t="n">
        <v>653.28555025614</v>
      </c>
      <c r="AY119" s="1" t="n">
        <v>653.28555025614</v>
      </c>
      <c r="AZ119" s="1" t="n">
        <v>653.28555025614</v>
      </c>
      <c r="BA119" s="1" t="n">
        <v>0.613553928401438</v>
      </c>
      <c r="BB119" s="1" t="n">
        <v>652.671996327738</v>
      </c>
      <c r="BC119" s="1" t="n">
        <v>507.251127439899</v>
      </c>
      <c r="BD119" s="1" t="n">
        <v>92.2883304646929</v>
      </c>
      <c r="BE119" s="1" t="n">
        <v>622.907579960702</v>
      </c>
      <c r="BF119" s="1" t="n">
        <v>30.3779702954398</v>
      </c>
      <c r="BG119" s="1" t="n">
        <v>549.951449364925</v>
      </c>
      <c r="BH119" s="1" t="n">
        <v>25.829701949194</v>
      </c>
      <c r="BI119" s="1" t="n">
        <v>641.960324008229</v>
      </c>
      <c r="BJ119" s="1" t="n">
        <v>11.325226247911</v>
      </c>
      <c r="BK119" s="1" t="n">
        <v>107.294500391076</v>
      </c>
      <c r="BL119" s="1" t="n">
        <v>545.99104986507</v>
      </c>
      <c r="BM119" s="1" t="n">
        <v>609.431105442848</v>
      </c>
      <c r="BN119" s="1" t="n">
        <v>43.8544448132907</v>
      </c>
      <c r="BO119" s="1" t="n">
        <v>608.695631786576</v>
      </c>
      <c r="BP119" s="1" t="n">
        <v>44.5899184695673</v>
      </c>
      <c r="BQ119" s="1" t="n">
        <v>653.28555025614</v>
      </c>
      <c r="BR119" s="1" t="n">
        <v>3.44358001794619</v>
      </c>
      <c r="BS119" s="1" t="n">
        <v>104.846789537218</v>
      </c>
      <c r="BT119" s="1" t="n">
        <v>10.7962130615411</v>
      </c>
      <c r="BU119" s="1" t="n">
        <v>2.71392995608247</v>
      </c>
      <c r="BV119" s="1" t="n">
        <v>1.54736346455856</v>
      </c>
      <c r="BW119" s="1" t="n">
        <v>12.3570629667806</v>
      </c>
      <c r="BX119" s="1" t="n">
        <v>16.149685217017</v>
      </c>
    </row>
    <row r="120" customFormat="false" ht="15" hidden="false" customHeight="false" outlineLevel="0" collapsed="false">
      <c r="B120" s="1" t="s">
        <v>56</v>
      </c>
      <c r="C120" s="1" t="n">
        <v>54.7457500119407</v>
      </c>
      <c r="D120" s="1" t="n">
        <v>11.3183152804033</v>
      </c>
      <c r="E120" s="1" t="n">
        <v>40.5540866604485</v>
      </c>
      <c r="F120" s="1" t="n">
        <v>75.2659076491545</v>
      </c>
      <c r="G120" s="1" t="n">
        <v>25.0369819848716</v>
      </c>
      <c r="H120" s="1" t="n">
        <v>16.7684008290006</v>
      </c>
      <c r="I120" s="1" t="n">
        <v>63.829676787227</v>
      </c>
      <c r="J120" s="1" t="n">
        <v>8.56897064423055</v>
      </c>
      <c r="K120" s="1" t="n">
        <v>36.0431903197861</v>
      </c>
      <c r="L120" s="1" t="n">
        <v>58.7362110067745</v>
      </c>
      <c r="M120" s="1" t="n">
        <v>39.6144186861232</v>
      </c>
      <c r="N120" s="1" t="n">
        <v>111.455303887368</v>
      </c>
      <c r="O120" s="1" t="n">
        <v>66.8239201822463</v>
      </c>
      <c r="P120" s="1" t="n">
        <v>120.065808941143</v>
      </c>
      <c r="Q120" s="1" t="n">
        <v>52.4700032725628</v>
      </c>
      <c r="R120" s="1" t="n">
        <v>68.9998544354727</v>
      </c>
      <c r="S120" s="1" t="n">
        <v>44.1160102078043</v>
      </c>
      <c r="T120" s="1" t="n">
        <v>483.606671299587</v>
      </c>
      <c r="U120" s="1" t="n">
        <v>251.053965253434</v>
      </c>
      <c r="V120" s="1" t="n">
        <v>159.752174233518</v>
      </c>
      <c r="W120" s="1" t="n">
        <v>858.403987648415</v>
      </c>
      <c r="X120" s="1" t="n">
        <v>36.0088231381019</v>
      </c>
      <c r="Y120" s="1" t="n">
        <v>894.412810786515</v>
      </c>
      <c r="Z120" s="1" t="n">
        <v>894.412810786515</v>
      </c>
      <c r="AA120" s="1" t="n">
        <v>891.489317666133</v>
      </c>
      <c r="AB120" s="1" t="n">
        <v>2.92349312038184</v>
      </c>
      <c r="AC120" s="1" t="n">
        <v>257.720469963827</v>
      </c>
      <c r="AD120" s="1" t="n">
        <v>9.93513795482636</v>
      </c>
      <c r="AE120" s="1" t="n">
        <v>464.997448399816</v>
      </c>
      <c r="AF120" s="1" t="n">
        <v>3.24494892642793</v>
      </c>
      <c r="AG120" s="1" t="n">
        <v>298.896968887265</v>
      </c>
      <c r="AH120" s="1" t="n">
        <v>14.4149684269994</v>
      </c>
      <c r="AI120" s="1" t="n">
        <v>1.04352763019175</v>
      </c>
      <c r="AJ120" s="1" t="n">
        <v>64.3342534643665</v>
      </c>
      <c r="AK120" s="1" t="n">
        <v>237.158462031561</v>
      </c>
      <c r="AL120" s="1" t="n">
        <v>591.876567660422</v>
      </c>
      <c r="AM120" s="1" t="s">
        <v>1</v>
      </c>
      <c r="AN120" s="1" t="s">
        <v>1</v>
      </c>
      <c r="AO120" s="1" t="n">
        <v>894.412810786515</v>
      </c>
      <c r="AP120" s="1" t="s">
        <v>1</v>
      </c>
      <c r="AQ120" s="1" t="n">
        <v>873.812919574352</v>
      </c>
      <c r="AR120" s="1" t="n">
        <v>20.5998912121613</v>
      </c>
      <c r="AS120" s="1" t="n">
        <v>155.902980006199</v>
      </c>
      <c r="AT120" s="1" t="n">
        <v>183.993396823741</v>
      </c>
      <c r="AU120" s="1" t="n">
        <v>195.928852510734</v>
      </c>
      <c r="AV120" s="1" t="n">
        <v>202.698379554133</v>
      </c>
      <c r="AW120" s="1" t="n">
        <v>155.889201891757</v>
      </c>
      <c r="AX120" s="1" t="n">
        <v>894.412810786515</v>
      </c>
      <c r="AY120" s="1" t="n">
        <v>894.412810786515</v>
      </c>
      <c r="AZ120" s="1" t="n">
        <v>894.412810786515</v>
      </c>
      <c r="BA120" s="1" t="n">
        <v>0.196647164994049</v>
      </c>
      <c r="BB120" s="1" t="n">
        <v>894.216163621521</v>
      </c>
      <c r="BC120" s="1" t="n">
        <v>699.554156924341</v>
      </c>
      <c r="BD120" s="1" t="n">
        <v>99.6639003807375</v>
      </c>
      <c r="BE120" s="1" t="n">
        <v>871.231984837473</v>
      </c>
      <c r="BF120" s="1" t="n">
        <v>23.1808259490423</v>
      </c>
      <c r="BG120" s="1" t="n">
        <v>785.662566527982</v>
      </c>
      <c r="BH120" s="1" t="n">
        <v>24.07278759463</v>
      </c>
      <c r="BI120" s="1" t="n">
        <v>885.920155997239</v>
      </c>
      <c r="BJ120" s="1" t="n">
        <v>8.49265478927537</v>
      </c>
      <c r="BK120" s="1" t="n">
        <v>214.229183734773</v>
      </c>
      <c r="BL120" s="1" t="n">
        <v>680.183627051762</v>
      </c>
      <c r="BM120" s="1" t="n">
        <v>846.332298163841</v>
      </c>
      <c r="BN120" s="1" t="n">
        <v>48.0805126226775</v>
      </c>
      <c r="BO120" s="1" t="n">
        <v>840.774669422991</v>
      </c>
      <c r="BP120" s="1" t="n">
        <v>53.6381413635278</v>
      </c>
      <c r="BQ120" s="1" t="n">
        <v>894.412810786515</v>
      </c>
      <c r="BR120" s="1" t="n">
        <v>7.01677135967132</v>
      </c>
      <c r="BS120" s="1" t="n">
        <v>160.213609619381</v>
      </c>
      <c r="BT120" s="1" t="n">
        <v>16.70730308392</v>
      </c>
      <c r="BU120" s="1" t="n">
        <v>5.32057207920237</v>
      </c>
      <c r="BV120" s="1" t="n">
        <v>2.14945503957524</v>
      </c>
      <c r="BW120" s="1" t="n">
        <v>19.1731713549231</v>
      </c>
      <c r="BX120" s="1" t="n">
        <v>22.9698623266077</v>
      </c>
    </row>
    <row r="121" customFormat="false" ht="15" hidden="false" customHeight="false" outlineLevel="0" collapsed="false">
      <c r="B121" s="1" t="s">
        <v>57</v>
      </c>
      <c r="C121" s="1" t="n">
        <v>26.0233829488218</v>
      </c>
      <c r="D121" s="1" t="n">
        <v>4.16616758678628</v>
      </c>
      <c r="E121" s="1" t="n">
        <v>18.9506847205879</v>
      </c>
      <c r="F121" s="1" t="n">
        <v>30.8895709413031</v>
      </c>
      <c r="G121" s="1" t="n">
        <v>8.98763883035471</v>
      </c>
      <c r="H121" s="1" t="n">
        <v>5.36000731837377</v>
      </c>
      <c r="I121" s="1" t="n">
        <v>32.8528773358594</v>
      </c>
      <c r="J121" s="1" t="n">
        <v>2.14844422776369</v>
      </c>
      <c r="K121" s="1" t="n">
        <v>7.0893467658411</v>
      </c>
      <c r="L121" s="1" t="n">
        <v>14.0528823669479</v>
      </c>
      <c r="M121" s="1" t="n">
        <v>11.9490504740608</v>
      </c>
      <c r="N121" s="1" t="n">
        <v>49.2088714998983</v>
      </c>
      <c r="O121" s="1" t="n">
        <v>27.8685121084013</v>
      </c>
      <c r="P121" s="1" t="n">
        <v>53.2584343009884</v>
      </c>
      <c r="Q121" s="1" t="n">
        <v>28.581391752158</v>
      </c>
      <c r="R121" s="1" t="n">
        <v>29.247350358438</v>
      </c>
      <c r="S121" s="1" t="n">
        <v>24.274213632044</v>
      </c>
      <c r="T121" s="1" t="n">
        <v>202.647191448496</v>
      </c>
      <c r="U121" s="1" t="n">
        <v>98.1001346980579</v>
      </c>
      <c r="V121" s="1" t="n">
        <v>74.1615010220766</v>
      </c>
      <c r="W121" s="1" t="n">
        <v>366.926500076142</v>
      </c>
      <c r="X121" s="1" t="n">
        <v>7.98232709248185</v>
      </c>
      <c r="Y121" s="1" t="n">
        <v>374.908827168623</v>
      </c>
      <c r="Z121" s="1" t="n">
        <v>374.908827168623</v>
      </c>
      <c r="AA121" s="1" t="n">
        <v>374.697838653651</v>
      </c>
      <c r="AB121" s="1" t="n">
        <v>0.210988514972368</v>
      </c>
      <c r="AC121" s="1" t="n">
        <v>102.349851092679</v>
      </c>
      <c r="AD121" s="1" t="n">
        <v>2.07209896408255</v>
      </c>
      <c r="AE121" s="1" t="n">
        <v>204.809074688887</v>
      </c>
      <c r="AF121" s="1" t="n">
        <v>1.04968076199796</v>
      </c>
      <c r="AG121" s="1" t="n">
        <v>118.523191271471</v>
      </c>
      <c r="AH121" s="1" t="n">
        <v>4.55374350469197</v>
      </c>
      <c r="AI121" s="1" t="n">
        <v>0.131762559066048</v>
      </c>
      <c r="AJ121" s="1" t="n">
        <v>26.9944257474886</v>
      </c>
      <c r="AK121" s="1" t="n">
        <v>108.968864011456</v>
      </c>
      <c r="AL121" s="1" t="n">
        <v>238.813774850622</v>
      </c>
      <c r="AM121" s="1" t="s">
        <v>1</v>
      </c>
      <c r="AN121" s="1" t="s">
        <v>1</v>
      </c>
      <c r="AO121" s="1" t="s">
        <v>1</v>
      </c>
      <c r="AP121" s="1" t="n">
        <v>374.908827168623</v>
      </c>
      <c r="AQ121" s="1" t="n">
        <v>370.906498958674</v>
      </c>
      <c r="AR121" s="1" t="n">
        <v>4.00232820994968</v>
      </c>
      <c r="AS121" s="1" t="n">
        <v>31.0708126322527</v>
      </c>
      <c r="AT121" s="1" t="n">
        <v>45.5309356068341</v>
      </c>
      <c r="AU121" s="1" t="n">
        <v>55.5648542797329</v>
      </c>
      <c r="AV121" s="1" t="n">
        <v>85.1789914595224</v>
      </c>
      <c r="AW121" s="1" t="n">
        <v>157.563233190288</v>
      </c>
      <c r="AX121" s="1" t="n">
        <v>374.908827168623</v>
      </c>
      <c r="AY121" s="1" t="n">
        <v>374.908827168623</v>
      </c>
      <c r="AZ121" s="1" t="n">
        <v>374.908827168623</v>
      </c>
      <c r="BA121" s="1" t="n">
        <v>0.361033842379654</v>
      </c>
      <c r="BB121" s="1" t="n">
        <v>374.547793326244</v>
      </c>
      <c r="BC121" s="1" t="n">
        <v>300.445909451361</v>
      </c>
      <c r="BD121" s="1" t="n">
        <v>37.5108216555849</v>
      </c>
      <c r="BE121" s="1" t="n">
        <v>369.361833373577</v>
      </c>
      <c r="BF121" s="1" t="n">
        <v>5.54699379504622</v>
      </c>
      <c r="BG121" s="1" t="n">
        <v>325.05879327154</v>
      </c>
      <c r="BH121" s="1" t="n">
        <v>7.34452277059917</v>
      </c>
      <c r="BI121" s="1" t="n">
        <v>373.181617078828</v>
      </c>
      <c r="BJ121" s="1" t="n">
        <v>1.72721008979558</v>
      </c>
      <c r="BK121" s="1" t="n">
        <v>75.4287069822072</v>
      </c>
      <c r="BL121" s="1" t="n">
        <v>299.480120186423</v>
      </c>
      <c r="BM121" s="1" t="n">
        <v>359.46643910434</v>
      </c>
      <c r="BN121" s="1" t="n">
        <v>15.4423880642845</v>
      </c>
      <c r="BO121" s="1" t="n">
        <v>348.036557697751</v>
      </c>
      <c r="BP121" s="1" t="n">
        <v>26.8722694708739</v>
      </c>
      <c r="BQ121" s="1" t="n">
        <v>374.908827168623</v>
      </c>
      <c r="BR121" s="1" t="n">
        <v>2.84491638923254</v>
      </c>
      <c r="BS121" s="1" t="n">
        <v>60.8375398788315</v>
      </c>
      <c r="BT121" s="1" t="n">
        <v>4.99229287158264</v>
      </c>
      <c r="BU121" s="1" t="n">
        <v>1.61895262021255</v>
      </c>
      <c r="BV121" s="1" t="n">
        <v>0.747143172769138</v>
      </c>
      <c r="BW121" s="1" t="n">
        <v>6.31274785532958</v>
      </c>
      <c r="BX121" s="1" t="n">
        <v>6.91556243309938</v>
      </c>
    </row>
    <row r="122" customFormat="false" ht="15" hidden="false" customHeight="false" outlineLevel="0" collapsed="false">
      <c r="A122" s="1" t="s">
        <v>13</v>
      </c>
      <c r="B122" s="1" t="s">
        <v>58</v>
      </c>
      <c r="C122" s="1" t="n">
        <v>113.834526505471</v>
      </c>
      <c r="D122" s="1" t="n">
        <v>21.4675454519589</v>
      </c>
      <c r="E122" s="1" t="n">
        <v>81.6788847733816</v>
      </c>
      <c r="F122" s="1" t="n">
        <v>161.058485618708</v>
      </c>
      <c r="G122" s="1" t="n">
        <v>46.1384360796974</v>
      </c>
      <c r="H122" s="1" t="n">
        <v>34.192639948132</v>
      </c>
      <c r="I122" s="1" t="n">
        <v>144.203573137167</v>
      </c>
      <c r="J122" s="1" t="n">
        <v>21.4488745051478</v>
      </c>
      <c r="K122" s="1" t="n">
        <v>76.3197500053309</v>
      </c>
      <c r="L122" s="1" t="n">
        <v>100.527332283803</v>
      </c>
      <c r="M122" s="1" t="n">
        <v>81.2740681596126</v>
      </c>
      <c r="N122" s="1" t="n">
        <v>281.915171423639</v>
      </c>
      <c r="O122" s="1" t="n">
        <v>146.076127526934</v>
      </c>
      <c r="P122" s="1" t="n">
        <v>278.708179567715</v>
      </c>
      <c r="Q122" s="1" t="n">
        <v>104.947995782501</v>
      </c>
      <c r="R122" s="1" t="n">
        <v>144.768155980259</v>
      </c>
      <c r="S122" s="1" t="n">
        <v>92.0049572435549</v>
      </c>
      <c r="T122" s="1" t="n">
        <v>1063.93422350731</v>
      </c>
      <c r="U122" s="1" t="n">
        <v>540.427269331059</v>
      </c>
      <c r="V122" s="1" t="n">
        <v>326.203211154592</v>
      </c>
      <c r="W122" s="1" t="n">
        <v>1850.98112943203</v>
      </c>
      <c r="X122" s="1" t="n">
        <v>79.5835745610785</v>
      </c>
      <c r="Y122" s="1" t="n">
        <v>1930.5647039931</v>
      </c>
      <c r="Z122" s="1" t="n">
        <v>1930.5647039931</v>
      </c>
      <c r="AA122" s="1" t="n">
        <v>1922.03013729252</v>
      </c>
      <c r="AB122" s="1" t="n">
        <v>8.53456670058451</v>
      </c>
      <c r="AC122" s="1" t="n">
        <v>534.320642967284</v>
      </c>
      <c r="AD122" s="1" t="n">
        <v>19.4781308650967</v>
      </c>
      <c r="AE122" s="1" t="n">
        <v>1040.64723759011</v>
      </c>
      <c r="AF122" s="1" t="n">
        <v>6.89388109663323</v>
      </c>
      <c r="AG122" s="1" t="n">
        <v>619.734865237896</v>
      </c>
      <c r="AH122" s="1" t="n">
        <v>29.3977549553638</v>
      </c>
      <c r="AI122" s="1" t="n">
        <v>0.787107899401763</v>
      </c>
      <c r="AJ122" s="1" t="n">
        <v>123.623232411409</v>
      </c>
      <c r="AK122" s="1" t="n">
        <v>472.387746021845</v>
      </c>
      <c r="AL122" s="1" t="n">
        <v>1333.76661766033</v>
      </c>
      <c r="AM122" s="1" t="n">
        <v>55.9617608905903</v>
      </c>
      <c r="AN122" s="1" t="n">
        <v>628.979709392276</v>
      </c>
      <c r="AO122" s="1" t="n">
        <v>873.812919574352</v>
      </c>
      <c r="AP122" s="1" t="n">
        <v>370.906498958674</v>
      </c>
      <c r="AQ122" s="1" t="n">
        <v>1930.5647039931</v>
      </c>
      <c r="AR122" s="1" t="s">
        <v>1</v>
      </c>
      <c r="AS122" s="1" t="n">
        <v>386.695469425459</v>
      </c>
      <c r="AT122" s="1" t="n">
        <v>395.635817287214</v>
      </c>
      <c r="AU122" s="1" t="n">
        <v>393.114201038272</v>
      </c>
      <c r="AV122" s="1" t="n">
        <v>388.714883692897</v>
      </c>
      <c r="AW122" s="1" t="n">
        <v>366.404332549122</v>
      </c>
      <c r="AX122" s="1" t="n">
        <v>1930.5647039931</v>
      </c>
      <c r="AY122" s="1" t="n">
        <v>1930.5647039931</v>
      </c>
      <c r="AZ122" s="1" t="n">
        <v>1930.5647039931</v>
      </c>
      <c r="BA122" s="1" t="n">
        <v>1.59305108941871</v>
      </c>
      <c r="BB122" s="1" t="n">
        <v>1928.97165290368</v>
      </c>
      <c r="BC122" s="1" t="n">
        <v>1513.85892844601</v>
      </c>
      <c r="BD122" s="1" t="n">
        <v>228.401763758015</v>
      </c>
      <c r="BE122" s="1" t="n">
        <v>1865.55218316811</v>
      </c>
      <c r="BF122" s="1" t="n">
        <v>65.0125208249918</v>
      </c>
      <c r="BG122" s="1" t="n">
        <v>1675.27876036319</v>
      </c>
      <c r="BH122" s="1" t="n">
        <v>56.934596198562</v>
      </c>
      <c r="BI122" s="1" t="n">
        <v>1926.79168241345</v>
      </c>
      <c r="BJ122" s="1" t="n">
        <v>3.77302157965611</v>
      </c>
      <c r="BK122" s="1" t="n">
        <v>397.210823584061</v>
      </c>
      <c r="BL122" s="1" t="n">
        <v>1533.35388040898</v>
      </c>
      <c r="BM122" s="1" t="n">
        <v>1834.72964065637</v>
      </c>
      <c r="BN122" s="1" t="n">
        <v>95.8350633367365</v>
      </c>
      <c r="BO122" s="1" t="n">
        <v>1793.40708772387</v>
      </c>
      <c r="BP122" s="1" t="n">
        <v>137.157616269235</v>
      </c>
      <c r="BQ122" s="1" t="n">
        <v>1930.5647039931</v>
      </c>
      <c r="BR122" s="1" t="n">
        <v>13.6605110563231</v>
      </c>
      <c r="BS122" s="1" t="n">
        <v>331.482192573447</v>
      </c>
      <c r="BT122" s="1" t="n">
        <v>33.3590153874399</v>
      </c>
      <c r="BU122" s="1" t="n">
        <v>10.0414488516083</v>
      </c>
      <c r="BV122" s="1" t="n">
        <v>4.51733948802755</v>
      </c>
      <c r="BW122" s="1" t="n">
        <v>39.270648842784</v>
      </c>
      <c r="BX122" s="1" t="n">
        <v>46.6887556869327</v>
      </c>
    </row>
    <row r="123" customFormat="false" ht="15" hidden="false" customHeight="false" outlineLevel="0" collapsed="false">
      <c r="B123" s="1" t="s">
        <v>59</v>
      </c>
      <c r="C123" s="1" t="n">
        <v>2.28627069680891</v>
      </c>
      <c r="D123" s="1" t="n">
        <v>0.759609202393044</v>
      </c>
      <c r="E123" s="1" t="n">
        <v>1.67559998718537</v>
      </c>
      <c r="F123" s="1" t="n">
        <v>4.33702209271145</v>
      </c>
      <c r="G123" s="1" t="n">
        <v>1.72079930412039</v>
      </c>
      <c r="H123" s="1" t="n">
        <v>0.566242849714998</v>
      </c>
      <c r="I123" s="1" t="n">
        <v>6.14736928997233</v>
      </c>
      <c r="J123" s="1" t="n">
        <v>0.395725597700964</v>
      </c>
      <c r="K123" s="1" t="n">
        <v>1.9251483859514</v>
      </c>
      <c r="L123" s="1" t="n">
        <v>5.37406656344674</v>
      </c>
      <c r="M123" s="1" t="n">
        <v>3.55133886835847</v>
      </c>
      <c r="N123" s="1" t="n">
        <v>9.93352497532511</v>
      </c>
      <c r="O123" s="1" t="n">
        <v>4.81872988967166</v>
      </c>
      <c r="P123" s="1" t="n">
        <v>8.49865474323971</v>
      </c>
      <c r="Q123" s="1" t="n">
        <v>3.43950850877681</v>
      </c>
      <c r="R123" s="1" t="n">
        <v>3.23674771301472</v>
      </c>
      <c r="S123" s="1" t="n">
        <v>3.37154345110398</v>
      </c>
      <c r="T123" s="1" t="n">
        <v>31.9251991717716</v>
      </c>
      <c r="U123" s="1" t="n">
        <v>16.3748261433881</v>
      </c>
      <c r="V123" s="1" t="n">
        <v>13.7378768043363</v>
      </c>
      <c r="W123" s="1" t="n">
        <v>59.3945443754727</v>
      </c>
      <c r="X123" s="1" t="n">
        <v>2.64335774402355</v>
      </c>
      <c r="Y123" s="1" t="n">
        <v>62.0379021194963</v>
      </c>
      <c r="Z123" s="1" t="n">
        <v>62.0379021194963</v>
      </c>
      <c r="AA123" s="1" t="n">
        <v>60.925609163777</v>
      </c>
      <c r="AB123" s="1" t="n">
        <v>1.11229295571927</v>
      </c>
      <c r="AC123" s="1" t="n">
        <v>9.68460624025153</v>
      </c>
      <c r="AD123" s="1" t="n">
        <v>0.251584462690778</v>
      </c>
      <c r="AE123" s="1" t="n">
        <v>44.3062198942767</v>
      </c>
      <c r="AF123" s="1" t="n">
        <v>0.539204494315191</v>
      </c>
      <c r="AG123" s="1" t="n">
        <v>11.3213411959383</v>
      </c>
      <c r="AH123" s="1" t="n">
        <v>0.531276750282064</v>
      </c>
      <c r="AI123" s="1" t="n">
        <v>1.20085385913781</v>
      </c>
      <c r="AJ123" s="1" t="n">
        <v>8.85769280037798</v>
      </c>
      <c r="AK123" s="1" t="n">
        <v>19.2122272040472</v>
      </c>
      <c r="AL123" s="1" t="n">
        <v>32.7671282559331</v>
      </c>
      <c r="AM123" s="1" t="n">
        <v>13.1298418335213</v>
      </c>
      <c r="AN123" s="1" t="n">
        <v>24.3058408638638</v>
      </c>
      <c r="AO123" s="1" t="n">
        <v>20.5998912121613</v>
      </c>
      <c r="AP123" s="1" t="n">
        <v>4.00232820994968</v>
      </c>
      <c r="AQ123" s="1" t="s">
        <v>1</v>
      </c>
      <c r="AR123" s="1" t="n">
        <v>62.0379021194963</v>
      </c>
      <c r="AS123" s="1" t="n">
        <v>16.3857875140162</v>
      </c>
      <c r="AT123" s="1" t="n">
        <v>14.3349943227823</v>
      </c>
      <c r="AU123" s="1" t="n">
        <v>11.9707009977132</v>
      </c>
      <c r="AV123" s="1" t="n">
        <v>11.7536981685222</v>
      </c>
      <c r="AW123" s="1" t="n">
        <v>7.59272111646212</v>
      </c>
      <c r="AX123" s="1" t="n">
        <v>62.0379021194963</v>
      </c>
      <c r="AY123" s="1" t="n">
        <v>62.0379021194963</v>
      </c>
      <c r="AZ123" s="1" t="n">
        <v>62.0379021194963</v>
      </c>
      <c r="BA123" s="1" t="n">
        <v>0.102589327691891</v>
      </c>
      <c r="BB123" s="1" t="n">
        <v>61.9353127918044</v>
      </c>
      <c r="BC123" s="1" t="n">
        <v>47.1358942202223</v>
      </c>
      <c r="BD123" s="1" t="n">
        <v>6.06682315325982</v>
      </c>
      <c r="BE123" s="1" t="n">
        <v>60.7078338059876</v>
      </c>
      <c r="BF123" s="1" t="n">
        <v>1.33006831350872</v>
      </c>
      <c r="BG123" s="1" t="n">
        <v>40.238160460188</v>
      </c>
      <c r="BH123" s="1" t="n">
        <v>3.33667545276276</v>
      </c>
      <c r="BI123" s="1" t="n">
        <v>43.2822084861608</v>
      </c>
      <c r="BJ123" s="1" t="n">
        <v>18.7556936333353</v>
      </c>
      <c r="BK123" s="1" t="n">
        <v>5.42831196459867</v>
      </c>
      <c r="BL123" s="1" t="n">
        <v>56.6095901548976</v>
      </c>
      <c r="BM123" s="1" t="n">
        <v>47.1185334640293</v>
      </c>
      <c r="BN123" s="1" t="n">
        <v>14.9193686554667</v>
      </c>
      <c r="BO123" s="1" t="n">
        <v>58.4535339656029</v>
      </c>
      <c r="BP123" s="1" t="n">
        <v>3.58436815389336</v>
      </c>
      <c r="BQ123" s="1" t="n">
        <v>62.0379021194963</v>
      </c>
      <c r="BR123" s="1" t="n">
        <v>0.118474494249538</v>
      </c>
      <c r="BS123" s="1" t="n">
        <v>6.49769157006022</v>
      </c>
      <c r="BT123" s="1" t="n">
        <v>0.697350873975155</v>
      </c>
      <c r="BU123" s="1" t="s">
        <v>1</v>
      </c>
      <c r="BV123" s="1" t="s">
        <v>1</v>
      </c>
      <c r="BW123" s="1" t="n">
        <v>0.732959017088063</v>
      </c>
      <c r="BX123" s="1" t="n">
        <v>0.586152307133319</v>
      </c>
    </row>
    <row r="124" customFormat="false" ht="15" hidden="false" customHeight="false" outlineLevel="0" collapsed="false">
      <c r="A124" s="1" t="s">
        <v>81</v>
      </c>
      <c r="B124" s="1" t="s">
        <v>60</v>
      </c>
      <c r="C124" s="1" t="n">
        <v>32.4878373558207</v>
      </c>
      <c r="D124" s="1" t="n">
        <v>6.2474812155192</v>
      </c>
      <c r="E124" s="1" t="n">
        <v>10.5070421288378</v>
      </c>
      <c r="F124" s="1" t="n">
        <v>28.9361673061085</v>
      </c>
      <c r="G124" s="1" t="n">
        <v>9.03255734220024</v>
      </c>
      <c r="H124" s="1" t="n">
        <v>5.33295705615478</v>
      </c>
      <c r="I124" s="1" t="n">
        <v>19.3357760239351</v>
      </c>
      <c r="J124" s="1" t="n">
        <v>5.63445438623038</v>
      </c>
      <c r="K124" s="1" t="n">
        <v>14.3829281441513</v>
      </c>
      <c r="L124" s="1" t="n">
        <v>1.52635824041775</v>
      </c>
      <c r="M124" s="1" t="n">
        <v>16.0561083958148</v>
      </c>
      <c r="N124" s="1" t="n">
        <v>91.8281780580957</v>
      </c>
      <c r="O124" s="1" t="n">
        <v>23.018844610431</v>
      </c>
      <c r="P124" s="1" t="n">
        <v>29.86782220807</v>
      </c>
      <c r="Q124" s="1" t="n">
        <v>26.2058159350086</v>
      </c>
      <c r="R124" s="1" t="n">
        <v>55.3004851005675</v>
      </c>
      <c r="S124" s="1" t="n">
        <v>27.3804434321203</v>
      </c>
      <c r="T124" s="1" t="n">
        <v>188.001499979975</v>
      </c>
      <c r="U124" s="1" t="n">
        <v>165.574014181916</v>
      </c>
      <c r="V124" s="1" t="n">
        <v>49.5057427775952</v>
      </c>
      <c r="W124" s="1" t="n">
        <v>350.361614757821</v>
      </c>
      <c r="X124" s="1" t="n">
        <v>52.7196421816574</v>
      </c>
      <c r="Y124" s="1" t="n">
        <v>403.081256939475</v>
      </c>
      <c r="Z124" s="1" t="n">
        <v>403.081256939475</v>
      </c>
      <c r="AA124" s="1" t="n">
        <v>393.434397283171</v>
      </c>
      <c r="AB124" s="1" t="n">
        <v>9.64685965630378</v>
      </c>
      <c r="AC124" s="1" t="n">
        <v>111.053417067819</v>
      </c>
      <c r="AD124" s="1" t="n">
        <v>4.93498423731001</v>
      </c>
      <c r="AE124" s="1" t="n">
        <v>220.526806147741</v>
      </c>
      <c r="AF124" s="1" t="n">
        <v>2.00021730735811</v>
      </c>
      <c r="AG124" s="1" t="n">
        <v>124.95038896282</v>
      </c>
      <c r="AH124" s="1" t="n">
        <v>6.71137787769955</v>
      </c>
      <c r="AI124" s="1" t="n">
        <v>0.723698567648939</v>
      </c>
      <c r="AJ124" s="1" t="n">
        <v>21.8253994951797</v>
      </c>
      <c r="AK124" s="1" t="n">
        <v>74.0796229314454</v>
      </c>
      <c r="AL124" s="1" t="n">
        <v>306.452535945208</v>
      </c>
      <c r="AM124" s="1" t="n">
        <v>31.3172229689335</v>
      </c>
      <c r="AN124" s="1" t="n">
        <v>184.385060571055</v>
      </c>
      <c r="AO124" s="1" t="n">
        <v>155.902980006199</v>
      </c>
      <c r="AP124" s="1" t="n">
        <v>31.0708126322527</v>
      </c>
      <c r="AQ124" s="1" t="n">
        <v>386.695469425459</v>
      </c>
      <c r="AR124" s="1" t="n">
        <v>16.3857875140162</v>
      </c>
      <c r="AS124" s="1" t="n">
        <v>403.081256939475</v>
      </c>
      <c r="AT124" s="1" t="s">
        <v>1</v>
      </c>
      <c r="AU124" s="1" t="s">
        <v>1</v>
      </c>
      <c r="AV124" s="1" t="s">
        <v>1</v>
      </c>
      <c r="AW124" s="1" t="s">
        <v>1</v>
      </c>
      <c r="AX124" s="1" t="n">
        <v>403.081256939475</v>
      </c>
      <c r="AY124" s="1" t="n">
        <v>403.081256939475</v>
      </c>
      <c r="AZ124" s="1" t="n">
        <v>403.081256939475</v>
      </c>
      <c r="BA124" s="1" t="n">
        <v>0.799053583721923</v>
      </c>
      <c r="BB124" s="1" t="n">
        <v>402.282203355752</v>
      </c>
      <c r="BC124" s="1" t="n">
        <v>312.21965932146</v>
      </c>
      <c r="BD124" s="1" t="n">
        <v>56.0195632688555</v>
      </c>
      <c r="BE124" s="1" t="n">
        <v>385.020349050946</v>
      </c>
      <c r="BF124" s="1" t="n">
        <v>18.0609078885292</v>
      </c>
      <c r="BG124" s="1" t="n">
        <v>351.92520953614</v>
      </c>
      <c r="BH124" s="1" t="n">
        <v>17.2572890967587</v>
      </c>
      <c r="BI124" s="1" t="n">
        <v>397.245721327359</v>
      </c>
      <c r="BJ124" s="1" t="n">
        <v>5.83553561211498</v>
      </c>
      <c r="BK124" s="1" t="n">
        <v>84.1264353163221</v>
      </c>
      <c r="BL124" s="1" t="n">
        <v>318.954821623158</v>
      </c>
      <c r="BM124" s="1" t="n">
        <v>363.097875137092</v>
      </c>
      <c r="BN124" s="1" t="n">
        <v>39.9833818023847</v>
      </c>
      <c r="BO124" s="1" t="n">
        <v>370.988613020541</v>
      </c>
      <c r="BP124" s="1" t="n">
        <v>32.0926439189344</v>
      </c>
      <c r="BQ124" s="1" t="n">
        <v>403.081256939475</v>
      </c>
      <c r="BR124" s="1" t="n">
        <v>2.71886834270051</v>
      </c>
      <c r="BS124" s="1" t="n">
        <v>67.2319247226865</v>
      </c>
      <c r="BT124" s="1" t="n">
        <v>8.95394390726964</v>
      </c>
      <c r="BU124" s="1" t="n">
        <v>2.02862903212216</v>
      </c>
      <c r="BV124" s="1" t="n">
        <v>0.807754461313933</v>
      </c>
      <c r="BW124" s="1" t="n">
        <v>7.58872195379851</v>
      </c>
      <c r="BX124" s="1" t="n">
        <v>9.66063755083363</v>
      </c>
    </row>
    <row r="125" customFormat="false" ht="15" hidden="false" customHeight="false" outlineLevel="0" collapsed="false">
      <c r="B125" s="1" t="s">
        <v>61</v>
      </c>
      <c r="C125" s="1" t="n">
        <v>34.7990627552881</v>
      </c>
      <c r="D125" s="1" t="n">
        <v>6.76624776879577</v>
      </c>
      <c r="E125" s="1" t="n">
        <v>15.4784356899645</v>
      </c>
      <c r="F125" s="1" t="n">
        <v>30.3002666595394</v>
      </c>
      <c r="G125" s="1" t="n">
        <v>11.2596076096378</v>
      </c>
      <c r="H125" s="1" t="n">
        <v>12.1095367821316</v>
      </c>
      <c r="I125" s="1" t="n">
        <v>25.9686445539872</v>
      </c>
      <c r="J125" s="1" t="n">
        <v>6.90171806181827</v>
      </c>
      <c r="K125" s="1" t="n">
        <v>21.2984378103701</v>
      </c>
      <c r="L125" s="1" t="n">
        <v>6.22597142681191</v>
      </c>
      <c r="M125" s="1" t="n">
        <v>20.4094623356013</v>
      </c>
      <c r="N125" s="1" t="n">
        <v>64.1248768171074</v>
      </c>
      <c r="O125" s="1" t="n">
        <v>29.7348853977313</v>
      </c>
      <c r="P125" s="1" t="n">
        <v>45.8164146935098</v>
      </c>
      <c r="Q125" s="1" t="n">
        <v>20.0407394533824</v>
      </c>
      <c r="R125" s="1" t="n">
        <v>43.7398052250061</v>
      </c>
      <c r="S125" s="1" t="n">
        <v>14.9966985693203</v>
      </c>
      <c r="T125" s="1" t="n">
        <v>195.822500174102</v>
      </c>
      <c r="U125" s="1" t="n">
        <v>147.449166391778</v>
      </c>
      <c r="V125" s="1" t="n">
        <v>66.6991450441266</v>
      </c>
      <c r="W125" s="1" t="n">
        <v>392.96875679045</v>
      </c>
      <c r="X125" s="1" t="n">
        <v>17.0020548195463</v>
      </c>
      <c r="Y125" s="1" t="n">
        <v>409.970811609997</v>
      </c>
      <c r="Z125" s="1" t="n">
        <v>409.970811609997</v>
      </c>
      <c r="AA125" s="1" t="n">
        <v>409.970811609997</v>
      </c>
      <c r="AB125" s="1" t="s">
        <v>1</v>
      </c>
      <c r="AC125" s="1" t="n">
        <v>117.476719977902</v>
      </c>
      <c r="AD125" s="1" t="n">
        <v>4.34175962975236</v>
      </c>
      <c r="AE125" s="1" t="n">
        <v>219.534222907816</v>
      </c>
      <c r="AF125" s="1" t="n">
        <v>1.75331804220653</v>
      </c>
      <c r="AG125" s="1" t="n">
        <v>131.173811542597</v>
      </c>
      <c r="AH125" s="1" t="n">
        <v>6.84608632974902</v>
      </c>
      <c r="AI125" s="1" t="n">
        <v>0.229379038450555</v>
      </c>
      <c r="AJ125" s="1" t="n">
        <v>27.464530450318</v>
      </c>
      <c r="AK125" s="1" t="n">
        <v>92.5886529758113</v>
      </c>
      <c r="AL125" s="1" t="n">
        <v>289.688249145422</v>
      </c>
      <c r="AM125" s="1" t="n">
        <v>18.8797418923157</v>
      </c>
      <c r="AN125" s="1" t="n">
        <v>161.566737287116</v>
      </c>
      <c r="AO125" s="1" t="n">
        <v>183.993396823741</v>
      </c>
      <c r="AP125" s="1" t="n">
        <v>45.5309356068341</v>
      </c>
      <c r="AQ125" s="1" t="n">
        <v>395.635817287214</v>
      </c>
      <c r="AR125" s="1" t="n">
        <v>14.3349943227823</v>
      </c>
      <c r="AS125" s="1" t="s">
        <v>1</v>
      </c>
      <c r="AT125" s="1" t="n">
        <v>409.970811609997</v>
      </c>
      <c r="AU125" s="1" t="s">
        <v>1</v>
      </c>
      <c r="AV125" s="1" t="s">
        <v>1</v>
      </c>
      <c r="AW125" s="1" t="s">
        <v>1</v>
      </c>
      <c r="AX125" s="1" t="n">
        <v>409.970811609997</v>
      </c>
      <c r="AY125" s="1" t="n">
        <v>409.970811609997</v>
      </c>
      <c r="AZ125" s="1" t="n">
        <v>409.970811609997</v>
      </c>
      <c r="BA125" s="1" t="n">
        <v>0.170956168342242</v>
      </c>
      <c r="BB125" s="1" t="n">
        <v>409.799855441654</v>
      </c>
      <c r="BC125" s="1" t="n">
        <v>316.73505413574</v>
      </c>
      <c r="BD125" s="1" t="n">
        <v>55.2839646683722</v>
      </c>
      <c r="BE125" s="1" t="n">
        <v>393.512659395266</v>
      </c>
      <c r="BF125" s="1" t="n">
        <v>16.4581522147298</v>
      </c>
      <c r="BG125" s="1" t="n">
        <v>349.8897232227</v>
      </c>
      <c r="BH125" s="1" t="n">
        <v>17.2027193382297</v>
      </c>
      <c r="BI125" s="1" t="n">
        <v>404.878613222956</v>
      </c>
      <c r="BJ125" s="1" t="n">
        <v>5.09219838704063</v>
      </c>
      <c r="BK125" s="1" t="n">
        <v>76.6434627999276</v>
      </c>
      <c r="BL125" s="1" t="n">
        <v>333.327348810072</v>
      </c>
      <c r="BM125" s="1" t="n">
        <v>385.906615740894</v>
      </c>
      <c r="BN125" s="1" t="n">
        <v>24.0641958691022</v>
      </c>
      <c r="BO125" s="1" t="n">
        <v>383.043848794549</v>
      </c>
      <c r="BP125" s="1" t="n">
        <v>26.9269628154465</v>
      </c>
      <c r="BQ125" s="1" t="n">
        <v>409.970811609997</v>
      </c>
      <c r="BR125" s="1" t="n">
        <v>3.99043413201059</v>
      </c>
      <c r="BS125" s="1" t="n">
        <v>71.6676032063278</v>
      </c>
      <c r="BT125" s="1" t="n">
        <v>6.7500883927137</v>
      </c>
      <c r="BU125" s="1" t="n">
        <v>2.76789783818509</v>
      </c>
      <c r="BV125" s="1" t="n">
        <v>1.05213359369228</v>
      </c>
      <c r="BW125" s="1" t="n">
        <v>9.75818117696363</v>
      </c>
      <c r="BX125" s="1" t="n">
        <v>10.3344799578786</v>
      </c>
    </row>
    <row r="126" customFormat="false" ht="15" hidden="false" customHeight="false" outlineLevel="0" collapsed="false">
      <c r="B126" s="1" t="s">
        <v>62</v>
      </c>
      <c r="C126" s="1" t="n">
        <v>18.7402879226477</v>
      </c>
      <c r="D126" s="1" t="n">
        <v>1.70423244028084</v>
      </c>
      <c r="E126" s="1" t="n">
        <v>17.5589841767205</v>
      </c>
      <c r="F126" s="1" t="n">
        <v>33.373583932396</v>
      </c>
      <c r="G126" s="1" t="n">
        <v>12.9410815478935</v>
      </c>
      <c r="H126" s="1" t="n">
        <v>8.52019977431499</v>
      </c>
      <c r="I126" s="1" t="n">
        <v>31.2990819326408</v>
      </c>
      <c r="J126" s="1" t="n">
        <v>4.3184170078743</v>
      </c>
      <c r="K126" s="1" t="n">
        <v>16.5185406328635</v>
      </c>
      <c r="L126" s="1" t="n">
        <v>14.0524331002223</v>
      </c>
      <c r="M126" s="1" t="n">
        <v>18.3590189138798</v>
      </c>
      <c r="N126" s="1" t="n">
        <v>48.9558954929753</v>
      </c>
      <c r="O126" s="1" t="n">
        <v>37.0058187229355</v>
      </c>
      <c r="P126" s="1" t="n">
        <v>71.6302354911109</v>
      </c>
      <c r="Q126" s="1" t="n">
        <v>22.9838866016326</v>
      </c>
      <c r="R126" s="1" t="n">
        <v>26.3095149096046</v>
      </c>
      <c r="S126" s="1" t="n">
        <v>20.8136894360028</v>
      </c>
      <c r="T126" s="1" t="n">
        <v>205.906925288752</v>
      </c>
      <c r="U126" s="1" t="n">
        <v>111.069651320518</v>
      </c>
      <c r="V126" s="1" t="n">
        <v>88.1083254267296</v>
      </c>
      <c r="W126" s="1" t="n">
        <v>397.216657037542</v>
      </c>
      <c r="X126" s="1" t="n">
        <v>7.86824499844371</v>
      </c>
      <c r="Y126" s="1" t="n">
        <v>405.084902035985</v>
      </c>
      <c r="Z126" s="1" t="n">
        <v>405.084902035985</v>
      </c>
      <c r="AA126" s="1" t="n">
        <v>405.084902035985</v>
      </c>
      <c r="AB126" s="1" t="s">
        <v>1</v>
      </c>
      <c r="AC126" s="1" t="n">
        <v>120.884121955248</v>
      </c>
      <c r="AD126" s="1" t="n">
        <v>3.55852956517445</v>
      </c>
      <c r="AE126" s="1" t="n">
        <v>211.011859116606</v>
      </c>
      <c r="AF126" s="1" t="n">
        <v>1.61048773588687</v>
      </c>
      <c r="AG126" s="1" t="n">
        <v>136.950073750349</v>
      </c>
      <c r="AH126" s="1" t="n">
        <v>7.06772403687059</v>
      </c>
      <c r="AI126" s="1" t="n">
        <v>0.459513680522424</v>
      </c>
      <c r="AJ126" s="1" t="n">
        <v>26.8094723272208</v>
      </c>
      <c r="AK126" s="1" t="n">
        <v>99.9299023326638</v>
      </c>
      <c r="AL126" s="1" t="n">
        <v>277.88601369559</v>
      </c>
      <c r="AM126" s="1" t="n">
        <v>11.4915669139056</v>
      </c>
      <c r="AN126" s="1" t="n">
        <v>141.968104163106</v>
      </c>
      <c r="AO126" s="1" t="n">
        <v>195.928852510734</v>
      </c>
      <c r="AP126" s="1" t="n">
        <v>55.5648542797329</v>
      </c>
      <c r="AQ126" s="1" t="n">
        <v>393.114201038272</v>
      </c>
      <c r="AR126" s="1" t="n">
        <v>11.9707009977132</v>
      </c>
      <c r="AS126" s="1" t="s">
        <v>1</v>
      </c>
      <c r="AT126" s="1" t="s">
        <v>1</v>
      </c>
      <c r="AU126" s="1" t="n">
        <v>405.084902035985</v>
      </c>
      <c r="AV126" s="1" t="s">
        <v>1</v>
      </c>
      <c r="AW126" s="1" t="s">
        <v>1</v>
      </c>
      <c r="AX126" s="1" t="n">
        <v>405.084902035985</v>
      </c>
      <c r="AY126" s="1" t="n">
        <v>405.084902035985</v>
      </c>
      <c r="AZ126" s="1" t="n">
        <v>405.084902035985</v>
      </c>
      <c r="BA126" s="1" t="n">
        <v>0.200516817211759</v>
      </c>
      <c r="BB126" s="1" t="n">
        <v>404.884385218774</v>
      </c>
      <c r="BC126" s="1" t="n">
        <v>317.962944608045</v>
      </c>
      <c r="BD126" s="1" t="n">
        <v>42.7065828519529</v>
      </c>
      <c r="BE126" s="1" t="n">
        <v>392.371834340676</v>
      </c>
      <c r="BF126" s="1" t="n">
        <v>12.7130676953092</v>
      </c>
      <c r="BG126" s="1" t="n">
        <v>348.010000413121</v>
      </c>
      <c r="BH126" s="1" t="n">
        <v>13.881314635683</v>
      </c>
      <c r="BI126" s="1" t="n">
        <v>400.430567480135</v>
      </c>
      <c r="BJ126" s="1" t="n">
        <v>4.65433455585051</v>
      </c>
      <c r="BK126" s="1" t="n">
        <v>85.2518881494993</v>
      </c>
      <c r="BL126" s="1" t="n">
        <v>319.833013886495</v>
      </c>
      <c r="BM126" s="1" t="n">
        <v>388.07675791058</v>
      </c>
      <c r="BN126" s="1" t="n">
        <v>17.0081441254064</v>
      </c>
      <c r="BO126" s="1" t="n">
        <v>373.857933396947</v>
      </c>
      <c r="BP126" s="1" t="n">
        <v>31.2269686390402</v>
      </c>
      <c r="BQ126" s="1" t="n">
        <v>405.084902035985</v>
      </c>
      <c r="BR126" s="1" t="n">
        <v>2.7764349175705</v>
      </c>
      <c r="BS126" s="1" t="n">
        <v>74.4400045364</v>
      </c>
      <c r="BT126" s="1" t="n">
        <v>7.03395200806671</v>
      </c>
      <c r="BU126" s="1" t="n">
        <v>1.56562184703248</v>
      </c>
      <c r="BV126" s="1" t="n">
        <v>0.836059908154958</v>
      </c>
      <c r="BW126" s="1" t="n">
        <v>9.28814250339238</v>
      </c>
      <c r="BX126" s="1" t="n">
        <v>11.4842958240082</v>
      </c>
    </row>
    <row r="127" customFormat="false" ht="15" hidden="false" customHeight="false" outlineLevel="0" collapsed="false">
      <c r="B127" s="1" t="s">
        <v>63</v>
      </c>
      <c r="C127" s="1" t="n">
        <v>16.7859152989695</v>
      </c>
      <c r="D127" s="1" t="n">
        <v>5.20118965011712</v>
      </c>
      <c r="E127" s="1" t="n">
        <v>21.4173938083594</v>
      </c>
      <c r="F127" s="1" t="n">
        <v>34.1704484782862</v>
      </c>
      <c r="G127" s="1" t="n">
        <v>8.36727756568824</v>
      </c>
      <c r="H127" s="1" t="n">
        <v>4.6006280905788</v>
      </c>
      <c r="I127" s="1" t="n">
        <v>32.4185833228943</v>
      </c>
      <c r="J127" s="1" t="n">
        <v>3.08051201968511</v>
      </c>
      <c r="K127" s="1" t="n">
        <v>17.272241388689</v>
      </c>
      <c r="L127" s="1" t="n">
        <v>32.951677965121</v>
      </c>
      <c r="M127" s="1" t="n">
        <v>12.5144443586025</v>
      </c>
      <c r="N127" s="1" t="n">
        <v>45.2728129568573</v>
      </c>
      <c r="O127" s="1" t="n">
        <v>36.3089695500144</v>
      </c>
      <c r="P127" s="1" t="n">
        <v>75.850153182539</v>
      </c>
      <c r="Q127" s="1" t="n">
        <v>20.9880183681957</v>
      </c>
      <c r="R127" s="1" t="n">
        <v>14.7302769050388</v>
      </c>
      <c r="S127" s="1" t="n">
        <v>18.5380389517944</v>
      </c>
      <c r="T127" s="1" t="n">
        <v>235.469982727029</v>
      </c>
      <c r="U127" s="1" t="n">
        <v>85.3164002790907</v>
      </c>
      <c r="V127" s="1" t="n">
        <v>79.6821988553117</v>
      </c>
      <c r="W127" s="1" t="n">
        <v>396.378712612021</v>
      </c>
      <c r="X127" s="1" t="n">
        <v>4.08986924939854</v>
      </c>
      <c r="Y127" s="1" t="n">
        <v>400.46858186142</v>
      </c>
      <c r="Z127" s="1" t="n">
        <v>400.46858186142</v>
      </c>
      <c r="AA127" s="1" t="n">
        <v>400.46858186142</v>
      </c>
      <c r="AB127" s="1" t="s">
        <v>1</v>
      </c>
      <c r="AC127" s="1" t="n">
        <v>104.885801663408</v>
      </c>
      <c r="AD127" s="1" t="n">
        <v>4.32902932191803</v>
      </c>
      <c r="AE127" s="1" t="n">
        <v>221.111884312043</v>
      </c>
      <c r="AF127" s="1" t="n">
        <v>0.949807555984238</v>
      </c>
      <c r="AG127" s="1" t="n">
        <v>125.275665675901</v>
      </c>
      <c r="AH127" s="1" t="n">
        <v>5.55893069177504</v>
      </c>
      <c r="AI127" s="1" t="n">
        <v>0.226503925271786</v>
      </c>
      <c r="AJ127" s="1" t="n">
        <v>28.8374160182592</v>
      </c>
      <c r="AK127" s="1" t="n">
        <v>97.2881982929801</v>
      </c>
      <c r="AL127" s="1" t="n">
        <v>274.116463624921</v>
      </c>
      <c r="AM127" s="1" t="n">
        <v>5.40536608717532</v>
      </c>
      <c r="AN127" s="1" t="n">
        <v>107.06350767735</v>
      </c>
      <c r="AO127" s="1" t="n">
        <v>202.698379554133</v>
      </c>
      <c r="AP127" s="1" t="n">
        <v>85.1789914595224</v>
      </c>
      <c r="AQ127" s="1" t="n">
        <v>388.714883692897</v>
      </c>
      <c r="AR127" s="1" t="n">
        <v>11.7536981685222</v>
      </c>
      <c r="AS127" s="1" t="s">
        <v>1</v>
      </c>
      <c r="AT127" s="1" t="s">
        <v>1</v>
      </c>
      <c r="AU127" s="1" t="s">
        <v>1</v>
      </c>
      <c r="AV127" s="1" t="n">
        <v>400.46858186142</v>
      </c>
      <c r="AW127" s="1" t="s">
        <v>1</v>
      </c>
      <c r="AX127" s="1" t="n">
        <v>400.46858186142</v>
      </c>
      <c r="AY127" s="1" t="n">
        <v>400.46858186142</v>
      </c>
      <c r="AZ127" s="1" t="n">
        <v>400.46858186142</v>
      </c>
      <c r="BA127" s="1" t="n">
        <v>0.318731122215761</v>
      </c>
      <c r="BB127" s="1" t="n">
        <v>400.149850739204</v>
      </c>
      <c r="BC127" s="1" t="n">
        <v>312.377629609542</v>
      </c>
      <c r="BD127" s="1" t="n">
        <v>46.5041337547986</v>
      </c>
      <c r="BE127" s="1" t="n">
        <v>387.585931626789</v>
      </c>
      <c r="BF127" s="1" t="n">
        <v>12.8826502346305</v>
      </c>
      <c r="BG127" s="1" t="n">
        <v>348.169083069813</v>
      </c>
      <c r="BH127" s="1" t="n">
        <v>7.18508545140661</v>
      </c>
      <c r="BI127" s="1" t="n">
        <v>395.132627134504</v>
      </c>
      <c r="BJ127" s="1" t="n">
        <v>5.33595472691577</v>
      </c>
      <c r="BK127" s="1" t="n">
        <v>80.849475477976</v>
      </c>
      <c r="BL127" s="1" t="n">
        <v>319.619106383453</v>
      </c>
      <c r="BM127" s="1" t="n">
        <v>383.707573006486</v>
      </c>
      <c r="BN127" s="1" t="n">
        <v>16.7610088549338</v>
      </c>
      <c r="BO127" s="1" t="n">
        <v>372.109459502248</v>
      </c>
      <c r="BP127" s="1" t="n">
        <v>28.3591223591728</v>
      </c>
      <c r="BQ127" s="1" t="n">
        <v>400.46858186142</v>
      </c>
      <c r="BR127" s="1" t="n">
        <v>2.24792153957868</v>
      </c>
      <c r="BS127" s="1" t="n">
        <v>66.0557157204852</v>
      </c>
      <c r="BT127" s="1" t="n">
        <v>6.40929199045511</v>
      </c>
      <c r="BU127" s="1" t="n">
        <v>2.0428643221261</v>
      </c>
      <c r="BV127" s="1" t="n">
        <v>0.813244916715146</v>
      </c>
      <c r="BW127" s="1" t="n">
        <v>7.20911773408663</v>
      </c>
      <c r="BX127" s="1" t="n">
        <v>8.65977787753673</v>
      </c>
    </row>
    <row r="128" customFormat="false" ht="15" hidden="false" customHeight="false" outlineLevel="0" collapsed="false">
      <c r="B128" s="1" t="s">
        <v>64</v>
      </c>
      <c r="C128" s="1" t="n">
        <v>13.3076938695546</v>
      </c>
      <c r="D128" s="1" t="n">
        <v>2.30800357963898</v>
      </c>
      <c r="E128" s="1" t="n">
        <v>18.3926289566846</v>
      </c>
      <c r="F128" s="1" t="n">
        <v>38.615041335089</v>
      </c>
      <c r="G128" s="1" t="n">
        <v>6.25871131839799</v>
      </c>
      <c r="H128" s="1" t="n">
        <v>4.19556109466675</v>
      </c>
      <c r="I128" s="1" t="n">
        <v>41.3288565936813</v>
      </c>
      <c r="J128" s="1" t="n">
        <v>1.90949862724067</v>
      </c>
      <c r="K128" s="1" t="n">
        <v>8.77275041520899</v>
      </c>
      <c r="L128" s="1" t="n">
        <v>51.144958114676</v>
      </c>
      <c r="M128" s="1" t="n">
        <v>17.4863730240714</v>
      </c>
      <c r="N128" s="1" t="n">
        <v>41.6669330739296</v>
      </c>
      <c r="O128" s="1" t="n">
        <v>24.8263391354929</v>
      </c>
      <c r="P128" s="1" t="n">
        <v>64.0422087357278</v>
      </c>
      <c r="Q128" s="1" t="n">
        <v>18.1690439330592</v>
      </c>
      <c r="R128" s="1" t="n">
        <v>7.92482155305331</v>
      </c>
      <c r="S128" s="1" t="n">
        <v>13.6476303054212</v>
      </c>
      <c r="T128" s="1" t="n">
        <v>270.65851450926</v>
      </c>
      <c r="U128" s="1" t="n">
        <v>47.3928633011756</v>
      </c>
      <c r="V128" s="1" t="n">
        <v>55.9456758551597</v>
      </c>
      <c r="W128" s="1" t="n">
        <v>373.449932609529</v>
      </c>
      <c r="X128" s="1" t="n">
        <v>0.547121056055741</v>
      </c>
      <c r="Y128" s="1" t="n">
        <v>373.997053665585</v>
      </c>
      <c r="Z128" s="1" t="n">
        <v>373.997053665585</v>
      </c>
      <c r="AA128" s="1" t="n">
        <v>373.997053665585</v>
      </c>
      <c r="AB128" s="1" t="s">
        <v>1</v>
      </c>
      <c r="AC128" s="1" t="n">
        <v>89.7051885431682</v>
      </c>
      <c r="AD128" s="1" t="n">
        <v>2.56541257363261</v>
      </c>
      <c r="AE128" s="1" t="n">
        <v>212.768685000274</v>
      </c>
      <c r="AF128" s="1" t="n">
        <v>1.11925494951266</v>
      </c>
      <c r="AG128" s="1" t="n">
        <v>112.706266502177</v>
      </c>
      <c r="AH128" s="1" t="n">
        <v>3.74491276955158</v>
      </c>
      <c r="AI128" s="1" t="n">
        <v>0.34886654664587</v>
      </c>
      <c r="AJ128" s="1" t="n">
        <v>27.5441069208084</v>
      </c>
      <c r="AK128" s="1" t="n">
        <v>127.713596692995</v>
      </c>
      <c r="AL128" s="1" t="n">
        <v>218.390483505147</v>
      </c>
      <c r="AM128" s="1" t="n">
        <v>1.99770486178135</v>
      </c>
      <c r="AN128" s="1" t="n">
        <v>58.3021405575319</v>
      </c>
      <c r="AO128" s="1" t="n">
        <v>155.889201891757</v>
      </c>
      <c r="AP128" s="1" t="n">
        <v>157.563233190288</v>
      </c>
      <c r="AQ128" s="1" t="n">
        <v>366.404332549122</v>
      </c>
      <c r="AR128" s="1" t="n">
        <v>7.59272111646212</v>
      </c>
      <c r="AS128" s="1" t="s">
        <v>1</v>
      </c>
      <c r="AT128" s="1" t="s">
        <v>1</v>
      </c>
      <c r="AU128" s="1" t="s">
        <v>1</v>
      </c>
      <c r="AV128" s="1" t="s">
        <v>1</v>
      </c>
      <c r="AW128" s="1" t="n">
        <v>373.997053665585</v>
      </c>
      <c r="AX128" s="1" t="n">
        <v>373.997053665585</v>
      </c>
      <c r="AY128" s="1" t="n">
        <v>373.997053665585</v>
      </c>
      <c r="AZ128" s="1" t="n">
        <v>373.997053665585</v>
      </c>
      <c r="BA128" s="1" t="n">
        <v>0.206382725618912</v>
      </c>
      <c r="BB128" s="1" t="n">
        <v>373.790670939966</v>
      </c>
      <c r="BC128" s="1" t="n">
        <v>301.699534991395</v>
      </c>
      <c r="BD128" s="1" t="n">
        <v>33.9543423672942</v>
      </c>
      <c r="BE128" s="1" t="n">
        <v>367.769242560283</v>
      </c>
      <c r="BF128" s="1" t="n">
        <v>6.22781110530168</v>
      </c>
      <c r="BG128" s="1" t="n">
        <v>317.522904581475</v>
      </c>
      <c r="BH128" s="1" t="n">
        <v>4.74486312924678</v>
      </c>
      <c r="BI128" s="1" t="n">
        <v>372.386361734515</v>
      </c>
      <c r="BJ128" s="1" t="n">
        <v>1.61069193106949</v>
      </c>
      <c r="BK128" s="1" t="n">
        <v>75.7678738049461</v>
      </c>
      <c r="BL128" s="1" t="n">
        <v>298.22917986065</v>
      </c>
      <c r="BM128" s="1" t="n">
        <v>361.059352325209</v>
      </c>
      <c r="BN128" s="1" t="n">
        <v>12.9377013403755</v>
      </c>
      <c r="BO128" s="1" t="n">
        <v>351.860766975052</v>
      </c>
      <c r="BP128" s="1" t="n">
        <v>22.1362866905336</v>
      </c>
      <c r="BQ128" s="1" t="n">
        <v>373.997053665585</v>
      </c>
      <c r="BR128" s="1" t="n">
        <v>2.04532661871234</v>
      </c>
      <c r="BS128" s="1" t="n">
        <v>58.5846359576073</v>
      </c>
      <c r="BT128" s="1" t="n">
        <v>4.90908996290984</v>
      </c>
      <c r="BU128" s="1" t="n">
        <v>1.63643581214248</v>
      </c>
      <c r="BV128" s="1" t="n">
        <v>1.00814660815123</v>
      </c>
      <c r="BW128" s="1" t="n">
        <v>6.1594444916308</v>
      </c>
      <c r="BX128" s="1" t="n">
        <v>7.13571678380892</v>
      </c>
    </row>
    <row r="129" customFormat="false" ht="15" hidden="false" customHeight="false" outlineLevel="0" collapsed="false">
      <c r="A129" s="1" t="s">
        <v>15</v>
      </c>
      <c r="B129" s="1" t="s">
        <v>65</v>
      </c>
    </row>
    <row r="130" customFormat="false" ht="15" hidden="false" customHeight="false" outlineLevel="0" collapsed="false">
      <c r="A130" s="1" t="s">
        <v>16</v>
      </c>
      <c r="B130" s="1" t="s">
        <v>65</v>
      </c>
    </row>
    <row r="131" customFormat="false" ht="15" hidden="false" customHeight="false" outlineLevel="0" collapsed="false">
      <c r="A131" s="1" t="s">
        <v>17</v>
      </c>
      <c r="B131" s="1" t="s">
        <v>65</v>
      </c>
    </row>
    <row r="132" customFormat="false" ht="15" hidden="false" customHeight="false" outlineLevel="0" collapsed="false">
      <c r="A132" s="1" t="s">
        <v>82</v>
      </c>
      <c r="B132" s="1" t="s">
        <v>66</v>
      </c>
      <c r="C132" s="1" t="n">
        <v>0.367837881628996</v>
      </c>
      <c r="D132" s="1" t="s">
        <v>1</v>
      </c>
      <c r="E132" s="1" t="s">
        <v>1</v>
      </c>
      <c r="F132" s="1" t="n">
        <v>0.134455723585514</v>
      </c>
      <c r="G132" s="1" t="s">
        <v>1</v>
      </c>
      <c r="H132" s="1" t="n">
        <v>0.0845737076244983</v>
      </c>
      <c r="I132" s="1" t="n">
        <v>0.40364637486009</v>
      </c>
      <c r="J132" s="1" t="n">
        <v>0.0190966042380533</v>
      </c>
      <c r="K132" s="1" t="n">
        <v>0.122039868061341</v>
      </c>
      <c r="L132" s="1" t="n">
        <v>0.154418060049812</v>
      </c>
      <c r="M132" s="1" t="s">
        <v>1</v>
      </c>
      <c r="N132" s="1" t="n">
        <v>0.0420401373936787</v>
      </c>
      <c r="O132" s="1" t="n">
        <v>0.0641240078538828</v>
      </c>
      <c r="P132" s="1" t="n">
        <v>0.095411461604769</v>
      </c>
      <c r="Q132" s="1" t="n">
        <v>0.12864328110606</v>
      </c>
      <c r="R132" s="1" t="s">
        <v>1</v>
      </c>
      <c r="S132" s="1" t="n">
        <v>0.0793533091039021</v>
      </c>
      <c r="T132" s="1" t="n">
        <v>0.959744758863272</v>
      </c>
      <c r="U132" s="1" t="n">
        <v>0.673064653949246</v>
      </c>
      <c r="V132" s="1" t="n">
        <v>0.062831004298079</v>
      </c>
      <c r="W132" s="1" t="n">
        <v>1.56699713600454</v>
      </c>
      <c r="X132" s="1" t="n">
        <v>0.12864328110606</v>
      </c>
      <c r="Y132" s="1" t="n">
        <v>1.6956404171106</v>
      </c>
      <c r="Z132" s="1" t="n">
        <v>1.6956404171106</v>
      </c>
      <c r="AA132" s="1" t="n">
        <v>1.54976947911967</v>
      </c>
      <c r="AB132" s="1" t="n">
        <v>0.145870937990927</v>
      </c>
      <c r="AC132" s="1" t="s">
        <v>1</v>
      </c>
      <c r="AD132" s="1" t="s">
        <v>1</v>
      </c>
      <c r="AE132" s="1" t="n">
        <v>1.64217806698757</v>
      </c>
      <c r="AF132" s="1" t="s">
        <v>1</v>
      </c>
      <c r="AG132" s="1" t="s">
        <v>1</v>
      </c>
      <c r="AH132" s="1" t="s">
        <v>1</v>
      </c>
      <c r="AI132" s="1" t="n">
        <v>0.102589327691891</v>
      </c>
      <c r="AJ132" s="1" t="n">
        <v>1.21364426106995</v>
      </c>
      <c r="AK132" s="1" t="n">
        <v>0.379406828348758</v>
      </c>
      <c r="AL132" s="1" t="s">
        <v>1</v>
      </c>
      <c r="AM132" s="1" t="n">
        <v>0.524405481335456</v>
      </c>
      <c r="AN132" s="1" t="n">
        <v>0.613553928401438</v>
      </c>
      <c r="AO132" s="1" t="n">
        <v>0.196647164994049</v>
      </c>
      <c r="AP132" s="1" t="n">
        <v>0.361033842379654</v>
      </c>
      <c r="AQ132" s="1" t="n">
        <v>1.59305108941871</v>
      </c>
      <c r="AR132" s="1" t="n">
        <v>0.102589327691891</v>
      </c>
      <c r="AS132" s="1" t="n">
        <v>0.799053583721923</v>
      </c>
      <c r="AT132" s="1" t="n">
        <v>0.170956168342242</v>
      </c>
      <c r="AU132" s="1" t="n">
        <v>0.200516817211759</v>
      </c>
      <c r="AV132" s="1" t="n">
        <v>0.318731122215761</v>
      </c>
      <c r="AW132" s="1" t="n">
        <v>0.206382725618912</v>
      </c>
      <c r="AX132" s="1" t="n">
        <v>1.6956404171106</v>
      </c>
      <c r="AY132" s="1" t="n">
        <v>1.6956404171106</v>
      </c>
      <c r="AZ132" s="1" t="n">
        <v>1.6956404171106</v>
      </c>
      <c r="BA132" s="1" t="n">
        <v>1.6956404171106</v>
      </c>
      <c r="BB132" s="1" t="s">
        <v>1</v>
      </c>
      <c r="BC132" s="1" t="n">
        <v>0.798686772732515</v>
      </c>
      <c r="BD132" s="1" t="n">
        <v>0.0845737076244983</v>
      </c>
      <c r="BE132" s="1" t="n">
        <v>1.55156166917595</v>
      </c>
      <c r="BF132" s="1" t="n">
        <v>0.144078747934647</v>
      </c>
      <c r="BG132" s="1" t="n">
        <v>0.497107402018443</v>
      </c>
      <c r="BH132" s="1" t="s">
        <v>1</v>
      </c>
      <c r="BI132" s="1" t="n">
        <v>1.46440780831265</v>
      </c>
      <c r="BJ132" s="1" t="n">
        <v>0.231232608797952</v>
      </c>
      <c r="BK132" s="1" t="s">
        <v>1</v>
      </c>
      <c r="BL132" s="1" t="n">
        <v>1.6956404171106</v>
      </c>
      <c r="BM132" s="1" t="n">
        <v>1.56699713600454</v>
      </c>
      <c r="BN132" s="1" t="n">
        <v>0.12864328110606</v>
      </c>
      <c r="BO132" s="1" t="n">
        <v>1.01261591769363</v>
      </c>
      <c r="BP132" s="1" t="n">
        <v>0.683024499416967</v>
      </c>
      <c r="BQ132" s="1" t="n">
        <v>1.6956404171106</v>
      </c>
      <c r="BR132" s="1" t="s">
        <v>1</v>
      </c>
      <c r="BS132" s="1" t="s">
        <v>1</v>
      </c>
      <c r="BT132" s="1" t="s">
        <v>1</v>
      </c>
      <c r="BU132" s="1" t="s">
        <v>1</v>
      </c>
      <c r="BV132" s="1" t="s">
        <v>1</v>
      </c>
      <c r="BW132" s="1" t="s">
        <v>1</v>
      </c>
      <c r="BX132" s="1" t="s">
        <v>1</v>
      </c>
    </row>
    <row r="133" customFormat="false" ht="15" hidden="false" customHeight="false" outlineLevel="0" collapsed="false">
      <c r="B133" s="1" t="s">
        <v>67</v>
      </c>
      <c r="C133" s="1" t="n">
        <v>115.752959320651</v>
      </c>
      <c r="D133" s="1" t="n">
        <v>22.227154654352</v>
      </c>
      <c r="E133" s="1" t="n">
        <v>83.3544847605669</v>
      </c>
      <c r="F133" s="1" t="n">
        <v>165.261051987834</v>
      </c>
      <c r="G133" s="1" t="n">
        <v>47.8592353838178</v>
      </c>
      <c r="H133" s="1" t="n">
        <v>34.6743090902225</v>
      </c>
      <c r="I133" s="1" t="n">
        <v>149.947296052279</v>
      </c>
      <c r="J133" s="1" t="n">
        <v>21.8255034986107</v>
      </c>
      <c r="K133" s="1" t="n">
        <v>78.122858523221</v>
      </c>
      <c r="L133" s="1" t="n">
        <v>105.7469807872</v>
      </c>
      <c r="M133" s="1" t="n">
        <v>84.8254070279711</v>
      </c>
      <c r="N133" s="1" t="n">
        <v>291.80665626157</v>
      </c>
      <c r="O133" s="1" t="n">
        <v>150.830733408751</v>
      </c>
      <c r="P133" s="1" t="n">
        <v>287.111422849349</v>
      </c>
      <c r="Q133" s="1" t="n">
        <v>108.258861010172</v>
      </c>
      <c r="R133" s="1" t="n">
        <v>148.004903693273</v>
      </c>
      <c r="S133" s="1" t="n">
        <v>95.2971473855549</v>
      </c>
      <c r="T133" s="1" t="n">
        <v>1094.89967792021</v>
      </c>
      <c r="U133" s="1" t="n">
        <v>556.129030820509</v>
      </c>
      <c r="V133" s="1" t="n">
        <v>339.878256954629</v>
      </c>
      <c r="W133" s="1" t="n">
        <v>1908.80867667149</v>
      </c>
      <c r="X133" s="1" t="n">
        <v>82.098289023996</v>
      </c>
      <c r="Y133" s="1" t="n">
        <v>1990.90696569548</v>
      </c>
      <c r="Z133" s="1" t="n">
        <v>1990.90696569548</v>
      </c>
      <c r="AA133" s="1" t="n">
        <v>1981.40597697716</v>
      </c>
      <c r="AB133" s="1" t="n">
        <v>9.50098871831285</v>
      </c>
      <c r="AC133" s="1" t="n">
        <v>544.005249207538</v>
      </c>
      <c r="AD133" s="1" t="n">
        <v>19.7297153277874</v>
      </c>
      <c r="AE133" s="1" t="n">
        <v>1083.3112794174</v>
      </c>
      <c r="AF133" s="1" t="n">
        <v>7.43308559094842</v>
      </c>
      <c r="AG133" s="1" t="n">
        <v>631.056206433837</v>
      </c>
      <c r="AH133" s="1" t="n">
        <v>29.9290317056458</v>
      </c>
      <c r="AI133" s="1" t="n">
        <v>1.88537243084768</v>
      </c>
      <c r="AJ133" s="1" t="n">
        <v>131.267280950717</v>
      </c>
      <c r="AK133" s="1" t="n">
        <v>491.220566397543</v>
      </c>
      <c r="AL133" s="1" t="n">
        <v>1366.53374591627</v>
      </c>
      <c r="AM133" s="1" t="n">
        <v>68.5671972427762</v>
      </c>
      <c r="AN133" s="1" t="n">
        <v>652.671996327738</v>
      </c>
      <c r="AO133" s="1" t="n">
        <v>894.216163621521</v>
      </c>
      <c r="AP133" s="1" t="n">
        <v>374.547793326244</v>
      </c>
      <c r="AQ133" s="1" t="n">
        <v>1928.97165290368</v>
      </c>
      <c r="AR133" s="1" t="n">
        <v>61.9353127918044</v>
      </c>
      <c r="AS133" s="1" t="n">
        <v>402.282203355752</v>
      </c>
      <c r="AT133" s="1" t="n">
        <v>409.799855441654</v>
      </c>
      <c r="AU133" s="1" t="n">
        <v>404.884385218774</v>
      </c>
      <c r="AV133" s="1" t="n">
        <v>400.149850739204</v>
      </c>
      <c r="AW133" s="1" t="n">
        <v>373.790670939966</v>
      </c>
      <c r="AX133" s="1" t="n">
        <v>1990.90696569548</v>
      </c>
      <c r="AY133" s="1" t="n">
        <v>1990.90696569548</v>
      </c>
      <c r="AZ133" s="1" t="n">
        <v>1990.90696569548</v>
      </c>
      <c r="BA133" s="1" t="s">
        <v>1</v>
      </c>
      <c r="BB133" s="1" t="n">
        <v>1990.90696569548</v>
      </c>
      <c r="BC133" s="1" t="n">
        <v>1560.1961358935</v>
      </c>
      <c r="BD133" s="1" t="n">
        <v>234.384013203651</v>
      </c>
      <c r="BE133" s="1" t="n">
        <v>1924.70845530492</v>
      </c>
      <c r="BF133" s="1" t="n">
        <v>66.1985103905659</v>
      </c>
      <c r="BG133" s="1" t="n">
        <v>1715.01981342138</v>
      </c>
      <c r="BH133" s="1" t="n">
        <v>60.2712716513249</v>
      </c>
      <c r="BI133" s="1" t="n">
        <v>1968.60948309129</v>
      </c>
      <c r="BJ133" s="1" t="n">
        <v>22.2974826041934</v>
      </c>
      <c r="BK133" s="1" t="n">
        <v>402.63913554866</v>
      </c>
      <c r="BL133" s="1" t="n">
        <v>1588.26783014677</v>
      </c>
      <c r="BM133" s="1" t="n">
        <v>1880.28117698439</v>
      </c>
      <c r="BN133" s="1" t="n">
        <v>110.625788711097</v>
      </c>
      <c r="BO133" s="1" t="n">
        <v>1850.84800577177</v>
      </c>
      <c r="BP133" s="1" t="n">
        <v>140.058959923712</v>
      </c>
      <c r="BQ133" s="1" t="n">
        <v>1990.90696569548</v>
      </c>
      <c r="BR133" s="1" t="n">
        <v>13.7789855505726</v>
      </c>
      <c r="BS133" s="1" t="n">
        <v>337.979884143506</v>
      </c>
      <c r="BT133" s="1" t="n">
        <v>34.0563662614151</v>
      </c>
      <c r="BU133" s="1" t="n">
        <v>10.0414488516083</v>
      </c>
      <c r="BV133" s="1" t="n">
        <v>4.51733948802755</v>
      </c>
      <c r="BW133" s="1" t="n">
        <v>40.0036078598721</v>
      </c>
      <c r="BX133" s="1" t="n">
        <v>47.2749079940661</v>
      </c>
    </row>
    <row r="134" customFormat="false" ht="15" hidden="false" customHeight="false" outlineLevel="0" collapsed="false">
      <c r="A134" s="1" t="s">
        <v>19</v>
      </c>
      <c r="B134" s="1" t="s">
        <v>66</v>
      </c>
      <c r="C134" s="1" t="n">
        <v>93.8508260864153</v>
      </c>
      <c r="D134" s="1" t="n">
        <v>16.7661140267894</v>
      </c>
      <c r="E134" s="1" t="n">
        <v>62.3583026851029</v>
      </c>
      <c r="F134" s="1" t="n">
        <v>130.758071190573</v>
      </c>
      <c r="G134" s="1" t="n">
        <v>37.5618123047052</v>
      </c>
      <c r="H134" s="1" t="n">
        <v>26.845681543801</v>
      </c>
      <c r="I134" s="1" t="n">
        <v>114.788914088104</v>
      </c>
      <c r="J134" s="1" t="n">
        <v>16.6863872313449</v>
      </c>
      <c r="K134" s="1" t="n">
        <v>59.3762437607227</v>
      </c>
      <c r="L134" s="1" t="n">
        <v>90.8750586390029</v>
      </c>
      <c r="M134" s="1" t="n">
        <v>64.2198326551684</v>
      </c>
      <c r="N134" s="1" t="n">
        <v>220.669572973205</v>
      </c>
      <c r="O134" s="1" t="n">
        <v>121.408257377563</v>
      </c>
      <c r="P134" s="1" t="n">
        <v>226.656811686472</v>
      </c>
      <c r="Q134" s="1" t="n">
        <v>85.7319614808425</v>
      </c>
      <c r="R134" s="1" t="n">
        <v>112.956763166846</v>
      </c>
      <c r="S134" s="1" t="n">
        <v>79.4842117695411</v>
      </c>
      <c r="T134" s="1" t="n">
        <v>867.444744947025</v>
      </c>
      <c r="U134" s="1" t="n">
        <v>419.123909330135</v>
      </c>
      <c r="V134" s="1" t="n">
        <v>274.426168388998</v>
      </c>
      <c r="W134" s="1" t="n">
        <v>1492.16197329387</v>
      </c>
      <c r="X134" s="1" t="n">
        <v>68.8328493723514</v>
      </c>
      <c r="Y134" s="1" t="n">
        <v>1560.99482266624</v>
      </c>
      <c r="Z134" s="1" t="n">
        <v>1560.99482266624</v>
      </c>
      <c r="AA134" s="1" t="n">
        <v>1553.22422887249</v>
      </c>
      <c r="AB134" s="1" t="n">
        <v>7.77059379374366</v>
      </c>
      <c r="AC134" s="1" t="n">
        <v>361.082567930891</v>
      </c>
      <c r="AD134" s="1" t="n">
        <v>14.2003672409626</v>
      </c>
      <c r="AE134" s="1" t="n">
        <v>904.190315802681</v>
      </c>
      <c r="AF134" s="1" t="n">
        <v>5.99883686591977</v>
      </c>
      <c r="AG134" s="1" t="n">
        <v>419.601893852395</v>
      </c>
      <c r="AH134" s="1" t="n">
        <v>17.7315485053218</v>
      </c>
      <c r="AI134" s="1" t="n">
        <v>0.694369694000727</v>
      </c>
      <c r="AJ134" s="1" t="n">
        <v>38.8992379653829</v>
      </c>
      <c r="AK134" s="1" t="n">
        <v>396.960094280641</v>
      </c>
      <c r="AL134" s="1" t="n">
        <v>1124.44112072609</v>
      </c>
      <c r="AM134" s="1" t="n">
        <v>53.3384480895176</v>
      </c>
      <c r="AN134" s="1" t="n">
        <v>507.251127439899</v>
      </c>
      <c r="AO134" s="1" t="n">
        <v>699.554156924341</v>
      </c>
      <c r="AP134" s="1" t="n">
        <v>300.445909451361</v>
      </c>
      <c r="AQ134" s="1" t="n">
        <v>1513.85892844601</v>
      </c>
      <c r="AR134" s="1" t="n">
        <v>47.1358942202223</v>
      </c>
      <c r="AS134" s="1" t="n">
        <v>312.21965932146</v>
      </c>
      <c r="AT134" s="1" t="n">
        <v>316.73505413574</v>
      </c>
      <c r="AU134" s="1" t="n">
        <v>317.962944608045</v>
      </c>
      <c r="AV134" s="1" t="n">
        <v>312.377629609542</v>
      </c>
      <c r="AW134" s="1" t="n">
        <v>301.699534991395</v>
      </c>
      <c r="AX134" s="1" t="n">
        <v>1560.99482266624</v>
      </c>
      <c r="AY134" s="1" t="n">
        <v>1560.99482266624</v>
      </c>
      <c r="AZ134" s="1" t="n">
        <v>1560.99482266624</v>
      </c>
      <c r="BA134" s="1" t="n">
        <v>0.798686772732515</v>
      </c>
      <c r="BB134" s="1" t="n">
        <v>1560.1961358935</v>
      </c>
      <c r="BC134" s="1" t="n">
        <v>1560.99482266624</v>
      </c>
      <c r="BD134" s="1" t="s">
        <v>1</v>
      </c>
      <c r="BE134" s="1" t="n">
        <v>1509.18077513892</v>
      </c>
      <c r="BF134" s="1" t="n">
        <v>51.8140475273102</v>
      </c>
      <c r="BG134" s="1" t="n">
        <v>1368.78125017314</v>
      </c>
      <c r="BH134" s="1" t="n">
        <v>50.1129901802957</v>
      </c>
      <c r="BI134" s="1" t="n">
        <v>1544.48673164367</v>
      </c>
      <c r="BJ134" s="1" t="n">
        <v>16.5080910225629</v>
      </c>
      <c r="BK134" s="1" t="n">
        <v>293.693640597576</v>
      </c>
      <c r="BL134" s="1" t="n">
        <v>1267.30118206859</v>
      </c>
      <c r="BM134" s="1" t="n">
        <v>1475.75466817661</v>
      </c>
      <c r="BN134" s="1" t="n">
        <v>85.2401544896184</v>
      </c>
      <c r="BO134" s="1" t="n">
        <v>1449.94278462072</v>
      </c>
      <c r="BP134" s="1" t="n">
        <v>111.052038045492</v>
      </c>
      <c r="BQ134" s="1" t="n">
        <v>1560.99482266624</v>
      </c>
      <c r="BR134" s="1" t="n">
        <v>8.1044487264284</v>
      </c>
      <c r="BS134" s="1" t="n">
        <v>223.525290151659</v>
      </c>
      <c r="BT134" s="1" t="n">
        <v>23.8788356569279</v>
      </c>
      <c r="BU134" s="1" t="n">
        <v>7.22273013467119</v>
      </c>
      <c r="BV134" s="1" t="n">
        <v>2.82446846987256</v>
      </c>
      <c r="BW134" s="1" t="n">
        <v>23.8546849140462</v>
      </c>
      <c r="BX134" s="1" t="n">
        <v>32.633174215895</v>
      </c>
    </row>
    <row r="135" customFormat="false" ht="15" hidden="false" customHeight="false" outlineLevel="0" collapsed="false">
      <c r="B135" s="1" t="s">
        <v>67</v>
      </c>
      <c r="C135" s="1" t="n">
        <v>7.61604650699925</v>
      </c>
      <c r="D135" s="1" t="n">
        <v>2.71198713645219</v>
      </c>
      <c r="E135" s="1" t="n">
        <v>10.7474802054955</v>
      </c>
      <c r="F135" s="1" t="n">
        <v>19.3001708672087</v>
      </c>
      <c r="G135" s="1" t="n">
        <v>4.83070138535032</v>
      </c>
      <c r="H135" s="1" t="n">
        <v>3.25102498922672</v>
      </c>
      <c r="I135" s="1" t="n">
        <v>21.8583699042619</v>
      </c>
      <c r="J135" s="1" t="n">
        <v>2.86380532438113</v>
      </c>
      <c r="K135" s="1" t="n">
        <v>8.66865936650973</v>
      </c>
      <c r="L135" s="1" t="n">
        <v>1.91043050698489</v>
      </c>
      <c r="M135" s="1" t="n">
        <v>12.2667406739314</v>
      </c>
      <c r="N135" s="1" t="n">
        <v>44.6280968198158</v>
      </c>
      <c r="O135" s="1" t="n">
        <v>17.7698428517714</v>
      </c>
      <c r="P135" s="1" t="n">
        <v>36.0350170904466</v>
      </c>
      <c r="Q135" s="1" t="n">
        <v>11.9264773799867</v>
      </c>
      <c r="R135" s="1" t="n">
        <v>19.6457537836207</v>
      </c>
      <c r="S135" s="1" t="n">
        <v>8.43798211883039</v>
      </c>
      <c r="T135" s="1" t="n">
        <v>124.066087026354</v>
      </c>
      <c r="U135" s="1" t="n">
        <v>79.1321516052906</v>
      </c>
      <c r="V135" s="1" t="n">
        <v>31.2703482796297</v>
      </c>
      <c r="W135" s="1" t="n">
        <v>225.428917825346</v>
      </c>
      <c r="X135" s="1" t="n">
        <v>9.03966908592941</v>
      </c>
      <c r="Y135" s="1" t="n">
        <v>234.468586911275</v>
      </c>
      <c r="Z135" s="1" t="n">
        <v>234.468586911275</v>
      </c>
      <c r="AA135" s="1" t="n">
        <v>233.022222218912</v>
      </c>
      <c r="AB135" s="1" t="n">
        <v>1.44636469236367</v>
      </c>
      <c r="AC135" s="1" t="n">
        <v>50.1949740282521</v>
      </c>
      <c r="AD135" s="1" t="n">
        <v>2.01782119482207</v>
      </c>
      <c r="AE135" s="1" t="n">
        <v>148.216075866368</v>
      </c>
      <c r="AF135" s="1" t="n">
        <v>1.22810199060403</v>
      </c>
      <c r="AG135" s="1" t="n">
        <v>57.2254529556191</v>
      </c>
      <c r="AH135" s="1" t="n">
        <v>2.04035884085296</v>
      </c>
      <c r="AI135" s="1" t="n">
        <v>0.0203824900385382</v>
      </c>
      <c r="AJ135" s="1" t="n">
        <v>1.77266195503215</v>
      </c>
      <c r="AK135" s="1" t="n">
        <v>30.3028299662702</v>
      </c>
      <c r="AL135" s="1" t="n">
        <v>202.372712499935</v>
      </c>
      <c r="AM135" s="1" t="n">
        <v>5.00553441025931</v>
      </c>
      <c r="AN135" s="1" t="n">
        <v>92.2883304646929</v>
      </c>
      <c r="AO135" s="1" t="n">
        <v>99.6639003807375</v>
      </c>
      <c r="AP135" s="1" t="n">
        <v>37.5108216555849</v>
      </c>
      <c r="AQ135" s="1" t="n">
        <v>228.401763758015</v>
      </c>
      <c r="AR135" s="1" t="n">
        <v>6.06682315325982</v>
      </c>
      <c r="AS135" s="1" t="n">
        <v>56.0195632688555</v>
      </c>
      <c r="AT135" s="1" t="n">
        <v>55.2839646683722</v>
      </c>
      <c r="AU135" s="1" t="n">
        <v>42.7065828519529</v>
      </c>
      <c r="AV135" s="1" t="n">
        <v>46.5041337547986</v>
      </c>
      <c r="AW135" s="1" t="n">
        <v>33.9543423672942</v>
      </c>
      <c r="AX135" s="1" t="n">
        <v>234.468586911275</v>
      </c>
      <c r="AY135" s="1" t="n">
        <v>234.468586911275</v>
      </c>
      <c r="AZ135" s="1" t="n">
        <v>234.468586911275</v>
      </c>
      <c r="BA135" s="1" t="n">
        <v>0.0845737076244983</v>
      </c>
      <c r="BB135" s="1" t="n">
        <v>234.384013203651</v>
      </c>
      <c r="BC135" s="1" t="s">
        <v>1</v>
      </c>
      <c r="BD135" s="1" t="n">
        <v>234.468586911275</v>
      </c>
      <c r="BE135" s="1" t="n">
        <v>227.370697052635</v>
      </c>
      <c r="BF135" s="1" t="n">
        <v>7.09788985864022</v>
      </c>
      <c r="BG135" s="1" t="n">
        <v>211.026527046995</v>
      </c>
      <c r="BH135" s="1" t="n">
        <v>8.87916326263745</v>
      </c>
      <c r="BI135" s="1" t="n">
        <v>231.381999960924</v>
      </c>
      <c r="BJ135" s="1" t="n">
        <v>3.08658695035148</v>
      </c>
      <c r="BK135" s="1" t="n">
        <v>42.5073645641737</v>
      </c>
      <c r="BL135" s="1" t="n">
        <v>191.961222347103</v>
      </c>
      <c r="BM135" s="1" t="n">
        <v>208.954309408691</v>
      </c>
      <c r="BN135" s="1" t="n">
        <v>25.5142775025847</v>
      </c>
      <c r="BO135" s="1" t="n">
        <v>217.881242070051</v>
      </c>
      <c r="BP135" s="1" t="n">
        <v>16.5873448412239</v>
      </c>
      <c r="BQ135" s="1" t="n">
        <v>234.468586911275</v>
      </c>
      <c r="BR135" s="1" t="n">
        <v>0.955479472731084</v>
      </c>
      <c r="BS135" s="1" t="n">
        <v>31.3430823281401</v>
      </c>
      <c r="BT135" s="1" t="n">
        <v>2.57303190691284</v>
      </c>
      <c r="BU135" s="1" t="n">
        <v>0.540773300451686</v>
      </c>
      <c r="BV135" s="1" t="n">
        <v>0.3013461370132</v>
      </c>
      <c r="BW135" s="1" t="n">
        <v>3.79799328637784</v>
      </c>
      <c r="BX135" s="1" t="n">
        <v>4.32516748702679</v>
      </c>
    </row>
    <row r="136" customFormat="false" ht="15" hidden="false" customHeight="false" outlineLevel="0" collapsed="false">
      <c r="A136" s="1" t="s">
        <v>83</v>
      </c>
      <c r="B136" s="1" t="s">
        <v>66</v>
      </c>
      <c r="C136" s="1" t="n">
        <v>112.737656759166</v>
      </c>
      <c r="D136" s="1" t="n">
        <v>21.0739626499291</v>
      </c>
      <c r="E136" s="1" t="n">
        <v>79.7426067698082</v>
      </c>
      <c r="F136" s="1" t="n">
        <v>162.402437603667</v>
      </c>
      <c r="G136" s="1" t="n">
        <v>46.066698560414</v>
      </c>
      <c r="H136" s="1" t="n">
        <v>34.2432902139341</v>
      </c>
      <c r="I136" s="1" t="n">
        <v>144.318978205517</v>
      </c>
      <c r="J136" s="1" t="n">
        <v>21.2718755075229</v>
      </c>
      <c r="K136" s="1" t="n">
        <v>75.7305898700579</v>
      </c>
      <c r="L136" s="1" t="n">
        <v>101.571422384556</v>
      </c>
      <c r="M136" s="1" t="n">
        <v>81.5758401017352</v>
      </c>
      <c r="N136" s="1" t="n">
        <v>282.675236660178</v>
      </c>
      <c r="O136" s="1" t="n">
        <v>145.803461199546</v>
      </c>
      <c r="P136" s="1" t="n">
        <v>277.770732672939</v>
      </c>
      <c r="Q136" s="1" t="n">
        <v>103.354524493305</v>
      </c>
      <c r="R136" s="1" t="n">
        <v>145.088280945113</v>
      </c>
      <c r="S136" s="1" t="n">
        <v>90.83242237662</v>
      </c>
      <c r="T136" s="1" t="n">
        <v>1062.7234703854</v>
      </c>
      <c r="U136" s="1" t="n">
        <v>539.293439755007</v>
      </c>
      <c r="V136" s="1" t="n">
        <v>324.243106833551</v>
      </c>
      <c r="W136" s="1" t="n">
        <v>1847.6371840238</v>
      </c>
      <c r="X136" s="1" t="n">
        <v>78.6228329502985</v>
      </c>
      <c r="Y136" s="1" t="n">
        <v>1926.2600169741</v>
      </c>
      <c r="Z136" s="1" t="n">
        <v>1926.2600169741</v>
      </c>
      <c r="AA136" s="1" t="n">
        <v>1917.38821508779</v>
      </c>
      <c r="AB136" s="1" t="n">
        <v>8.87180188630688</v>
      </c>
      <c r="AC136" s="1" t="n">
        <v>527.527656505686</v>
      </c>
      <c r="AD136" s="1" t="n">
        <v>19.071748224638</v>
      </c>
      <c r="AE136" s="1" t="n">
        <v>1047.37664333682</v>
      </c>
      <c r="AF136" s="1" t="n">
        <v>6.7118371520769</v>
      </c>
      <c r="AG136" s="1" t="n">
        <v>612.197081132747</v>
      </c>
      <c r="AH136" s="1" t="n">
        <v>28.6455281742487</v>
      </c>
      <c r="AI136" s="1" t="n">
        <v>1.98796175853957</v>
      </c>
      <c r="AJ136" s="1" t="n">
        <v>130.758260578152</v>
      </c>
      <c r="AK136" s="1" t="n">
        <v>481.786463221785</v>
      </c>
      <c r="AL136" s="1" t="n">
        <v>1311.7273314155</v>
      </c>
      <c r="AM136" s="1" t="n">
        <v>61.8548036251396</v>
      </c>
      <c r="AN136" s="1" t="n">
        <v>622.907579960702</v>
      </c>
      <c r="AO136" s="1" t="n">
        <v>871.231984837473</v>
      </c>
      <c r="AP136" s="1" t="n">
        <v>369.361833373577</v>
      </c>
      <c r="AQ136" s="1" t="n">
        <v>1865.55218316811</v>
      </c>
      <c r="AR136" s="1" t="n">
        <v>60.7078338059876</v>
      </c>
      <c r="AS136" s="1" t="n">
        <v>385.020349050946</v>
      </c>
      <c r="AT136" s="1" t="n">
        <v>393.512659395266</v>
      </c>
      <c r="AU136" s="1" t="n">
        <v>392.371834340676</v>
      </c>
      <c r="AV136" s="1" t="n">
        <v>387.585931626789</v>
      </c>
      <c r="AW136" s="1" t="n">
        <v>367.769242560283</v>
      </c>
      <c r="AX136" s="1" t="n">
        <v>1926.2600169741</v>
      </c>
      <c r="AY136" s="1" t="n">
        <v>1926.2600169741</v>
      </c>
      <c r="AZ136" s="1" t="n">
        <v>1926.2600169741</v>
      </c>
      <c r="BA136" s="1" t="n">
        <v>1.55156166917595</v>
      </c>
      <c r="BB136" s="1" t="n">
        <v>1924.70845530492</v>
      </c>
      <c r="BC136" s="1" t="n">
        <v>1509.18077513892</v>
      </c>
      <c r="BD136" s="1" t="n">
        <v>227.370697052635</v>
      </c>
      <c r="BE136" s="1" t="n">
        <v>1926.2600169741</v>
      </c>
      <c r="BF136" s="1" t="s">
        <v>1</v>
      </c>
      <c r="BG136" s="1" t="n">
        <v>1663.83621342968</v>
      </c>
      <c r="BH136" s="1" t="n">
        <v>57.3450434775951</v>
      </c>
      <c r="BI136" s="1" t="n">
        <v>1904.02049709551</v>
      </c>
      <c r="BJ136" s="1" t="n">
        <v>22.2395198785843</v>
      </c>
      <c r="BK136" s="1" t="n">
        <v>397.671883051601</v>
      </c>
      <c r="BL136" s="1" t="n">
        <v>1528.58813392244</v>
      </c>
      <c r="BM136" s="1" t="n">
        <v>1817.5805927347</v>
      </c>
      <c r="BN136" s="1" t="n">
        <v>108.679424239401</v>
      </c>
      <c r="BO136" s="1" t="n">
        <v>1803.47048716944</v>
      </c>
      <c r="BP136" s="1" t="n">
        <v>122.78952980466</v>
      </c>
      <c r="BQ136" s="1" t="n">
        <v>1926.2600169741</v>
      </c>
      <c r="BR136" s="1" t="n">
        <v>13.2893518972481</v>
      </c>
      <c r="BS136" s="1" t="n">
        <v>326.790202084684</v>
      </c>
      <c r="BT136" s="1" t="n">
        <v>32.9373599401405</v>
      </c>
      <c r="BU136" s="1" t="n">
        <v>9.77646887927477</v>
      </c>
      <c r="BV136" s="1" t="n">
        <v>4.45082693408367</v>
      </c>
      <c r="BW136" s="1" t="n">
        <v>37.7762827328786</v>
      </c>
      <c r="BX136" s="1" t="n">
        <v>45.5271158836396</v>
      </c>
    </row>
    <row r="137" customFormat="false" ht="15" hidden="false" customHeight="false" outlineLevel="0" collapsed="false">
      <c r="B137" s="1" t="s">
        <v>67</v>
      </c>
      <c r="C137" s="1" t="n">
        <v>3.38314044311383</v>
      </c>
      <c r="D137" s="1" t="n">
        <v>1.15319200442283</v>
      </c>
      <c r="E137" s="1" t="n">
        <v>3.61187799075891</v>
      </c>
      <c r="F137" s="1" t="n">
        <v>2.99307010775227</v>
      </c>
      <c r="G137" s="1" t="n">
        <v>1.7925368234038</v>
      </c>
      <c r="H137" s="1" t="n">
        <v>0.515592583912833</v>
      </c>
      <c r="I137" s="1" t="n">
        <v>6.03196422162241</v>
      </c>
      <c r="J137" s="1" t="n">
        <v>0.572724595325855</v>
      </c>
      <c r="K137" s="1" t="n">
        <v>2.51430852122441</v>
      </c>
      <c r="L137" s="1" t="n">
        <v>4.32997646269411</v>
      </c>
      <c r="M137" s="1" t="n">
        <v>3.24956692623579</v>
      </c>
      <c r="N137" s="1" t="n">
        <v>9.17345973878566</v>
      </c>
      <c r="O137" s="1" t="n">
        <v>5.09139621705946</v>
      </c>
      <c r="P137" s="1" t="n">
        <v>9.43610163801548</v>
      </c>
      <c r="Q137" s="1" t="n">
        <v>5.032979797973</v>
      </c>
      <c r="R137" s="1" t="n">
        <v>2.91662274816087</v>
      </c>
      <c r="S137" s="1" t="n">
        <v>4.54407831803889</v>
      </c>
      <c r="T137" s="1" t="n">
        <v>33.1359522936826</v>
      </c>
      <c r="U137" s="1" t="n">
        <v>17.508655719441</v>
      </c>
      <c r="V137" s="1" t="n">
        <v>15.6979811253768</v>
      </c>
      <c r="W137" s="1" t="n">
        <v>62.738489783697</v>
      </c>
      <c r="X137" s="1" t="n">
        <v>3.60409935480355</v>
      </c>
      <c r="Y137" s="1" t="n">
        <v>66.3425891385005</v>
      </c>
      <c r="Z137" s="1" t="n">
        <v>66.3425891385005</v>
      </c>
      <c r="AA137" s="1" t="n">
        <v>65.5675313685037</v>
      </c>
      <c r="AB137" s="1" t="n">
        <v>0.775057769996894</v>
      </c>
      <c r="AC137" s="1" t="n">
        <v>16.4775927018466</v>
      </c>
      <c r="AD137" s="1" t="n">
        <v>0.657967103149391</v>
      </c>
      <c r="AE137" s="1" t="n">
        <v>37.5768141475716</v>
      </c>
      <c r="AF137" s="1" t="n">
        <v>0.721248438871518</v>
      </c>
      <c r="AG137" s="1" t="n">
        <v>18.8591253010856</v>
      </c>
      <c r="AH137" s="1" t="n">
        <v>1.28350353139707</v>
      </c>
      <c r="AI137" s="1" t="s">
        <v>1</v>
      </c>
      <c r="AJ137" s="1" t="n">
        <v>1.72266463363547</v>
      </c>
      <c r="AK137" s="1" t="n">
        <v>9.81351000410707</v>
      </c>
      <c r="AL137" s="1" t="n">
        <v>54.8064145007579</v>
      </c>
      <c r="AM137" s="1" t="n">
        <v>7.23679909897203</v>
      </c>
      <c r="AN137" s="1" t="n">
        <v>30.3779702954398</v>
      </c>
      <c r="AO137" s="1" t="n">
        <v>23.1808259490423</v>
      </c>
      <c r="AP137" s="1" t="n">
        <v>5.54699379504622</v>
      </c>
      <c r="AQ137" s="1" t="n">
        <v>65.0125208249918</v>
      </c>
      <c r="AR137" s="1" t="n">
        <v>1.33006831350872</v>
      </c>
      <c r="AS137" s="1" t="n">
        <v>18.0609078885292</v>
      </c>
      <c r="AT137" s="1" t="n">
        <v>16.4581522147298</v>
      </c>
      <c r="AU137" s="1" t="n">
        <v>12.7130676953092</v>
      </c>
      <c r="AV137" s="1" t="n">
        <v>12.8826502346305</v>
      </c>
      <c r="AW137" s="1" t="n">
        <v>6.22781110530168</v>
      </c>
      <c r="AX137" s="1" t="n">
        <v>66.3425891385005</v>
      </c>
      <c r="AY137" s="1" t="n">
        <v>66.3425891385005</v>
      </c>
      <c r="AZ137" s="1" t="n">
        <v>66.3425891385005</v>
      </c>
      <c r="BA137" s="1" t="n">
        <v>0.144078747934647</v>
      </c>
      <c r="BB137" s="1" t="n">
        <v>66.1985103905659</v>
      </c>
      <c r="BC137" s="1" t="n">
        <v>51.8140475273102</v>
      </c>
      <c r="BD137" s="1" t="n">
        <v>7.09788985864022</v>
      </c>
      <c r="BE137" s="1" t="s">
        <v>1</v>
      </c>
      <c r="BF137" s="1" t="n">
        <v>66.3425891385005</v>
      </c>
      <c r="BG137" s="1" t="n">
        <v>51.6807073936945</v>
      </c>
      <c r="BH137" s="1" t="n">
        <v>2.92622817372969</v>
      </c>
      <c r="BI137" s="1" t="n">
        <v>66.0533938040934</v>
      </c>
      <c r="BJ137" s="1" t="n">
        <v>0.289195334407077</v>
      </c>
      <c r="BK137" s="1" t="n">
        <v>4.96725249705843</v>
      </c>
      <c r="BL137" s="1" t="n">
        <v>61.3753366414421</v>
      </c>
      <c r="BM137" s="1" t="n">
        <v>64.267581385698</v>
      </c>
      <c r="BN137" s="1" t="n">
        <v>2.07500775280261</v>
      </c>
      <c r="BO137" s="1" t="n">
        <v>48.3901345200327</v>
      </c>
      <c r="BP137" s="1" t="n">
        <v>17.9524546184677</v>
      </c>
      <c r="BQ137" s="1" t="n">
        <v>66.3425891385005</v>
      </c>
      <c r="BR137" s="1" t="n">
        <v>0.489633653324532</v>
      </c>
      <c r="BS137" s="1" t="n">
        <v>11.1896820588232</v>
      </c>
      <c r="BT137" s="1" t="n">
        <v>1.11900632127456</v>
      </c>
      <c r="BU137" s="1" t="n">
        <v>0.264979972333547</v>
      </c>
      <c r="BV137" s="1" t="n">
        <v>0.0665125539438775</v>
      </c>
      <c r="BW137" s="1" t="n">
        <v>2.22732512699344</v>
      </c>
      <c r="BX137" s="1" t="n">
        <v>1.74779211042653</v>
      </c>
    </row>
    <row r="138" customFormat="false" ht="15" hidden="false" customHeight="false" outlineLevel="0" collapsed="false">
      <c r="A138" s="1" t="s">
        <v>84</v>
      </c>
      <c r="B138" s="1" t="s">
        <v>66</v>
      </c>
      <c r="C138" s="1" t="n">
        <v>96.2698499909494</v>
      </c>
      <c r="D138" s="1" t="n">
        <v>18.2537021529358</v>
      </c>
      <c r="E138" s="1" t="n">
        <v>69.7813556907969</v>
      </c>
      <c r="F138" s="1" t="n">
        <v>143.686992890863</v>
      </c>
      <c r="G138" s="1" t="n">
        <v>41.8721547204154</v>
      </c>
      <c r="H138" s="1" t="n">
        <v>28.8197800516261</v>
      </c>
      <c r="I138" s="1" t="n">
        <v>127.088950946948</v>
      </c>
      <c r="J138" s="1" t="n">
        <v>18.2855643617355</v>
      </c>
      <c r="K138" s="1" t="n">
        <v>67.2269735026103</v>
      </c>
      <c r="L138" s="1" t="n">
        <v>89.7433872077238</v>
      </c>
      <c r="M138" s="1" t="n">
        <v>73.8106400336083</v>
      </c>
      <c r="N138" s="1" t="n">
        <v>254.264292134208</v>
      </c>
      <c r="O138" s="1" t="n">
        <v>130.925588080762</v>
      </c>
      <c r="P138" s="1" t="n">
        <v>249.432619483102</v>
      </c>
      <c r="Q138" s="1" t="n">
        <v>92.318869460448</v>
      </c>
      <c r="R138" s="1" t="n">
        <v>129.066591464233</v>
      </c>
      <c r="S138" s="1" t="n">
        <v>84.6696086503173</v>
      </c>
      <c r="T138" s="1" t="n">
        <v>945.094124786493</v>
      </c>
      <c r="U138" s="1" t="n">
        <v>481.082908449395</v>
      </c>
      <c r="V138" s="1" t="n">
        <v>289.339887587354</v>
      </c>
      <c r="W138" s="1" t="n">
        <v>1640.90502038434</v>
      </c>
      <c r="X138" s="1" t="n">
        <v>74.6119004390027</v>
      </c>
      <c r="Y138" s="1" t="n">
        <v>1715.5169208234</v>
      </c>
      <c r="Z138" s="1" t="n">
        <v>1715.5169208234</v>
      </c>
      <c r="AA138" s="1" t="n">
        <v>1707.97033259528</v>
      </c>
      <c r="AB138" s="1" t="n">
        <v>7.54658822811483</v>
      </c>
      <c r="AC138" s="1" t="n">
        <v>498.991352813198</v>
      </c>
      <c r="AD138" s="1" t="n">
        <v>17.5469249288945</v>
      </c>
      <c r="AE138" s="1" t="n">
        <v>878.662025865207</v>
      </c>
      <c r="AF138" s="1" t="n">
        <v>3.71034979663269</v>
      </c>
      <c r="AG138" s="1" t="n">
        <v>577.261689409252</v>
      </c>
      <c r="AH138" s="1" t="n">
        <v>26.4055393257484</v>
      </c>
      <c r="AI138" s="1" t="n">
        <v>0.49345310248157</v>
      </c>
      <c r="AJ138" s="1" t="n">
        <v>95.3208257553133</v>
      </c>
      <c r="AK138" s="1" t="n">
        <v>414.18259439533</v>
      </c>
      <c r="AL138" s="1" t="n">
        <v>1205.5200475701</v>
      </c>
      <c r="AM138" s="1" t="n">
        <v>54.1941577335146</v>
      </c>
      <c r="AN138" s="1" t="n">
        <v>549.951449364925</v>
      </c>
      <c r="AO138" s="1" t="n">
        <v>785.662566527982</v>
      </c>
      <c r="AP138" s="1" t="n">
        <v>325.05879327154</v>
      </c>
      <c r="AQ138" s="1" t="n">
        <v>1675.27876036319</v>
      </c>
      <c r="AR138" s="1" t="n">
        <v>40.238160460188</v>
      </c>
      <c r="AS138" s="1" t="n">
        <v>351.92520953614</v>
      </c>
      <c r="AT138" s="1" t="n">
        <v>349.8897232227</v>
      </c>
      <c r="AU138" s="1" t="n">
        <v>348.010000413121</v>
      </c>
      <c r="AV138" s="1" t="n">
        <v>348.169083069813</v>
      </c>
      <c r="AW138" s="1" t="n">
        <v>317.522904581475</v>
      </c>
      <c r="AX138" s="1" t="n">
        <v>1715.5169208234</v>
      </c>
      <c r="AY138" s="1" t="n">
        <v>1715.5169208234</v>
      </c>
      <c r="AZ138" s="1" t="n">
        <v>1715.5169208234</v>
      </c>
      <c r="BA138" s="1" t="n">
        <v>0.497107402018443</v>
      </c>
      <c r="BB138" s="1" t="n">
        <v>1715.01981342138</v>
      </c>
      <c r="BC138" s="1" t="n">
        <v>1368.78125017314</v>
      </c>
      <c r="BD138" s="1" t="n">
        <v>211.026527046995</v>
      </c>
      <c r="BE138" s="1" t="n">
        <v>1663.83621342968</v>
      </c>
      <c r="BF138" s="1" t="n">
        <v>51.6807073936945</v>
      </c>
      <c r="BG138" s="1" t="n">
        <v>1715.5169208234</v>
      </c>
      <c r="BH138" s="1" t="s">
        <v>1</v>
      </c>
      <c r="BI138" s="1" t="n">
        <v>1700.82892083043</v>
      </c>
      <c r="BJ138" s="1" t="n">
        <v>14.6879999929583</v>
      </c>
      <c r="BK138" s="1" t="n">
        <v>371.814264191549</v>
      </c>
      <c r="BL138" s="1" t="n">
        <v>1343.7026566317</v>
      </c>
      <c r="BM138" s="1" t="n">
        <v>1612.83773418156</v>
      </c>
      <c r="BN138" s="1" t="n">
        <v>102.679186641777</v>
      </c>
      <c r="BO138" s="1" t="n">
        <v>1594.663636808</v>
      </c>
      <c r="BP138" s="1" t="n">
        <v>120.853284015323</v>
      </c>
      <c r="BQ138" s="1" t="n">
        <v>1715.5169208234</v>
      </c>
      <c r="BR138" s="1" t="n">
        <v>11.2806905367703</v>
      </c>
      <c r="BS138" s="1" t="n">
        <v>308.098181374973</v>
      </c>
      <c r="BT138" s="1" t="n">
        <v>30.5784148356661</v>
      </c>
      <c r="BU138" s="1" t="n">
        <v>8.96490217444476</v>
      </c>
      <c r="BV138" s="1" t="n">
        <v>3.89268867062373</v>
      </c>
      <c r="BW138" s="1" t="n">
        <v>35.0049907475303</v>
      </c>
      <c r="BX138" s="1" t="n">
        <v>43.2505113669131</v>
      </c>
    </row>
    <row r="139" customFormat="false" ht="15" hidden="false" customHeight="false" outlineLevel="0" collapsed="false">
      <c r="B139" s="1" t="s">
        <v>67</v>
      </c>
      <c r="C139" s="1" t="n">
        <v>3.40287912073826</v>
      </c>
      <c r="D139" s="1" t="n">
        <v>1.28481599669632</v>
      </c>
      <c r="E139" s="1" t="n">
        <v>1.55017079817837</v>
      </c>
      <c r="F139" s="1" t="n">
        <v>2.63643487021568</v>
      </c>
      <c r="G139" s="1" t="n">
        <v>1.25190565719866</v>
      </c>
      <c r="H139" s="1" t="n">
        <v>1.95272470515107</v>
      </c>
      <c r="I139" s="1" t="n">
        <v>4.95217359603363</v>
      </c>
      <c r="J139" s="1" t="n">
        <v>0.962326347580452</v>
      </c>
      <c r="K139" s="1" t="n">
        <v>1.88918713957944</v>
      </c>
      <c r="L139" s="1" t="n">
        <v>2.0564460350158</v>
      </c>
      <c r="M139" s="1" t="n">
        <v>3.29266013055076</v>
      </c>
      <c r="N139" s="1" t="n">
        <v>11.22920504309</v>
      </c>
      <c r="O139" s="1" t="n">
        <v>3.55637709197078</v>
      </c>
      <c r="P139" s="1" t="n">
        <v>10.8121948446123</v>
      </c>
      <c r="Q139" s="1" t="n">
        <v>3.49205650245731</v>
      </c>
      <c r="R139" s="1" t="n">
        <v>3.93230620826399</v>
      </c>
      <c r="S139" s="1" t="n">
        <v>2.01740756399203</v>
      </c>
      <c r="T139" s="1" t="n">
        <v>29.3640850466954</v>
      </c>
      <c r="U139" s="1" t="n">
        <v>17.9283579759459</v>
      </c>
      <c r="V139" s="1" t="n">
        <v>12.9788286286836</v>
      </c>
      <c r="W139" s="1" t="n">
        <v>57.2513180586799</v>
      </c>
      <c r="X139" s="1" t="n">
        <v>3.01995359264496</v>
      </c>
      <c r="Y139" s="1" t="n">
        <v>60.2712716513249</v>
      </c>
      <c r="Z139" s="1" t="n">
        <v>60.2712716513249</v>
      </c>
      <c r="AA139" s="1" t="n">
        <v>58.9815002403959</v>
      </c>
      <c r="AB139" s="1" t="n">
        <v>1.2897714109289</v>
      </c>
      <c r="AC139" s="1" t="n">
        <v>14.2699989110589</v>
      </c>
      <c r="AD139" s="1" t="n">
        <v>0.979834020022234</v>
      </c>
      <c r="AE139" s="1" t="n">
        <v>29.8820345864542</v>
      </c>
      <c r="AF139" s="1" t="n">
        <v>2.45280195822031</v>
      </c>
      <c r="AG139" s="1" t="n">
        <v>17.5338569409063</v>
      </c>
      <c r="AH139" s="1" t="n">
        <v>0.649069694482861</v>
      </c>
      <c r="AI139" s="1" t="s">
        <v>1</v>
      </c>
      <c r="AJ139" s="1" t="n">
        <v>1.42771043395373</v>
      </c>
      <c r="AK139" s="1" t="n">
        <v>12.424787510324</v>
      </c>
      <c r="AL139" s="1" t="n">
        <v>46.418773707047</v>
      </c>
      <c r="AM139" s="1" t="n">
        <v>3.02425933690174</v>
      </c>
      <c r="AN139" s="1" t="n">
        <v>25.829701949194</v>
      </c>
      <c r="AO139" s="1" t="n">
        <v>24.07278759463</v>
      </c>
      <c r="AP139" s="1" t="n">
        <v>7.34452277059917</v>
      </c>
      <c r="AQ139" s="1" t="n">
        <v>56.934596198562</v>
      </c>
      <c r="AR139" s="1" t="n">
        <v>3.33667545276276</v>
      </c>
      <c r="AS139" s="1" t="n">
        <v>17.2572890967587</v>
      </c>
      <c r="AT139" s="1" t="n">
        <v>17.2027193382297</v>
      </c>
      <c r="AU139" s="1" t="n">
        <v>13.881314635683</v>
      </c>
      <c r="AV139" s="1" t="n">
        <v>7.18508545140661</v>
      </c>
      <c r="AW139" s="1" t="n">
        <v>4.74486312924678</v>
      </c>
      <c r="AX139" s="1" t="n">
        <v>60.2712716513249</v>
      </c>
      <c r="AY139" s="1" t="n">
        <v>60.2712716513249</v>
      </c>
      <c r="AZ139" s="1" t="n">
        <v>60.2712716513249</v>
      </c>
      <c r="BA139" s="1" t="s">
        <v>1</v>
      </c>
      <c r="BB139" s="1" t="n">
        <v>60.2712716513249</v>
      </c>
      <c r="BC139" s="1" t="n">
        <v>50.1129901802957</v>
      </c>
      <c r="BD139" s="1" t="n">
        <v>8.87916326263745</v>
      </c>
      <c r="BE139" s="1" t="n">
        <v>57.3450434775951</v>
      </c>
      <c r="BF139" s="1" t="n">
        <v>2.92622817372969</v>
      </c>
      <c r="BG139" s="1" t="s">
        <v>1</v>
      </c>
      <c r="BH139" s="1" t="n">
        <v>60.2712716513249</v>
      </c>
      <c r="BI139" s="1" t="n">
        <v>58.0866331603804</v>
      </c>
      <c r="BJ139" s="1" t="n">
        <v>2.18463849094436</v>
      </c>
      <c r="BK139" s="1" t="n">
        <v>11.1986296464218</v>
      </c>
      <c r="BL139" s="1" t="n">
        <v>49.072642004903</v>
      </c>
      <c r="BM139" s="1" t="n">
        <v>54.1635865712014</v>
      </c>
      <c r="BN139" s="1" t="n">
        <v>6.10768508012335</v>
      </c>
      <c r="BO139" s="1" t="n">
        <v>57.5769685969149</v>
      </c>
      <c r="BP139" s="1" t="n">
        <v>2.69430305440996</v>
      </c>
      <c r="BQ139" s="1" t="n">
        <v>60.2712716513249</v>
      </c>
      <c r="BR139" s="1" t="n">
        <v>0.140029769792652</v>
      </c>
      <c r="BS139" s="1" t="n">
        <v>9.40461155015971</v>
      </c>
      <c r="BT139" s="1" t="n">
        <v>1.01134824516333</v>
      </c>
      <c r="BU139" s="1" t="n">
        <v>0.419071145465367</v>
      </c>
      <c r="BV139" s="1" t="n">
        <v>0.169536256893353</v>
      </c>
      <c r="BW139" s="1" t="n">
        <v>1.15042431773668</v>
      </c>
      <c r="BX139" s="1" t="n">
        <v>1.041664309798</v>
      </c>
    </row>
    <row r="140" customFormat="false" ht="15" hidden="false" customHeight="false" outlineLevel="0" collapsed="false">
      <c r="A140" s="1" t="s">
        <v>22</v>
      </c>
      <c r="B140" s="1" t="s">
        <v>66</v>
      </c>
      <c r="C140" s="1" t="n">
        <v>115.539505050818</v>
      </c>
      <c r="D140" s="1" t="n">
        <v>21.7732133592223</v>
      </c>
      <c r="E140" s="1" t="n">
        <v>82.5253674225064</v>
      </c>
      <c r="F140" s="1" t="n">
        <v>163.830538799512</v>
      </c>
      <c r="G140" s="1" t="n">
        <v>47.4305658789474</v>
      </c>
      <c r="H140" s="1" t="n">
        <v>34.5651264783342</v>
      </c>
      <c r="I140" s="1" t="n">
        <v>147.395131840458</v>
      </c>
      <c r="J140" s="1" t="n">
        <v>21.6741636914918</v>
      </c>
      <c r="K140" s="1" t="n">
        <v>77.0811040701566</v>
      </c>
      <c r="L140" s="1" t="n">
        <v>103.969347184642</v>
      </c>
      <c r="M140" s="1" t="n">
        <v>83.4569657373121</v>
      </c>
      <c r="N140" s="1" t="n">
        <v>287.997071770567</v>
      </c>
      <c r="O140" s="1" t="n">
        <v>149.015940442085</v>
      </c>
      <c r="P140" s="1" t="n">
        <v>285.257277661191</v>
      </c>
      <c r="Q140" s="1" t="n">
        <v>106.933407864837</v>
      </c>
      <c r="R140" s="1" t="n">
        <v>147.183582122359</v>
      </c>
      <c r="S140" s="1" t="n">
        <v>94.4455815250752</v>
      </c>
      <c r="T140" s="1" t="n">
        <v>1082.61917628298</v>
      </c>
      <c r="U140" s="1" t="n">
        <v>551.883364281457</v>
      </c>
      <c r="V140" s="1" t="n">
        <v>335.571350335034</v>
      </c>
      <c r="W140" s="1" t="n">
        <v>1888.97959990699</v>
      </c>
      <c r="X140" s="1" t="n">
        <v>81.0942909926168</v>
      </c>
      <c r="Y140" s="1" t="n">
        <v>1970.0738908996</v>
      </c>
      <c r="Z140" s="1" t="n">
        <v>1970.0738908996</v>
      </c>
      <c r="AA140" s="1" t="n">
        <v>1960.96581984566</v>
      </c>
      <c r="AB140" s="1" t="n">
        <v>9.10807105394088</v>
      </c>
      <c r="AC140" s="1" t="n">
        <v>541.257103743707</v>
      </c>
      <c r="AD140" s="1" t="n">
        <v>19.6632027738436</v>
      </c>
      <c r="AE140" s="1" t="n">
        <v>1068.80377564007</v>
      </c>
      <c r="AF140" s="1" t="n">
        <v>7.0905490827289</v>
      </c>
      <c r="AG140" s="1" t="n">
        <v>627.634648689398</v>
      </c>
      <c r="AH140" s="1" t="n">
        <v>29.8074559250383</v>
      </c>
      <c r="AI140" s="1" t="s">
        <v>1</v>
      </c>
      <c r="AJ140" s="1" t="n">
        <v>126.77216896785</v>
      </c>
      <c r="AK140" s="1" t="n">
        <v>482.946570641319</v>
      </c>
      <c r="AL140" s="1" t="n">
        <v>1360.35515129033</v>
      </c>
      <c r="AM140" s="1" t="n">
        <v>68.1079786381022</v>
      </c>
      <c r="AN140" s="1" t="n">
        <v>641.960324008229</v>
      </c>
      <c r="AO140" s="1" t="n">
        <v>885.920155997239</v>
      </c>
      <c r="AP140" s="1" t="n">
        <v>373.181617078828</v>
      </c>
      <c r="AQ140" s="1" t="n">
        <v>1926.79168241345</v>
      </c>
      <c r="AR140" s="1" t="n">
        <v>43.2822084861608</v>
      </c>
      <c r="AS140" s="1" t="n">
        <v>397.245721327359</v>
      </c>
      <c r="AT140" s="1" t="n">
        <v>404.878613222956</v>
      </c>
      <c r="AU140" s="1" t="n">
        <v>400.430567480135</v>
      </c>
      <c r="AV140" s="1" t="n">
        <v>395.132627134504</v>
      </c>
      <c r="AW140" s="1" t="n">
        <v>372.386361734515</v>
      </c>
      <c r="AX140" s="1" t="n">
        <v>1970.0738908996</v>
      </c>
      <c r="AY140" s="1" t="n">
        <v>1970.0738908996</v>
      </c>
      <c r="AZ140" s="1" t="n">
        <v>1970.0738908996</v>
      </c>
      <c r="BA140" s="1" t="n">
        <v>1.46440780831265</v>
      </c>
      <c r="BB140" s="1" t="n">
        <v>1968.60948309129</v>
      </c>
      <c r="BC140" s="1" t="n">
        <v>1544.48673164367</v>
      </c>
      <c r="BD140" s="1" t="n">
        <v>231.381999960924</v>
      </c>
      <c r="BE140" s="1" t="n">
        <v>1904.02049709551</v>
      </c>
      <c r="BF140" s="1" t="n">
        <v>66.0533938040934</v>
      </c>
      <c r="BG140" s="1" t="n">
        <v>1700.82892083043</v>
      </c>
      <c r="BH140" s="1" t="n">
        <v>58.0866331603804</v>
      </c>
      <c r="BI140" s="1" t="n">
        <v>1970.0738908996</v>
      </c>
      <c r="BJ140" s="1" t="s">
        <v>1</v>
      </c>
      <c r="BK140" s="1" t="n">
        <v>398.811375475557</v>
      </c>
      <c r="BL140" s="1" t="n">
        <v>1571.26251542399</v>
      </c>
      <c r="BM140" s="1" t="n">
        <v>1874.15145611792</v>
      </c>
      <c r="BN140" s="1" t="n">
        <v>95.9224347816888</v>
      </c>
      <c r="BO140" s="1" t="n">
        <v>1829.50909056733</v>
      </c>
      <c r="BP140" s="1" t="n">
        <v>140.56480033228</v>
      </c>
      <c r="BQ140" s="1" t="n">
        <v>1970.0738908996</v>
      </c>
      <c r="BR140" s="1" t="n">
        <v>13.7789855505726</v>
      </c>
      <c r="BS140" s="1" t="n">
        <v>335.42193107473</v>
      </c>
      <c r="BT140" s="1" t="n">
        <v>33.9385874812164</v>
      </c>
      <c r="BU140" s="1" t="n">
        <v>9.97493629766443</v>
      </c>
      <c r="BV140" s="1" t="n">
        <v>4.23171827487674</v>
      </c>
      <c r="BW140" s="1" t="n">
        <v>39.7102624876649</v>
      </c>
      <c r="BX140" s="1" t="n">
        <v>47.0961688457472</v>
      </c>
    </row>
    <row r="141" customFormat="false" ht="15" hidden="false" customHeight="false" outlineLevel="0" collapsed="false">
      <c r="B141" s="1" t="s">
        <v>67</v>
      </c>
      <c r="C141" s="1" t="n">
        <v>0.581292151461531</v>
      </c>
      <c r="D141" s="1" t="n">
        <v>0.45394129512966</v>
      </c>
      <c r="E141" s="1" t="n">
        <v>0.829117338060545</v>
      </c>
      <c r="F141" s="1" t="n">
        <v>1.56496891190673</v>
      </c>
      <c r="G141" s="1" t="n">
        <v>0.428669504870392</v>
      </c>
      <c r="H141" s="1" t="n">
        <v>0.193756319512747</v>
      </c>
      <c r="I141" s="1" t="n">
        <v>2.95581058668095</v>
      </c>
      <c r="J141" s="1" t="n">
        <v>0.170436411356924</v>
      </c>
      <c r="K141" s="1" t="n">
        <v>1.16379432112572</v>
      </c>
      <c r="L141" s="1" t="n">
        <v>1.93205166260811</v>
      </c>
      <c r="M141" s="1" t="n">
        <v>1.36844129065895</v>
      </c>
      <c r="N141" s="1" t="n">
        <v>3.85162462839672</v>
      </c>
      <c r="O141" s="1" t="n">
        <v>1.87891697451963</v>
      </c>
      <c r="P141" s="1" t="n">
        <v>1.94955664976338</v>
      </c>
      <c r="Q141" s="1" t="n">
        <v>1.45409642644123</v>
      </c>
      <c r="R141" s="1" t="n">
        <v>0.82132157091456</v>
      </c>
      <c r="S141" s="1" t="n">
        <v>0.930919169583605</v>
      </c>
      <c r="T141" s="1" t="n">
        <v>13.2402463961</v>
      </c>
      <c r="U141" s="1" t="n">
        <v>4.91873119299781</v>
      </c>
      <c r="V141" s="1" t="n">
        <v>4.3697376238936</v>
      </c>
      <c r="W141" s="1" t="n">
        <v>21.396073900506</v>
      </c>
      <c r="X141" s="1" t="n">
        <v>1.13264131248534</v>
      </c>
      <c r="Y141" s="1" t="n">
        <v>22.5287152129914</v>
      </c>
      <c r="Z141" s="1" t="n">
        <v>22.5287152129914</v>
      </c>
      <c r="AA141" s="1" t="n">
        <v>21.9899266106285</v>
      </c>
      <c r="AB141" s="1" t="n">
        <v>0.538788602362892</v>
      </c>
      <c r="AC141" s="1" t="n">
        <v>2.7481454638304</v>
      </c>
      <c r="AD141" s="1" t="n">
        <v>0.0665125539438775</v>
      </c>
      <c r="AE141" s="1" t="n">
        <v>16.1496818443184</v>
      </c>
      <c r="AF141" s="1" t="n">
        <v>0.342536508219524</v>
      </c>
      <c r="AG141" s="1" t="n">
        <v>3.42155774443768</v>
      </c>
      <c r="AH141" s="1" t="n">
        <v>0.121575780607485</v>
      </c>
      <c r="AI141" s="1" t="n">
        <v>1.98796175853957</v>
      </c>
      <c r="AJ141" s="1" t="n">
        <v>5.70875624393732</v>
      </c>
      <c r="AK141" s="1" t="n">
        <v>8.65340258457337</v>
      </c>
      <c r="AL141" s="1" t="n">
        <v>6.17859462594113</v>
      </c>
      <c r="AM141" s="1" t="n">
        <v>0.983624086009391</v>
      </c>
      <c r="AN141" s="1" t="n">
        <v>11.325226247911</v>
      </c>
      <c r="AO141" s="1" t="n">
        <v>8.49265478927537</v>
      </c>
      <c r="AP141" s="1" t="n">
        <v>1.72721008979558</v>
      </c>
      <c r="AQ141" s="1" t="n">
        <v>3.77302157965611</v>
      </c>
      <c r="AR141" s="1" t="n">
        <v>18.7556936333353</v>
      </c>
      <c r="AS141" s="1" t="n">
        <v>5.83553561211498</v>
      </c>
      <c r="AT141" s="1" t="n">
        <v>5.09219838704063</v>
      </c>
      <c r="AU141" s="1" t="n">
        <v>4.65433455585051</v>
      </c>
      <c r="AV141" s="1" t="n">
        <v>5.33595472691577</v>
      </c>
      <c r="AW141" s="1" t="n">
        <v>1.61069193106949</v>
      </c>
      <c r="AX141" s="1" t="n">
        <v>22.5287152129914</v>
      </c>
      <c r="AY141" s="1" t="n">
        <v>22.5287152129914</v>
      </c>
      <c r="AZ141" s="1" t="n">
        <v>22.5287152129914</v>
      </c>
      <c r="BA141" s="1" t="n">
        <v>0.231232608797952</v>
      </c>
      <c r="BB141" s="1" t="n">
        <v>22.2974826041934</v>
      </c>
      <c r="BC141" s="1" t="n">
        <v>16.5080910225629</v>
      </c>
      <c r="BD141" s="1" t="n">
        <v>3.08658695035148</v>
      </c>
      <c r="BE141" s="1" t="n">
        <v>22.2395198785843</v>
      </c>
      <c r="BF141" s="1" t="n">
        <v>0.289195334407077</v>
      </c>
      <c r="BG141" s="1" t="n">
        <v>14.6879999929583</v>
      </c>
      <c r="BH141" s="1" t="n">
        <v>2.18463849094436</v>
      </c>
      <c r="BI141" s="1" t="s">
        <v>1</v>
      </c>
      <c r="BJ141" s="1" t="n">
        <v>22.5287152129914</v>
      </c>
      <c r="BK141" s="1" t="n">
        <v>3.82776007310321</v>
      </c>
      <c r="BL141" s="1" t="n">
        <v>18.7009551398881</v>
      </c>
      <c r="BM141" s="1" t="n">
        <v>7.6967180024769</v>
      </c>
      <c r="BN141" s="1" t="n">
        <v>14.8319972105145</v>
      </c>
      <c r="BO141" s="1" t="n">
        <v>22.3515311221426</v>
      </c>
      <c r="BP141" s="1" t="n">
        <v>0.177184090848803</v>
      </c>
      <c r="BQ141" s="1" t="n">
        <v>22.5287152129914</v>
      </c>
      <c r="BR141" s="1" t="s">
        <v>1</v>
      </c>
      <c r="BS141" s="1" t="n">
        <v>2.557953068777</v>
      </c>
      <c r="BT141" s="1" t="n">
        <v>0.117778780198729</v>
      </c>
      <c r="BU141" s="1" t="n">
        <v>0.0665125539438775</v>
      </c>
      <c r="BV141" s="1" t="n">
        <v>0.285621213150809</v>
      </c>
      <c r="BW141" s="1" t="n">
        <v>0.293345372207134</v>
      </c>
      <c r="BX141" s="1" t="n">
        <v>0.178739148318815</v>
      </c>
    </row>
    <row r="142" customFormat="false" ht="15" hidden="false" customHeight="false" outlineLevel="0" collapsed="false">
      <c r="A142" s="1" t="s">
        <v>23</v>
      </c>
      <c r="B142" s="1" t="s">
        <v>66</v>
      </c>
      <c r="C142" s="1" t="n">
        <v>22.6139032426841</v>
      </c>
      <c r="D142" s="1" t="n">
        <v>3.57892756757436</v>
      </c>
      <c r="E142" s="1" t="n">
        <v>16.0608130626221</v>
      </c>
      <c r="F142" s="1" t="n">
        <v>31.838946838796</v>
      </c>
      <c r="G142" s="1" t="n">
        <v>9.87793382059462</v>
      </c>
      <c r="H142" s="1" t="n">
        <v>8.19052808542407</v>
      </c>
      <c r="I142" s="1" t="n">
        <v>28.1309383706959</v>
      </c>
      <c r="J142" s="1" t="n">
        <v>2.98934044381003</v>
      </c>
      <c r="K142" s="1" t="n">
        <v>17.7742125776766</v>
      </c>
      <c r="L142" s="1" t="n">
        <v>28.9698306530246</v>
      </c>
      <c r="M142" s="1" t="n">
        <v>18.851612610373</v>
      </c>
      <c r="N142" s="1" t="n">
        <v>74.2563149825935</v>
      </c>
      <c r="O142" s="1" t="n">
        <v>31.8359560867545</v>
      </c>
      <c r="P142" s="1" t="n">
        <v>48.2495698427094</v>
      </c>
      <c r="Q142" s="1" t="n">
        <v>16.651978000465</v>
      </c>
      <c r="R142" s="1" t="n">
        <v>30.5356746646543</v>
      </c>
      <c r="S142" s="1" t="n">
        <v>12.2326546982168</v>
      </c>
      <c r="T142" s="1" t="n">
        <v>227.75404288926</v>
      </c>
      <c r="U142" s="1" t="n">
        <v>120.006686059478</v>
      </c>
      <c r="V142" s="1" t="n">
        <v>54.8784065999305</v>
      </c>
      <c r="W142" s="1" t="n">
        <v>385.112826321537</v>
      </c>
      <c r="X142" s="1" t="n">
        <v>17.5263092271227</v>
      </c>
      <c r="Y142" s="1" t="n">
        <v>402.63913554866</v>
      </c>
      <c r="Z142" s="1" t="n">
        <v>402.63913554866</v>
      </c>
      <c r="AA142" s="1" t="n">
        <v>400.822661078469</v>
      </c>
      <c r="AB142" s="1" t="n">
        <v>1.81647447019145</v>
      </c>
      <c r="AC142" s="1" t="n">
        <v>149.471132811365</v>
      </c>
      <c r="AD142" s="1" t="n">
        <v>5.6221199533744</v>
      </c>
      <c r="AE142" s="1" t="n">
        <v>158.940790832934</v>
      </c>
      <c r="AF142" s="1" t="n">
        <v>1.49317567227656</v>
      </c>
      <c r="AG142" s="1" t="n">
        <v>173.132328196188</v>
      </c>
      <c r="AH142" s="1" t="n">
        <v>8.96700815099189</v>
      </c>
      <c r="AI142" s="1" t="n">
        <v>0.656119460724253</v>
      </c>
      <c r="AJ142" s="1" t="n">
        <v>56.4476597817759</v>
      </c>
      <c r="AK142" s="1" t="n">
        <v>147.909484652756</v>
      </c>
      <c r="AL142" s="1" t="n">
        <v>197.625871653413</v>
      </c>
      <c r="AM142" s="1" t="n">
        <v>5.28156367956625</v>
      </c>
      <c r="AN142" s="1" t="n">
        <v>107.294500391076</v>
      </c>
      <c r="AO142" s="1" t="n">
        <v>214.229183734773</v>
      </c>
      <c r="AP142" s="1" t="n">
        <v>75.4287069822072</v>
      </c>
      <c r="AQ142" s="1" t="n">
        <v>397.210823584061</v>
      </c>
      <c r="AR142" s="1" t="n">
        <v>5.42831196459867</v>
      </c>
      <c r="AS142" s="1" t="n">
        <v>84.1264353163221</v>
      </c>
      <c r="AT142" s="1" t="n">
        <v>76.6434627999276</v>
      </c>
      <c r="AU142" s="1" t="n">
        <v>85.2518881494993</v>
      </c>
      <c r="AV142" s="1" t="n">
        <v>80.849475477976</v>
      </c>
      <c r="AW142" s="1" t="n">
        <v>75.7678738049461</v>
      </c>
      <c r="AX142" s="1" t="n">
        <v>402.63913554866</v>
      </c>
      <c r="AY142" s="1" t="n">
        <v>402.63913554866</v>
      </c>
      <c r="AZ142" s="1" t="n">
        <v>402.63913554866</v>
      </c>
      <c r="BA142" s="1" t="s">
        <v>1</v>
      </c>
      <c r="BB142" s="1" t="n">
        <v>402.63913554866</v>
      </c>
      <c r="BC142" s="1" t="n">
        <v>293.693640597576</v>
      </c>
      <c r="BD142" s="1" t="n">
        <v>42.5073645641737</v>
      </c>
      <c r="BE142" s="1" t="n">
        <v>397.671883051601</v>
      </c>
      <c r="BF142" s="1" t="n">
        <v>4.96725249705843</v>
      </c>
      <c r="BG142" s="1" t="n">
        <v>371.814264191549</v>
      </c>
      <c r="BH142" s="1" t="n">
        <v>11.1986296464218</v>
      </c>
      <c r="BI142" s="1" t="n">
        <v>398.811375475557</v>
      </c>
      <c r="BJ142" s="1" t="n">
        <v>3.82776007310321</v>
      </c>
      <c r="BK142" s="1" t="n">
        <v>402.63913554866</v>
      </c>
      <c r="BL142" s="1" t="s">
        <v>1</v>
      </c>
      <c r="BM142" s="1" t="n">
        <v>382.346921943253</v>
      </c>
      <c r="BN142" s="1" t="n">
        <v>20.2922136054056</v>
      </c>
      <c r="BO142" s="1" t="n">
        <v>402.55654536514</v>
      </c>
      <c r="BP142" s="1" t="n">
        <v>0.0825901835207728</v>
      </c>
      <c r="BQ142" s="1" t="n">
        <v>402.63913554866</v>
      </c>
      <c r="BR142" s="1" t="n">
        <v>3.94455275220251</v>
      </c>
      <c r="BS142" s="1" t="n">
        <v>92.32827602897</v>
      </c>
      <c r="BT142" s="1" t="n">
        <v>10.2625276627657</v>
      </c>
      <c r="BU142" s="1" t="n">
        <v>3.00408933681877</v>
      </c>
      <c r="BV142" s="1" t="n">
        <v>1.55962850351756</v>
      </c>
      <c r="BW142" s="1" t="n">
        <v>10.7310819498639</v>
      </c>
      <c r="BX142" s="1" t="n">
        <v>13.4335243705071</v>
      </c>
    </row>
    <row r="143" customFormat="false" ht="15" hidden="false" customHeight="false" outlineLevel="0" collapsed="false">
      <c r="B143" s="1" t="s">
        <v>67</v>
      </c>
      <c r="C143" s="1" t="n">
        <v>93.5068939595955</v>
      </c>
      <c r="D143" s="1" t="n">
        <v>18.6482270867776</v>
      </c>
      <c r="E143" s="1" t="n">
        <v>67.2936716979452</v>
      </c>
      <c r="F143" s="1" t="n">
        <v>133.556560872624</v>
      </c>
      <c r="G143" s="1" t="n">
        <v>37.9813015632231</v>
      </c>
      <c r="H143" s="1" t="n">
        <v>26.5683547124229</v>
      </c>
      <c r="I143" s="1" t="n">
        <v>122.220004056443</v>
      </c>
      <c r="J143" s="1" t="n">
        <v>18.8552596590387</v>
      </c>
      <c r="K143" s="1" t="n">
        <v>60.4706858136059</v>
      </c>
      <c r="L143" s="1" t="n">
        <v>76.9315681942248</v>
      </c>
      <c r="M143" s="1" t="n">
        <v>65.9737944175975</v>
      </c>
      <c r="N143" s="1" t="n">
        <v>217.592381416371</v>
      </c>
      <c r="O143" s="1" t="n">
        <v>119.058901329852</v>
      </c>
      <c r="P143" s="1" t="n">
        <v>238.957264468251</v>
      </c>
      <c r="Q143" s="1" t="n">
        <v>91.7355262908127</v>
      </c>
      <c r="R143" s="1" t="n">
        <v>117.469229028619</v>
      </c>
      <c r="S143" s="1" t="n">
        <v>83.1438459964422</v>
      </c>
      <c r="T143" s="1" t="n">
        <v>868.105379789833</v>
      </c>
      <c r="U143" s="1" t="n">
        <v>436.795409414974</v>
      </c>
      <c r="V143" s="1" t="n">
        <v>285.062681358998</v>
      </c>
      <c r="W143" s="1" t="n">
        <v>1525.2628474859</v>
      </c>
      <c r="X143" s="1" t="n">
        <v>64.7006230779791</v>
      </c>
      <c r="Y143" s="1" t="n">
        <v>1589.96347056388</v>
      </c>
      <c r="Z143" s="1" t="n">
        <v>1589.96347056388</v>
      </c>
      <c r="AA143" s="1" t="n">
        <v>1582.13308537777</v>
      </c>
      <c r="AB143" s="1" t="n">
        <v>7.83038518611233</v>
      </c>
      <c r="AC143" s="1" t="n">
        <v>394.534116396167</v>
      </c>
      <c r="AD143" s="1" t="n">
        <v>14.107595374413</v>
      </c>
      <c r="AE143" s="1" t="n">
        <v>926.012666651454</v>
      </c>
      <c r="AF143" s="1" t="n">
        <v>5.93990991867186</v>
      </c>
      <c r="AG143" s="1" t="n">
        <v>457.923878237639</v>
      </c>
      <c r="AH143" s="1" t="n">
        <v>20.9620235546539</v>
      </c>
      <c r="AI143" s="1" t="n">
        <v>1.33184229781532</v>
      </c>
      <c r="AJ143" s="1" t="n">
        <v>76.0332654300106</v>
      </c>
      <c r="AK143" s="1" t="n">
        <v>343.690488573131</v>
      </c>
      <c r="AL143" s="1" t="n">
        <v>1168.90787426281</v>
      </c>
      <c r="AM143" s="1" t="n">
        <v>63.8100390445454</v>
      </c>
      <c r="AN143" s="1" t="n">
        <v>545.99104986507</v>
      </c>
      <c r="AO143" s="1" t="n">
        <v>680.183627051762</v>
      </c>
      <c r="AP143" s="1" t="n">
        <v>299.480120186423</v>
      </c>
      <c r="AQ143" s="1" t="n">
        <v>1533.35388040898</v>
      </c>
      <c r="AR143" s="1" t="n">
        <v>56.6095901548976</v>
      </c>
      <c r="AS143" s="1" t="n">
        <v>318.954821623158</v>
      </c>
      <c r="AT143" s="1" t="n">
        <v>333.327348810072</v>
      </c>
      <c r="AU143" s="1" t="n">
        <v>319.833013886495</v>
      </c>
      <c r="AV143" s="1" t="n">
        <v>319.619106383453</v>
      </c>
      <c r="AW143" s="1" t="n">
        <v>298.22917986065</v>
      </c>
      <c r="AX143" s="1" t="n">
        <v>1589.96347056388</v>
      </c>
      <c r="AY143" s="1" t="n">
        <v>1589.96347056388</v>
      </c>
      <c r="AZ143" s="1" t="n">
        <v>1589.96347056388</v>
      </c>
      <c r="BA143" s="1" t="n">
        <v>1.6956404171106</v>
      </c>
      <c r="BB143" s="1" t="n">
        <v>1588.26783014677</v>
      </c>
      <c r="BC143" s="1" t="n">
        <v>1267.30118206859</v>
      </c>
      <c r="BD143" s="1" t="n">
        <v>191.961222347103</v>
      </c>
      <c r="BE143" s="1" t="n">
        <v>1528.58813392244</v>
      </c>
      <c r="BF143" s="1" t="n">
        <v>61.3753366414421</v>
      </c>
      <c r="BG143" s="1" t="n">
        <v>1343.7026566317</v>
      </c>
      <c r="BH143" s="1" t="n">
        <v>49.072642004903</v>
      </c>
      <c r="BI143" s="1" t="n">
        <v>1571.26251542399</v>
      </c>
      <c r="BJ143" s="1" t="n">
        <v>18.7009551398881</v>
      </c>
      <c r="BK143" s="1" t="s">
        <v>1</v>
      </c>
      <c r="BL143" s="1" t="n">
        <v>1589.96347056388</v>
      </c>
      <c r="BM143" s="1" t="n">
        <v>1499.50125217708</v>
      </c>
      <c r="BN143" s="1" t="n">
        <v>90.4622183867975</v>
      </c>
      <c r="BO143" s="1" t="n">
        <v>1449.30407632424</v>
      </c>
      <c r="BP143" s="1" t="n">
        <v>140.659394239608</v>
      </c>
      <c r="BQ143" s="1" t="n">
        <v>1589.96347056388</v>
      </c>
      <c r="BR143" s="1" t="n">
        <v>9.83443279837011</v>
      </c>
      <c r="BS143" s="1" t="n">
        <v>245.651608114539</v>
      </c>
      <c r="BT143" s="1" t="n">
        <v>23.7938385986493</v>
      </c>
      <c r="BU143" s="1" t="n">
        <v>7.03735951478954</v>
      </c>
      <c r="BV143" s="1" t="n">
        <v>2.95771098450999</v>
      </c>
      <c r="BW143" s="1" t="n">
        <v>29.2725259100082</v>
      </c>
      <c r="BX143" s="1" t="n">
        <v>33.8413836235592</v>
      </c>
    </row>
    <row r="144" customFormat="false" ht="15" hidden="false" customHeight="false" outlineLevel="0" collapsed="false">
      <c r="A144" s="1" t="s">
        <v>24</v>
      </c>
      <c r="B144" s="1" t="s">
        <v>66</v>
      </c>
      <c r="C144" s="1" t="n">
        <v>110.706418959135</v>
      </c>
      <c r="D144" s="1" t="n">
        <v>21.1315898888961</v>
      </c>
      <c r="E144" s="1" t="n">
        <v>80.8707461091556</v>
      </c>
      <c r="F144" s="1" t="n">
        <v>160.772438693974</v>
      </c>
      <c r="G144" s="1" t="n">
        <v>45.6301394628446</v>
      </c>
      <c r="H144" s="1" t="n">
        <v>33.4901576664583</v>
      </c>
      <c r="I144" s="1" t="n">
        <v>144.542387096033</v>
      </c>
      <c r="J144" s="1" t="n">
        <v>21.4892054901559</v>
      </c>
      <c r="K144" s="1" t="n">
        <v>74.3982985626296</v>
      </c>
      <c r="L144" s="1" t="n">
        <v>104.261282728436</v>
      </c>
      <c r="M144" s="1" t="n">
        <v>81.1775572116501</v>
      </c>
      <c r="N144" s="1" t="n">
        <v>268.553617083885</v>
      </c>
      <c r="O144" s="1" t="n">
        <v>139.973747289924</v>
      </c>
      <c r="P144" s="1" t="n">
        <v>268.380236169023</v>
      </c>
      <c r="Q144" s="1" t="n">
        <v>102.854776511253</v>
      </c>
      <c r="R144" s="1" t="n">
        <v>135.610559912246</v>
      </c>
      <c r="S144" s="1" t="n">
        <v>88.0050152846079</v>
      </c>
      <c r="T144" s="1" t="n">
        <v>1034.08568581418</v>
      </c>
      <c r="U144" s="1" t="n">
        <v>528.268346601155</v>
      </c>
      <c r="V144" s="1" t="n">
        <v>319.494141704931</v>
      </c>
      <c r="W144" s="1" t="n">
        <v>1812.73904449158</v>
      </c>
      <c r="X144" s="1" t="n">
        <v>69.1091296288182</v>
      </c>
      <c r="Y144" s="1" t="n">
        <v>1881.84817412039</v>
      </c>
      <c r="Z144" s="1" t="n">
        <v>1881.84817412039</v>
      </c>
      <c r="AA144" s="1" t="n">
        <v>1873.95259978606</v>
      </c>
      <c r="AB144" s="1" t="n">
        <v>7.89557433433225</v>
      </c>
      <c r="AC144" s="1" t="n">
        <v>518.641126216972</v>
      </c>
      <c r="AD144" s="1" t="n">
        <v>18.8077619020491</v>
      </c>
      <c r="AE144" s="1" t="n">
        <v>1015.94708610422</v>
      </c>
      <c r="AF144" s="1" t="n">
        <v>6.83635727201661</v>
      </c>
      <c r="AG144" s="1" t="n">
        <v>602.677150895581</v>
      </c>
      <c r="AH144" s="1" t="n">
        <v>29.0440176241251</v>
      </c>
      <c r="AI144" s="1" t="n">
        <v>1.98796175853957</v>
      </c>
      <c r="AJ144" s="1" t="n">
        <v>132.480925211787</v>
      </c>
      <c r="AK144" s="1" t="n">
        <v>482.946570641319</v>
      </c>
      <c r="AL144" s="1" t="n">
        <v>1264.43271650863</v>
      </c>
      <c r="AM144" s="1" t="n">
        <v>66.119696993208</v>
      </c>
      <c r="AN144" s="1" t="n">
        <v>609.431105442848</v>
      </c>
      <c r="AO144" s="1" t="n">
        <v>846.332298163841</v>
      </c>
      <c r="AP144" s="1" t="n">
        <v>359.46643910434</v>
      </c>
      <c r="AQ144" s="1" t="n">
        <v>1834.72964065637</v>
      </c>
      <c r="AR144" s="1" t="n">
        <v>47.1185334640293</v>
      </c>
      <c r="AS144" s="1" t="n">
        <v>363.097875137092</v>
      </c>
      <c r="AT144" s="1" t="n">
        <v>385.906615740894</v>
      </c>
      <c r="AU144" s="1" t="n">
        <v>388.07675791058</v>
      </c>
      <c r="AV144" s="1" t="n">
        <v>383.707573006486</v>
      </c>
      <c r="AW144" s="1" t="n">
        <v>361.059352325209</v>
      </c>
      <c r="AX144" s="1" t="n">
        <v>1881.84817412039</v>
      </c>
      <c r="AY144" s="1" t="n">
        <v>1881.84817412039</v>
      </c>
      <c r="AZ144" s="1" t="n">
        <v>1881.84817412039</v>
      </c>
      <c r="BA144" s="1" t="n">
        <v>1.56699713600454</v>
      </c>
      <c r="BB144" s="1" t="n">
        <v>1880.28117698439</v>
      </c>
      <c r="BC144" s="1" t="n">
        <v>1475.75466817661</v>
      </c>
      <c r="BD144" s="1" t="n">
        <v>208.954309408691</v>
      </c>
      <c r="BE144" s="1" t="n">
        <v>1817.5805927347</v>
      </c>
      <c r="BF144" s="1" t="n">
        <v>64.267581385698</v>
      </c>
      <c r="BG144" s="1" t="n">
        <v>1612.83773418156</v>
      </c>
      <c r="BH144" s="1" t="n">
        <v>54.1635865712014</v>
      </c>
      <c r="BI144" s="1" t="n">
        <v>1874.15145611792</v>
      </c>
      <c r="BJ144" s="1" t="n">
        <v>7.6967180024769</v>
      </c>
      <c r="BK144" s="1" t="n">
        <v>382.346921943253</v>
      </c>
      <c r="BL144" s="1" t="n">
        <v>1499.50125217708</v>
      </c>
      <c r="BM144" s="1" t="n">
        <v>1881.84817412039</v>
      </c>
      <c r="BN144" s="1" t="s">
        <v>1</v>
      </c>
      <c r="BO144" s="1" t="n">
        <v>1741.23483297838</v>
      </c>
      <c r="BP144" s="1" t="n">
        <v>140.613341142023</v>
      </c>
      <c r="BQ144" s="1" t="n">
        <v>1881.84817412039</v>
      </c>
      <c r="BR144" s="1" t="n">
        <v>13.1975527946039</v>
      </c>
      <c r="BS144" s="1" t="n">
        <v>324.474392935032</v>
      </c>
      <c r="BT144" s="1" t="n">
        <v>32.6004620158937</v>
      </c>
      <c r="BU144" s="1" t="n">
        <v>9.58546627448382</v>
      </c>
      <c r="BV144" s="1" t="n">
        <v>4.40989056668316</v>
      </c>
      <c r="BW144" s="1" t="n">
        <v>38.5732802985557</v>
      </c>
      <c r="BX144" s="1" t="n">
        <v>45.7205753572168</v>
      </c>
    </row>
    <row r="145" customFormat="false" ht="15" hidden="false" customHeight="false" outlineLevel="0" collapsed="false">
      <c r="B145" s="1" t="s">
        <v>67</v>
      </c>
      <c r="C145" s="1" t="n">
        <v>5.41437824314419</v>
      </c>
      <c r="D145" s="1" t="n">
        <v>1.09556476545592</v>
      </c>
      <c r="E145" s="1" t="n">
        <v>2.48373865141148</v>
      </c>
      <c r="F145" s="1" t="n">
        <v>4.62306901744519</v>
      </c>
      <c r="G145" s="1" t="n">
        <v>2.22909592097315</v>
      </c>
      <c r="H145" s="1" t="n">
        <v>1.26872513138865</v>
      </c>
      <c r="I145" s="1" t="n">
        <v>5.80855533110554</v>
      </c>
      <c r="J145" s="1" t="n">
        <v>0.355394612692864</v>
      </c>
      <c r="K145" s="1" t="n">
        <v>3.84659982865277</v>
      </c>
      <c r="L145" s="1" t="n">
        <v>1.64011611881429</v>
      </c>
      <c r="M145" s="1" t="n">
        <v>3.64784981632098</v>
      </c>
      <c r="N145" s="1" t="n">
        <v>23.2950793150789</v>
      </c>
      <c r="O145" s="1" t="n">
        <v>10.9211101266813</v>
      </c>
      <c r="P145" s="1" t="n">
        <v>18.8265981419332</v>
      </c>
      <c r="Q145" s="1" t="n">
        <v>5.53272778002497</v>
      </c>
      <c r="R145" s="1" t="n">
        <v>12.394343781028</v>
      </c>
      <c r="S145" s="1" t="n">
        <v>7.37148541005105</v>
      </c>
      <c r="T145" s="1" t="n">
        <v>61.7737368649111</v>
      </c>
      <c r="U145" s="1" t="n">
        <v>28.5337488732951</v>
      </c>
      <c r="V145" s="1" t="n">
        <v>20.4469462539965</v>
      </c>
      <c r="W145" s="1" t="n">
        <v>97.6366293159196</v>
      </c>
      <c r="X145" s="1" t="n">
        <v>13.1178026762837</v>
      </c>
      <c r="Y145" s="1" t="n">
        <v>110.754431992203</v>
      </c>
      <c r="Z145" s="1" t="n">
        <v>110.754431992203</v>
      </c>
      <c r="AA145" s="1" t="n">
        <v>109.003146670232</v>
      </c>
      <c r="AB145" s="1" t="n">
        <v>1.75128532197154</v>
      </c>
      <c r="AC145" s="1" t="n">
        <v>25.3641229905605</v>
      </c>
      <c r="AD145" s="1" t="n">
        <v>0.921953425738359</v>
      </c>
      <c r="AE145" s="1" t="n">
        <v>69.0063713801613</v>
      </c>
      <c r="AF145" s="1" t="n">
        <v>0.596728318931817</v>
      </c>
      <c r="AG145" s="1" t="n">
        <v>28.3790555382531</v>
      </c>
      <c r="AH145" s="1" t="n">
        <v>0.885014081520734</v>
      </c>
      <c r="AI145" s="1" t="s">
        <v>1</v>
      </c>
      <c r="AJ145" s="1" t="s">
        <v>1</v>
      </c>
      <c r="AK145" s="1" t="n">
        <v>8.65340258457337</v>
      </c>
      <c r="AL145" s="1" t="n">
        <v>102.10102940763</v>
      </c>
      <c r="AM145" s="1" t="n">
        <v>2.97190573090364</v>
      </c>
      <c r="AN145" s="1" t="n">
        <v>43.8544448132907</v>
      </c>
      <c r="AO145" s="1" t="n">
        <v>48.0805126226775</v>
      </c>
      <c r="AP145" s="1" t="n">
        <v>15.4423880642845</v>
      </c>
      <c r="AQ145" s="1" t="n">
        <v>95.8350633367365</v>
      </c>
      <c r="AR145" s="1" t="n">
        <v>14.9193686554667</v>
      </c>
      <c r="AS145" s="1" t="n">
        <v>39.9833818023847</v>
      </c>
      <c r="AT145" s="1" t="n">
        <v>24.0641958691022</v>
      </c>
      <c r="AU145" s="1" t="n">
        <v>17.0081441254064</v>
      </c>
      <c r="AV145" s="1" t="n">
        <v>16.7610088549338</v>
      </c>
      <c r="AW145" s="1" t="n">
        <v>12.9377013403755</v>
      </c>
      <c r="AX145" s="1" t="n">
        <v>110.754431992203</v>
      </c>
      <c r="AY145" s="1" t="n">
        <v>110.754431992203</v>
      </c>
      <c r="AZ145" s="1" t="n">
        <v>110.754431992203</v>
      </c>
      <c r="BA145" s="1" t="n">
        <v>0.12864328110606</v>
      </c>
      <c r="BB145" s="1" t="n">
        <v>110.625788711097</v>
      </c>
      <c r="BC145" s="1" t="n">
        <v>85.2401544896184</v>
      </c>
      <c r="BD145" s="1" t="n">
        <v>25.5142775025847</v>
      </c>
      <c r="BE145" s="1" t="n">
        <v>108.679424239401</v>
      </c>
      <c r="BF145" s="1" t="n">
        <v>2.07500775280261</v>
      </c>
      <c r="BG145" s="1" t="n">
        <v>102.679186641777</v>
      </c>
      <c r="BH145" s="1" t="n">
        <v>6.10768508012335</v>
      </c>
      <c r="BI145" s="1" t="n">
        <v>95.9224347816888</v>
      </c>
      <c r="BJ145" s="1" t="n">
        <v>14.8319972105145</v>
      </c>
      <c r="BK145" s="1" t="n">
        <v>20.2922136054056</v>
      </c>
      <c r="BL145" s="1" t="n">
        <v>90.4622183867975</v>
      </c>
      <c r="BM145" s="1" t="s">
        <v>1</v>
      </c>
      <c r="BN145" s="1" t="n">
        <v>110.754431992203</v>
      </c>
      <c r="BO145" s="1" t="n">
        <v>110.625788711097</v>
      </c>
      <c r="BP145" s="1" t="n">
        <v>0.12864328110606</v>
      </c>
      <c r="BQ145" s="1" t="n">
        <v>110.754431992203</v>
      </c>
      <c r="BR145" s="1" t="n">
        <v>0.581432755968756</v>
      </c>
      <c r="BS145" s="1" t="n">
        <v>13.5054912084761</v>
      </c>
      <c r="BT145" s="1" t="n">
        <v>1.45590424552136</v>
      </c>
      <c r="BU145" s="1" t="n">
        <v>0.455982577124494</v>
      </c>
      <c r="BV145" s="1" t="n">
        <v>0.107448921344393</v>
      </c>
      <c r="BW145" s="1" t="n">
        <v>1.43032756131635</v>
      </c>
      <c r="BX145" s="1" t="n">
        <v>1.55433263684927</v>
      </c>
    </row>
    <row r="146" customFormat="false" ht="15" hidden="false" customHeight="false" outlineLevel="0" collapsed="false">
      <c r="A146" s="1" t="s">
        <v>25</v>
      </c>
      <c r="B146" s="1" t="s">
        <v>66</v>
      </c>
      <c r="C146" s="1" t="n">
        <v>110.39831146129</v>
      </c>
      <c r="D146" s="1" t="n">
        <v>19.4588520859406</v>
      </c>
      <c r="E146" s="1" t="n">
        <v>76.9022380493577</v>
      </c>
      <c r="F146" s="1" t="n">
        <v>156.159638817859</v>
      </c>
      <c r="G146" s="1" t="n">
        <v>45.4275608056685</v>
      </c>
      <c r="H146" s="1" t="n">
        <v>32.3792431498147</v>
      </c>
      <c r="I146" s="1" t="n">
        <v>135.986844168549</v>
      </c>
      <c r="J146" s="1" t="n">
        <v>20.9671564931794</v>
      </c>
      <c r="K146" s="1" t="n">
        <v>73.7019902172854</v>
      </c>
      <c r="L146" s="1" t="n">
        <v>100.821845123418</v>
      </c>
      <c r="M146" s="1" t="n">
        <v>78.4947083701125</v>
      </c>
      <c r="N146" s="1" t="n">
        <v>276.870045745335</v>
      </c>
      <c r="O146" s="1" t="n">
        <v>141.522899094816</v>
      </c>
      <c r="P146" s="1" t="n">
        <v>262.132494261435</v>
      </c>
      <c r="Q146" s="1" t="n">
        <v>96.8715820915395</v>
      </c>
      <c r="R146" s="1" t="n">
        <v>135.284833269848</v>
      </c>
      <c r="S146" s="1" t="n">
        <v>88.4803784839347</v>
      </c>
      <c r="T146" s="1" t="n">
        <v>1020.2831096019</v>
      </c>
      <c r="U146" s="1" t="n">
        <v>517.63583079341</v>
      </c>
      <c r="V146" s="1" t="n">
        <v>313.941681294028</v>
      </c>
      <c r="W146" s="1" t="n">
        <v>1776.44272606318</v>
      </c>
      <c r="X146" s="1" t="n">
        <v>75.4178956262944</v>
      </c>
      <c r="Y146" s="1" t="n">
        <v>1851.86062168947</v>
      </c>
      <c r="Z146" s="1" t="n">
        <v>1851.86062168947</v>
      </c>
      <c r="AA146" s="1" t="n">
        <v>1843.27380437221</v>
      </c>
      <c r="AB146" s="1" t="n">
        <v>8.58681731725491</v>
      </c>
      <c r="AC146" s="1" t="n">
        <v>509.235675710526</v>
      </c>
      <c r="AD146" s="1" t="n">
        <v>18.4038505042176</v>
      </c>
      <c r="AE146" s="1" t="n">
        <v>1004.17493773036</v>
      </c>
      <c r="AF146" s="1" t="n">
        <v>7.05212214811317</v>
      </c>
      <c r="AG146" s="1" t="n">
        <v>588.961756547067</v>
      </c>
      <c r="AH146" s="1" t="n">
        <v>27.853889570545</v>
      </c>
      <c r="AI146" s="1" t="n">
        <v>1.93942094879683</v>
      </c>
      <c r="AJ146" s="1" t="n">
        <v>129.846540108942</v>
      </c>
      <c r="AK146" s="1" t="n">
        <v>476.361156038721</v>
      </c>
      <c r="AL146" s="1" t="n">
        <v>1243.71350459288</v>
      </c>
      <c r="AM146" s="1" t="n">
        <v>53.4499476049531</v>
      </c>
      <c r="AN146" s="1" t="n">
        <v>608.695631786576</v>
      </c>
      <c r="AO146" s="1" t="n">
        <v>840.774669422991</v>
      </c>
      <c r="AP146" s="1" t="n">
        <v>348.036557697751</v>
      </c>
      <c r="AQ146" s="1" t="n">
        <v>1793.40708772387</v>
      </c>
      <c r="AR146" s="1" t="n">
        <v>58.4535339656029</v>
      </c>
      <c r="AS146" s="1" t="n">
        <v>370.988613020541</v>
      </c>
      <c r="AT146" s="1" t="n">
        <v>383.043848794549</v>
      </c>
      <c r="AU146" s="1" t="n">
        <v>373.857933396947</v>
      </c>
      <c r="AV146" s="1" t="n">
        <v>372.109459502248</v>
      </c>
      <c r="AW146" s="1" t="n">
        <v>351.860766975052</v>
      </c>
      <c r="AX146" s="1" t="n">
        <v>1851.86062168947</v>
      </c>
      <c r="AY146" s="1" t="n">
        <v>1851.86062168947</v>
      </c>
      <c r="AZ146" s="1" t="n">
        <v>1851.86062168947</v>
      </c>
      <c r="BA146" s="1" t="n">
        <v>1.01261591769363</v>
      </c>
      <c r="BB146" s="1" t="n">
        <v>1850.84800577177</v>
      </c>
      <c r="BC146" s="1" t="n">
        <v>1449.94278462072</v>
      </c>
      <c r="BD146" s="1" t="n">
        <v>217.881242070051</v>
      </c>
      <c r="BE146" s="1" t="n">
        <v>1803.47048716944</v>
      </c>
      <c r="BF146" s="1" t="n">
        <v>48.3901345200327</v>
      </c>
      <c r="BG146" s="1" t="n">
        <v>1594.663636808</v>
      </c>
      <c r="BH146" s="1" t="n">
        <v>57.5769685969149</v>
      </c>
      <c r="BI146" s="1" t="n">
        <v>1829.50909056733</v>
      </c>
      <c r="BJ146" s="1" t="n">
        <v>22.3515311221426</v>
      </c>
      <c r="BK146" s="1" t="n">
        <v>402.55654536514</v>
      </c>
      <c r="BL146" s="1" t="n">
        <v>1449.30407632424</v>
      </c>
      <c r="BM146" s="1" t="n">
        <v>1741.23483297838</v>
      </c>
      <c r="BN146" s="1" t="n">
        <v>110.625788711097</v>
      </c>
      <c r="BO146" s="1" t="n">
        <v>1851.86062168947</v>
      </c>
      <c r="BP146" s="1" t="s">
        <v>1</v>
      </c>
      <c r="BQ146" s="1" t="n">
        <v>1851.86062168947</v>
      </c>
      <c r="BR146" s="1" t="n">
        <v>13.2256548418656</v>
      </c>
      <c r="BS146" s="1" t="n">
        <v>315.308658328253</v>
      </c>
      <c r="BT146" s="1" t="n">
        <v>31.6226013055099</v>
      </c>
      <c r="BU146" s="1" t="n">
        <v>9.31026614799997</v>
      </c>
      <c r="BV146" s="1" t="n">
        <v>4.23546049685583</v>
      </c>
      <c r="BW146" s="1" t="n">
        <v>37.1638883760016</v>
      </c>
      <c r="BX146" s="1" t="n">
        <v>44.2275462557249</v>
      </c>
    </row>
    <row r="147" customFormat="false" ht="15" hidden="false" customHeight="false" outlineLevel="0" collapsed="false">
      <c r="B147" s="1" t="s">
        <v>67</v>
      </c>
      <c r="C147" s="1" t="n">
        <v>5.72248574098928</v>
      </c>
      <c r="D147" s="1" t="n">
        <v>2.76830256841138</v>
      </c>
      <c r="E147" s="1" t="n">
        <v>6.45224671120949</v>
      </c>
      <c r="F147" s="1" t="n">
        <v>9.23586889356</v>
      </c>
      <c r="G147" s="1" t="n">
        <v>2.43167457814924</v>
      </c>
      <c r="H147" s="1" t="n">
        <v>2.37963964803227</v>
      </c>
      <c r="I147" s="1" t="n">
        <v>14.3640982585904</v>
      </c>
      <c r="J147" s="1" t="n">
        <v>0.877443609669333</v>
      </c>
      <c r="K147" s="1" t="n">
        <v>4.5429081739969</v>
      </c>
      <c r="L147" s="1" t="n">
        <v>5.07955372383177</v>
      </c>
      <c r="M147" s="1" t="n">
        <v>6.33069865785849</v>
      </c>
      <c r="N147" s="1" t="n">
        <v>14.9786506536295</v>
      </c>
      <c r="O147" s="1" t="n">
        <v>9.37195832178946</v>
      </c>
      <c r="P147" s="1" t="n">
        <v>25.0743400495224</v>
      </c>
      <c r="Q147" s="1" t="n">
        <v>11.5159221997382</v>
      </c>
      <c r="R147" s="1" t="n">
        <v>12.7200704234253</v>
      </c>
      <c r="S147" s="1" t="n">
        <v>6.89612221072421</v>
      </c>
      <c r="T147" s="1" t="n">
        <v>75.5763130771854</v>
      </c>
      <c r="U147" s="1" t="n">
        <v>39.1662646810422</v>
      </c>
      <c r="V147" s="1" t="n">
        <v>25.9994066649003</v>
      </c>
      <c r="W147" s="1" t="n">
        <v>133.932947744321</v>
      </c>
      <c r="X147" s="1" t="n">
        <v>6.80903667880757</v>
      </c>
      <c r="Y147" s="1" t="n">
        <v>140.741984423129</v>
      </c>
      <c r="Z147" s="1" t="n">
        <v>140.741984423129</v>
      </c>
      <c r="AA147" s="1" t="n">
        <v>139.68194208408</v>
      </c>
      <c r="AB147" s="1" t="n">
        <v>1.06004233904887</v>
      </c>
      <c r="AC147" s="1" t="n">
        <v>34.7695734970067</v>
      </c>
      <c r="AD147" s="1" t="n">
        <v>1.3258648235698</v>
      </c>
      <c r="AE147" s="1" t="n">
        <v>80.7785197540294</v>
      </c>
      <c r="AF147" s="1" t="n">
        <v>0.380963442835251</v>
      </c>
      <c r="AG147" s="1" t="n">
        <v>42.094449886767</v>
      </c>
      <c r="AH147" s="1" t="n">
        <v>2.07514213510083</v>
      </c>
      <c r="AI147" s="1" t="n">
        <v>0.0485408097427431</v>
      </c>
      <c r="AJ147" s="1" t="n">
        <v>2.63438510284536</v>
      </c>
      <c r="AK147" s="1" t="n">
        <v>15.2388171871709</v>
      </c>
      <c r="AL147" s="1" t="n">
        <v>122.820241323369</v>
      </c>
      <c r="AM147" s="1" t="n">
        <v>15.6416551191585</v>
      </c>
      <c r="AN147" s="1" t="n">
        <v>44.5899184695673</v>
      </c>
      <c r="AO147" s="1" t="n">
        <v>53.6381413635278</v>
      </c>
      <c r="AP147" s="1" t="n">
        <v>26.8722694708739</v>
      </c>
      <c r="AQ147" s="1" t="n">
        <v>137.157616269235</v>
      </c>
      <c r="AR147" s="1" t="n">
        <v>3.58436815389336</v>
      </c>
      <c r="AS147" s="1" t="n">
        <v>32.0926439189344</v>
      </c>
      <c r="AT147" s="1" t="n">
        <v>26.9269628154465</v>
      </c>
      <c r="AU147" s="1" t="n">
        <v>31.2269686390402</v>
      </c>
      <c r="AV147" s="1" t="n">
        <v>28.3591223591728</v>
      </c>
      <c r="AW147" s="1" t="n">
        <v>22.1362866905336</v>
      </c>
      <c r="AX147" s="1" t="n">
        <v>140.741984423129</v>
      </c>
      <c r="AY147" s="1" t="n">
        <v>140.741984423129</v>
      </c>
      <c r="AZ147" s="1" t="n">
        <v>140.741984423129</v>
      </c>
      <c r="BA147" s="1" t="n">
        <v>0.683024499416967</v>
      </c>
      <c r="BB147" s="1" t="n">
        <v>140.058959923712</v>
      </c>
      <c r="BC147" s="1" t="n">
        <v>111.052038045492</v>
      </c>
      <c r="BD147" s="1" t="n">
        <v>16.5873448412239</v>
      </c>
      <c r="BE147" s="1" t="n">
        <v>122.78952980466</v>
      </c>
      <c r="BF147" s="1" t="n">
        <v>17.9524546184677</v>
      </c>
      <c r="BG147" s="1" t="n">
        <v>120.853284015323</v>
      </c>
      <c r="BH147" s="1" t="n">
        <v>2.69430305440996</v>
      </c>
      <c r="BI147" s="1" t="n">
        <v>140.56480033228</v>
      </c>
      <c r="BJ147" s="1" t="n">
        <v>0.177184090848803</v>
      </c>
      <c r="BK147" s="1" t="n">
        <v>0.0825901835207728</v>
      </c>
      <c r="BL147" s="1" t="n">
        <v>140.659394239608</v>
      </c>
      <c r="BM147" s="1" t="n">
        <v>140.613341142023</v>
      </c>
      <c r="BN147" s="1" t="n">
        <v>0.12864328110606</v>
      </c>
      <c r="BO147" s="1" t="s">
        <v>1</v>
      </c>
      <c r="BP147" s="1" t="n">
        <v>140.741984423129</v>
      </c>
      <c r="BQ147" s="1" t="n">
        <v>140.741984423129</v>
      </c>
      <c r="BR147" s="1" t="n">
        <v>0.553330708707019</v>
      </c>
      <c r="BS147" s="1" t="n">
        <v>22.6712258152558</v>
      </c>
      <c r="BT147" s="1" t="n">
        <v>2.43376495590514</v>
      </c>
      <c r="BU147" s="1" t="n">
        <v>0.731182703608343</v>
      </c>
      <c r="BV147" s="1" t="n">
        <v>0.281878991171716</v>
      </c>
      <c r="BW147" s="1" t="n">
        <v>2.83971948387048</v>
      </c>
      <c r="BX147" s="1" t="n">
        <v>3.04736173834124</v>
      </c>
    </row>
    <row r="148" customFormat="false" ht="15" hidden="false" customHeight="false" outlineLevel="0" collapsed="false">
      <c r="A148" s="1" t="s">
        <v>26</v>
      </c>
      <c r="B148" s="1" t="s">
        <v>65</v>
      </c>
    </row>
    <row r="149" customFormat="false" ht="15" hidden="false" customHeight="false" outlineLevel="0" collapsed="false">
      <c r="A149" s="1" t="s">
        <v>85</v>
      </c>
      <c r="C149" s="1" t="n">
        <v>0.745614343357541</v>
      </c>
      <c r="D149" s="1" t="n">
        <v>0.0868108242573729</v>
      </c>
      <c r="E149" s="1" t="n">
        <v>0.55518731915802</v>
      </c>
      <c r="F149" s="1" t="n">
        <v>2.95888887484969</v>
      </c>
      <c r="G149" s="1" t="n">
        <v>0.211888227347293</v>
      </c>
      <c r="H149" s="1" t="n">
        <v>0.363120279525992</v>
      </c>
      <c r="I149" s="1" t="n">
        <v>2.18523696673977</v>
      </c>
      <c r="J149" s="1" t="n">
        <v>0.120570392643404</v>
      </c>
      <c r="K149" s="1" t="n">
        <v>1.52866105407664</v>
      </c>
      <c r="L149" s="1" t="n">
        <v>0.293987367835032</v>
      </c>
      <c r="M149" s="1" t="n">
        <v>1.09666943919442</v>
      </c>
      <c r="N149" s="1" t="n">
        <v>3.10698990895604</v>
      </c>
      <c r="O149" s="1" t="n">
        <v>0.0981805824310027</v>
      </c>
      <c r="P149" s="1" t="n">
        <v>0.330155025670748</v>
      </c>
      <c r="Q149" s="1" t="n">
        <v>0.044289262748679</v>
      </c>
      <c r="R149" s="1" t="n">
        <v>0.0527356817809706</v>
      </c>
      <c r="S149" s="1" t="s">
        <v>1</v>
      </c>
      <c r="T149" s="1" t="n">
        <v>6.26956169267407</v>
      </c>
      <c r="U149" s="1" t="n">
        <v>6.4632677389514</v>
      </c>
      <c r="V149" s="1" t="n">
        <v>1.04615611894716</v>
      </c>
      <c r="W149" s="1" t="n">
        <v>13.1696422145277</v>
      </c>
      <c r="X149" s="1" t="n">
        <v>0.609343336044955</v>
      </c>
      <c r="Y149" s="1" t="n">
        <v>13.7789855505726</v>
      </c>
      <c r="Z149" s="1" t="n">
        <v>13.7789855505726</v>
      </c>
      <c r="AA149" s="1" t="n">
        <v>13.7789855505726</v>
      </c>
      <c r="AB149" s="1" t="s">
        <v>1</v>
      </c>
      <c r="AC149" s="1" t="n">
        <v>10.5468549527442</v>
      </c>
      <c r="AD149" s="1" t="n">
        <v>0.130790351378959</v>
      </c>
      <c r="AE149" s="1" t="s">
        <v>1</v>
      </c>
      <c r="AF149" s="1" t="s">
        <v>1</v>
      </c>
      <c r="AG149" s="1" t="n">
        <v>12.5157568405563</v>
      </c>
      <c r="AH149" s="1" t="n">
        <v>1.26322871001629</v>
      </c>
      <c r="AI149" s="1" t="s">
        <v>1</v>
      </c>
      <c r="AJ149" s="1" t="n">
        <v>2.62989124600537</v>
      </c>
      <c r="AK149" s="1" t="n">
        <v>3.69751611225133</v>
      </c>
      <c r="AL149" s="1" t="n">
        <v>7.45157819231593</v>
      </c>
      <c r="AM149" s="1" t="n">
        <v>0.308923892678365</v>
      </c>
      <c r="AN149" s="1" t="n">
        <v>3.44358001794619</v>
      </c>
      <c r="AO149" s="1" t="n">
        <v>7.01677135967132</v>
      </c>
      <c r="AP149" s="1" t="n">
        <v>2.84491638923254</v>
      </c>
      <c r="AQ149" s="1" t="n">
        <v>13.6605110563231</v>
      </c>
      <c r="AR149" s="1" t="n">
        <v>0.118474494249538</v>
      </c>
      <c r="AS149" s="1" t="n">
        <v>2.71886834270051</v>
      </c>
      <c r="AT149" s="1" t="n">
        <v>3.99043413201059</v>
      </c>
      <c r="AU149" s="1" t="n">
        <v>2.7764349175705</v>
      </c>
      <c r="AV149" s="1" t="n">
        <v>2.24792153957868</v>
      </c>
      <c r="AW149" s="1" t="n">
        <v>2.04532661871234</v>
      </c>
      <c r="AX149" s="1" t="n">
        <v>13.7789855505726</v>
      </c>
      <c r="AY149" s="1" t="n">
        <v>13.7789855505726</v>
      </c>
      <c r="AZ149" s="1" t="n">
        <v>13.7789855505726</v>
      </c>
      <c r="BA149" s="1" t="s">
        <v>1</v>
      </c>
      <c r="BB149" s="1" t="n">
        <v>13.7789855505726</v>
      </c>
      <c r="BC149" s="1" t="n">
        <v>8.1044487264284</v>
      </c>
      <c r="BD149" s="1" t="n">
        <v>0.955479472731084</v>
      </c>
      <c r="BE149" s="1" t="n">
        <v>13.2893518972481</v>
      </c>
      <c r="BF149" s="1" t="n">
        <v>0.489633653324532</v>
      </c>
      <c r="BG149" s="1" t="n">
        <v>11.2806905367703</v>
      </c>
      <c r="BH149" s="1" t="n">
        <v>0.140029769792652</v>
      </c>
      <c r="BI149" s="1" t="n">
        <v>13.7789855505726</v>
      </c>
      <c r="BJ149" s="1" t="s">
        <v>1</v>
      </c>
      <c r="BK149" s="1" t="n">
        <v>3.94455275220251</v>
      </c>
      <c r="BL149" s="1" t="n">
        <v>9.83443279837011</v>
      </c>
      <c r="BM149" s="1" t="n">
        <v>13.1975527946039</v>
      </c>
      <c r="BN149" s="1" t="n">
        <v>0.581432755968756</v>
      </c>
      <c r="BO149" s="1" t="n">
        <v>13.2256548418656</v>
      </c>
      <c r="BP149" s="1" t="n">
        <v>0.553330708707019</v>
      </c>
      <c r="BQ149" s="1" t="n">
        <v>13.7789855505726</v>
      </c>
      <c r="BR149" s="1" t="n">
        <v>13.7789855505726</v>
      </c>
      <c r="BS149" s="1" t="n">
        <v>6.76297206435115</v>
      </c>
      <c r="BT149" s="1" t="n">
        <v>0.536669714283182</v>
      </c>
      <c r="BU149" s="1" t="n">
        <v>0.0654945903249976</v>
      </c>
      <c r="BV149" s="1" t="s">
        <v>1</v>
      </c>
      <c r="BW149" s="1" t="n">
        <v>0.969216854742465</v>
      </c>
      <c r="BX149" s="1" t="n">
        <v>0.374550407273894</v>
      </c>
    </row>
    <row r="150" customFormat="false" ht="15" hidden="false" customHeight="false" outlineLevel="0" collapsed="false">
      <c r="A150" s="1" t="s">
        <v>94</v>
      </c>
      <c r="C150" s="1" t="n">
        <v>19.0485066975107</v>
      </c>
      <c r="D150" s="1" t="n">
        <v>3.83536517056907</v>
      </c>
      <c r="E150" s="1" t="n">
        <v>12.2695766304652</v>
      </c>
      <c r="F150" s="1" t="n">
        <v>26.9068989512837</v>
      </c>
      <c r="G150" s="1" t="n">
        <v>8.66015443739018</v>
      </c>
      <c r="H150" s="1" t="n">
        <v>6.65194029382717</v>
      </c>
      <c r="I150" s="1" t="n">
        <v>25.3376604807469</v>
      </c>
      <c r="J150" s="1" t="n">
        <v>3.74691769274591</v>
      </c>
      <c r="K150" s="1" t="n">
        <v>13.5478901819492</v>
      </c>
      <c r="L150" s="1" t="n">
        <v>15.2074176700576</v>
      </c>
      <c r="M150" s="1" t="n">
        <v>12.7500300923785</v>
      </c>
      <c r="N150" s="1" t="n">
        <v>50.6484468043917</v>
      </c>
      <c r="O150" s="1" t="n">
        <v>26.6661589946296</v>
      </c>
      <c r="P150" s="1" t="n">
        <v>53.2503422934366</v>
      </c>
      <c r="Q150" s="1" t="n">
        <v>18.1596945404924</v>
      </c>
      <c r="R150" s="1" t="n">
        <v>25.6191292098678</v>
      </c>
      <c r="S150" s="1" t="n">
        <v>15.6737540017651</v>
      </c>
      <c r="T150" s="1" t="n">
        <v>184.512784041732</v>
      </c>
      <c r="U150" s="1" t="n">
        <v>95.1328834194801</v>
      </c>
      <c r="V150" s="1" t="n">
        <v>58.3342166822988</v>
      </c>
      <c r="W150" s="1" t="n">
        <v>325.601794185357</v>
      </c>
      <c r="X150" s="1" t="n">
        <v>12.3780899581508</v>
      </c>
      <c r="Y150" s="1" t="n">
        <v>337.979884143506</v>
      </c>
      <c r="Z150" s="1" t="n">
        <v>337.979884143506</v>
      </c>
      <c r="AA150" s="1" t="n">
        <v>336.988187561461</v>
      </c>
      <c r="AB150" s="1" t="n">
        <v>0.991696582045341</v>
      </c>
      <c r="AC150" s="1" t="n">
        <v>277.559637669327</v>
      </c>
      <c r="AD150" s="1" t="n">
        <v>10.2957522691983</v>
      </c>
      <c r="AE150" s="1" t="s">
        <v>1</v>
      </c>
      <c r="AF150" s="1" t="s">
        <v>1</v>
      </c>
      <c r="AG150" s="1" t="n">
        <v>322.694777271531</v>
      </c>
      <c r="AH150" s="1" t="n">
        <v>15.2851068719777</v>
      </c>
      <c r="AI150" s="1" t="n">
        <v>0.120860331247814</v>
      </c>
      <c r="AJ150" s="1" t="n">
        <v>48.6214517309915</v>
      </c>
      <c r="AK150" s="1" t="n">
        <v>100.704614215203</v>
      </c>
      <c r="AL150" s="1" t="n">
        <v>188.532957866068</v>
      </c>
      <c r="AM150" s="1" t="n">
        <v>11.8371719438375</v>
      </c>
      <c r="AN150" s="1" t="n">
        <v>104.846789537218</v>
      </c>
      <c r="AO150" s="1" t="n">
        <v>160.213609619381</v>
      </c>
      <c r="AP150" s="1" t="n">
        <v>60.8375398788315</v>
      </c>
      <c r="AQ150" s="1" t="n">
        <v>331.482192573447</v>
      </c>
      <c r="AR150" s="1" t="n">
        <v>6.49769157006022</v>
      </c>
      <c r="AS150" s="1" t="n">
        <v>67.2319247226865</v>
      </c>
      <c r="AT150" s="1" t="n">
        <v>71.6676032063278</v>
      </c>
      <c r="AU150" s="1" t="n">
        <v>74.4400045364</v>
      </c>
      <c r="AV150" s="1" t="n">
        <v>66.0557157204852</v>
      </c>
      <c r="AW150" s="1" t="n">
        <v>58.5846359576073</v>
      </c>
      <c r="AX150" s="1" t="n">
        <v>337.979884143506</v>
      </c>
      <c r="AY150" s="1" t="n">
        <v>337.979884143506</v>
      </c>
      <c r="AZ150" s="1" t="n">
        <v>337.979884143506</v>
      </c>
      <c r="BA150" s="1" t="s">
        <v>1</v>
      </c>
      <c r="BB150" s="1" t="n">
        <v>337.979884143506</v>
      </c>
      <c r="BC150" s="1" t="n">
        <v>223.525290151659</v>
      </c>
      <c r="BD150" s="1" t="n">
        <v>31.3430823281401</v>
      </c>
      <c r="BE150" s="1" t="n">
        <v>326.790202084684</v>
      </c>
      <c r="BF150" s="1" t="n">
        <v>11.1896820588232</v>
      </c>
      <c r="BG150" s="1" t="n">
        <v>308.098181374973</v>
      </c>
      <c r="BH150" s="1" t="n">
        <v>9.40461155015971</v>
      </c>
      <c r="BI150" s="1" t="n">
        <v>335.42193107473</v>
      </c>
      <c r="BJ150" s="1" t="n">
        <v>2.557953068777</v>
      </c>
      <c r="BK150" s="1" t="n">
        <v>92.32827602897</v>
      </c>
      <c r="BL150" s="1" t="n">
        <v>245.651608114539</v>
      </c>
      <c r="BM150" s="1" t="n">
        <v>324.474392935032</v>
      </c>
      <c r="BN150" s="1" t="n">
        <v>13.5054912084761</v>
      </c>
      <c r="BO150" s="1" t="n">
        <v>315.308658328253</v>
      </c>
      <c r="BP150" s="1" t="n">
        <v>22.6712258152558</v>
      </c>
      <c r="BQ150" s="1" t="n">
        <v>337.979884143506</v>
      </c>
      <c r="BR150" s="1" t="n">
        <v>6.76297206435115</v>
      </c>
      <c r="BS150" s="1" t="n">
        <v>337.979884143506</v>
      </c>
      <c r="BT150" s="1" t="n">
        <v>34.0563662614151</v>
      </c>
      <c r="BU150" s="1" t="n">
        <v>10.0414488516083</v>
      </c>
      <c r="BV150" s="1" t="n">
        <v>4.51733948802755</v>
      </c>
      <c r="BW150" s="1" t="n">
        <v>40.0036078598721</v>
      </c>
      <c r="BX150" s="1" t="n">
        <v>47.2749079940661</v>
      </c>
    </row>
    <row r="151" customFormat="false" ht="15" hidden="false" customHeight="false" outlineLevel="0" collapsed="false">
      <c r="A151" s="1" t="s">
        <v>89</v>
      </c>
      <c r="C151" s="1" t="n">
        <v>1.11413064868925</v>
      </c>
      <c r="D151" s="1" t="n">
        <v>0.298657572341592</v>
      </c>
      <c r="E151" s="1" t="n">
        <v>0.415295058137833</v>
      </c>
      <c r="F151" s="1" t="n">
        <v>1.63619346711897</v>
      </c>
      <c r="G151" s="1" t="n">
        <v>0.472988292512749</v>
      </c>
      <c r="H151" s="1" t="n">
        <v>0.693786969495246</v>
      </c>
      <c r="I151" s="1" t="n">
        <v>1.45378596854635</v>
      </c>
      <c r="J151" s="1" t="n">
        <v>0.458574991799967</v>
      </c>
      <c r="K151" s="1" t="n">
        <v>0.777528576466448</v>
      </c>
      <c r="L151" s="1" t="n">
        <v>1.42551738508382</v>
      </c>
      <c r="M151" s="1" t="n">
        <v>0.657490237629847</v>
      </c>
      <c r="N151" s="1" t="n">
        <v>5.29494495300038</v>
      </c>
      <c r="O151" s="1" t="n">
        <v>9.16525901393633</v>
      </c>
      <c r="P151" s="1" t="n">
        <v>4.26598997750957</v>
      </c>
      <c r="Q151" s="1" t="n">
        <v>1.79976644283659</v>
      </c>
      <c r="R151" s="1" t="n">
        <v>2.59679698723153</v>
      </c>
      <c r="S151" s="1" t="n">
        <v>1.52965971907853</v>
      </c>
      <c r="T151" s="1" t="n">
        <v>20.2284188669106</v>
      </c>
      <c r="U151" s="1" t="n">
        <v>7.96884944522844</v>
      </c>
      <c r="V151" s="1" t="n">
        <v>5.85909794927596</v>
      </c>
      <c r="W151" s="1" t="n">
        <v>31.9043525396841</v>
      </c>
      <c r="X151" s="1" t="n">
        <v>2.15201372173096</v>
      </c>
      <c r="Y151" s="1" t="n">
        <v>34.0563662614151</v>
      </c>
      <c r="Z151" s="1" t="n">
        <v>34.0563662614151</v>
      </c>
      <c r="AA151" s="1" t="n">
        <v>33.8870361099402</v>
      </c>
      <c r="AB151" s="1" t="n">
        <v>0.169330151474915</v>
      </c>
      <c r="AC151" s="1" t="n">
        <v>20.6868107341426</v>
      </c>
      <c r="AD151" s="1" t="n">
        <v>9.53415544605994</v>
      </c>
      <c r="AE151" s="1" t="s">
        <v>1</v>
      </c>
      <c r="AF151" s="1" t="s">
        <v>1</v>
      </c>
      <c r="AG151" s="1" t="n">
        <v>32.912890746313</v>
      </c>
      <c r="AH151" s="1" t="n">
        <v>1.14347551510214</v>
      </c>
      <c r="AI151" s="1" t="s">
        <v>1</v>
      </c>
      <c r="AJ151" s="1" t="n">
        <v>4.46301569117677</v>
      </c>
      <c r="AK151" s="1" t="n">
        <v>10.2259308380836</v>
      </c>
      <c r="AL151" s="1" t="n">
        <v>19.3674197321545</v>
      </c>
      <c r="AM151" s="1" t="n">
        <v>1.31578408013252</v>
      </c>
      <c r="AN151" s="1" t="n">
        <v>10.7962130615411</v>
      </c>
      <c r="AO151" s="1" t="n">
        <v>16.70730308392</v>
      </c>
      <c r="AP151" s="1" t="n">
        <v>4.99229287158264</v>
      </c>
      <c r="AQ151" s="1" t="n">
        <v>33.3590153874399</v>
      </c>
      <c r="AR151" s="1" t="n">
        <v>0.697350873975155</v>
      </c>
      <c r="AS151" s="1" t="n">
        <v>8.95394390726964</v>
      </c>
      <c r="AT151" s="1" t="n">
        <v>6.7500883927137</v>
      </c>
      <c r="AU151" s="1" t="n">
        <v>7.03395200806671</v>
      </c>
      <c r="AV151" s="1" t="n">
        <v>6.40929199045511</v>
      </c>
      <c r="AW151" s="1" t="n">
        <v>4.90908996290984</v>
      </c>
      <c r="AX151" s="1" t="n">
        <v>34.0563662614151</v>
      </c>
      <c r="AY151" s="1" t="n">
        <v>34.0563662614151</v>
      </c>
      <c r="AZ151" s="1" t="n">
        <v>34.0563662614151</v>
      </c>
      <c r="BA151" s="1" t="s">
        <v>1</v>
      </c>
      <c r="BB151" s="1" t="n">
        <v>34.0563662614151</v>
      </c>
      <c r="BC151" s="1" t="n">
        <v>23.8788356569279</v>
      </c>
      <c r="BD151" s="1" t="n">
        <v>2.57303190691284</v>
      </c>
      <c r="BE151" s="1" t="n">
        <v>32.9373599401405</v>
      </c>
      <c r="BF151" s="1" t="n">
        <v>1.11900632127456</v>
      </c>
      <c r="BG151" s="1" t="n">
        <v>30.5784148356661</v>
      </c>
      <c r="BH151" s="1" t="n">
        <v>1.01134824516333</v>
      </c>
      <c r="BI151" s="1" t="n">
        <v>33.9385874812164</v>
      </c>
      <c r="BJ151" s="1" t="n">
        <v>0.117778780198729</v>
      </c>
      <c r="BK151" s="1" t="n">
        <v>10.2625276627657</v>
      </c>
      <c r="BL151" s="1" t="n">
        <v>23.7938385986493</v>
      </c>
      <c r="BM151" s="1" t="n">
        <v>32.6004620158937</v>
      </c>
      <c r="BN151" s="1" t="n">
        <v>1.45590424552136</v>
      </c>
      <c r="BO151" s="1" t="n">
        <v>31.6226013055099</v>
      </c>
      <c r="BP151" s="1" t="n">
        <v>2.43376495590514</v>
      </c>
      <c r="BQ151" s="1" t="n">
        <v>34.0563662614151</v>
      </c>
      <c r="BR151" s="1" t="n">
        <v>0.536669714283182</v>
      </c>
      <c r="BS151" s="1" t="n">
        <v>34.0563662614151</v>
      </c>
      <c r="BT151" s="1" t="n">
        <v>34.0563662614151</v>
      </c>
      <c r="BU151" s="1" t="n">
        <v>4.90868791021488</v>
      </c>
      <c r="BV151" s="1" t="n">
        <v>0.473777722328944</v>
      </c>
      <c r="BW151" s="1" t="n">
        <v>3.89664180639917</v>
      </c>
      <c r="BX151" s="1" t="n">
        <v>5.18211513731488</v>
      </c>
    </row>
    <row r="152" customFormat="false" ht="15" hidden="false" customHeight="false" outlineLevel="0" collapsed="false">
      <c r="A152" s="1" t="s">
        <v>90</v>
      </c>
      <c r="C152" s="1" t="n">
        <v>0.607947159424432</v>
      </c>
      <c r="D152" s="1" t="n">
        <v>0.0679721693247282</v>
      </c>
      <c r="E152" s="1" t="n">
        <v>0.1787201517911</v>
      </c>
      <c r="F152" s="1" t="n">
        <v>0.792615432930824</v>
      </c>
      <c r="G152" s="1" t="n">
        <v>0.265191662372901</v>
      </c>
      <c r="H152" s="1" t="n">
        <v>0.304971420552299</v>
      </c>
      <c r="I152" s="1" t="n">
        <v>0.527759462494864</v>
      </c>
      <c r="J152" s="1" t="n">
        <v>0.27382979334182</v>
      </c>
      <c r="K152" s="1" t="n">
        <v>0.273078450319997</v>
      </c>
      <c r="L152" s="1" t="n">
        <v>1.11419888288054</v>
      </c>
      <c r="M152" s="1" t="n">
        <v>0.239549899624926</v>
      </c>
      <c r="N152" s="1" t="n">
        <v>1.50784159795498</v>
      </c>
      <c r="O152" s="1" t="n">
        <v>1.545759345717</v>
      </c>
      <c r="P152" s="1" t="n">
        <v>0.884568106974593</v>
      </c>
      <c r="Q152" s="1" t="n">
        <v>0.912889865842807</v>
      </c>
      <c r="R152" s="1" t="n">
        <v>0.355808477950622</v>
      </c>
      <c r="S152" s="1" t="n">
        <v>0.188746972109874</v>
      </c>
      <c r="T152" s="1" t="n">
        <v>4.75773281319602</v>
      </c>
      <c r="U152" s="1" t="n">
        <v>3.25512340251031</v>
      </c>
      <c r="V152" s="1" t="n">
        <v>2.02859263590198</v>
      </c>
      <c r="W152" s="1" t="n">
        <v>9.59494010539904</v>
      </c>
      <c r="X152" s="1" t="n">
        <v>0.446508746209276</v>
      </c>
      <c r="Y152" s="1" t="n">
        <v>10.0414488516083</v>
      </c>
      <c r="Z152" s="1" t="n">
        <v>10.0414488516083</v>
      </c>
      <c r="AA152" s="1" t="n">
        <v>10.0414488516083</v>
      </c>
      <c r="AB152" s="1" t="s">
        <v>1</v>
      </c>
      <c r="AC152" s="1" t="n">
        <v>4.32335784690094</v>
      </c>
      <c r="AD152" s="1" t="n">
        <v>3.58092314353222</v>
      </c>
      <c r="AE152" s="1" t="s">
        <v>1</v>
      </c>
      <c r="AF152" s="1" t="s">
        <v>1</v>
      </c>
      <c r="AG152" s="1" t="n">
        <v>9.65447887874564</v>
      </c>
      <c r="AH152" s="1" t="n">
        <v>0.386969972862677</v>
      </c>
      <c r="AI152" s="1" t="s">
        <v>1</v>
      </c>
      <c r="AJ152" s="1" t="n">
        <v>1.52744281621288</v>
      </c>
      <c r="AK152" s="1" t="n">
        <v>2.97205805858122</v>
      </c>
      <c r="AL152" s="1" t="n">
        <v>5.54194797681421</v>
      </c>
      <c r="AM152" s="1" t="n">
        <v>0.387994196110918</v>
      </c>
      <c r="AN152" s="1" t="n">
        <v>2.71392995608247</v>
      </c>
      <c r="AO152" s="1" t="n">
        <v>5.32057207920237</v>
      </c>
      <c r="AP152" s="1" t="n">
        <v>1.61895262021255</v>
      </c>
      <c r="AQ152" s="1" t="n">
        <v>10.0414488516083</v>
      </c>
      <c r="AR152" s="1" t="s">
        <v>1</v>
      </c>
      <c r="AS152" s="1" t="n">
        <v>2.02862903212216</v>
      </c>
      <c r="AT152" s="1" t="n">
        <v>2.76789783818509</v>
      </c>
      <c r="AU152" s="1" t="n">
        <v>1.56562184703248</v>
      </c>
      <c r="AV152" s="1" t="n">
        <v>2.0428643221261</v>
      </c>
      <c r="AW152" s="1" t="n">
        <v>1.63643581214248</v>
      </c>
      <c r="AX152" s="1" t="n">
        <v>10.0414488516083</v>
      </c>
      <c r="AY152" s="1" t="n">
        <v>10.0414488516083</v>
      </c>
      <c r="AZ152" s="1" t="n">
        <v>10.0414488516083</v>
      </c>
      <c r="BA152" s="1" t="s">
        <v>1</v>
      </c>
      <c r="BB152" s="1" t="n">
        <v>10.0414488516083</v>
      </c>
      <c r="BC152" s="1" t="n">
        <v>7.22273013467119</v>
      </c>
      <c r="BD152" s="1" t="n">
        <v>0.540773300451686</v>
      </c>
      <c r="BE152" s="1" t="n">
        <v>9.77646887927477</v>
      </c>
      <c r="BF152" s="1" t="n">
        <v>0.264979972333547</v>
      </c>
      <c r="BG152" s="1" t="n">
        <v>8.96490217444476</v>
      </c>
      <c r="BH152" s="1" t="n">
        <v>0.419071145465367</v>
      </c>
      <c r="BI152" s="1" t="n">
        <v>9.97493629766443</v>
      </c>
      <c r="BJ152" s="1" t="n">
        <v>0.0665125539438775</v>
      </c>
      <c r="BK152" s="1" t="n">
        <v>3.00408933681877</v>
      </c>
      <c r="BL152" s="1" t="n">
        <v>7.03735951478954</v>
      </c>
      <c r="BM152" s="1" t="n">
        <v>9.58546627448382</v>
      </c>
      <c r="BN152" s="1" t="n">
        <v>0.455982577124494</v>
      </c>
      <c r="BO152" s="1" t="n">
        <v>9.31026614799997</v>
      </c>
      <c r="BP152" s="1" t="n">
        <v>0.731182703608343</v>
      </c>
      <c r="BQ152" s="1" t="n">
        <v>10.0414488516083</v>
      </c>
      <c r="BR152" s="1" t="n">
        <v>0.0654945903249976</v>
      </c>
      <c r="BS152" s="1" t="n">
        <v>10.0414488516083</v>
      </c>
      <c r="BT152" s="1" t="n">
        <v>4.90868791021488</v>
      </c>
      <c r="BU152" s="1" t="n">
        <v>10.0414488516083</v>
      </c>
      <c r="BV152" s="1" t="n">
        <v>2.18726524996446</v>
      </c>
      <c r="BW152" s="1" t="n">
        <v>1.46806282541699</v>
      </c>
      <c r="BX152" s="1" t="n">
        <v>1.28761727871652</v>
      </c>
    </row>
    <row r="153" customFormat="false" ht="15" hidden="false" customHeight="false" outlineLevel="0" collapsed="false">
      <c r="A153" s="1" t="s">
        <v>91</v>
      </c>
      <c r="C153" s="1" t="n">
        <v>0.0584998700159395</v>
      </c>
      <c r="D153" s="1" t="n">
        <v>0.0434054121286865</v>
      </c>
      <c r="E153" s="1" t="s">
        <v>1</v>
      </c>
      <c r="F153" s="1" t="n">
        <v>0.447465452799716</v>
      </c>
      <c r="G153" s="1" t="n">
        <v>0.132556404594863</v>
      </c>
      <c r="H153" s="1" t="n">
        <v>0.279275554887858</v>
      </c>
      <c r="I153" s="1" t="n">
        <v>0.192135162546653</v>
      </c>
      <c r="J153" s="1" t="n">
        <v>0.233770404374136</v>
      </c>
      <c r="K153" s="1" t="n">
        <v>0.199537661831633</v>
      </c>
      <c r="L153" s="1" t="n">
        <v>0.889584256291712</v>
      </c>
      <c r="M153" s="1" t="n">
        <v>0.0476220689359225</v>
      </c>
      <c r="N153" s="1" t="n">
        <v>0.372120873624916</v>
      </c>
      <c r="O153" s="1" t="n">
        <v>0.479592409805182</v>
      </c>
      <c r="P153" s="1" t="n">
        <v>0.598019336565737</v>
      </c>
      <c r="Q153" s="1" t="n">
        <v>0.294624052323885</v>
      </c>
      <c r="R153" s="1" t="n">
        <v>0.126875694104201</v>
      </c>
      <c r="S153" s="1" t="n">
        <v>0.12225487319651</v>
      </c>
      <c r="T153" s="1" t="n">
        <v>2.10364734280514</v>
      </c>
      <c r="U153" s="1" t="n">
        <v>1.16066195687187</v>
      </c>
      <c r="V153" s="1" t="n">
        <v>1.25303018835054</v>
      </c>
      <c r="W153" s="1" t="n">
        <v>4.39485669629304</v>
      </c>
      <c r="X153" s="1" t="n">
        <v>0.122482791734509</v>
      </c>
      <c r="Y153" s="1" t="n">
        <v>4.51733948802755</v>
      </c>
      <c r="Z153" s="1" t="n">
        <v>4.51733948802755</v>
      </c>
      <c r="AA153" s="1" t="n">
        <v>4.51733948802755</v>
      </c>
      <c r="AB153" s="1" t="s">
        <v>1</v>
      </c>
      <c r="AC153" s="1" t="n">
        <v>3.03334092013913</v>
      </c>
      <c r="AD153" s="1" t="n">
        <v>1.06811129344898</v>
      </c>
      <c r="AE153" s="1" t="s">
        <v>1</v>
      </c>
      <c r="AF153" s="1" t="s">
        <v>1</v>
      </c>
      <c r="AG153" s="1" t="n">
        <v>4.51733948802755</v>
      </c>
      <c r="AH153" s="1" t="s">
        <v>1</v>
      </c>
      <c r="AI153" s="1" t="s">
        <v>1</v>
      </c>
      <c r="AJ153" s="1" t="n">
        <v>1.11321728286136</v>
      </c>
      <c r="AK153" s="1" t="n">
        <v>1.09224852122439</v>
      </c>
      <c r="AL153" s="1" t="n">
        <v>2.3118736839418</v>
      </c>
      <c r="AM153" s="1" t="n">
        <v>0.0733778111246072</v>
      </c>
      <c r="AN153" s="1" t="n">
        <v>1.54736346455856</v>
      </c>
      <c r="AO153" s="1" t="n">
        <v>2.14945503957524</v>
      </c>
      <c r="AP153" s="1" t="n">
        <v>0.747143172769138</v>
      </c>
      <c r="AQ153" s="1" t="n">
        <v>4.51733948802755</v>
      </c>
      <c r="AR153" s="1" t="s">
        <v>1</v>
      </c>
      <c r="AS153" s="1" t="n">
        <v>0.807754461313933</v>
      </c>
      <c r="AT153" s="1" t="n">
        <v>1.05213359369228</v>
      </c>
      <c r="AU153" s="1" t="n">
        <v>0.836059908154958</v>
      </c>
      <c r="AV153" s="1" t="n">
        <v>0.813244916715146</v>
      </c>
      <c r="AW153" s="1" t="n">
        <v>1.00814660815123</v>
      </c>
      <c r="AX153" s="1" t="n">
        <v>4.51733948802755</v>
      </c>
      <c r="AY153" s="1" t="n">
        <v>4.51733948802755</v>
      </c>
      <c r="AZ153" s="1" t="n">
        <v>4.51733948802755</v>
      </c>
      <c r="BA153" s="1" t="s">
        <v>1</v>
      </c>
      <c r="BB153" s="1" t="n">
        <v>4.51733948802755</v>
      </c>
      <c r="BC153" s="1" t="n">
        <v>2.82446846987256</v>
      </c>
      <c r="BD153" s="1" t="n">
        <v>0.3013461370132</v>
      </c>
      <c r="BE153" s="1" t="n">
        <v>4.45082693408367</v>
      </c>
      <c r="BF153" s="1" t="n">
        <v>0.0665125539438775</v>
      </c>
      <c r="BG153" s="1" t="n">
        <v>3.89268867062373</v>
      </c>
      <c r="BH153" s="1" t="n">
        <v>0.169536256893353</v>
      </c>
      <c r="BI153" s="1" t="n">
        <v>4.23171827487674</v>
      </c>
      <c r="BJ153" s="1" t="n">
        <v>0.285621213150809</v>
      </c>
      <c r="BK153" s="1" t="n">
        <v>1.55962850351756</v>
      </c>
      <c r="BL153" s="1" t="n">
        <v>2.95771098450999</v>
      </c>
      <c r="BM153" s="1" t="n">
        <v>4.40989056668316</v>
      </c>
      <c r="BN153" s="1" t="n">
        <v>0.107448921344393</v>
      </c>
      <c r="BO153" s="1" t="n">
        <v>4.23546049685583</v>
      </c>
      <c r="BP153" s="1" t="n">
        <v>0.281878991171716</v>
      </c>
      <c r="BQ153" s="1" t="n">
        <v>4.51733948802755</v>
      </c>
      <c r="BR153" s="1" t="s">
        <v>1</v>
      </c>
      <c r="BS153" s="1" t="n">
        <v>4.51733948802755</v>
      </c>
      <c r="BT153" s="1" t="n">
        <v>0.473777722328944</v>
      </c>
      <c r="BU153" s="1" t="n">
        <v>2.18726524996446</v>
      </c>
      <c r="BV153" s="1" t="n">
        <v>4.51733948802755</v>
      </c>
      <c r="BW153" s="1" t="n">
        <v>0.584769198169381</v>
      </c>
      <c r="BX153" s="1" t="n">
        <v>0.66840572659193</v>
      </c>
    </row>
    <row r="154" customFormat="false" ht="15" hidden="false" customHeight="false" outlineLevel="0" collapsed="false">
      <c r="A154" s="1" t="s">
        <v>95</v>
      </c>
      <c r="C154" s="1" t="n">
        <v>2.88460842237568</v>
      </c>
      <c r="D154" s="1" t="n">
        <v>0.603331857859318</v>
      </c>
      <c r="E154" s="1" t="n">
        <v>2.0779683555073</v>
      </c>
      <c r="F154" s="1" t="n">
        <v>3.16188721689431</v>
      </c>
      <c r="G154" s="1" t="n">
        <v>1.41876409194871</v>
      </c>
      <c r="H154" s="1" t="n">
        <v>0.445072042897874</v>
      </c>
      <c r="I154" s="1" t="n">
        <v>1.71334119543061</v>
      </c>
      <c r="J154" s="1" t="n">
        <v>0.539915259240468</v>
      </c>
      <c r="K154" s="1" t="n">
        <v>2.01600390057299</v>
      </c>
      <c r="L154" s="1" t="n">
        <v>0.97628813190615</v>
      </c>
      <c r="M154" s="1" t="n">
        <v>1.59077159809259</v>
      </c>
      <c r="N154" s="1" t="n">
        <v>5.7787246385838</v>
      </c>
      <c r="O154" s="1" t="n">
        <v>3.33006043413199</v>
      </c>
      <c r="P154" s="1" t="n">
        <v>6.87741961124528</v>
      </c>
      <c r="Q154" s="1" t="n">
        <v>2.32766961964576</v>
      </c>
      <c r="R154" s="1" t="n">
        <v>3.13458535300537</v>
      </c>
      <c r="S154" s="1" t="n">
        <v>1.12719613053374</v>
      </c>
      <c r="T154" s="1" t="n">
        <v>23.2617674291817</v>
      </c>
      <c r="U154" s="1" t="n">
        <v>10.8358474688348</v>
      </c>
      <c r="V154" s="1" t="n">
        <v>5.90599296185548</v>
      </c>
      <c r="W154" s="1" t="n">
        <v>38.9711337351072</v>
      </c>
      <c r="X154" s="1" t="n">
        <v>1.03247412476484</v>
      </c>
      <c r="Y154" s="1" t="n">
        <v>40.0036078598721</v>
      </c>
      <c r="Z154" s="1" t="n">
        <v>40.0036078598721</v>
      </c>
      <c r="AA154" s="1" t="n">
        <v>40.0036078598721</v>
      </c>
      <c r="AB154" s="1" t="s">
        <v>1</v>
      </c>
      <c r="AC154" s="1" t="n">
        <v>34.780137438964</v>
      </c>
      <c r="AD154" s="1" t="n">
        <v>0.968327012958952</v>
      </c>
      <c r="AE154" s="1" t="s">
        <v>1</v>
      </c>
      <c r="AF154" s="1" t="s">
        <v>1</v>
      </c>
      <c r="AG154" s="1" t="n">
        <v>26.3320493915527</v>
      </c>
      <c r="AH154" s="1" t="n">
        <v>13.6715584683192</v>
      </c>
      <c r="AI154" s="1" t="n">
        <v>0.0583512025182477</v>
      </c>
      <c r="AJ154" s="1" t="n">
        <v>7.78379778598388</v>
      </c>
      <c r="AK154" s="1" t="n">
        <v>11.6677628456611</v>
      </c>
      <c r="AL154" s="1" t="n">
        <v>20.4936960257087</v>
      </c>
      <c r="AM154" s="1" t="n">
        <v>2.16062568283861</v>
      </c>
      <c r="AN154" s="1" t="n">
        <v>12.3570629667806</v>
      </c>
      <c r="AO154" s="1" t="n">
        <v>19.1731713549231</v>
      </c>
      <c r="AP154" s="1" t="n">
        <v>6.31274785532958</v>
      </c>
      <c r="AQ154" s="1" t="n">
        <v>39.270648842784</v>
      </c>
      <c r="AR154" s="1" t="n">
        <v>0.732959017088063</v>
      </c>
      <c r="AS154" s="1" t="n">
        <v>7.58872195379851</v>
      </c>
      <c r="AT154" s="1" t="n">
        <v>9.75818117696363</v>
      </c>
      <c r="AU154" s="1" t="n">
        <v>9.28814250339238</v>
      </c>
      <c r="AV154" s="1" t="n">
        <v>7.20911773408663</v>
      </c>
      <c r="AW154" s="1" t="n">
        <v>6.1594444916308</v>
      </c>
      <c r="AX154" s="1" t="n">
        <v>40.0036078598721</v>
      </c>
      <c r="AY154" s="1" t="n">
        <v>40.0036078598721</v>
      </c>
      <c r="AZ154" s="1" t="n">
        <v>40.0036078598721</v>
      </c>
      <c r="BA154" s="1" t="s">
        <v>1</v>
      </c>
      <c r="BB154" s="1" t="n">
        <v>40.0036078598721</v>
      </c>
      <c r="BC154" s="1" t="n">
        <v>23.8546849140462</v>
      </c>
      <c r="BD154" s="1" t="n">
        <v>3.79799328637784</v>
      </c>
      <c r="BE154" s="1" t="n">
        <v>37.7762827328786</v>
      </c>
      <c r="BF154" s="1" t="n">
        <v>2.22732512699344</v>
      </c>
      <c r="BG154" s="1" t="n">
        <v>35.0049907475303</v>
      </c>
      <c r="BH154" s="1" t="n">
        <v>1.15042431773668</v>
      </c>
      <c r="BI154" s="1" t="n">
        <v>39.7102624876649</v>
      </c>
      <c r="BJ154" s="1" t="n">
        <v>0.293345372207134</v>
      </c>
      <c r="BK154" s="1" t="n">
        <v>10.7310819498639</v>
      </c>
      <c r="BL154" s="1" t="n">
        <v>29.2725259100082</v>
      </c>
      <c r="BM154" s="1" t="n">
        <v>38.5732802985557</v>
      </c>
      <c r="BN154" s="1" t="n">
        <v>1.43032756131635</v>
      </c>
      <c r="BO154" s="1" t="n">
        <v>37.1638883760016</v>
      </c>
      <c r="BP154" s="1" t="n">
        <v>2.83971948387048</v>
      </c>
      <c r="BQ154" s="1" t="n">
        <v>40.0036078598721</v>
      </c>
      <c r="BR154" s="1" t="n">
        <v>0.969216854742465</v>
      </c>
      <c r="BS154" s="1" t="n">
        <v>40.0036078598721</v>
      </c>
      <c r="BT154" s="1" t="n">
        <v>3.89664180639917</v>
      </c>
      <c r="BU154" s="1" t="n">
        <v>1.46806282541699</v>
      </c>
      <c r="BV154" s="1" t="n">
        <v>0.584769198169381</v>
      </c>
      <c r="BW154" s="1" t="n">
        <v>40.0036078598721</v>
      </c>
      <c r="BX154" s="1" t="n">
        <v>10.6851064544025</v>
      </c>
    </row>
    <row r="155" customFormat="false" ht="15" hidden="false" customHeight="false" outlineLevel="0" collapsed="false">
      <c r="A155" s="1" t="s">
        <v>96</v>
      </c>
      <c r="C155" s="1" t="n">
        <v>2.81599132759898</v>
      </c>
      <c r="D155" s="1" t="n">
        <v>0.522722227953876</v>
      </c>
      <c r="E155" s="1" t="n">
        <v>1.81550887245707</v>
      </c>
      <c r="F155" s="1" t="n">
        <v>4.14018952686354</v>
      </c>
      <c r="G155" s="1" t="n">
        <v>1.67981257501929</v>
      </c>
      <c r="H155" s="1" t="n">
        <v>0.41086790981239</v>
      </c>
      <c r="I155" s="1" t="n">
        <v>3.2478765557101</v>
      </c>
      <c r="J155" s="1" t="n">
        <v>0.625751918101458</v>
      </c>
      <c r="K155" s="1" t="n">
        <v>3.33585837936206</v>
      </c>
      <c r="L155" s="1" t="n">
        <v>0.522621753696674</v>
      </c>
      <c r="M155" s="1" t="n">
        <v>1.91461601359155</v>
      </c>
      <c r="N155" s="1" t="n">
        <v>8.37088142093055</v>
      </c>
      <c r="O155" s="1" t="n">
        <v>3.30646894995501</v>
      </c>
      <c r="P155" s="1" t="n">
        <v>7.2044304295854</v>
      </c>
      <c r="Q155" s="1" t="n">
        <v>2.60950860323545</v>
      </c>
      <c r="R155" s="1" t="n">
        <v>3.07119228474666</v>
      </c>
      <c r="S155" s="1" t="n">
        <v>1.68060924544611</v>
      </c>
      <c r="T155" s="1" t="n">
        <v>27.0883244936239</v>
      </c>
      <c r="U155" s="1" t="n">
        <v>12.8249677730349</v>
      </c>
      <c r="V155" s="1" t="n">
        <v>7.36161572740741</v>
      </c>
      <c r="W155" s="1" t="n">
        <v>44.9850117687674</v>
      </c>
      <c r="X155" s="1" t="n">
        <v>2.28989622529872</v>
      </c>
      <c r="Y155" s="1" t="n">
        <v>47.2749079940661</v>
      </c>
      <c r="Z155" s="1" t="n">
        <v>47.2749079940661</v>
      </c>
      <c r="AA155" s="1" t="n">
        <v>47.0227603963423</v>
      </c>
      <c r="AB155" s="1" t="n">
        <v>0.252147597723734</v>
      </c>
      <c r="AC155" s="1" t="n">
        <v>39.182966412288</v>
      </c>
      <c r="AD155" s="1" t="n">
        <v>1.94393136865839</v>
      </c>
      <c r="AE155" s="1" t="s">
        <v>1</v>
      </c>
      <c r="AF155" s="1" t="s">
        <v>1</v>
      </c>
      <c r="AG155" s="1" t="n">
        <v>44.5263334252871</v>
      </c>
      <c r="AH155" s="1" t="n">
        <v>2.74857456877895</v>
      </c>
      <c r="AI155" s="1" t="s">
        <v>1</v>
      </c>
      <c r="AJ155" s="1" t="n">
        <v>7.45150738476147</v>
      </c>
      <c r="AK155" s="1" t="n">
        <v>12.1434924106725</v>
      </c>
      <c r="AL155" s="1" t="n">
        <v>27.6799081986323</v>
      </c>
      <c r="AM155" s="1" t="n">
        <v>1.23979801734209</v>
      </c>
      <c r="AN155" s="1" t="n">
        <v>16.149685217017</v>
      </c>
      <c r="AO155" s="1" t="n">
        <v>22.9698623266077</v>
      </c>
      <c r="AP155" s="1" t="n">
        <v>6.91556243309938</v>
      </c>
      <c r="AQ155" s="1" t="n">
        <v>46.6887556869327</v>
      </c>
      <c r="AR155" s="1" t="n">
        <v>0.586152307133319</v>
      </c>
      <c r="AS155" s="1" t="n">
        <v>9.66063755083363</v>
      </c>
      <c r="AT155" s="1" t="n">
        <v>10.3344799578786</v>
      </c>
      <c r="AU155" s="1" t="n">
        <v>11.4842958240082</v>
      </c>
      <c r="AV155" s="1" t="n">
        <v>8.65977787753673</v>
      </c>
      <c r="AW155" s="1" t="n">
        <v>7.13571678380892</v>
      </c>
      <c r="AX155" s="1" t="n">
        <v>47.2749079940661</v>
      </c>
      <c r="AY155" s="1" t="n">
        <v>47.2749079940661</v>
      </c>
      <c r="AZ155" s="1" t="n">
        <v>47.2749079940661</v>
      </c>
      <c r="BA155" s="1" t="s">
        <v>1</v>
      </c>
      <c r="BB155" s="1" t="n">
        <v>47.2749079940661</v>
      </c>
      <c r="BC155" s="1" t="n">
        <v>32.633174215895</v>
      </c>
      <c r="BD155" s="1" t="n">
        <v>4.32516748702679</v>
      </c>
      <c r="BE155" s="1" t="n">
        <v>45.5271158836396</v>
      </c>
      <c r="BF155" s="1" t="n">
        <v>1.74779211042653</v>
      </c>
      <c r="BG155" s="1" t="n">
        <v>43.2505113669131</v>
      </c>
      <c r="BH155" s="1" t="n">
        <v>1.041664309798</v>
      </c>
      <c r="BI155" s="1" t="n">
        <v>47.0961688457472</v>
      </c>
      <c r="BJ155" s="1" t="n">
        <v>0.178739148318815</v>
      </c>
      <c r="BK155" s="1" t="n">
        <v>13.4335243705071</v>
      </c>
      <c r="BL155" s="1" t="n">
        <v>33.8413836235592</v>
      </c>
      <c r="BM155" s="1" t="n">
        <v>45.7205753572168</v>
      </c>
      <c r="BN155" s="1" t="n">
        <v>1.55433263684927</v>
      </c>
      <c r="BO155" s="1" t="n">
        <v>44.2275462557249</v>
      </c>
      <c r="BP155" s="1" t="n">
        <v>3.04736173834124</v>
      </c>
      <c r="BQ155" s="1" t="n">
        <v>47.2749079940661</v>
      </c>
      <c r="BR155" s="1" t="n">
        <v>0.374550407273894</v>
      </c>
      <c r="BS155" s="1" t="n">
        <v>47.2749079940661</v>
      </c>
      <c r="BT155" s="1" t="n">
        <v>5.18211513731488</v>
      </c>
      <c r="BU155" s="1" t="n">
        <v>1.28761727871652</v>
      </c>
      <c r="BV155" s="1" t="n">
        <v>0.66840572659193</v>
      </c>
      <c r="BW155" s="1" t="n">
        <v>10.6851064544025</v>
      </c>
      <c r="BX155" s="1" t="n">
        <v>47.2749079940661</v>
      </c>
    </row>
    <row r="156" customFormat="false" ht="15" hidden="false" customHeight="false" outlineLevel="0" collapsed="false">
      <c r="A156" s="1" t="s">
        <v>97</v>
      </c>
    </row>
    <row r="159" s="3" customFormat="true" ht="15.75" hidden="false" customHeight="false" outlineLevel="0" collapsed="false">
      <c r="A159" s="3" t="s">
        <v>98</v>
      </c>
    </row>
    <row r="160" customFormat="false" ht="15" hidden="false" customHeight="false" outlineLevel="0" collapsed="false">
      <c r="A160" s="1" t="s">
        <v>1</v>
      </c>
      <c r="B160" s="1" t="s">
        <v>1</v>
      </c>
      <c r="C160" s="1" t="s">
        <v>2</v>
      </c>
      <c r="T160" s="1" t="s">
        <v>3</v>
      </c>
      <c r="W160" s="1" t="s">
        <v>4</v>
      </c>
      <c r="Y160" s="1" t="s">
        <v>5</v>
      </c>
      <c r="Z160" s="1" t="s">
        <v>6</v>
      </c>
      <c r="AA160" s="1" t="s">
        <v>7</v>
      </c>
      <c r="AC160" s="1" t="s">
        <v>8</v>
      </c>
      <c r="AE160" s="1" t="s">
        <v>9</v>
      </c>
      <c r="AG160" s="1" t="s">
        <v>10</v>
      </c>
      <c r="AI160" s="1" t="s">
        <v>11</v>
      </c>
      <c r="AM160" s="1" t="s">
        <v>12</v>
      </c>
      <c r="AQ160" s="1" t="s">
        <v>13</v>
      </c>
      <c r="AS160" s="1" t="s">
        <v>14</v>
      </c>
      <c r="AX160" s="1" t="s">
        <v>15</v>
      </c>
      <c r="AY160" s="1" t="s">
        <v>16</v>
      </c>
      <c r="AZ160" s="1" t="s">
        <v>17</v>
      </c>
      <c r="BA160" s="1" t="s">
        <v>18</v>
      </c>
      <c r="BC160" s="1" t="s">
        <v>19</v>
      </c>
      <c r="BE160" s="1" t="s">
        <v>20</v>
      </c>
      <c r="BG160" s="1" t="s">
        <v>21</v>
      </c>
      <c r="BI160" s="1" t="s">
        <v>22</v>
      </c>
      <c r="BK160" s="1" t="s">
        <v>23</v>
      </c>
      <c r="BM160" s="1" t="s">
        <v>24</v>
      </c>
      <c r="BO160" s="1" t="s">
        <v>25</v>
      </c>
      <c r="BQ160" s="1" t="s">
        <v>26</v>
      </c>
      <c r="BR160" s="1" t="s">
        <v>27</v>
      </c>
      <c r="BS160" s="1" t="s">
        <v>99</v>
      </c>
      <c r="BT160" s="1" t="s">
        <v>100</v>
      </c>
      <c r="BU160" s="1" t="s">
        <v>101</v>
      </c>
      <c r="BV160" s="1" t="s">
        <v>102</v>
      </c>
      <c r="BW160" s="1" t="s">
        <v>103</v>
      </c>
      <c r="BX160" s="1" t="s">
        <v>104</v>
      </c>
    </row>
    <row r="161" customFormat="false" ht="15" hidden="false" customHeight="false" outlineLevel="0" collapsed="false">
      <c r="C161" s="1" t="s">
        <v>28</v>
      </c>
      <c r="D161" s="1" t="s">
        <v>29</v>
      </c>
      <c r="E161" s="1" t="s">
        <v>30</v>
      </c>
      <c r="F161" s="1" t="s">
        <v>31</v>
      </c>
      <c r="G161" s="1" t="s">
        <v>32</v>
      </c>
      <c r="H161" s="1" t="s">
        <v>33</v>
      </c>
      <c r="I161" s="1" t="s">
        <v>34</v>
      </c>
      <c r="J161" s="1" t="s">
        <v>35</v>
      </c>
      <c r="K161" s="1" t="s">
        <v>36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41</v>
      </c>
      <c r="Q161" s="1" t="s">
        <v>42</v>
      </c>
      <c r="R161" s="1" t="s">
        <v>43</v>
      </c>
      <c r="S161" s="1" t="s">
        <v>44</v>
      </c>
      <c r="T161" s="1" t="s">
        <v>45</v>
      </c>
      <c r="U161" s="1" t="s">
        <v>46</v>
      </c>
      <c r="V161" s="1" t="s">
        <v>47</v>
      </c>
      <c r="W161" s="1" t="s">
        <v>48</v>
      </c>
      <c r="X161" s="1" t="s">
        <v>49</v>
      </c>
      <c r="Y161" s="1" t="s">
        <v>48</v>
      </c>
      <c r="Z161" s="1" t="s">
        <v>48</v>
      </c>
      <c r="AA161" s="1" t="s">
        <v>48</v>
      </c>
      <c r="AB161" s="1" t="s">
        <v>49</v>
      </c>
      <c r="AC161" s="1" t="s">
        <v>48</v>
      </c>
      <c r="AD161" s="1" t="s">
        <v>49</v>
      </c>
      <c r="AE161" s="1" t="s">
        <v>48</v>
      </c>
      <c r="AF161" s="1" t="s">
        <v>49</v>
      </c>
      <c r="AG161" s="1" t="s">
        <v>48</v>
      </c>
      <c r="AH161" s="1" t="s">
        <v>49</v>
      </c>
      <c r="AI161" s="1" t="s">
        <v>50</v>
      </c>
      <c r="AJ161" s="1" t="s">
        <v>51</v>
      </c>
      <c r="AK161" s="1" t="s">
        <v>52</v>
      </c>
      <c r="AL161" s="1" t="s">
        <v>53</v>
      </c>
      <c r="AM161" s="1" t="s">
        <v>54</v>
      </c>
      <c r="AN161" s="1" t="s">
        <v>55</v>
      </c>
      <c r="AO161" s="1" t="s">
        <v>56</v>
      </c>
      <c r="AP161" s="1" t="s">
        <v>57</v>
      </c>
      <c r="AQ161" s="1" t="s">
        <v>58</v>
      </c>
      <c r="AR161" s="1" t="s">
        <v>59</v>
      </c>
      <c r="AS161" s="1" t="s">
        <v>60</v>
      </c>
      <c r="AT161" s="1" t="s">
        <v>61</v>
      </c>
      <c r="AU161" s="1" t="s">
        <v>62</v>
      </c>
      <c r="AV161" s="1" t="s">
        <v>63</v>
      </c>
      <c r="AW161" s="1" t="s">
        <v>64</v>
      </c>
      <c r="AX161" s="1" t="s">
        <v>65</v>
      </c>
      <c r="AY161" s="1" t="s">
        <v>65</v>
      </c>
      <c r="AZ161" s="1" t="s">
        <v>65</v>
      </c>
      <c r="BA161" s="1" t="s">
        <v>66</v>
      </c>
      <c r="BB161" s="1" t="s">
        <v>67</v>
      </c>
      <c r="BC161" s="1" t="s">
        <v>66</v>
      </c>
      <c r="BD161" s="1" t="s">
        <v>67</v>
      </c>
      <c r="BE161" s="1" t="s">
        <v>66</v>
      </c>
      <c r="BF161" s="1" t="s">
        <v>67</v>
      </c>
      <c r="BG161" s="1" t="s">
        <v>66</v>
      </c>
      <c r="BH161" s="1" t="s">
        <v>67</v>
      </c>
      <c r="BI161" s="1" t="s">
        <v>66</v>
      </c>
      <c r="BJ161" s="1" t="s">
        <v>67</v>
      </c>
      <c r="BK161" s="1" t="s">
        <v>66</v>
      </c>
      <c r="BL161" s="1" t="s">
        <v>67</v>
      </c>
      <c r="BM161" s="1" t="s">
        <v>66</v>
      </c>
      <c r="BN161" s="1" t="s">
        <v>67</v>
      </c>
      <c r="BO161" s="1" t="s">
        <v>66</v>
      </c>
      <c r="BP161" s="1" t="s">
        <v>67</v>
      </c>
      <c r="BQ161" s="1" t="s">
        <v>65</v>
      </c>
      <c r="BR161" s="1" t="s">
        <v>67</v>
      </c>
      <c r="BS161" s="1" t="n">
        <v>1</v>
      </c>
      <c r="BT161" s="1" t="n">
        <v>1</v>
      </c>
      <c r="BU161" s="1" t="n">
        <v>1</v>
      </c>
      <c r="BV161" s="1" t="n">
        <v>1</v>
      </c>
      <c r="BW161" s="1" t="n">
        <v>1</v>
      </c>
      <c r="BX161" s="1" t="n">
        <v>1</v>
      </c>
    </row>
    <row r="162" customFormat="false" ht="15" hidden="false" customHeight="false" outlineLevel="0" collapsed="false">
      <c r="C162" s="1" t="s">
        <v>68</v>
      </c>
      <c r="D162" s="1" t="s">
        <v>68</v>
      </c>
      <c r="E162" s="1" t="s">
        <v>68</v>
      </c>
      <c r="F162" s="1" t="s">
        <v>68</v>
      </c>
      <c r="G162" s="1" t="s">
        <v>68</v>
      </c>
      <c r="H162" s="1" t="s">
        <v>68</v>
      </c>
      <c r="I162" s="1" t="s">
        <v>68</v>
      </c>
      <c r="J162" s="1" t="s">
        <v>68</v>
      </c>
      <c r="K162" s="1" t="s">
        <v>68</v>
      </c>
      <c r="L162" s="1" t="s">
        <v>68</v>
      </c>
      <c r="M162" s="1" t="s">
        <v>68</v>
      </c>
      <c r="N162" s="1" t="s">
        <v>68</v>
      </c>
      <c r="O162" s="1" t="s">
        <v>68</v>
      </c>
      <c r="P162" s="1" t="s">
        <v>68</v>
      </c>
      <c r="Q162" s="1" t="s">
        <v>68</v>
      </c>
      <c r="R162" s="1" t="s">
        <v>68</v>
      </c>
      <c r="S162" s="1" t="s">
        <v>68</v>
      </c>
      <c r="T162" s="1" t="s">
        <v>68</v>
      </c>
      <c r="U162" s="1" t="s">
        <v>68</v>
      </c>
      <c r="V162" s="1" t="s">
        <v>68</v>
      </c>
      <c r="W162" s="1" t="s">
        <v>68</v>
      </c>
      <c r="X162" s="1" t="s">
        <v>68</v>
      </c>
      <c r="Y162" s="1" t="s">
        <v>68</v>
      </c>
      <c r="Z162" s="1" t="s">
        <v>68</v>
      </c>
      <c r="AA162" s="1" t="s">
        <v>68</v>
      </c>
      <c r="AB162" s="1" t="s">
        <v>68</v>
      </c>
      <c r="AC162" s="1" t="s">
        <v>68</v>
      </c>
      <c r="AD162" s="1" t="s">
        <v>68</v>
      </c>
      <c r="AE162" s="1" t="s">
        <v>68</v>
      </c>
      <c r="AF162" s="1" t="s">
        <v>68</v>
      </c>
      <c r="AG162" s="1" t="s">
        <v>68</v>
      </c>
      <c r="AH162" s="1" t="s">
        <v>68</v>
      </c>
      <c r="AI162" s="1" t="s">
        <v>68</v>
      </c>
      <c r="AJ162" s="1" t="s">
        <v>68</v>
      </c>
      <c r="AK162" s="1" t="s">
        <v>68</v>
      </c>
      <c r="AL162" s="1" t="s">
        <v>68</v>
      </c>
      <c r="AM162" s="1" t="s">
        <v>68</v>
      </c>
      <c r="AN162" s="1" t="s">
        <v>68</v>
      </c>
      <c r="AO162" s="1" t="s">
        <v>68</v>
      </c>
      <c r="AP162" s="1" t="s">
        <v>68</v>
      </c>
      <c r="AQ162" s="1" t="s">
        <v>68</v>
      </c>
      <c r="AR162" s="1" t="s">
        <v>68</v>
      </c>
      <c r="AS162" s="1" t="s">
        <v>68</v>
      </c>
      <c r="AT162" s="1" t="s">
        <v>68</v>
      </c>
      <c r="AU162" s="1" t="s">
        <v>68</v>
      </c>
      <c r="AV162" s="1" t="s">
        <v>68</v>
      </c>
      <c r="AW162" s="1" t="s">
        <v>68</v>
      </c>
      <c r="AX162" s="1" t="s">
        <v>68</v>
      </c>
      <c r="AY162" s="1" t="s">
        <v>68</v>
      </c>
      <c r="AZ162" s="1" t="s">
        <v>68</v>
      </c>
      <c r="BA162" s="1" t="s">
        <v>68</v>
      </c>
      <c r="BB162" s="1" t="s">
        <v>68</v>
      </c>
      <c r="BC162" s="1" t="s">
        <v>68</v>
      </c>
      <c r="BD162" s="1" t="s">
        <v>68</v>
      </c>
      <c r="BE162" s="1" t="s">
        <v>68</v>
      </c>
      <c r="BF162" s="1" t="s">
        <v>68</v>
      </c>
      <c r="BG162" s="1" t="s">
        <v>68</v>
      </c>
      <c r="BH162" s="1" t="s">
        <v>68</v>
      </c>
      <c r="BI162" s="1" t="s">
        <v>68</v>
      </c>
      <c r="BJ162" s="1" t="s">
        <v>68</v>
      </c>
      <c r="BK162" s="1" t="s">
        <v>68</v>
      </c>
      <c r="BL162" s="1" t="s">
        <v>68</v>
      </c>
      <c r="BM162" s="1" t="s">
        <v>68</v>
      </c>
      <c r="BN162" s="1" t="s">
        <v>68</v>
      </c>
      <c r="BO162" s="1" t="s">
        <v>68</v>
      </c>
      <c r="BP162" s="1" t="s">
        <v>68</v>
      </c>
      <c r="BQ162" s="1" t="s">
        <v>68</v>
      </c>
      <c r="BR162" s="1" t="s">
        <v>68</v>
      </c>
      <c r="BS162" s="1" t="s">
        <v>68</v>
      </c>
      <c r="BT162" s="1" t="s">
        <v>68</v>
      </c>
      <c r="BU162" s="1" t="s">
        <v>68</v>
      </c>
      <c r="BV162" s="1" t="s">
        <v>68</v>
      </c>
      <c r="BW162" s="1" t="s">
        <v>68</v>
      </c>
      <c r="BX162" s="1" t="s">
        <v>68</v>
      </c>
    </row>
    <row r="163" customFormat="false" ht="15" hidden="false" customHeight="false" outlineLevel="0" collapsed="false">
      <c r="A163" s="1" t="s">
        <v>69</v>
      </c>
      <c r="B163" s="1" t="s">
        <v>69</v>
      </c>
      <c r="C163" s="1" t="n">
        <v>116.120797202279</v>
      </c>
      <c r="D163" s="1" t="n">
        <v>22.227154654352</v>
      </c>
      <c r="E163" s="1" t="n">
        <v>83.3544847605669</v>
      </c>
      <c r="F163" s="1" t="n">
        <v>165.395507711419</v>
      </c>
      <c r="G163" s="1" t="n">
        <v>47.8592353838178</v>
      </c>
      <c r="H163" s="1" t="n">
        <v>34.758882797847</v>
      </c>
      <c r="I163" s="1" t="n">
        <v>150.350942427139</v>
      </c>
      <c r="J163" s="1" t="n">
        <v>21.8446001028487</v>
      </c>
      <c r="K163" s="1" t="n">
        <v>78.2448983912823</v>
      </c>
      <c r="L163" s="1" t="n">
        <v>105.90139884725</v>
      </c>
      <c r="M163" s="1" t="n">
        <v>84.8254070279711</v>
      </c>
      <c r="N163" s="1" t="n">
        <v>291.848696398964</v>
      </c>
      <c r="O163" s="1" t="n">
        <v>150.894857416605</v>
      </c>
      <c r="P163" s="1" t="n">
        <v>287.206834310954</v>
      </c>
      <c r="Q163" s="1" t="n">
        <v>108.387504291278</v>
      </c>
      <c r="R163" s="1" t="n">
        <v>148.004903693273</v>
      </c>
      <c r="S163" s="1" t="n">
        <v>95.3765006946588</v>
      </c>
      <c r="T163" s="1" t="n">
        <v>1095.85942267908</v>
      </c>
      <c r="U163" s="1" t="n">
        <v>556.802095474459</v>
      </c>
      <c r="V163" s="1" t="n">
        <v>339.941087958927</v>
      </c>
      <c r="W163" s="1" t="n">
        <v>1910.3756738075</v>
      </c>
      <c r="X163" s="1" t="n">
        <v>82.2269323051021</v>
      </c>
      <c r="Y163" s="1" t="n">
        <v>1992.60260611259</v>
      </c>
      <c r="Z163" s="1" t="n">
        <v>1992.60260611259</v>
      </c>
      <c r="AA163" s="1" t="n">
        <v>1982.95574645628</v>
      </c>
      <c r="AB163" s="1" t="n">
        <v>9.64685965630378</v>
      </c>
      <c r="AC163" s="1" t="n">
        <v>544.005249207538</v>
      </c>
      <c r="AD163" s="1" t="n">
        <v>19.7297153277874</v>
      </c>
      <c r="AE163" s="1" t="n">
        <v>1084.95345748439</v>
      </c>
      <c r="AF163" s="1" t="n">
        <v>7.43308559094842</v>
      </c>
      <c r="AG163" s="1" t="n">
        <v>631.056206433837</v>
      </c>
      <c r="AH163" s="1" t="n">
        <v>29.9290317056458</v>
      </c>
      <c r="AI163" s="1" t="n">
        <v>1.98796175853957</v>
      </c>
      <c r="AJ163" s="1" t="n">
        <v>132.480925211787</v>
      </c>
      <c r="AK163" s="1" t="n">
        <v>491.599973225892</v>
      </c>
      <c r="AL163" s="1" t="n">
        <v>1366.53374591627</v>
      </c>
      <c r="AM163" s="1" t="n">
        <v>69.0916027241117</v>
      </c>
      <c r="AN163" s="1" t="n">
        <v>653.28555025614</v>
      </c>
      <c r="AO163" s="1" t="n">
        <v>894.412810786515</v>
      </c>
      <c r="AP163" s="1" t="n">
        <v>374.908827168623</v>
      </c>
      <c r="AQ163" s="1" t="n">
        <v>1930.5647039931</v>
      </c>
      <c r="AR163" s="1" t="n">
        <v>62.0379021194963</v>
      </c>
      <c r="AS163" s="1" t="n">
        <v>403.081256939475</v>
      </c>
      <c r="AT163" s="1" t="n">
        <v>409.970811609997</v>
      </c>
      <c r="AU163" s="1" t="n">
        <v>405.084902035985</v>
      </c>
      <c r="AV163" s="1" t="n">
        <v>400.46858186142</v>
      </c>
      <c r="AW163" s="1" t="n">
        <v>373.997053665585</v>
      </c>
      <c r="AX163" s="1" t="n">
        <v>1992.60260611259</v>
      </c>
      <c r="AY163" s="1" t="n">
        <v>1992.60260611259</v>
      </c>
      <c r="AZ163" s="1" t="n">
        <v>1992.60260611259</v>
      </c>
      <c r="BA163" s="1" t="n">
        <v>1.6956404171106</v>
      </c>
      <c r="BB163" s="1" t="n">
        <v>1990.90696569548</v>
      </c>
      <c r="BC163" s="1" t="n">
        <v>1560.99482266624</v>
      </c>
      <c r="BD163" s="1" t="n">
        <v>234.468586911275</v>
      </c>
      <c r="BE163" s="1" t="n">
        <v>1926.2600169741</v>
      </c>
      <c r="BF163" s="1" t="n">
        <v>66.3425891385005</v>
      </c>
      <c r="BG163" s="1" t="n">
        <v>1715.5169208234</v>
      </c>
      <c r="BH163" s="1" t="n">
        <v>60.2712716513249</v>
      </c>
      <c r="BI163" s="1" t="n">
        <v>1970.0738908996</v>
      </c>
      <c r="BJ163" s="1" t="n">
        <v>22.5287152129914</v>
      </c>
      <c r="BK163" s="1" t="n">
        <v>402.63913554866</v>
      </c>
      <c r="BL163" s="1" t="n">
        <v>1589.96347056388</v>
      </c>
      <c r="BM163" s="1" t="n">
        <v>1881.84817412039</v>
      </c>
      <c r="BN163" s="1" t="n">
        <v>110.754431992203</v>
      </c>
      <c r="BO163" s="1" t="n">
        <v>1851.86062168947</v>
      </c>
      <c r="BP163" s="1" t="n">
        <v>140.741984423129</v>
      </c>
      <c r="BQ163" s="1" t="n">
        <v>1992.60260611259</v>
      </c>
      <c r="BR163" s="1" t="n">
        <v>13.7789855505726</v>
      </c>
      <c r="BS163" s="1" t="n">
        <v>323.005353995973</v>
      </c>
      <c r="BT163" s="1" t="n">
        <v>31.6568834665603</v>
      </c>
      <c r="BU163" s="1" t="n">
        <v>9.74873827234679</v>
      </c>
      <c r="BV163" s="1" t="n">
        <v>4.54030301426752</v>
      </c>
      <c r="BW163" s="1" t="n">
        <v>35.7538423506571</v>
      </c>
      <c r="BX163" s="1" t="n">
        <v>41.6160367804116</v>
      </c>
    </row>
    <row r="164" customFormat="false" ht="15" hidden="false" customHeight="false" outlineLevel="0" collapsed="false">
      <c r="A164" s="1" t="s">
        <v>2</v>
      </c>
      <c r="B164" s="1" t="s">
        <v>28</v>
      </c>
      <c r="C164" s="1" t="n">
        <v>116.120797202279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s">
        <v>1</v>
      </c>
      <c r="S164" s="1" t="s">
        <v>1</v>
      </c>
      <c r="T164" s="1" t="n">
        <v>43.1323858688227</v>
      </c>
      <c r="U164" s="1" t="n">
        <v>67.7649237545731</v>
      </c>
      <c r="V164" s="1" t="n">
        <v>5.22348757888495</v>
      </c>
      <c r="W164" s="1" t="n">
        <v>113.030625489773</v>
      </c>
      <c r="X164" s="1" t="n">
        <v>3.09017171250684</v>
      </c>
      <c r="Y164" s="1" t="n">
        <v>116.120797202279</v>
      </c>
      <c r="Z164" s="1" t="n">
        <v>116.120797202279</v>
      </c>
      <c r="AA164" s="1" t="n">
        <v>115.574142957623</v>
      </c>
      <c r="AB164" s="1" t="n">
        <v>0.546654244656469</v>
      </c>
      <c r="AC164" s="1" t="n">
        <v>33.8698420357623</v>
      </c>
      <c r="AD164" s="1" t="n">
        <v>0.501216827266276</v>
      </c>
      <c r="AE164" s="1" t="n">
        <v>65.4295520258802</v>
      </c>
      <c r="AF164" s="1" t="n">
        <v>0.195783027920852</v>
      </c>
      <c r="AG164" s="1" t="n">
        <v>33.9812910059087</v>
      </c>
      <c r="AH164" s="1" t="n">
        <v>2.42692658467125</v>
      </c>
      <c r="AI164" s="1" t="n">
        <v>0.172071738870432</v>
      </c>
      <c r="AJ164" s="1" t="n">
        <v>11.4564676545874</v>
      </c>
      <c r="AK164" s="1" t="n">
        <v>36.880161776669</v>
      </c>
      <c r="AL164" s="1" t="n">
        <v>67.6120960321539</v>
      </c>
      <c r="AM164" s="1" t="n">
        <v>2.48995332772285</v>
      </c>
      <c r="AN164" s="1" t="n">
        <v>32.8617109137952</v>
      </c>
      <c r="AO164" s="1" t="n">
        <v>54.7457500119407</v>
      </c>
      <c r="AP164" s="1" t="n">
        <v>26.0233829488218</v>
      </c>
      <c r="AQ164" s="1" t="n">
        <v>113.834526505471</v>
      </c>
      <c r="AR164" s="1" t="n">
        <v>2.28627069680891</v>
      </c>
      <c r="AS164" s="1" t="n">
        <v>32.4878373558207</v>
      </c>
      <c r="AT164" s="1" t="n">
        <v>34.7990627552881</v>
      </c>
      <c r="AU164" s="1" t="n">
        <v>18.7402879226477</v>
      </c>
      <c r="AV164" s="1" t="n">
        <v>16.7859152989695</v>
      </c>
      <c r="AW164" s="1" t="n">
        <v>13.3076938695546</v>
      </c>
      <c r="AX164" s="1" t="n">
        <v>116.120797202279</v>
      </c>
      <c r="AY164" s="1" t="n">
        <v>116.120797202279</v>
      </c>
      <c r="AZ164" s="1" t="n">
        <v>116.120797202279</v>
      </c>
      <c r="BA164" s="1" t="n">
        <v>0.367837881628996</v>
      </c>
      <c r="BB164" s="1" t="n">
        <v>115.752959320651</v>
      </c>
      <c r="BC164" s="1" t="n">
        <v>93.8508260864153</v>
      </c>
      <c r="BD164" s="1" t="n">
        <v>7.61604650699925</v>
      </c>
      <c r="BE164" s="1" t="n">
        <v>112.737656759166</v>
      </c>
      <c r="BF164" s="1" t="n">
        <v>3.38314044311383</v>
      </c>
      <c r="BG164" s="1" t="n">
        <v>96.2698499909494</v>
      </c>
      <c r="BH164" s="1" t="n">
        <v>3.40287912073826</v>
      </c>
      <c r="BI164" s="1" t="n">
        <v>115.539505050818</v>
      </c>
      <c r="BJ164" s="1" t="n">
        <v>0.581292151461531</v>
      </c>
      <c r="BK164" s="1" t="n">
        <v>22.6139032426841</v>
      </c>
      <c r="BL164" s="1" t="n">
        <v>93.5068939595955</v>
      </c>
      <c r="BM164" s="1" t="n">
        <v>110.706418959135</v>
      </c>
      <c r="BN164" s="1" t="n">
        <v>5.41437824314419</v>
      </c>
      <c r="BO164" s="1" t="n">
        <v>110.39831146129</v>
      </c>
      <c r="BP164" s="1" t="n">
        <v>5.72248574098928</v>
      </c>
      <c r="BQ164" s="1" t="n">
        <v>116.120797202279</v>
      </c>
      <c r="BR164" s="1" t="n">
        <v>0.745614343357541</v>
      </c>
      <c r="BS164" s="1" t="n">
        <v>17.3597108930693</v>
      </c>
      <c r="BT164" s="1" t="n">
        <v>1.4232141819518</v>
      </c>
      <c r="BU164" s="1" t="n">
        <v>0.618729230846706</v>
      </c>
      <c r="BV164" s="1" t="n">
        <v>0.135729229256316</v>
      </c>
      <c r="BW164" s="1" t="n">
        <v>1.76457208539949</v>
      </c>
      <c r="BX164" s="1" t="n">
        <v>2.53201872187132</v>
      </c>
    </row>
    <row r="165" customFormat="false" ht="15" hidden="false" customHeight="false" outlineLevel="0" collapsed="false">
      <c r="B165" s="1" t="s">
        <v>29</v>
      </c>
      <c r="C165" s="1" t="s">
        <v>1</v>
      </c>
      <c r="D165" s="1" t="n">
        <v>22.227154654352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s">
        <v>1</v>
      </c>
      <c r="S165" s="1" t="s">
        <v>1</v>
      </c>
      <c r="T165" s="1" t="n">
        <v>7.2451137192736</v>
      </c>
      <c r="U165" s="1" t="n">
        <v>11.6351399550336</v>
      </c>
      <c r="V165" s="1" t="n">
        <v>3.34690098004466</v>
      </c>
      <c r="W165" s="1" t="n">
        <v>21.1829649911556</v>
      </c>
      <c r="X165" s="1" t="n">
        <v>1.04418966319636</v>
      </c>
      <c r="Y165" s="1" t="n">
        <v>22.227154654352</v>
      </c>
      <c r="Z165" s="1" t="n">
        <v>22.227154654352</v>
      </c>
      <c r="AA165" s="1" t="n">
        <v>22.227154654352</v>
      </c>
      <c r="AB165" s="1" t="s">
        <v>1</v>
      </c>
      <c r="AC165" s="1" t="n">
        <v>7.01748314333759</v>
      </c>
      <c r="AD165" s="1" t="n">
        <v>0.0434054121286865</v>
      </c>
      <c r="AE165" s="1" t="n">
        <v>11.6824387205158</v>
      </c>
      <c r="AF165" s="1" t="n">
        <v>0.12027793572913</v>
      </c>
      <c r="AG165" s="1" t="n">
        <v>6.77170748253283</v>
      </c>
      <c r="AH165" s="1" t="n">
        <v>0.637696664522773</v>
      </c>
      <c r="AI165" s="1" t="n">
        <v>0.0621189741801214</v>
      </c>
      <c r="AJ165" s="1" t="n">
        <v>1.90428502465178</v>
      </c>
      <c r="AK165" s="1" t="n">
        <v>7.15891881311587</v>
      </c>
      <c r="AL165" s="1" t="n">
        <v>13.1018318424041</v>
      </c>
      <c r="AM165" s="1" t="n">
        <v>0.930098109848351</v>
      </c>
      <c r="AN165" s="1" t="n">
        <v>5.812573677314</v>
      </c>
      <c r="AO165" s="1" t="n">
        <v>11.3183152804033</v>
      </c>
      <c r="AP165" s="1" t="n">
        <v>4.16616758678628</v>
      </c>
      <c r="AQ165" s="1" t="n">
        <v>21.4675454519589</v>
      </c>
      <c r="AR165" s="1" t="n">
        <v>0.759609202393044</v>
      </c>
      <c r="AS165" s="1" t="n">
        <v>6.2474812155192</v>
      </c>
      <c r="AT165" s="1" t="n">
        <v>6.76624776879577</v>
      </c>
      <c r="AU165" s="1" t="n">
        <v>1.70423244028084</v>
      </c>
      <c r="AV165" s="1" t="n">
        <v>5.20118965011712</v>
      </c>
      <c r="AW165" s="1" t="n">
        <v>2.30800357963898</v>
      </c>
      <c r="AX165" s="1" t="n">
        <v>22.227154654352</v>
      </c>
      <c r="AY165" s="1" t="n">
        <v>22.227154654352</v>
      </c>
      <c r="AZ165" s="1" t="n">
        <v>22.227154654352</v>
      </c>
      <c r="BA165" s="1" t="s">
        <v>1</v>
      </c>
      <c r="BB165" s="1" t="n">
        <v>22.227154654352</v>
      </c>
      <c r="BC165" s="1" t="n">
        <v>16.7661140267894</v>
      </c>
      <c r="BD165" s="1" t="n">
        <v>2.71198713645219</v>
      </c>
      <c r="BE165" s="1" t="n">
        <v>21.0739626499291</v>
      </c>
      <c r="BF165" s="1" t="n">
        <v>1.15319200442283</v>
      </c>
      <c r="BG165" s="1" t="n">
        <v>18.2537021529358</v>
      </c>
      <c r="BH165" s="1" t="n">
        <v>1.28481599669632</v>
      </c>
      <c r="BI165" s="1" t="n">
        <v>21.7732133592223</v>
      </c>
      <c r="BJ165" s="1" t="n">
        <v>0.45394129512966</v>
      </c>
      <c r="BK165" s="1" t="n">
        <v>3.57892756757436</v>
      </c>
      <c r="BL165" s="1" t="n">
        <v>18.6482270867776</v>
      </c>
      <c r="BM165" s="1" t="n">
        <v>21.1315898888961</v>
      </c>
      <c r="BN165" s="1" t="n">
        <v>1.09556476545592</v>
      </c>
      <c r="BO165" s="1" t="n">
        <v>19.4588520859406</v>
      </c>
      <c r="BP165" s="1" t="n">
        <v>2.76830256841138</v>
      </c>
      <c r="BQ165" s="1" t="n">
        <v>22.227154654352</v>
      </c>
      <c r="BR165" s="1" t="n">
        <v>0.0868108242573729</v>
      </c>
      <c r="BS165" s="1" t="n">
        <v>3.57403897648653</v>
      </c>
      <c r="BT165" s="1" t="n">
        <v>0.178591182362729</v>
      </c>
      <c r="BU165" s="1" t="s">
        <v>1</v>
      </c>
      <c r="BV165" s="1" t="s">
        <v>1</v>
      </c>
      <c r="BW165" s="1" t="n">
        <v>0.355150784908357</v>
      </c>
      <c r="BX165" s="1" t="n">
        <v>0.399191768479376</v>
      </c>
    </row>
    <row r="166" customFormat="false" ht="15" hidden="false" customHeight="false" outlineLevel="0" collapsed="false">
      <c r="B166" s="1" t="s">
        <v>30</v>
      </c>
      <c r="C166" s="1" t="s">
        <v>1</v>
      </c>
      <c r="D166" s="1" t="s">
        <v>1</v>
      </c>
      <c r="E166" s="1" t="n">
        <v>83.3544847605669</v>
      </c>
      <c r="F166" s="1" t="s">
        <v>1</v>
      </c>
      <c r="G166" s="1" t="s">
        <v>1</v>
      </c>
      <c r="H166" s="1" t="s">
        <v>1</v>
      </c>
      <c r="I166" s="1" t="s">
        <v>1</v>
      </c>
      <c r="J166" s="1" t="s">
        <v>1</v>
      </c>
      <c r="K166" s="1" t="s">
        <v>1</v>
      </c>
      <c r="L166" s="1" t="s">
        <v>1</v>
      </c>
      <c r="M166" s="1" t="s">
        <v>1</v>
      </c>
      <c r="N166" s="1" t="s">
        <v>1</v>
      </c>
      <c r="O166" s="1" t="s">
        <v>1</v>
      </c>
      <c r="P166" s="1" t="s">
        <v>1</v>
      </c>
      <c r="Q166" s="1" t="s">
        <v>1</v>
      </c>
      <c r="R166" s="1" t="s">
        <v>1</v>
      </c>
      <c r="S166" s="1" t="s">
        <v>1</v>
      </c>
      <c r="T166" s="1" t="n">
        <v>39.3648702423474</v>
      </c>
      <c r="U166" s="1" t="n">
        <v>34.7650819751696</v>
      </c>
      <c r="V166" s="1" t="n">
        <v>9.22453254304994</v>
      </c>
      <c r="W166" s="1" t="n">
        <v>81.881155606948</v>
      </c>
      <c r="X166" s="1" t="n">
        <v>1.47332915361897</v>
      </c>
      <c r="Y166" s="1" t="n">
        <v>83.3544847605669</v>
      </c>
      <c r="Z166" s="1" t="n">
        <v>83.3544847605669</v>
      </c>
      <c r="AA166" s="1" t="n">
        <v>83.3544847605669</v>
      </c>
      <c r="AB166" s="1" t="s">
        <v>1</v>
      </c>
      <c r="AC166" s="1" t="n">
        <v>22.0649753459856</v>
      </c>
      <c r="AD166" s="1" t="n">
        <v>0.324827205459335</v>
      </c>
      <c r="AE166" s="1" t="n">
        <v>47.38638741021</v>
      </c>
      <c r="AF166" s="1" t="n">
        <v>0.216224992434143</v>
      </c>
      <c r="AG166" s="1" t="n">
        <v>24.6898624101979</v>
      </c>
      <c r="AH166" s="1" t="n">
        <v>1.87379815211507</v>
      </c>
      <c r="AI166" s="1" t="n">
        <v>0.0622347513699336</v>
      </c>
      <c r="AJ166" s="1" t="n">
        <v>7.37027652508801</v>
      </c>
      <c r="AK166" s="1" t="n">
        <v>27.0400637160422</v>
      </c>
      <c r="AL166" s="1" t="n">
        <v>48.8819097680669</v>
      </c>
      <c r="AM166" s="1" t="n">
        <v>1.75712714504266</v>
      </c>
      <c r="AN166" s="1" t="n">
        <v>22.0925862344878</v>
      </c>
      <c r="AO166" s="1" t="n">
        <v>40.5540866604485</v>
      </c>
      <c r="AP166" s="1" t="n">
        <v>18.9506847205879</v>
      </c>
      <c r="AQ166" s="1" t="n">
        <v>81.6788847733816</v>
      </c>
      <c r="AR166" s="1" t="n">
        <v>1.67559998718537</v>
      </c>
      <c r="AS166" s="1" t="n">
        <v>10.5070421288378</v>
      </c>
      <c r="AT166" s="1" t="n">
        <v>15.4784356899645</v>
      </c>
      <c r="AU166" s="1" t="n">
        <v>17.5589841767205</v>
      </c>
      <c r="AV166" s="1" t="n">
        <v>21.4173938083594</v>
      </c>
      <c r="AW166" s="1" t="n">
        <v>18.3926289566846</v>
      </c>
      <c r="AX166" s="1" t="n">
        <v>83.3544847605669</v>
      </c>
      <c r="AY166" s="1" t="n">
        <v>83.3544847605669</v>
      </c>
      <c r="AZ166" s="1" t="n">
        <v>83.3544847605669</v>
      </c>
      <c r="BA166" s="1" t="s">
        <v>1</v>
      </c>
      <c r="BB166" s="1" t="n">
        <v>83.3544847605669</v>
      </c>
      <c r="BC166" s="1" t="n">
        <v>62.3583026851029</v>
      </c>
      <c r="BD166" s="1" t="n">
        <v>10.7474802054955</v>
      </c>
      <c r="BE166" s="1" t="n">
        <v>79.7426067698082</v>
      </c>
      <c r="BF166" s="1" t="n">
        <v>3.61187799075891</v>
      </c>
      <c r="BG166" s="1" t="n">
        <v>69.7813556907969</v>
      </c>
      <c r="BH166" s="1" t="n">
        <v>1.55017079817837</v>
      </c>
      <c r="BI166" s="1" t="n">
        <v>82.5253674225064</v>
      </c>
      <c r="BJ166" s="1" t="n">
        <v>0.829117338060545</v>
      </c>
      <c r="BK166" s="1" t="n">
        <v>16.0608130626221</v>
      </c>
      <c r="BL166" s="1" t="n">
        <v>67.2936716979452</v>
      </c>
      <c r="BM166" s="1" t="n">
        <v>80.8707461091556</v>
      </c>
      <c r="BN166" s="1" t="n">
        <v>2.48373865141148</v>
      </c>
      <c r="BO166" s="1" t="n">
        <v>76.9022380493577</v>
      </c>
      <c r="BP166" s="1" t="n">
        <v>6.45224671120949</v>
      </c>
      <c r="BQ166" s="1" t="n">
        <v>83.3544847605669</v>
      </c>
      <c r="BR166" s="1" t="n">
        <v>0.55518731915802</v>
      </c>
      <c r="BS166" s="1" t="n">
        <v>14.2940839318477</v>
      </c>
      <c r="BT166" s="1" t="n">
        <v>0.523172725584946</v>
      </c>
      <c r="BU166" s="1" t="n">
        <v>0.253511962051191</v>
      </c>
      <c r="BV166" s="1" t="n">
        <v>0.23999005165582</v>
      </c>
      <c r="BW166" s="1" t="n">
        <v>1.50415745829206</v>
      </c>
      <c r="BX166" s="1" t="n">
        <v>1.58163215546004</v>
      </c>
    </row>
    <row r="167" customFormat="false" ht="15" hidden="false" customHeight="false" outlineLevel="0" collapsed="false">
      <c r="B167" s="1" t="s">
        <v>31</v>
      </c>
      <c r="C167" s="1" t="s">
        <v>1</v>
      </c>
      <c r="D167" s="1" t="s">
        <v>1</v>
      </c>
      <c r="E167" s="1" t="s">
        <v>1</v>
      </c>
      <c r="F167" s="1" t="n">
        <v>165.395507711419</v>
      </c>
      <c r="G167" s="1" t="s">
        <v>1</v>
      </c>
      <c r="H167" s="1" t="s">
        <v>1</v>
      </c>
      <c r="I167" s="1" t="s">
        <v>1</v>
      </c>
      <c r="J167" s="1" t="s">
        <v>1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s">
        <v>1</v>
      </c>
      <c r="S167" s="1" t="s">
        <v>1</v>
      </c>
      <c r="T167" s="1" t="n">
        <v>62.8760978108392</v>
      </c>
      <c r="U167" s="1" t="n">
        <v>83.7277332783194</v>
      </c>
      <c r="V167" s="1" t="n">
        <v>18.7916766222603</v>
      </c>
      <c r="W167" s="1" t="n">
        <v>158.306242889879</v>
      </c>
      <c r="X167" s="1" t="n">
        <v>7.08926482154043</v>
      </c>
      <c r="Y167" s="1" t="n">
        <v>165.395507711419</v>
      </c>
      <c r="Z167" s="1" t="n">
        <v>165.395507711419</v>
      </c>
      <c r="AA167" s="1" t="n">
        <v>165.228974609852</v>
      </c>
      <c r="AB167" s="1" t="n">
        <v>0.166533101566695</v>
      </c>
      <c r="AC167" s="1" t="n">
        <v>45.313791559481</v>
      </c>
      <c r="AD167" s="1" t="n">
        <v>1.09277405531491</v>
      </c>
      <c r="AE167" s="1" t="n">
        <v>91.4447331160008</v>
      </c>
      <c r="AF167" s="1" t="n">
        <v>0.582723216926873</v>
      </c>
      <c r="AG167" s="1" t="n">
        <v>49.1102165420499</v>
      </c>
      <c r="AH167" s="1" t="n">
        <v>3.64462995176802</v>
      </c>
      <c r="AI167" s="1" t="n">
        <v>0.308488417691232</v>
      </c>
      <c r="AJ167" s="1" t="n">
        <v>11.7609048205251</v>
      </c>
      <c r="AK167" s="1" t="n">
        <v>54.0882231986726</v>
      </c>
      <c r="AL167" s="1" t="n">
        <v>99.2378912745299</v>
      </c>
      <c r="AM167" s="1" t="n">
        <v>2.52150445689059</v>
      </c>
      <c r="AN167" s="1" t="n">
        <v>56.4737514998315</v>
      </c>
      <c r="AO167" s="1" t="n">
        <v>75.2659076491545</v>
      </c>
      <c r="AP167" s="1" t="n">
        <v>30.8895709413031</v>
      </c>
      <c r="AQ167" s="1" t="n">
        <v>161.058485618708</v>
      </c>
      <c r="AR167" s="1" t="n">
        <v>4.33702209271145</v>
      </c>
      <c r="AS167" s="1" t="n">
        <v>28.9361673061085</v>
      </c>
      <c r="AT167" s="1" t="n">
        <v>30.3002666595394</v>
      </c>
      <c r="AU167" s="1" t="n">
        <v>33.373583932396</v>
      </c>
      <c r="AV167" s="1" t="n">
        <v>34.1704484782862</v>
      </c>
      <c r="AW167" s="1" t="n">
        <v>38.615041335089</v>
      </c>
      <c r="AX167" s="1" t="n">
        <v>165.395507711419</v>
      </c>
      <c r="AY167" s="1" t="n">
        <v>165.395507711419</v>
      </c>
      <c r="AZ167" s="1" t="n">
        <v>165.395507711419</v>
      </c>
      <c r="BA167" s="1" t="n">
        <v>0.134455723585514</v>
      </c>
      <c r="BB167" s="1" t="n">
        <v>165.261051987834</v>
      </c>
      <c r="BC167" s="1" t="n">
        <v>130.758071190573</v>
      </c>
      <c r="BD167" s="1" t="n">
        <v>19.3001708672087</v>
      </c>
      <c r="BE167" s="1" t="n">
        <v>162.402437603667</v>
      </c>
      <c r="BF167" s="1" t="n">
        <v>2.99307010775227</v>
      </c>
      <c r="BG167" s="1" t="n">
        <v>143.686992890863</v>
      </c>
      <c r="BH167" s="1" t="n">
        <v>2.63643487021568</v>
      </c>
      <c r="BI167" s="1" t="n">
        <v>163.830538799512</v>
      </c>
      <c r="BJ167" s="1" t="n">
        <v>1.56496891190673</v>
      </c>
      <c r="BK167" s="1" t="n">
        <v>31.838946838796</v>
      </c>
      <c r="BL167" s="1" t="n">
        <v>133.556560872624</v>
      </c>
      <c r="BM167" s="1" t="n">
        <v>160.772438693974</v>
      </c>
      <c r="BN167" s="1" t="n">
        <v>4.62306901744519</v>
      </c>
      <c r="BO167" s="1" t="n">
        <v>156.159638817859</v>
      </c>
      <c r="BP167" s="1" t="n">
        <v>9.23586889356</v>
      </c>
      <c r="BQ167" s="1" t="n">
        <v>165.395507711419</v>
      </c>
      <c r="BR167" s="1" t="n">
        <v>2.95888887484969</v>
      </c>
      <c r="BS167" s="1" t="n">
        <v>25.8479475425345</v>
      </c>
      <c r="BT167" s="1" t="n">
        <v>1.69840088285496</v>
      </c>
      <c r="BU167" s="1" t="n">
        <v>0.596505456575145</v>
      </c>
      <c r="BV167" s="1" t="n">
        <v>0.404294752453401</v>
      </c>
      <c r="BW167" s="1" t="n">
        <v>3.67789404296562</v>
      </c>
      <c r="BX167" s="1" t="n">
        <v>3.44896556890264</v>
      </c>
    </row>
    <row r="168" customFormat="false" ht="15" hidden="false" customHeight="false" outlineLevel="0" collapsed="false">
      <c r="B168" s="1" t="s">
        <v>32</v>
      </c>
      <c r="C168" s="1" t="s">
        <v>1</v>
      </c>
      <c r="D168" s="1" t="s">
        <v>1</v>
      </c>
      <c r="E168" s="1" t="s">
        <v>1</v>
      </c>
      <c r="F168" s="1" t="s">
        <v>1</v>
      </c>
      <c r="G168" s="1" t="n">
        <v>47.8592353838178</v>
      </c>
      <c r="H168" s="1" t="s">
        <v>1</v>
      </c>
      <c r="I168" s="1" t="s">
        <v>1</v>
      </c>
      <c r="J168" s="1" t="s">
        <v>1</v>
      </c>
      <c r="K168" s="1" t="s">
        <v>1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s">
        <v>1</v>
      </c>
      <c r="S168" s="1" t="s">
        <v>1</v>
      </c>
      <c r="T168" s="1" t="n">
        <v>30.102270306522</v>
      </c>
      <c r="U168" s="1" t="n">
        <v>17.7569650772957</v>
      </c>
      <c r="V168" s="1" t="s">
        <v>1</v>
      </c>
      <c r="W168" s="1" t="n">
        <v>46.0127075285379</v>
      </c>
      <c r="X168" s="1" t="n">
        <v>1.84652785527986</v>
      </c>
      <c r="Y168" s="1" t="n">
        <v>47.8592353838178</v>
      </c>
      <c r="Z168" s="1" t="n">
        <v>47.8592353838178</v>
      </c>
      <c r="AA168" s="1" t="n">
        <v>47.8134615652114</v>
      </c>
      <c r="AB168" s="1" t="n">
        <v>0.0457738186063872</v>
      </c>
      <c r="AC168" s="1" t="n">
        <v>14.4899810103015</v>
      </c>
      <c r="AD168" s="1" t="n">
        <v>0.463999367508267</v>
      </c>
      <c r="AE168" s="1" t="n">
        <v>26.6104593298201</v>
      </c>
      <c r="AF168" s="1" t="n">
        <v>0.0597045129614583</v>
      </c>
      <c r="AG168" s="1" t="n">
        <v>14.8732880125666</v>
      </c>
      <c r="AH168" s="1" t="n">
        <v>1.16507872919801</v>
      </c>
      <c r="AI168" s="1" t="n">
        <v>0.0961852818237783</v>
      </c>
      <c r="AJ168" s="1" t="n">
        <v>4.02412075810024</v>
      </c>
      <c r="AK168" s="1" t="n">
        <v>15.7055833173937</v>
      </c>
      <c r="AL168" s="1" t="n">
        <v>28.0333460264999</v>
      </c>
      <c r="AM168" s="1" t="n">
        <v>2.36204931518294</v>
      </c>
      <c r="AN168" s="1" t="n">
        <v>11.4725652534085</v>
      </c>
      <c r="AO168" s="1" t="n">
        <v>25.0369819848716</v>
      </c>
      <c r="AP168" s="1" t="n">
        <v>8.98763883035471</v>
      </c>
      <c r="AQ168" s="1" t="n">
        <v>46.1384360796974</v>
      </c>
      <c r="AR168" s="1" t="n">
        <v>1.72079930412039</v>
      </c>
      <c r="AS168" s="1" t="n">
        <v>9.03255734220024</v>
      </c>
      <c r="AT168" s="1" t="n">
        <v>11.2596076096378</v>
      </c>
      <c r="AU168" s="1" t="n">
        <v>12.9410815478935</v>
      </c>
      <c r="AV168" s="1" t="n">
        <v>8.36727756568824</v>
      </c>
      <c r="AW168" s="1" t="n">
        <v>6.25871131839799</v>
      </c>
      <c r="AX168" s="1" t="n">
        <v>47.8592353838178</v>
      </c>
      <c r="AY168" s="1" t="n">
        <v>47.8592353838178</v>
      </c>
      <c r="AZ168" s="1" t="n">
        <v>47.8592353838178</v>
      </c>
      <c r="BA168" s="1" t="s">
        <v>1</v>
      </c>
      <c r="BB168" s="1" t="n">
        <v>47.8592353838178</v>
      </c>
      <c r="BC168" s="1" t="n">
        <v>37.5618123047052</v>
      </c>
      <c r="BD168" s="1" t="n">
        <v>4.83070138535032</v>
      </c>
      <c r="BE168" s="1" t="n">
        <v>46.066698560414</v>
      </c>
      <c r="BF168" s="1" t="n">
        <v>1.7925368234038</v>
      </c>
      <c r="BG168" s="1" t="n">
        <v>41.8721547204154</v>
      </c>
      <c r="BH168" s="1" t="n">
        <v>1.25190565719866</v>
      </c>
      <c r="BI168" s="1" t="n">
        <v>47.4305658789474</v>
      </c>
      <c r="BJ168" s="1" t="n">
        <v>0.428669504870392</v>
      </c>
      <c r="BK168" s="1" t="n">
        <v>9.87793382059462</v>
      </c>
      <c r="BL168" s="1" t="n">
        <v>37.9813015632231</v>
      </c>
      <c r="BM168" s="1" t="n">
        <v>45.6301394628446</v>
      </c>
      <c r="BN168" s="1" t="n">
        <v>2.22909592097315</v>
      </c>
      <c r="BO168" s="1" t="n">
        <v>45.4275608056685</v>
      </c>
      <c r="BP168" s="1" t="n">
        <v>2.43167457814924</v>
      </c>
      <c r="BQ168" s="1" t="n">
        <v>47.8592353838178</v>
      </c>
      <c r="BR168" s="1" t="n">
        <v>0.211888227347293</v>
      </c>
      <c r="BS168" s="1" t="n">
        <v>7.37821230437439</v>
      </c>
      <c r="BT168" s="1" t="n">
        <v>0.339553232788689</v>
      </c>
      <c r="BU168" s="1" t="n">
        <v>0.0655763368619688</v>
      </c>
      <c r="BV168" s="1" t="n">
        <v>0.138947837190424</v>
      </c>
      <c r="BW168" s="1" t="n">
        <v>1.12849800473926</v>
      </c>
      <c r="BX168" s="1" t="n">
        <v>1.23463557207305</v>
      </c>
    </row>
    <row r="169" customFormat="false" ht="15" hidden="false" customHeight="false" outlineLevel="0" collapsed="false">
      <c r="B169" s="1" t="s">
        <v>33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n">
        <v>34.758882797847</v>
      </c>
      <c r="I169" s="1" t="s">
        <v>1</v>
      </c>
      <c r="J169" s="1" t="s">
        <v>1</v>
      </c>
      <c r="K169" s="1" t="s">
        <v>1</v>
      </c>
      <c r="L169" s="1" t="s">
        <v>1</v>
      </c>
      <c r="M169" s="1" t="s">
        <v>1</v>
      </c>
      <c r="N169" s="1" t="s">
        <v>1</v>
      </c>
      <c r="O169" s="1" t="s">
        <v>1</v>
      </c>
      <c r="P169" s="1" t="s">
        <v>1</v>
      </c>
      <c r="Q169" s="1" t="s">
        <v>1</v>
      </c>
      <c r="R169" s="1" t="s">
        <v>1</v>
      </c>
      <c r="S169" s="1" t="s">
        <v>1</v>
      </c>
      <c r="T169" s="1" t="n">
        <v>10.2281571441456</v>
      </c>
      <c r="U169" s="1" t="n">
        <v>24.5307256537012</v>
      </c>
      <c r="V169" s="1" t="s">
        <v>1</v>
      </c>
      <c r="W169" s="1" t="n">
        <v>34.0990443050468</v>
      </c>
      <c r="X169" s="1" t="n">
        <v>0.659838492800119</v>
      </c>
      <c r="Y169" s="1" t="n">
        <v>34.758882797847</v>
      </c>
      <c r="Z169" s="1" t="n">
        <v>34.758882797847</v>
      </c>
      <c r="AA169" s="1" t="n">
        <v>34.758882797847</v>
      </c>
      <c r="AB169" s="1" t="s">
        <v>1</v>
      </c>
      <c r="AC169" s="1" t="n">
        <v>8.7929337957168</v>
      </c>
      <c r="AD169" s="1" t="n">
        <v>0.314728294776451</v>
      </c>
      <c r="AE169" s="1" t="n">
        <v>17.8028896630777</v>
      </c>
      <c r="AF169" s="1" t="n">
        <v>0.120455982620277</v>
      </c>
      <c r="AG169" s="1" t="n">
        <v>12.189950427109</v>
      </c>
      <c r="AH169" s="1" t="n">
        <v>0.844356510622433</v>
      </c>
      <c r="AI169" s="1" t="n">
        <v>0.0422252755442105</v>
      </c>
      <c r="AJ169" s="1" t="n">
        <v>3.36399118749811</v>
      </c>
      <c r="AK169" s="1" t="n">
        <v>7.32976947010532</v>
      </c>
      <c r="AL169" s="1" t="n">
        <v>24.0228968646993</v>
      </c>
      <c r="AM169" s="1" t="n">
        <v>0.987253835685646</v>
      </c>
      <c r="AN169" s="1" t="n">
        <v>11.6432208147869</v>
      </c>
      <c r="AO169" s="1" t="n">
        <v>16.7684008290006</v>
      </c>
      <c r="AP169" s="1" t="n">
        <v>5.36000731837377</v>
      </c>
      <c r="AQ169" s="1" t="n">
        <v>34.192639948132</v>
      </c>
      <c r="AR169" s="1" t="n">
        <v>0.566242849714998</v>
      </c>
      <c r="AS169" s="1" t="n">
        <v>5.33295705615478</v>
      </c>
      <c r="AT169" s="1" t="n">
        <v>12.1095367821316</v>
      </c>
      <c r="AU169" s="1" t="n">
        <v>8.52019977431499</v>
      </c>
      <c r="AV169" s="1" t="n">
        <v>4.6006280905788</v>
      </c>
      <c r="AW169" s="1" t="n">
        <v>4.19556109466675</v>
      </c>
      <c r="AX169" s="1" t="n">
        <v>34.758882797847</v>
      </c>
      <c r="AY169" s="1" t="n">
        <v>34.758882797847</v>
      </c>
      <c r="AZ169" s="1" t="n">
        <v>34.758882797847</v>
      </c>
      <c r="BA169" s="1" t="n">
        <v>0.0845737076244983</v>
      </c>
      <c r="BB169" s="1" t="n">
        <v>34.6743090902225</v>
      </c>
      <c r="BC169" s="1" t="n">
        <v>26.845681543801</v>
      </c>
      <c r="BD169" s="1" t="n">
        <v>3.25102498922672</v>
      </c>
      <c r="BE169" s="1" t="n">
        <v>34.2432902139341</v>
      </c>
      <c r="BF169" s="1" t="n">
        <v>0.515592583912833</v>
      </c>
      <c r="BG169" s="1" t="n">
        <v>28.8197800516261</v>
      </c>
      <c r="BH169" s="1" t="n">
        <v>1.95272470515107</v>
      </c>
      <c r="BI169" s="1" t="n">
        <v>34.5651264783342</v>
      </c>
      <c r="BJ169" s="1" t="n">
        <v>0.193756319512747</v>
      </c>
      <c r="BK169" s="1" t="n">
        <v>8.19052808542407</v>
      </c>
      <c r="BL169" s="1" t="n">
        <v>26.5683547124229</v>
      </c>
      <c r="BM169" s="1" t="n">
        <v>33.4901576664583</v>
      </c>
      <c r="BN169" s="1" t="n">
        <v>1.26872513138865</v>
      </c>
      <c r="BO169" s="1" t="n">
        <v>32.3792431498147</v>
      </c>
      <c r="BP169" s="1" t="n">
        <v>2.37963964803227</v>
      </c>
      <c r="BQ169" s="1" t="n">
        <v>34.758882797847</v>
      </c>
      <c r="BR169" s="1" t="n">
        <v>0.363120279525992</v>
      </c>
      <c r="BS169" s="1" t="n">
        <v>6.38236664390428</v>
      </c>
      <c r="BT169" s="1" t="n">
        <v>0.350897907276144</v>
      </c>
      <c r="BU169" s="1" t="n">
        <v>0.380049750033668</v>
      </c>
      <c r="BV169" s="1" t="n">
        <v>0.135129217086626</v>
      </c>
      <c r="BW169" s="1" t="n">
        <v>0.589529069622018</v>
      </c>
      <c r="BX169" s="1" t="n">
        <v>0.515178967120293</v>
      </c>
    </row>
    <row r="170" customFormat="false" ht="15" hidden="false" customHeight="false" outlineLevel="0" collapsed="false">
      <c r="B170" s="1" t="s">
        <v>34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n">
        <v>150.350942427139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n">
        <v>52.9618422409603</v>
      </c>
      <c r="U170" s="1" t="n">
        <v>87.0270372231896</v>
      </c>
      <c r="V170" s="1" t="n">
        <v>10.3620629629897</v>
      </c>
      <c r="W170" s="1" t="n">
        <v>146.415022241874</v>
      </c>
      <c r="X170" s="1" t="n">
        <v>3.93592018526551</v>
      </c>
      <c r="Y170" s="1" t="n">
        <v>150.350942427139</v>
      </c>
      <c r="Z170" s="1" t="n">
        <v>150.350942427139</v>
      </c>
      <c r="AA170" s="1" t="n">
        <v>149.758483909493</v>
      </c>
      <c r="AB170" s="1" t="n">
        <v>0.592458517646282</v>
      </c>
      <c r="AC170" s="1" t="n">
        <v>31.4914272579128</v>
      </c>
      <c r="AD170" s="1" t="n">
        <v>0.964941705865338</v>
      </c>
      <c r="AE170" s="1" t="n">
        <v>82.576995017976</v>
      </c>
      <c r="AF170" s="1" t="n">
        <v>0.191950317914405</v>
      </c>
      <c r="AG170" s="1" t="n">
        <v>46.1114879913455</v>
      </c>
      <c r="AH170" s="1" t="n">
        <v>1.76393162265088</v>
      </c>
      <c r="AI170" s="1" t="s">
        <v>1</v>
      </c>
      <c r="AJ170" s="1" t="n">
        <v>9.03337353489145</v>
      </c>
      <c r="AK170" s="1" t="n">
        <v>47.1037178493225</v>
      </c>
      <c r="AL170" s="1" t="n">
        <v>94.2138510429252</v>
      </c>
      <c r="AM170" s="1" t="n">
        <v>3.44045326761092</v>
      </c>
      <c r="AN170" s="1" t="n">
        <v>50.1055979531893</v>
      </c>
      <c r="AO170" s="1" t="n">
        <v>63.829676787227</v>
      </c>
      <c r="AP170" s="1" t="n">
        <v>32.8528773358594</v>
      </c>
      <c r="AQ170" s="1" t="n">
        <v>144.203573137167</v>
      </c>
      <c r="AR170" s="1" t="n">
        <v>6.14736928997233</v>
      </c>
      <c r="AS170" s="1" t="n">
        <v>19.3357760239351</v>
      </c>
      <c r="AT170" s="1" t="n">
        <v>25.9686445539872</v>
      </c>
      <c r="AU170" s="1" t="n">
        <v>31.2990819326408</v>
      </c>
      <c r="AV170" s="1" t="n">
        <v>32.4185833228943</v>
      </c>
      <c r="AW170" s="1" t="n">
        <v>41.3288565936813</v>
      </c>
      <c r="AX170" s="1" t="n">
        <v>150.350942427139</v>
      </c>
      <c r="AY170" s="1" t="n">
        <v>150.350942427139</v>
      </c>
      <c r="AZ170" s="1" t="n">
        <v>150.350942427139</v>
      </c>
      <c r="BA170" s="1" t="n">
        <v>0.40364637486009</v>
      </c>
      <c r="BB170" s="1" t="n">
        <v>149.947296052279</v>
      </c>
      <c r="BC170" s="1" t="n">
        <v>114.788914088104</v>
      </c>
      <c r="BD170" s="1" t="n">
        <v>21.8583699042619</v>
      </c>
      <c r="BE170" s="1" t="n">
        <v>144.318978205517</v>
      </c>
      <c r="BF170" s="1" t="n">
        <v>6.03196422162241</v>
      </c>
      <c r="BG170" s="1" t="n">
        <v>127.088950946948</v>
      </c>
      <c r="BH170" s="1" t="n">
        <v>4.95217359603363</v>
      </c>
      <c r="BI170" s="1" t="n">
        <v>147.395131840458</v>
      </c>
      <c r="BJ170" s="1" t="n">
        <v>2.95581058668095</v>
      </c>
      <c r="BK170" s="1" t="n">
        <v>28.1309383706959</v>
      </c>
      <c r="BL170" s="1" t="n">
        <v>122.220004056443</v>
      </c>
      <c r="BM170" s="1" t="n">
        <v>144.542387096033</v>
      </c>
      <c r="BN170" s="1" t="n">
        <v>5.80855533110554</v>
      </c>
      <c r="BO170" s="1" t="n">
        <v>135.986844168549</v>
      </c>
      <c r="BP170" s="1" t="n">
        <v>14.3640982585904</v>
      </c>
      <c r="BQ170" s="1" t="n">
        <v>150.350942427139</v>
      </c>
      <c r="BR170" s="1" t="n">
        <v>2.18523696673977</v>
      </c>
      <c r="BS170" s="1" t="n">
        <v>22.5377591332494</v>
      </c>
      <c r="BT170" s="1" t="n">
        <v>1.29453557202873</v>
      </c>
      <c r="BU170" s="1" t="n">
        <v>0.865603254471552</v>
      </c>
      <c r="BV170" s="1" t="n">
        <v>0.0728206409216743</v>
      </c>
      <c r="BW170" s="1" t="n">
        <v>1.97902280314303</v>
      </c>
      <c r="BX170" s="1" t="n">
        <v>2.71996400436026</v>
      </c>
    </row>
    <row r="171" customFormat="false" ht="15" hidden="false" customHeight="false" outlineLevel="0" collapsed="false">
      <c r="B171" s="1" t="s">
        <v>35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n">
        <v>21.8446001028487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n">
        <v>10.1814238227549</v>
      </c>
      <c r="U171" s="1" t="n">
        <v>6.8183589893138</v>
      </c>
      <c r="V171" s="1" t="n">
        <v>4.84481729078005</v>
      </c>
      <c r="W171" s="1" t="n">
        <v>21.1384045857103</v>
      </c>
      <c r="X171" s="1" t="n">
        <v>0.706195517138442</v>
      </c>
      <c r="Y171" s="1" t="n">
        <v>21.8446001028487</v>
      </c>
      <c r="Z171" s="1" t="n">
        <v>21.8446001028487</v>
      </c>
      <c r="AA171" s="1" t="n">
        <v>21.8446001028487</v>
      </c>
      <c r="AB171" s="1" t="s">
        <v>1</v>
      </c>
      <c r="AC171" s="1" t="n">
        <v>5.40865312077108</v>
      </c>
      <c r="AD171" s="1" t="n">
        <v>0.195935631300873</v>
      </c>
      <c r="AE171" s="1" t="n">
        <v>11.2282293360133</v>
      </c>
      <c r="AF171" s="1" t="n">
        <v>0.120160005126363</v>
      </c>
      <c r="AG171" s="1" t="n">
        <v>7.47542170920541</v>
      </c>
      <c r="AH171" s="1" t="n">
        <v>0.205344614575571</v>
      </c>
      <c r="AI171" s="1" t="s">
        <v>1</v>
      </c>
      <c r="AJ171" s="1" t="n">
        <v>1.39213559608255</v>
      </c>
      <c r="AK171" s="1" t="n">
        <v>6.70874987490802</v>
      </c>
      <c r="AL171" s="1" t="n">
        <v>13.7437146318582</v>
      </c>
      <c r="AM171" s="1" t="n">
        <v>1.15447961404039</v>
      </c>
      <c r="AN171" s="1" t="n">
        <v>9.97270561681409</v>
      </c>
      <c r="AO171" s="1" t="n">
        <v>8.56897064423055</v>
      </c>
      <c r="AP171" s="1" t="n">
        <v>2.14844422776369</v>
      </c>
      <c r="AQ171" s="1" t="n">
        <v>21.4488745051478</v>
      </c>
      <c r="AR171" s="1" t="n">
        <v>0.395725597700964</v>
      </c>
      <c r="AS171" s="1" t="n">
        <v>5.63445438623038</v>
      </c>
      <c r="AT171" s="1" t="n">
        <v>6.90171806181827</v>
      </c>
      <c r="AU171" s="1" t="n">
        <v>4.3184170078743</v>
      </c>
      <c r="AV171" s="1" t="n">
        <v>3.08051201968511</v>
      </c>
      <c r="AW171" s="1" t="n">
        <v>1.90949862724067</v>
      </c>
      <c r="AX171" s="1" t="n">
        <v>21.8446001028487</v>
      </c>
      <c r="AY171" s="1" t="n">
        <v>21.8446001028487</v>
      </c>
      <c r="AZ171" s="1" t="n">
        <v>21.8446001028487</v>
      </c>
      <c r="BA171" s="1" t="n">
        <v>0.0190966042380533</v>
      </c>
      <c r="BB171" s="1" t="n">
        <v>21.8255034986107</v>
      </c>
      <c r="BC171" s="1" t="n">
        <v>16.6863872313449</v>
      </c>
      <c r="BD171" s="1" t="n">
        <v>2.86380532438113</v>
      </c>
      <c r="BE171" s="1" t="n">
        <v>21.2718755075229</v>
      </c>
      <c r="BF171" s="1" t="n">
        <v>0.572724595325855</v>
      </c>
      <c r="BG171" s="1" t="n">
        <v>18.2855643617355</v>
      </c>
      <c r="BH171" s="1" t="n">
        <v>0.962326347580452</v>
      </c>
      <c r="BI171" s="1" t="n">
        <v>21.6741636914918</v>
      </c>
      <c r="BJ171" s="1" t="n">
        <v>0.170436411356924</v>
      </c>
      <c r="BK171" s="1" t="n">
        <v>2.98934044381003</v>
      </c>
      <c r="BL171" s="1" t="n">
        <v>18.8552596590387</v>
      </c>
      <c r="BM171" s="1" t="n">
        <v>21.4892054901559</v>
      </c>
      <c r="BN171" s="1" t="n">
        <v>0.355394612692864</v>
      </c>
      <c r="BO171" s="1" t="n">
        <v>20.9671564931794</v>
      </c>
      <c r="BP171" s="1" t="n">
        <v>0.877443609669333</v>
      </c>
      <c r="BQ171" s="1" t="n">
        <v>21.8446001028487</v>
      </c>
      <c r="BR171" s="1" t="n">
        <v>0.120570392643404</v>
      </c>
      <c r="BS171" s="1" t="n">
        <v>3.93384863103509</v>
      </c>
      <c r="BT171" s="1" t="n">
        <v>0.430561578657954</v>
      </c>
      <c r="BU171" s="1" t="n">
        <v>0.0856632482281283</v>
      </c>
      <c r="BV171" s="1" t="n">
        <v>0.0422530871491621</v>
      </c>
      <c r="BW171" s="1" t="n">
        <v>0.47142575230124</v>
      </c>
      <c r="BX171" s="1" t="n">
        <v>0.638206361832609</v>
      </c>
    </row>
    <row r="172" customFormat="false" ht="15" hidden="false" customHeight="false" outlineLevel="0" collapsed="false">
      <c r="B172" s="1" t="s">
        <v>36</v>
      </c>
      <c r="C172" s="1" t="s">
        <v>1</v>
      </c>
      <c r="D172" s="1" t="s">
        <v>1</v>
      </c>
      <c r="E172" s="1" t="s">
        <v>1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n">
        <v>78.2448983912823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n">
        <v>27.4418367697509</v>
      </c>
      <c r="U172" s="1" t="n">
        <v>45.9142961386898</v>
      </c>
      <c r="V172" s="1" t="n">
        <v>4.88876548284215</v>
      </c>
      <c r="W172" s="1" t="n">
        <v>70.7445097125112</v>
      </c>
      <c r="X172" s="1" t="n">
        <v>7.50038867877113</v>
      </c>
      <c r="Y172" s="1" t="n">
        <v>78.2448983912823</v>
      </c>
      <c r="Z172" s="1" t="n">
        <v>78.2448983912823</v>
      </c>
      <c r="AA172" s="1" t="n">
        <v>77.782135387966</v>
      </c>
      <c r="AB172" s="1" t="n">
        <v>0.462763003316313</v>
      </c>
      <c r="AC172" s="1" t="n">
        <v>18.1110903699321</v>
      </c>
      <c r="AD172" s="1" t="n">
        <v>0.624764261844043</v>
      </c>
      <c r="AE172" s="1" t="n">
        <v>43.3243027653974</v>
      </c>
      <c r="AF172" s="1" t="n">
        <v>0.24537233009851</v>
      </c>
      <c r="AG172" s="1" t="n">
        <v>25.6197002127103</v>
      </c>
      <c r="AH172" s="1" t="n">
        <v>0.641927468851806</v>
      </c>
      <c r="AI172" s="1" t="n">
        <v>0.210045900950879</v>
      </c>
      <c r="AJ172" s="1" t="n">
        <v>6.37295695217592</v>
      </c>
      <c r="AK172" s="1" t="n">
        <v>22.6052349118731</v>
      </c>
      <c r="AL172" s="1" t="n">
        <v>49.0566606262828</v>
      </c>
      <c r="AM172" s="1" t="n">
        <v>3.83080633782561</v>
      </c>
      <c r="AN172" s="1" t="n">
        <v>31.28155496783</v>
      </c>
      <c r="AO172" s="1" t="n">
        <v>36.0431903197861</v>
      </c>
      <c r="AP172" s="1" t="n">
        <v>7.0893467658411</v>
      </c>
      <c r="AQ172" s="1" t="n">
        <v>76.3197500053309</v>
      </c>
      <c r="AR172" s="1" t="n">
        <v>1.9251483859514</v>
      </c>
      <c r="AS172" s="1" t="n">
        <v>14.3829281441513</v>
      </c>
      <c r="AT172" s="1" t="n">
        <v>21.2984378103701</v>
      </c>
      <c r="AU172" s="1" t="n">
        <v>16.5185406328635</v>
      </c>
      <c r="AV172" s="1" t="n">
        <v>17.272241388689</v>
      </c>
      <c r="AW172" s="1" t="n">
        <v>8.77275041520899</v>
      </c>
      <c r="AX172" s="1" t="n">
        <v>78.2448983912823</v>
      </c>
      <c r="AY172" s="1" t="n">
        <v>78.2448983912823</v>
      </c>
      <c r="AZ172" s="1" t="n">
        <v>78.2448983912823</v>
      </c>
      <c r="BA172" s="1" t="n">
        <v>0.122039868061341</v>
      </c>
      <c r="BB172" s="1" t="n">
        <v>78.122858523221</v>
      </c>
      <c r="BC172" s="1" t="n">
        <v>59.3762437607227</v>
      </c>
      <c r="BD172" s="1" t="n">
        <v>8.66865936650973</v>
      </c>
      <c r="BE172" s="1" t="n">
        <v>75.7305898700579</v>
      </c>
      <c r="BF172" s="1" t="n">
        <v>2.51430852122441</v>
      </c>
      <c r="BG172" s="1" t="n">
        <v>67.2269735026103</v>
      </c>
      <c r="BH172" s="1" t="n">
        <v>1.88918713957944</v>
      </c>
      <c r="BI172" s="1" t="n">
        <v>77.0811040701566</v>
      </c>
      <c r="BJ172" s="1" t="n">
        <v>1.16379432112572</v>
      </c>
      <c r="BK172" s="1" t="n">
        <v>17.7742125776766</v>
      </c>
      <c r="BL172" s="1" t="n">
        <v>60.4706858136059</v>
      </c>
      <c r="BM172" s="1" t="n">
        <v>74.3982985626296</v>
      </c>
      <c r="BN172" s="1" t="n">
        <v>3.84659982865277</v>
      </c>
      <c r="BO172" s="1" t="n">
        <v>73.7019902172854</v>
      </c>
      <c r="BP172" s="1" t="n">
        <v>4.5429081739969</v>
      </c>
      <c r="BQ172" s="1" t="n">
        <v>78.2448983912823</v>
      </c>
      <c r="BR172" s="1" t="n">
        <v>1.52866105407664</v>
      </c>
      <c r="BS172" s="1" t="n">
        <v>12.7137374996128</v>
      </c>
      <c r="BT172" s="1" t="n">
        <v>0.964675016151796</v>
      </c>
      <c r="BU172" s="1" t="n">
        <v>0.266878252624504</v>
      </c>
      <c r="BV172" s="1" t="n">
        <v>0.0584111615508324</v>
      </c>
      <c r="BW172" s="1" t="n">
        <v>1.47682372897622</v>
      </c>
      <c r="BX172" s="1" t="n">
        <v>2.66104828386519</v>
      </c>
    </row>
    <row r="173" customFormat="false" ht="15" hidden="false" customHeight="false" outlineLevel="0" collapsed="false">
      <c r="B173" s="1" t="s">
        <v>37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n">
        <v>105.90139884725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n">
        <v>83.1038517313976</v>
      </c>
      <c r="U173" s="1" t="s">
        <v>1</v>
      </c>
      <c r="V173" s="1" t="n">
        <v>22.7975471158519</v>
      </c>
      <c r="W173" s="1" t="n">
        <v>101.095769407083</v>
      </c>
      <c r="X173" s="1" t="n">
        <v>4.80562944016711</v>
      </c>
      <c r="Y173" s="1" t="n">
        <v>105.90139884725</v>
      </c>
      <c r="Z173" s="1" t="n">
        <v>105.90139884725</v>
      </c>
      <c r="AA173" s="1" t="n">
        <v>105.90139884725</v>
      </c>
      <c r="AB173" s="1" t="s">
        <v>1</v>
      </c>
      <c r="AC173" s="1" t="n">
        <v>13.6317489565557</v>
      </c>
      <c r="AD173" s="1" t="n">
        <v>1.11866413772498</v>
      </c>
      <c r="AE173" s="1" t="n">
        <v>60.5876266352134</v>
      </c>
      <c r="AF173" s="1" t="n">
        <v>0.394316423103568</v>
      </c>
      <c r="AG173" s="1" t="n">
        <v>30.7917133768271</v>
      </c>
      <c r="AH173" s="1" t="n">
        <v>0.391526553803517</v>
      </c>
      <c r="AI173" s="1" t="n">
        <v>0.158800119895666</v>
      </c>
      <c r="AJ173" s="1" t="n">
        <v>14.001224053287</v>
      </c>
      <c r="AK173" s="1" t="n">
        <v>36.814352757901</v>
      </c>
      <c r="AL173" s="1" t="n">
        <v>54.9270219161654</v>
      </c>
      <c r="AM173" s="1" t="n">
        <v>2.58476980941439</v>
      </c>
      <c r="AN173" s="1" t="n">
        <v>30.3960114955923</v>
      </c>
      <c r="AO173" s="1" t="n">
        <v>58.7362110067745</v>
      </c>
      <c r="AP173" s="1" t="n">
        <v>14.0528823669479</v>
      </c>
      <c r="AQ173" s="1" t="n">
        <v>100.527332283803</v>
      </c>
      <c r="AR173" s="1" t="n">
        <v>5.37406656344674</v>
      </c>
      <c r="AS173" s="1" t="n">
        <v>1.52635824041775</v>
      </c>
      <c r="AT173" s="1" t="n">
        <v>6.22597142681191</v>
      </c>
      <c r="AU173" s="1" t="n">
        <v>14.0524331002223</v>
      </c>
      <c r="AV173" s="1" t="n">
        <v>32.951677965121</v>
      </c>
      <c r="AW173" s="1" t="n">
        <v>51.144958114676</v>
      </c>
      <c r="AX173" s="1" t="n">
        <v>105.90139884725</v>
      </c>
      <c r="AY173" s="1" t="n">
        <v>105.90139884725</v>
      </c>
      <c r="AZ173" s="1" t="n">
        <v>105.90139884725</v>
      </c>
      <c r="BA173" s="1" t="n">
        <v>0.154418060049812</v>
      </c>
      <c r="BB173" s="1" t="n">
        <v>105.7469807872</v>
      </c>
      <c r="BC173" s="1" t="n">
        <v>90.8750586390029</v>
      </c>
      <c r="BD173" s="1" t="n">
        <v>1.91043050698489</v>
      </c>
      <c r="BE173" s="1" t="n">
        <v>101.571422384556</v>
      </c>
      <c r="BF173" s="1" t="n">
        <v>4.32997646269411</v>
      </c>
      <c r="BG173" s="1" t="n">
        <v>89.7433872077238</v>
      </c>
      <c r="BH173" s="1" t="n">
        <v>2.0564460350158</v>
      </c>
      <c r="BI173" s="1" t="n">
        <v>103.969347184642</v>
      </c>
      <c r="BJ173" s="1" t="n">
        <v>1.93205166260811</v>
      </c>
      <c r="BK173" s="1" t="n">
        <v>28.9698306530246</v>
      </c>
      <c r="BL173" s="1" t="n">
        <v>76.9315681942248</v>
      </c>
      <c r="BM173" s="1" t="n">
        <v>104.261282728436</v>
      </c>
      <c r="BN173" s="1" t="n">
        <v>1.64011611881429</v>
      </c>
      <c r="BO173" s="1" t="n">
        <v>100.821845123418</v>
      </c>
      <c r="BP173" s="1" t="n">
        <v>5.07955372383177</v>
      </c>
      <c r="BQ173" s="1" t="n">
        <v>105.90139884725</v>
      </c>
      <c r="BR173" s="1" t="n">
        <v>0.293987367835032</v>
      </c>
      <c r="BS173" s="1" t="n">
        <v>15.9758222605729</v>
      </c>
      <c r="BT173" s="1" t="n">
        <v>1.49990745243509</v>
      </c>
      <c r="BU173" s="1" t="n">
        <v>1.10791024502806</v>
      </c>
      <c r="BV173" s="1" t="n">
        <v>1.11642041717719</v>
      </c>
      <c r="BW173" s="1" t="n">
        <v>0.855585718576156</v>
      </c>
      <c r="BX173" s="1" t="n">
        <v>1.21354223738667</v>
      </c>
    </row>
    <row r="174" customFormat="false" ht="15" hidden="false" customHeight="false" outlineLevel="0" collapsed="false">
      <c r="B174" s="1" t="s">
        <v>38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n">
        <v>84.825407027971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n">
        <v>27.6485074184198</v>
      </c>
      <c r="U174" s="1" t="n">
        <v>49.972814000288</v>
      </c>
      <c r="V174" s="1" t="n">
        <v>7.20408560926254</v>
      </c>
      <c r="W174" s="1" t="n">
        <v>79.5223127953341</v>
      </c>
      <c r="X174" s="1" t="n">
        <v>5.30309423263696</v>
      </c>
      <c r="Y174" s="1" t="n">
        <v>84.8254070279711</v>
      </c>
      <c r="Z174" s="1" t="n">
        <v>84.8254070279711</v>
      </c>
      <c r="AA174" s="1" t="n">
        <v>84.1795029394682</v>
      </c>
      <c r="AB174" s="1" t="n">
        <v>0.645904088502907</v>
      </c>
      <c r="AC174" s="1" t="n">
        <v>22.5721184650435</v>
      </c>
      <c r="AD174" s="1" t="n">
        <v>0.382480297633641</v>
      </c>
      <c r="AE174" s="1" t="n">
        <v>47.7405677580171</v>
      </c>
      <c r="AF174" s="1" t="n">
        <v>0.264912109328958</v>
      </c>
      <c r="AG174" s="1" t="n">
        <v>23.8129477821382</v>
      </c>
      <c r="AH174" s="1" t="n">
        <v>1.91331638988125</v>
      </c>
      <c r="AI174" s="1" t="n">
        <v>0.16993786547612</v>
      </c>
      <c r="AJ174" s="1" t="n">
        <v>7.08874870554728</v>
      </c>
      <c r="AK174" s="1" t="n">
        <v>23.5732885897009</v>
      </c>
      <c r="AL174" s="1" t="n">
        <v>53.9934318672459</v>
      </c>
      <c r="AM174" s="1" t="n">
        <v>2.34001833964644</v>
      </c>
      <c r="AN174" s="1" t="n">
        <v>30.9219195281395</v>
      </c>
      <c r="AO174" s="1" t="n">
        <v>39.6144186861232</v>
      </c>
      <c r="AP174" s="1" t="n">
        <v>11.9490504740608</v>
      </c>
      <c r="AQ174" s="1" t="n">
        <v>81.2740681596126</v>
      </c>
      <c r="AR174" s="1" t="n">
        <v>3.55133886835847</v>
      </c>
      <c r="AS174" s="1" t="n">
        <v>16.0561083958148</v>
      </c>
      <c r="AT174" s="1" t="n">
        <v>20.4094623356013</v>
      </c>
      <c r="AU174" s="1" t="n">
        <v>18.3590189138798</v>
      </c>
      <c r="AV174" s="1" t="n">
        <v>12.5144443586025</v>
      </c>
      <c r="AW174" s="1" t="n">
        <v>17.4863730240714</v>
      </c>
      <c r="AX174" s="1" t="n">
        <v>84.8254070279711</v>
      </c>
      <c r="AY174" s="1" t="n">
        <v>84.8254070279711</v>
      </c>
      <c r="AZ174" s="1" t="n">
        <v>84.8254070279711</v>
      </c>
      <c r="BA174" s="1" t="s">
        <v>1</v>
      </c>
      <c r="BB174" s="1" t="n">
        <v>84.8254070279711</v>
      </c>
      <c r="BC174" s="1" t="n">
        <v>64.2198326551684</v>
      </c>
      <c r="BD174" s="1" t="n">
        <v>12.2667406739314</v>
      </c>
      <c r="BE174" s="1" t="n">
        <v>81.5758401017352</v>
      </c>
      <c r="BF174" s="1" t="n">
        <v>3.24956692623579</v>
      </c>
      <c r="BG174" s="1" t="n">
        <v>73.8106400336083</v>
      </c>
      <c r="BH174" s="1" t="n">
        <v>3.29266013055076</v>
      </c>
      <c r="BI174" s="1" t="n">
        <v>83.4569657373121</v>
      </c>
      <c r="BJ174" s="1" t="n">
        <v>1.36844129065895</v>
      </c>
      <c r="BK174" s="1" t="n">
        <v>18.851612610373</v>
      </c>
      <c r="BL174" s="1" t="n">
        <v>65.9737944175975</v>
      </c>
      <c r="BM174" s="1" t="n">
        <v>81.1775572116501</v>
      </c>
      <c r="BN174" s="1" t="n">
        <v>3.64784981632098</v>
      </c>
      <c r="BO174" s="1" t="n">
        <v>78.4947083701125</v>
      </c>
      <c r="BP174" s="1" t="n">
        <v>6.33069865785849</v>
      </c>
      <c r="BQ174" s="1" t="n">
        <v>84.8254070279711</v>
      </c>
      <c r="BR174" s="1" t="n">
        <v>1.09666943919442</v>
      </c>
      <c r="BS174" s="1" t="n">
        <v>12.9762340796411</v>
      </c>
      <c r="BT174" s="1" t="n">
        <v>0.666025280012878</v>
      </c>
      <c r="BU174" s="1" t="n">
        <v>0.181524679648345</v>
      </c>
      <c r="BV174" s="1" t="n">
        <v>0.0941400019790012</v>
      </c>
      <c r="BW174" s="1" t="n">
        <v>1.90769869085637</v>
      </c>
      <c r="BX174" s="1" t="n">
        <v>1.98922349977885</v>
      </c>
    </row>
    <row r="175" customFormat="false" ht="15" hidden="false" customHeight="false" outlineLevel="0" collapsed="false">
      <c r="B175" s="1" t="s">
        <v>39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s">
        <v>1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n">
        <v>291.848696398964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n">
        <v>197.290454350722</v>
      </c>
      <c r="U175" s="1" t="n">
        <v>85.0050575051295</v>
      </c>
      <c r="V175" s="1" t="n">
        <v>9.55318454311223</v>
      </c>
      <c r="W175" s="1" t="n">
        <v>273.839991228732</v>
      </c>
      <c r="X175" s="1" t="n">
        <v>18.0087051702323</v>
      </c>
      <c r="Y175" s="1" t="n">
        <v>291.848696398964</v>
      </c>
      <c r="Z175" s="1" t="n">
        <v>291.848696398964</v>
      </c>
      <c r="AA175" s="1" t="n">
        <v>288.930058077813</v>
      </c>
      <c r="AB175" s="1" t="n">
        <v>2.91863832115097</v>
      </c>
      <c r="AC175" s="1" t="n">
        <v>87.4089890579873</v>
      </c>
      <c r="AD175" s="1" t="n">
        <v>3.10954731037338</v>
      </c>
      <c r="AE175" s="1" t="n">
        <v>157.824949896085</v>
      </c>
      <c r="AF175" s="1" t="n">
        <v>1.64393697387093</v>
      </c>
      <c r="AG175" s="1" t="n">
        <v>93.5896071335516</v>
      </c>
      <c r="AH175" s="1" t="n">
        <v>4.05950832028115</v>
      </c>
      <c r="AI175" s="1" t="n">
        <v>0.182512854534459</v>
      </c>
      <c r="AJ175" s="1" t="n">
        <v>19.1175557364764</v>
      </c>
      <c r="AK175" s="1" t="n">
        <v>62.5850942857613</v>
      </c>
      <c r="AL175" s="1" t="n">
        <v>209.963533522193</v>
      </c>
      <c r="AM175" s="1" t="n">
        <v>13.2395547851001</v>
      </c>
      <c r="AN175" s="1" t="n">
        <v>117.9449662266</v>
      </c>
      <c r="AO175" s="1" t="n">
        <v>111.455303887368</v>
      </c>
      <c r="AP175" s="1" t="n">
        <v>49.2088714998983</v>
      </c>
      <c r="AQ175" s="1" t="n">
        <v>281.915171423639</v>
      </c>
      <c r="AR175" s="1" t="n">
        <v>9.93352497532511</v>
      </c>
      <c r="AS175" s="1" t="n">
        <v>91.8281780580957</v>
      </c>
      <c r="AT175" s="1" t="n">
        <v>64.1248768171074</v>
      </c>
      <c r="AU175" s="1" t="n">
        <v>48.9558954929753</v>
      </c>
      <c r="AV175" s="1" t="n">
        <v>45.2728129568573</v>
      </c>
      <c r="AW175" s="1" t="n">
        <v>41.6669330739296</v>
      </c>
      <c r="AX175" s="1" t="n">
        <v>291.848696398964</v>
      </c>
      <c r="AY175" s="1" t="n">
        <v>291.848696398964</v>
      </c>
      <c r="AZ175" s="1" t="n">
        <v>291.848696398964</v>
      </c>
      <c r="BA175" s="1" t="n">
        <v>0.0420401373936787</v>
      </c>
      <c r="BB175" s="1" t="n">
        <v>291.80665626157</v>
      </c>
      <c r="BC175" s="1" t="n">
        <v>220.669572973205</v>
      </c>
      <c r="BD175" s="1" t="n">
        <v>44.6280968198158</v>
      </c>
      <c r="BE175" s="1" t="n">
        <v>282.675236660178</v>
      </c>
      <c r="BF175" s="1" t="n">
        <v>9.17345973878566</v>
      </c>
      <c r="BG175" s="1" t="n">
        <v>254.264292134208</v>
      </c>
      <c r="BH175" s="1" t="n">
        <v>11.22920504309</v>
      </c>
      <c r="BI175" s="1" t="n">
        <v>287.997071770567</v>
      </c>
      <c r="BJ175" s="1" t="n">
        <v>3.85162462839672</v>
      </c>
      <c r="BK175" s="1" t="n">
        <v>74.2563149825935</v>
      </c>
      <c r="BL175" s="1" t="n">
        <v>217.592381416371</v>
      </c>
      <c r="BM175" s="1" t="n">
        <v>268.553617083885</v>
      </c>
      <c r="BN175" s="1" t="n">
        <v>23.2950793150789</v>
      </c>
      <c r="BO175" s="1" t="n">
        <v>276.870045745335</v>
      </c>
      <c r="BP175" s="1" t="n">
        <v>14.9786506536295</v>
      </c>
      <c r="BQ175" s="1" t="n">
        <v>291.848696398964</v>
      </c>
      <c r="BR175" s="1" t="n">
        <v>3.10698990895604</v>
      </c>
      <c r="BS175" s="1" t="n">
        <v>47.00066864944</v>
      </c>
      <c r="BT175" s="1" t="n">
        <v>5.71195468918306</v>
      </c>
      <c r="BU175" s="1" t="n">
        <v>1.81107453987051</v>
      </c>
      <c r="BV175" s="1" t="n">
        <v>0.643542671891443</v>
      </c>
      <c r="BW175" s="1" t="n">
        <v>4.54559584098021</v>
      </c>
      <c r="BX175" s="1" t="n">
        <v>7.59862660275234</v>
      </c>
    </row>
    <row r="176" customFormat="false" ht="15" hidden="false" customHeight="false" outlineLevel="0" collapsed="false">
      <c r="B176" s="1" t="s">
        <v>40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s">
        <v>1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n">
        <v>150.894857416605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95.4082876249611</v>
      </c>
      <c r="U176" s="1" t="n">
        <v>6.69473877942608</v>
      </c>
      <c r="V176" s="1" t="n">
        <v>48.7918310122189</v>
      </c>
      <c r="W176" s="1" t="n">
        <v>142.794079709916</v>
      </c>
      <c r="X176" s="1" t="n">
        <v>8.10077770668917</v>
      </c>
      <c r="Y176" s="1" t="n">
        <v>150.894857416605</v>
      </c>
      <c r="Z176" s="1" t="n">
        <v>150.894857416605</v>
      </c>
      <c r="AA176" s="1" t="n">
        <v>150.253130525003</v>
      </c>
      <c r="AB176" s="1" t="n">
        <v>0.641726891601557</v>
      </c>
      <c r="AC176" s="1" t="n">
        <v>39.4887734679762</v>
      </c>
      <c r="AD176" s="1" t="n">
        <v>5.24000247711952</v>
      </c>
      <c r="AE176" s="1" t="n">
        <v>81.2101401560391</v>
      </c>
      <c r="AF176" s="1" t="n">
        <v>0.864326939093447</v>
      </c>
      <c r="AG176" s="1" t="n">
        <v>49.3513453929923</v>
      </c>
      <c r="AH176" s="1" t="n">
        <v>1.57512799393003</v>
      </c>
      <c r="AI176" s="1" t="n">
        <v>0.0814358029776028</v>
      </c>
      <c r="AJ176" s="1" t="n">
        <v>6.84889376633004</v>
      </c>
      <c r="AK176" s="1" t="n">
        <v>30.4991882112331</v>
      </c>
      <c r="AL176" s="1" t="n">
        <v>113.465339636066</v>
      </c>
      <c r="AM176" s="1" t="n">
        <v>6.28176527846886</v>
      </c>
      <c r="AN176" s="1" t="n">
        <v>49.9206598474892</v>
      </c>
      <c r="AO176" s="1" t="n">
        <v>66.8239201822463</v>
      </c>
      <c r="AP176" s="1" t="n">
        <v>27.8685121084013</v>
      </c>
      <c r="AQ176" s="1" t="n">
        <v>146.076127526934</v>
      </c>
      <c r="AR176" s="1" t="n">
        <v>4.81872988967166</v>
      </c>
      <c r="AS176" s="1" t="n">
        <v>23.018844610431</v>
      </c>
      <c r="AT176" s="1" t="n">
        <v>29.7348853977313</v>
      </c>
      <c r="AU176" s="1" t="n">
        <v>37.0058187229355</v>
      </c>
      <c r="AV176" s="1" t="n">
        <v>36.3089695500144</v>
      </c>
      <c r="AW176" s="1" t="n">
        <v>24.8263391354929</v>
      </c>
      <c r="AX176" s="1" t="n">
        <v>150.894857416605</v>
      </c>
      <c r="AY176" s="1" t="n">
        <v>150.894857416605</v>
      </c>
      <c r="AZ176" s="1" t="n">
        <v>150.894857416605</v>
      </c>
      <c r="BA176" s="1" t="n">
        <v>0.0641240078538828</v>
      </c>
      <c r="BB176" s="1" t="n">
        <v>150.830733408751</v>
      </c>
      <c r="BC176" s="1" t="n">
        <v>121.408257377563</v>
      </c>
      <c r="BD176" s="1" t="n">
        <v>17.7698428517714</v>
      </c>
      <c r="BE176" s="1" t="n">
        <v>145.803461199546</v>
      </c>
      <c r="BF176" s="1" t="n">
        <v>5.09139621705946</v>
      </c>
      <c r="BG176" s="1" t="n">
        <v>130.925588080762</v>
      </c>
      <c r="BH176" s="1" t="n">
        <v>3.55637709197078</v>
      </c>
      <c r="BI176" s="1" t="n">
        <v>149.015940442085</v>
      </c>
      <c r="BJ176" s="1" t="n">
        <v>1.87891697451963</v>
      </c>
      <c r="BK176" s="1" t="n">
        <v>31.8359560867545</v>
      </c>
      <c r="BL176" s="1" t="n">
        <v>119.058901329852</v>
      </c>
      <c r="BM176" s="1" t="n">
        <v>139.973747289924</v>
      </c>
      <c r="BN176" s="1" t="n">
        <v>10.9211101266813</v>
      </c>
      <c r="BO176" s="1" t="n">
        <v>141.522899094816</v>
      </c>
      <c r="BP176" s="1" t="n">
        <v>9.37195832178946</v>
      </c>
      <c r="BQ176" s="1" t="n">
        <v>150.894857416605</v>
      </c>
      <c r="BR176" s="1" t="n">
        <v>0.0981805824310027</v>
      </c>
      <c r="BS176" s="1" t="n">
        <v>24.2603143922927</v>
      </c>
      <c r="BT176" s="1" t="n">
        <v>6.43892674839528</v>
      </c>
      <c r="BU176" s="1" t="n">
        <v>0.705699242385364</v>
      </c>
      <c r="BV176" s="1" t="n">
        <v>0.316562701688406</v>
      </c>
      <c r="BW176" s="1" t="n">
        <v>2.91055286009869</v>
      </c>
      <c r="BX176" s="1" t="n">
        <v>3.34093638627205</v>
      </c>
    </row>
    <row r="177" customFormat="false" ht="15" hidden="false" customHeight="false" outlineLevel="0" collapsed="false">
      <c r="B177" s="1" t="s">
        <v>41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n">
        <v>287.206834310954</v>
      </c>
      <c r="Q177" s="1" t="s">
        <v>1</v>
      </c>
      <c r="R177" s="1" t="s">
        <v>1</v>
      </c>
      <c r="S177" s="1" t="s">
        <v>1</v>
      </c>
      <c r="T177" s="1" t="n">
        <v>230.770554671819</v>
      </c>
      <c r="U177" s="1" t="n">
        <v>6.43937775441667</v>
      </c>
      <c r="V177" s="1" t="n">
        <v>49.996901884723</v>
      </c>
      <c r="W177" s="1" t="n">
        <v>279.893676606743</v>
      </c>
      <c r="X177" s="1" t="n">
        <v>7.31315770421207</v>
      </c>
      <c r="Y177" s="1" t="n">
        <v>287.206834310954</v>
      </c>
      <c r="Z177" s="1" t="n">
        <v>287.206834310954</v>
      </c>
      <c r="AA177" s="1" t="n">
        <v>286.74279154246</v>
      </c>
      <c r="AB177" s="1" t="n">
        <v>0.464042768493302</v>
      </c>
      <c r="AC177" s="1" t="n">
        <v>91.2740832080017</v>
      </c>
      <c r="AD177" s="1" t="n">
        <v>1.91973962957603</v>
      </c>
      <c r="AE177" s="1" t="n">
        <v>147.845286807021</v>
      </c>
      <c r="AF177" s="1" t="n">
        <v>1.13711504349667</v>
      </c>
      <c r="AG177" s="1" t="n">
        <v>99.0343303372552</v>
      </c>
      <c r="AH177" s="1" t="n">
        <v>4.47363396876047</v>
      </c>
      <c r="AI177" s="1" t="n">
        <v>0.095411461604769</v>
      </c>
      <c r="AJ177" s="1" t="n">
        <v>11.7998006881428</v>
      </c>
      <c r="AK177" s="1" t="n">
        <v>52.3317678057107</v>
      </c>
      <c r="AL177" s="1" t="n">
        <v>222.979854355502</v>
      </c>
      <c r="AM177" s="1" t="n">
        <v>8.85746897647471</v>
      </c>
      <c r="AN177" s="1" t="n">
        <v>105.025122092351</v>
      </c>
      <c r="AO177" s="1" t="n">
        <v>120.065808941143</v>
      </c>
      <c r="AP177" s="1" t="n">
        <v>53.2584343009884</v>
      </c>
      <c r="AQ177" s="1" t="n">
        <v>278.708179567715</v>
      </c>
      <c r="AR177" s="1" t="n">
        <v>8.49865474323971</v>
      </c>
      <c r="AS177" s="1" t="n">
        <v>29.86782220807</v>
      </c>
      <c r="AT177" s="1" t="n">
        <v>45.8164146935098</v>
      </c>
      <c r="AU177" s="1" t="n">
        <v>71.6302354911109</v>
      </c>
      <c r="AV177" s="1" t="n">
        <v>75.850153182539</v>
      </c>
      <c r="AW177" s="1" t="n">
        <v>64.0422087357278</v>
      </c>
      <c r="AX177" s="1" t="n">
        <v>287.206834310954</v>
      </c>
      <c r="AY177" s="1" t="n">
        <v>287.206834310954</v>
      </c>
      <c r="AZ177" s="1" t="n">
        <v>287.206834310954</v>
      </c>
      <c r="BA177" s="1" t="n">
        <v>0.095411461604769</v>
      </c>
      <c r="BB177" s="1" t="n">
        <v>287.111422849349</v>
      </c>
      <c r="BC177" s="1" t="n">
        <v>226.656811686472</v>
      </c>
      <c r="BD177" s="1" t="n">
        <v>36.0350170904466</v>
      </c>
      <c r="BE177" s="1" t="n">
        <v>277.770732672939</v>
      </c>
      <c r="BF177" s="1" t="n">
        <v>9.43610163801548</v>
      </c>
      <c r="BG177" s="1" t="n">
        <v>249.432619483102</v>
      </c>
      <c r="BH177" s="1" t="n">
        <v>10.8121948446123</v>
      </c>
      <c r="BI177" s="1" t="n">
        <v>285.257277661191</v>
      </c>
      <c r="BJ177" s="1" t="n">
        <v>1.94955664976338</v>
      </c>
      <c r="BK177" s="1" t="n">
        <v>48.2495698427094</v>
      </c>
      <c r="BL177" s="1" t="n">
        <v>238.957264468251</v>
      </c>
      <c r="BM177" s="1" t="n">
        <v>268.380236169023</v>
      </c>
      <c r="BN177" s="1" t="n">
        <v>18.8265981419332</v>
      </c>
      <c r="BO177" s="1" t="n">
        <v>262.132494261435</v>
      </c>
      <c r="BP177" s="1" t="n">
        <v>25.0743400495224</v>
      </c>
      <c r="BQ177" s="1" t="n">
        <v>287.206834310954</v>
      </c>
      <c r="BR177" s="1" t="n">
        <v>0.330155025670748</v>
      </c>
      <c r="BS177" s="1" t="n">
        <v>50.2576220125803</v>
      </c>
      <c r="BT177" s="1" t="n">
        <v>4.58559726542821</v>
      </c>
      <c r="BU177" s="1" t="n">
        <v>1.48845338083881</v>
      </c>
      <c r="BV177" s="1" t="n">
        <v>0.479678553370178</v>
      </c>
      <c r="BW177" s="1" t="n">
        <v>6.57324198655084</v>
      </c>
      <c r="BX177" s="1" t="n">
        <v>5.421957213033</v>
      </c>
    </row>
    <row r="178" customFormat="false" ht="15" hidden="false" customHeight="false" outlineLevel="0" collapsed="false">
      <c r="B178" s="1" t="s">
        <v>42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s">
        <v>1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n">
        <v>108.387504291278</v>
      </c>
      <c r="R178" s="1" t="s">
        <v>1</v>
      </c>
      <c r="S178" s="1" t="s">
        <v>1</v>
      </c>
      <c r="T178" s="1" t="n">
        <v>33.3007849910593</v>
      </c>
      <c r="U178" s="1" t="n">
        <v>3.04476101921728</v>
      </c>
      <c r="V178" s="1" t="n">
        <v>72.0419582810013</v>
      </c>
      <c r="W178" s="1" t="n">
        <v>104.186237843511</v>
      </c>
      <c r="X178" s="1" t="n">
        <v>4.20126644776649</v>
      </c>
      <c r="Y178" s="1" t="n">
        <v>108.387504291278</v>
      </c>
      <c r="Z178" s="1" t="n">
        <v>108.387504291278</v>
      </c>
      <c r="AA178" s="1" t="n">
        <v>107.551368127626</v>
      </c>
      <c r="AB178" s="1" t="n">
        <v>0.836136163652007</v>
      </c>
      <c r="AC178" s="1" t="n">
        <v>30.5206393055732</v>
      </c>
      <c r="AD178" s="1" t="n">
        <v>1.189377943556</v>
      </c>
      <c r="AE178" s="1" t="n">
        <v>58.8889692141383</v>
      </c>
      <c r="AF178" s="1" t="n">
        <v>0.376886214463887</v>
      </c>
      <c r="AG178" s="1" t="n">
        <v>34.9919993633063</v>
      </c>
      <c r="AH178" s="1" t="n">
        <v>1.43117473198185</v>
      </c>
      <c r="AI178" s="1" t="n">
        <v>0.14931767968128</v>
      </c>
      <c r="AJ178" s="1" t="n">
        <v>5.43445237759878</v>
      </c>
      <c r="AK178" s="1" t="n">
        <v>20.2923309343819</v>
      </c>
      <c r="AL178" s="1" t="n">
        <v>82.5114032996159</v>
      </c>
      <c r="AM178" s="1" t="n">
        <v>3.54803410304231</v>
      </c>
      <c r="AN178" s="1" t="n">
        <v>23.7880751635154</v>
      </c>
      <c r="AO178" s="1" t="n">
        <v>52.4700032725628</v>
      </c>
      <c r="AP178" s="1" t="n">
        <v>28.581391752158</v>
      </c>
      <c r="AQ178" s="1" t="n">
        <v>104.947995782501</v>
      </c>
      <c r="AR178" s="1" t="n">
        <v>3.43950850877681</v>
      </c>
      <c r="AS178" s="1" t="n">
        <v>26.2058159350086</v>
      </c>
      <c r="AT178" s="1" t="n">
        <v>20.0407394533824</v>
      </c>
      <c r="AU178" s="1" t="n">
        <v>22.9838866016326</v>
      </c>
      <c r="AV178" s="1" t="n">
        <v>20.9880183681957</v>
      </c>
      <c r="AW178" s="1" t="n">
        <v>18.1690439330592</v>
      </c>
      <c r="AX178" s="1" t="n">
        <v>108.387504291278</v>
      </c>
      <c r="AY178" s="1" t="n">
        <v>108.387504291278</v>
      </c>
      <c r="AZ178" s="1" t="n">
        <v>108.387504291278</v>
      </c>
      <c r="BA178" s="1" t="n">
        <v>0.12864328110606</v>
      </c>
      <c r="BB178" s="1" t="n">
        <v>108.258861010172</v>
      </c>
      <c r="BC178" s="1" t="n">
        <v>85.7319614808425</v>
      </c>
      <c r="BD178" s="1" t="n">
        <v>11.9264773799867</v>
      </c>
      <c r="BE178" s="1" t="n">
        <v>103.354524493305</v>
      </c>
      <c r="BF178" s="1" t="n">
        <v>5.032979797973</v>
      </c>
      <c r="BG178" s="1" t="n">
        <v>92.318869460448</v>
      </c>
      <c r="BH178" s="1" t="n">
        <v>3.49205650245731</v>
      </c>
      <c r="BI178" s="1" t="n">
        <v>106.933407864837</v>
      </c>
      <c r="BJ178" s="1" t="n">
        <v>1.45409642644123</v>
      </c>
      <c r="BK178" s="1" t="n">
        <v>16.651978000465</v>
      </c>
      <c r="BL178" s="1" t="n">
        <v>91.7355262908127</v>
      </c>
      <c r="BM178" s="1" t="n">
        <v>102.854776511253</v>
      </c>
      <c r="BN178" s="1" t="n">
        <v>5.53272778002497</v>
      </c>
      <c r="BO178" s="1" t="n">
        <v>96.8715820915395</v>
      </c>
      <c r="BP178" s="1" t="n">
        <v>11.5159221997382</v>
      </c>
      <c r="BQ178" s="1" t="n">
        <v>108.387504291278</v>
      </c>
      <c r="BR178" s="1" t="n">
        <v>0.044289262748679</v>
      </c>
      <c r="BS178" s="1" t="n">
        <v>18.2634795547956</v>
      </c>
      <c r="BT178" s="1" t="n">
        <v>1.58075133043945</v>
      </c>
      <c r="BU178" s="1" t="n">
        <v>0.56264551378853</v>
      </c>
      <c r="BV178" s="1" t="n">
        <v>0.267376572406669</v>
      </c>
      <c r="BW178" s="1" t="n">
        <v>2.0767595336939</v>
      </c>
      <c r="BX178" s="1" t="n">
        <v>1.56199014206895</v>
      </c>
    </row>
    <row r="179" customFormat="false" ht="15" hidden="false" customHeight="false" outlineLevel="0" collapsed="false">
      <c r="B179" s="1" t="s">
        <v>43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s">
        <v>1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n">
        <v>148.004903693273</v>
      </c>
      <c r="S179" s="1" t="s">
        <v>1</v>
      </c>
      <c r="T179" s="1" t="n">
        <v>104.529806137409</v>
      </c>
      <c r="U179" s="1" t="n">
        <v>16.8764455527424</v>
      </c>
      <c r="V179" s="1" t="n">
        <v>26.5986520031209</v>
      </c>
      <c r="W179" s="1" t="n">
        <v>144.591363571594</v>
      </c>
      <c r="X179" s="1" t="n">
        <v>3.41354012167895</v>
      </c>
      <c r="Y179" s="1" t="n">
        <v>148.004903693273</v>
      </c>
      <c r="Z179" s="1" t="n">
        <v>148.004903693273</v>
      </c>
      <c r="AA179" s="1" t="n">
        <v>146.601229686813</v>
      </c>
      <c r="AB179" s="1" t="n">
        <v>1.40367400646086</v>
      </c>
      <c r="AC179" s="1" t="n">
        <v>41.9850716561897</v>
      </c>
      <c r="AD179" s="1" t="n">
        <v>1.61151167822284</v>
      </c>
      <c r="AE179" s="1" t="n">
        <v>82.0373783879306</v>
      </c>
      <c r="AF179" s="1" t="n">
        <v>0.533602593595421</v>
      </c>
      <c r="AG179" s="1" t="n">
        <v>46.6892877811849</v>
      </c>
      <c r="AH179" s="1" t="n">
        <v>2.14990498638081</v>
      </c>
      <c r="AI179" s="1" t="n">
        <v>0.146203477017551</v>
      </c>
      <c r="AJ179" s="1" t="n">
        <v>7.43808184523946</v>
      </c>
      <c r="AK179" s="1" t="n">
        <v>26.7601644407797</v>
      </c>
      <c r="AL179" s="1" t="n">
        <v>113.660453930236</v>
      </c>
      <c r="AM179" s="1" t="n">
        <v>7.80434947413706</v>
      </c>
      <c r="AN179" s="1" t="n">
        <v>41.5481686641765</v>
      </c>
      <c r="AO179" s="1" t="n">
        <v>68.9998544354727</v>
      </c>
      <c r="AP179" s="1" t="n">
        <v>29.247350358438</v>
      </c>
      <c r="AQ179" s="1" t="n">
        <v>144.768155980259</v>
      </c>
      <c r="AR179" s="1" t="n">
        <v>3.23674771301472</v>
      </c>
      <c r="AS179" s="1" t="n">
        <v>55.3004851005675</v>
      </c>
      <c r="AT179" s="1" t="n">
        <v>43.7398052250061</v>
      </c>
      <c r="AU179" s="1" t="n">
        <v>26.3095149096046</v>
      </c>
      <c r="AV179" s="1" t="n">
        <v>14.7302769050388</v>
      </c>
      <c r="AW179" s="1" t="n">
        <v>7.92482155305331</v>
      </c>
      <c r="AX179" s="1" t="n">
        <v>148.004903693273</v>
      </c>
      <c r="AY179" s="1" t="n">
        <v>148.004903693273</v>
      </c>
      <c r="AZ179" s="1" t="n">
        <v>148.004903693273</v>
      </c>
      <c r="BA179" s="1" t="s">
        <v>1</v>
      </c>
      <c r="BB179" s="1" t="n">
        <v>148.004903693273</v>
      </c>
      <c r="BC179" s="1" t="n">
        <v>112.956763166846</v>
      </c>
      <c r="BD179" s="1" t="n">
        <v>19.6457537836207</v>
      </c>
      <c r="BE179" s="1" t="n">
        <v>145.088280945113</v>
      </c>
      <c r="BF179" s="1" t="n">
        <v>2.91662274816087</v>
      </c>
      <c r="BG179" s="1" t="n">
        <v>129.066591464233</v>
      </c>
      <c r="BH179" s="1" t="n">
        <v>3.93230620826399</v>
      </c>
      <c r="BI179" s="1" t="n">
        <v>147.183582122359</v>
      </c>
      <c r="BJ179" s="1" t="n">
        <v>0.82132157091456</v>
      </c>
      <c r="BK179" s="1" t="n">
        <v>30.5356746646543</v>
      </c>
      <c r="BL179" s="1" t="n">
        <v>117.469229028619</v>
      </c>
      <c r="BM179" s="1" t="n">
        <v>135.610559912246</v>
      </c>
      <c r="BN179" s="1" t="n">
        <v>12.394343781028</v>
      </c>
      <c r="BO179" s="1" t="n">
        <v>135.284833269848</v>
      </c>
      <c r="BP179" s="1" t="n">
        <v>12.7200704234253</v>
      </c>
      <c r="BQ179" s="1" t="n">
        <v>148.004903693273</v>
      </c>
      <c r="BR179" s="1" t="n">
        <v>0.0527356817809706</v>
      </c>
      <c r="BS179" s="1" t="n">
        <v>23.2200635576977</v>
      </c>
      <c r="BT179" s="1" t="n">
        <v>2.67136208841094</v>
      </c>
      <c r="BU179" s="1" t="n">
        <v>0.636343561465577</v>
      </c>
      <c r="BV179" s="1" t="n">
        <v>0.272436500861639</v>
      </c>
      <c r="BW179" s="1" t="n">
        <v>2.47372204730232</v>
      </c>
      <c r="BX179" s="1" t="n">
        <v>2.79064035228316</v>
      </c>
    </row>
    <row r="180" customFormat="false" ht="15" hidden="false" customHeight="false" outlineLevel="0" collapsed="false">
      <c r="B180" s="1" t="s">
        <v>44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s">
        <v>1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n">
        <v>95.3765006946588</v>
      </c>
      <c r="T180" s="1" t="n">
        <v>40.2731778279113</v>
      </c>
      <c r="U180" s="1" t="n">
        <v>8.82863881796697</v>
      </c>
      <c r="V180" s="1" t="n">
        <v>46.2746840487809</v>
      </c>
      <c r="W180" s="1" t="n">
        <v>91.6415652930579</v>
      </c>
      <c r="X180" s="1" t="n">
        <v>3.73493540160093</v>
      </c>
      <c r="Y180" s="1" t="n">
        <v>95.3765006946588</v>
      </c>
      <c r="Z180" s="1" t="n">
        <v>95.3765006946588</v>
      </c>
      <c r="AA180" s="1" t="n">
        <v>94.4539459640088</v>
      </c>
      <c r="AB180" s="1" t="n">
        <v>0.922554730650032</v>
      </c>
      <c r="AC180" s="1" t="n">
        <v>30.5636474510148</v>
      </c>
      <c r="AD180" s="1" t="n">
        <v>0.631799092116881</v>
      </c>
      <c r="AE180" s="1" t="n">
        <v>51.332551245133</v>
      </c>
      <c r="AF180" s="1" t="n">
        <v>0.365336972263533</v>
      </c>
      <c r="AG180" s="1" t="n">
        <v>31.9720494729584</v>
      </c>
      <c r="AH180" s="1" t="n">
        <v>0.731148461650889</v>
      </c>
      <c r="AI180" s="1" t="n">
        <v>0.0509721569215403</v>
      </c>
      <c r="AJ180" s="1" t="n">
        <v>4.07365598556377</v>
      </c>
      <c r="AK180" s="1" t="n">
        <v>14.1233632723225</v>
      </c>
      <c r="AL180" s="1" t="n">
        <v>77.1285092798513</v>
      </c>
      <c r="AM180" s="1" t="n">
        <v>4.96191654797774</v>
      </c>
      <c r="AN180" s="1" t="n">
        <v>22.0243603068331</v>
      </c>
      <c r="AO180" s="1" t="n">
        <v>44.1160102078043</v>
      </c>
      <c r="AP180" s="1" t="n">
        <v>24.274213632044</v>
      </c>
      <c r="AQ180" s="1" t="n">
        <v>92.0049572435549</v>
      </c>
      <c r="AR180" s="1" t="n">
        <v>3.37154345110398</v>
      </c>
      <c r="AS180" s="1" t="n">
        <v>27.3804434321203</v>
      </c>
      <c r="AT180" s="1" t="n">
        <v>14.9966985693203</v>
      </c>
      <c r="AU180" s="1" t="n">
        <v>20.8136894360028</v>
      </c>
      <c r="AV180" s="1" t="n">
        <v>18.5380389517944</v>
      </c>
      <c r="AW180" s="1" t="n">
        <v>13.6476303054212</v>
      </c>
      <c r="AX180" s="1" t="n">
        <v>95.3765006946588</v>
      </c>
      <c r="AY180" s="1" t="n">
        <v>95.3765006946588</v>
      </c>
      <c r="AZ180" s="1" t="n">
        <v>95.3765006946588</v>
      </c>
      <c r="BA180" s="1" t="n">
        <v>0.0793533091039021</v>
      </c>
      <c r="BB180" s="1" t="n">
        <v>95.2971473855549</v>
      </c>
      <c r="BC180" s="1" t="n">
        <v>79.4842117695411</v>
      </c>
      <c r="BD180" s="1" t="n">
        <v>8.43798211883039</v>
      </c>
      <c r="BE180" s="1" t="n">
        <v>90.83242237662</v>
      </c>
      <c r="BF180" s="1" t="n">
        <v>4.54407831803889</v>
      </c>
      <c r="BG180" s="1" t="n">
        <v>84.6696086503173</v>
      </c>
      <c r="BH180" s="1" t="n">
        <v>2.01740756399203</v>
      </c>
      <c r="BI180" s="1" t="n">
        <v>94.4455815250752</v>
      </c>
      <c r="BJ180" s="1" t="n">
        <v>0.930919169583605</v>
      </c>
      <c r="BK180" s="1" t="n">
        <v>12.2326546982168</v>
      </c>
      <c r="BL180" s="1" t="n">
        <v>83.1438459964422</v>
      </c>
      <c r="BM180" s="1" t="n">
        <v>88.0050152846079</v>
      </c>
      <c r="BN180" s="1" t="n">
        <v>7.37148541005105</v>
      </c>
      <c r="BO180" s="1" t="n">
        <v>88.4803784839347</v>
      </c>
      <c r="BP180" s="1" t="n">
        <v>6.89612221072421</v>
      </c>
      <c r="BQ180" s="1" t="n">
        <v>95.3765006946588</v>
      </c>
      <c r="BR180" s="1" t="s">
        <v>1</v>
      </c>
      <c r="BS180" s="1" t="n">
        <v>17.0294439328442</v>
      </c>
      <c r="BT180" s="1" t="n">
        <v>1.29875633259769</v>
      </c>
      <c r="BU180" s="1" t="n">
        <v>0.122569617628735</v>
      </c>
      <c r="BV180" s="1" t="n">
        <v>0.122569617628735</v>
      </c>
      <c r="BW180" s="1" t="n">
        <v>1.46361194225126</v>
      </c>
      <c r="BX180" s="1" t="n">
        <v>1.96827894287192</v>
      </c>
    </row>
    <row r="181" customFormat="false" ht="15" hidden="false" customHeight="false" outlineLevel="0" collapsed="false">
      <c r="A181" s="1" t="s">
        <v>70</v>
      </c>
      <c r="B181" s="1" t="s">
        <v>45</v>
      </c>
      <c r="C181" s="1" t="n">
        <v>43.1323858688227</v>
      </c>
      <c r="D181" s="1" t="n">
        <v>7.2451137192736</v>
      </c>
      <c r="E181" s="1" t="n">
        <v>39.3648702423474</v>
      </c>
      <c r="F181" s="1" t="n">
        <v>62.8760978108392</v>
      </c>
      <c r="G181" s="1" t="n">
        <v>30.102270306522</v>
      </c>
      <c r="H181" s="1" t="n">
        <v>10.2281571441456</v>
      </c>
      <c r="I181" s="1" t="n">
        <v>52.9618422409603</v>
      </c>
      <c r="J181" s="1" t="n">
        <v>10.1814238227549</v>
      </c>
      <c r="K181" s="1" t="n">
        <v>27.4418367697509</v>
      </c>
      <c r="L181" s="1" t="n">
        <v>83.1038517313976</v>
      </c>
      <c r="M181" s="1" t="n">
        <v>27.6485074184198</v>
      </c>
      <c r="N181" s="1" t="n">
        <v>197.290454350722</v>
      </c>
      <c r="O181" s="1" t="n">
        <v>95.4082876249611</v>
      </c>
      <c r="P181" s="1" t="n">
        <v>230.770554671819</v>
      </c>
      <c r="Q181" s="1" t="n">
        <v>33.3007849910593</v>
      </c>
      <c r="R181" s="1" t="n">
        <v>104.529806137409</v>
      </c>
      <c r="S181" s="1" t="n">
        <v>40.2731778279113</v>
      </c>
      <c r="T181" s="1" t="n">
        <v>1095.85942267908</v>
      </c>
      <c r="U181" s="1" t="s">
        <v>1</v>
      </c>
      <c r="V181" s="1" t="s">
        <v>1</v>
      </c>
      <c r="W181" s="1" t="n">
        <v>1052.52779627639</v>
      </c>
      <c r="X181" s="1" t="n">
        <v>43.3316264026937</v>
      </c>
      <c r="Y181" s="1" t="n">
        <v>1095.85942267908</v>
      </c>
      <c r="Z181" s="1" t="n">
        <v>1095.85942267908</v>
      </c>
      <c r="AA181" s="1" t="n">
        <v>1091.16485663528</v>
      </c>
      <c r="AB181" s="1" t="n">
        <v>4.69456604379415</v>
      </c>
      <c r="AC181" s="1" t="n">
        <v>299.317365804389</v>
      </c>
      <c r="AD181" s="1" t="n">
        <v>11.5441478600518</v>
      </c>
      <c r="AE181" s="1" t="n">
        <v>598.95159816728</v>
      </c>
      <c r="AF181" s="1" t="n">
        <v>4.30544155829024</v>
      </c>
      <c r="AG181" s="1" t="n">
        <v>346.319114960037</v>
      </c>
      <c r="AH181" s="1" t="n">
        <v>15.2918244966777</v>
      </c>
      <c r="AI181" s="1" t="n">
        <v>1.14797549877267</v>
      </c>
      <c r="AJ181" s="1" t="n">
        <v>71.6933333242678</v>
      </c>
      <c r="AK181" s="1" t="n">
        <v>278.8089474735</v>
      </c>
      <c r="AL181" s="1" t="n">
        <v>744.209166382535</v>
      </c>
      <c r="AM181" s="1" t="n">
        <v>40.2017853658622</v>
      </c>
      <c r="AN181" s="1" t="n">
        <v>368.905140149126</v>
      </c>
      <c r="AO181" s="1" t="n">
        <v>483.606671299587</v>
      </c>
      <c r="AP181" s="1" t="n">
        <v>202.647191448496</v>
      </c>
      <c r="AQ181" s="1" t="n">
        <v>1063.93422350731</v>
      </c>
      <c r="AR181" s="1" t="n">
        <v>31.9251991717716</v>
      </c>
      <c r="AS181" s="1" t="n">
        <v>188.001499979975</v>
      </c>
      <c r="AT181" s="1" t="n">
        <v>195.822500174102</v>
      </c>
      <c r="AU181" s="1" t="n">
        <v>205.906925288752</v>
      </c>
      <c r="AV181" s="1" t="n">
        <v>235.469982727029</v>
      </c>
      <c r="AW181" s="1" t="n">
        <v>270.65851450926</v>
      </c>
      <c r="AX181" s="1" t="n">
        <v>1095.85942267908</v>
      </c>
      <c r="AY181" s="1" t="n">
        <v>1095.85942267908</v>
      </c>
      <c r="AZ181" s="1" t="n">
        <v>1095.85942267908</v>
      </c>
      <c r="BA181" s="1" t="n">
        <v>0.959744758863272</v>
      </c>
      <c r="BB181" s="1" t="n">
        <v>1094.89967792021</v>
      </c>
      <c r="BC181" s="1" t="n">
        <v>867.444744947025</v>
      </c>
      <c r="BD181" s="1" t="n">
        <v>124.066087026354</v>
      </c>
      <c r="BE181" s="1" t="n">
        <v>1062.7234703854</v>
      </c>
      <c r="BF181" s="1" t="n">
        <v>33.1359522936826</v>
      </c>
      <c r="BG181" s="1" t="n">
        <v>945.094124786493</v>
      </c>
      <c r="BH181" s="1" t="n">
        <v>29.3640850466954</v>
      </c>
      <c r="BI181" s="1" t="n">
        <v>1082.61917628298</v>
      </c>
      <c r="BJ181" s="1" t="n">
        <v>13.2402463961</v>
      </c>
      <c r="BK181" s="1" t="n">
        <v>227.75404288926</v>
      </c>
      <c r="BL181" s="1" t="n">
        <v>868.105379789833</v>
      </c>
      <c r="BM181" s="1" t="n">
        <v>1034.08568581418</v>
      </c>
      <c r="BN181" s="1" t="n">
        <v>61.7737368649111</v>
      </c>
      <c r="BO181" s="1" t="n">
        <v>1020.2831096019</v>
      </c>
      <c r="BP181" s="1" t="n">
        <v>75.5763130771854</v>
      </c>
      <c r="BQ181" s="1" t="n">
        <v>1095.85942267908</v>
      </c>
      <c r="BR181" s="1" t="n">
        <v>6.26956169267407</v>
      </c>
      <c r="BS181" s="1" t="n">
        <v>177.09815541499</v>
      </c>
      <c r="BT181" s="1" t="n">
        <v>18.959865023822</v>
      </c>
      <c r="BU181" s="1" t="n">
        <v>5.20235642502449</v>
      </c>
      <c r="BV181" s="1" t="n">
        <v>2.72884129338202</v>
      </c>
      <c r="BW181" s="1" t="n">
        <v>18.8306232687748</v>
      </c>
      <c r="BX181" s="1" t="n">
        <v>24.2319316489067</v>
      </c>
    </row>
    <row r="182" customFormat="false" ht="15" hidden="false" customHeight="false" outlineLevel="0" collapsed="false">
      <c r="B182" s="1" t="s">
        <v>46</v>
      </c>
      <c r="C182" s="1" t="n">
        <v>67.7649237545731</v>
      </c>
      <c r="D182" s="1" t="n">
        <v>11.6351399550336</v>
      </c>
      <c r="E182" s="1" t="n">
        <v>34.7650819751696</v>
      </c>
      <c r="F182" s="1" t="n">
        <v>83.7277332783194</v>
      </c>
      <c r="G182" s="1" t="n">
        <v>17.7569650772957</v>
      </c>
      <c r="H182" s="1" t="n">
        <v>24.5307256537012</v>
      </c>
      <c r="I182" s="1" t="n">
        <v>87.0270372231896</v>
      </c>
      <c r="J182" s="1" t="n">
        <v>6.8183589893138</v>
      </c>
      <c r="K182" s="1" t="n">
        <v>45.9142961386898</v>
      </c>
      <c r="L182" s="1" t="s">
        <v>1</v>
      </c>
      <c r="M182" s="1" t="n">
        <v>49.972814000288</v>
      </c>
      <c r="N182" s="1" t="n">
        <v>85.0050575051295</v>
      </c>
      <c r="O182" s="1" t="n">
        <v>6.69473877942608</v>
      </c>
      <c r="P182" s="1" t="n">
        <v>6.43937775441667</v>
      </c>
      <c r="Q182" s="1" t="n">
        <v>3.04476101921728</v>
      </c>
      <c r="R182" s="1" t="n">
        <v>16.8764455527424</v>
      </c>
      <c r="S182" s="1" t="n">
        <v>8.82863881796697</v>
      </c>
      <c r="T182" s="1" t="s">
        <v>1</v>
      </c>
      <c r="U182" s="1" t="n">
        <v>556.802095474459</v>
      </c>
      <c r="V182" s="1" t="s">
        <v>1</v>
      </c>
      <c r="W182" s="1" t="n">
        <v>528.243665999935</v>
      </c>
      <c r="X182" s="1" t="n">
        <v>28.5584294745148</v>
      </c>
      <c r="Y182" s="1" t="n">
        <v>556.802095474459</v>
      </c>
      <c r="Z182" s="1" t="n">
        <v>556.802095474459</v>
      </c>
      <c r="AA182" s="1" t="n">
        <v>553.281675175982</v>
      </c>
      <c r="AB182" s="1" t="n">
        <v>3.52042029847455</v>
      </c>
      <c r="AC182" s="1" t="n">
        <v>149.043348388503</v>
      </c>
      <c r="AD182" s="1" t="n">
        <v>4.7574398636322</v>
      </c>
      <c r="AE182" s="1" t="n">
        <v>305.4407598183</v>
      </c>
      <c r="AF182" s="1" t="n">
        <v>1.83198362097607</v>
      </c>
      <c r="AG182" s="1" t="n">
        <v>172.739402306733</v>
      </c>
      <c r="AH182" s="1" t="n">
        <v>9.47744712277369</v>
      </c>
      <c r="AI182" s="1" t="n">
        <v>0.650283164164979</v>
      </c>
      <c r="AJ182" s="1" t="n">
        <v>39.2007102020175</v>
      </c>
      <c r="AK182" s="1" t="n">
        <v>138.494800557463</v>
      </c>
      <c r="AL182" s="1" t="n">
        <v>378.456301550816</v>
      </c>
      <c r="AM182" s="1" t="n">
        <v>18.9879598895801</v>
      </c>
      <c r="AN182" s="1" t="n">
        <v>188.254854872361</v>
      </c>
      <c r="AO182" s="1" t="n">
        <v>251.053965253434</v>
      </c>
      <c r="AP182" s="1" t="n">
        <v>98.1001346980579</v>
      </c>
      <c r="AQ182" s="1" t="n">
        <v>540.427269331059</v>
      </c>
      <c r="AR182" s="1" t="n">
        <v>16.3748261433881</v>
      </c>
      <c r="AS182" s="1" t="n">
        <v>165.574014181916</v>
      </c>
      <c r="AT182" s="1" t="n">
        <v>147.449166391778</v>
      </c>
      <c r="AU182" s="1" t="n">
        <v>111.069651320518</v>
      </c>
      <c r="AV182" s="1" t="n">
        <v>85.3164002790907</v>
      </c>
      <c r="AW182" s="1" t="n">
        <v>47.3928633011756</v>
      </c>
      <c r="AX182" s="1" t="n">
        <v>556.802095474459</v>
      </c>
      <c r="AY182" s="1" t="n">
        <v>556.802095474459</v>
      </c>
      <c r="AZ182" s="1" t="n">
        <v>556.802095474459</v>
      </c>
      <c r="BA182" s="1" t="n">
        <v>0.673064653949246</v>
      </c>
      <c r="BB182" s="1" t="n">
        <v>556.129030820509</v>
      </c>
      <c r="BC182" s="1" t="n">
        <v>419.123909330135</v>
      </c>
      <c r="BD182" s="1" t="n">
        <v>79.1321516052906</v>
      </c>
      <c r="BE182" s="1" t="n">
        <v>539.293439755007</v>
      </c>
      <c r="BF182" s="1" t="n">
        <v>17.508655719441</v>
      </c>
      <c r="BG182" s="1" t="n">
        <v>481.082908449395</v>
      </c>
      <c r="BH182" s="1" t="n">
        <v>17.9283579759459</v>
      </c>
      <c r="BI182" s="1" t="n">
        <v>551.883364281457</v>
      </c>
      <c r="BJ182" s="1" t="n">
        <v>4.91873119299781</v>
      </c>
      <c r="BK182" s="1" t="n">
        <v>120.006686059478</v>
      </c>
      <c r="BL182" s="1" t="n">
        <v>436.795409414974</v>
      </c>
      <c r="BM182" s="1" t="n">
        <v>528.268346601155</v>
      </c>
      <c r="BN182" s="1" t="n">
        <v>28.5337488732951</v>
      </c>
      <c r="BO182" s="1" t="n">
        <v>517.63583079341</v>
      </c>
      <c r="BP182" s="1" t="n">
        <v>39.1662646810422</v>
      </c>
      <c r="BQ182" s="1" t="n">
        <v>556.802095474459</v>
      </c>
      <c r="BR182" s="1" t="n">
        <v>6.4632677389514</v>
      </c>
      <c r="BS182" s="1" t="n">
        <v>87.0839660100247</v>
      </c>
      <c r="BT182" s="1" t="n">
        <v>6.82569287061799</v>
      </c>
      <c r="BU182" s="1" t="n">
        <v>3.00114624898728</v>
      </c>
      <c r="BV182" s="1" t="n">
        <v>0.927567294242607</v>
      </c>
      <c r="BW182" s="1" t="n">
        <v>10.1180309525277</v>
      </c>
      <c r="BX182" s="1" t="n">
        <v>11.3108067926358</v>
      </c>
    </row>
    <row r="183" customFormat="false" ht="15" hidden="false" customHeight="false" outlineLevel="0" collapsed="false">
      <c r="B183" s="1" t="s">
        <v>71</v>
      </c>
      <c r="C183" s="1" t="n">
        <v>5.22348757888495</v>
      </c>
      <c r="D183" s="1" t="n">
        <v>3.34690098004466</v>
      </c>
      <c r="E183" s="1" t="n">
        <v>9.22453254304994</v>
      </c>
      <c r="F183" s="1" t="n">
        <v>18.7916766222603</v>
      </c>
      <c r="G183" s="1" t="s">
        <v>1</v>
      </c>
      <c r="H183" s="1" t="s">
        <v>1</v>
      </c>
      <c r="I183" s="1" t="n">
        <v>10.3620629629897</v>
      </c>
      <c r="J183" s="1" t="n">
        <v>4.84481729078005</v>
      </c>
      <c r="K183" s="1" t="n">
        <v>4.88876548284215</v>
      </c>
      <c r="L183" s="1" t="n">
        <v>22.7975471158519</v>
      </c>
      <c r="M183" s="1" t="n">
        <v>7.20408560926254</v>
      </c>
      <c r="N183" s="1" t="n">
        <v>9.55318454311223</v>
      </c>
      <c r="O183" s="1" t="n">
        <v>48.7918310122189</v>
      </c>
      <c r="P183" s="1" t="n">
        <v>49.996901884723</v>
      </c>
      <c r="Q183" s="1" t="n">
        <v>72.0419582810013</v>
      </c>
      <c r="R183" s="1" t="n">
        <v>26.5986520031209</v>
      </c>
      <c r="S183" s="1" t="n">
        <v>46.2746840487809</v>
      </c>
      <c r="T183" s="1" t="s">
        <v>1</v>
      </c>
      <c r="U183" s="1" t="s">
        <v>1</v>
      </c>
      <c r="V183" s="1" t="n">
        <v>339.941087958927</v>
      </c>
      <c r="W183" s="1" t="n">
        <v>329.604211531035</v>
      </c>
      <c r="X183" s="1" t="n">
        <v>10.3368764278931</v>
      </c>
      <c r="Y183" s="1" t="n">
        <v>339.941087958927</v>
      </c>
      <c r="Z183" s="1" t="n">
        <v>339.941087958927</v>
      </c>
      <c r="AA183" s="1" t="n">
        <v>338.509214644892</v>
      </c>
      <c r="AB183" s="1" t="n">
        <v>1.43187331403508</v>
      </c>
      <c r="AC183" s="1" t="n">
        <v>95.6445350146513</v>
      </c>
      <c r="AD183" s="1" t="n">
        <v>3.42812760410344</v>
      </c>
      <c r="AE183" s="1" t="n">
        <v>180.561099498871</v>
      </c>
      <c r="AF183" s="1" t="n">
        <v>1.29566041168211</v>
      </c>
      <c r="AG183" s="1" t="n">
        <v>111.997689167066</v>
      </c>
      <c r="AH183" s="1" t="n">
        <v>5.15976008619434</v>
      </c>
      <c r="AI183" s="1" t="n">
        <v>0.189703095601925</v>
      </c>
      <c r="AJ183" s="1" t="n">
        <v>21.5868816855011</v>
      </c>
      <c r="AK183" s="1" t="n">
        <v>74.296225194926</v>
      </c>
      <c r="AL183" s="1" t="n">
        <v>243.868277982901</v>
      </c>
      <c r="AM183" s="1" t="n">
        <v>9.90185746866934</v>
      </c>
      <c r="AN183" s="1" t="n">
        <v>96.1255552346587</v>
      </c>
      <c r="AO183" s="1" t="n">
        <v>159.752174233518</v>
      </c>
      <c r="AP183" s="1" t="n">
        <v>74.1615010220766</v>
      </c>
      <c r="AQ183" s="1" t="n">
        <v>326.203211154592</v>
      </c>
      <c r="AR183" s="1" t="n">
        <v>13.7378768043363</v>
      </c>
      <c r="AS183" s="1" t="n">
        <v>49.5057427775952</v>
      </c>
      <c r="AT183" s="1" t="n">
        <v>66.6991450441266</v>
      </c>
      <c r="AU183" s="1" t="n">
        <v>88.1083254267296</v>
      </c>
      <c r="AV183" s="1" t="n">
        <v>79.6821988553117</v>
      </c>
      <c r="AW183" s="1" t="n">
        <v>55.9456758551597</v>
      </c>
      <c r="AX183" s="1" t="n">
        <v>339.941087958927</v>
      </c>
      <c r="AY183" s="1" t="n">
        <v>339.941087958927</v>
      </c>
      <c r="AZ183" s="1" t="n">
        <v>339.941087958927</v>
      </c>
      <c r="BA183" s="1" t="n">
        <v>0.062831004298079</v>
      </c>
      <c r="BB183" s="1" t="n">
        <v>339.878256954629</v>
      </c>
      <c r="BC183" s="1" t="n">
        <v>274.426168388998</v>
      </c>
      <c r="BD183" s="1" t="n">
        <v>31.2703482796297</v>
      </c>
      <c r="BE183" s="1" t="n">
        <v>324.243106833551</v>
      </c>
      <c r="BF183" s="1" t="n">
        <v>15.6979811253768</v>
      </c>
      <c r="BG183" s="1" t="n">
        <v>289.339887587354</v>
      </c>
      <c r="BH183" s="1" t="n">
        <v>12.9788286286836</v>
      </c>
      <c r="BI183" s="1" t="n">
        <v>335.571350335034</v>
      </c>
      <c r="BJ183" s="1" t="n">
        <v>4.3697376238936</v>
      </c>
      <c r="BK183" s="1" t="n">
        <v>54.8784065999305</v>
      </c>
      <c r="BL183" s="1" t="n">
        <v>285.062681358998</v>
      </c>
      <c r="BM183" s="1" t="n">
        <v>319.494141704931</v>
      </c>
      <c r="BN183" s="1" t="n">
        <v>20.4469462539965</v>
      </c>
      <c r="BO183" s="1" t="n">
        <v>313.941681294028</v>
      </c>
      <c r="BP183" s="1" t="n">
        <v>25.9994066649003</v>
      </c>
      <c r="BQ183" s="1" t="n">
        <v>339.941087958927</v>
      </c>
      <c r="BR183" s="1" t="n">
        <v>1.04615611894716</v>
      </c>
      <c r="BS183" s="1" t="n">
        <v>58.8232325709613</v>
      </c>
      <c r="BT183" s="1" t="n">
        <v>5.87132557212038</v>
      </c>
      <c r="BU183" s="1" t="n">
        <v>1.54523559833502</v>
      </c>
      <c r="BV183" s="1" t="n">
        <v>0.883894426642889</v>
      </c>
      <c r="BW183" s="1" t="n">
        <v>6.80518812935449</v>
      </c>
      <c r="BX183" s="1" t="n">
        <v>6.07329833886922</v>
      </c>
    </row>
    <row r="184" customFormat="false" ht="15" hidden="false" customHeight="false" outlineLevel="0" collapsed="false">
      <c r="A184" s="1" t="s">
        <v>4</v>
      </c>
      <c r="B184" s="1" t="s">
        <v>48</v>
      </c>
      <c r="C184" s="1" t="n">
        <v>113.030625489773</v>
      </c>
      <c r="D184" s="1" t="n">
        <v>21.1829649911556</v>
      </c>
      <c r="E184" s="1" t="n">
        <v>81.881155606948</v>
      </c>
      <c r="F184" s="1" t="n">
        <v>158.306242889879</v>
      </c>
      <c r="G184" s="1" t="n">
        <v>46.0127075285379</v>
      </c>
      <c r="H184" s="1" t="n">
        <v>34.0990443050468</v>
      </c>
      <c r="I184" s="1" t="n">
        <v>146.415022241874</v>
      </c>
      <c r="J184" s="1" t="n">
        <v>21.1384045857103</v>
      </c>
      <c r="K184" s="1" t="n">
        <v>70.7445097125112</v>
      </c>
      <c r="L184" s="1" t="n">
        <v>101.095769407083</v>
      </c>
      <c r="M184" s="1" t="n">
        <v>79.5223127953341</v>
      </c>
      <c r="N184" s="1" t="n">
        <v>273.839991228732</v>
      </c>
      <c r="O184" s="1" t="n">
        <v>142.794079709916</v>
      </c>
      <c r="P184" s="1" t="n">
        <v>279.893676606743</v>
      </c>
      <c r="Q184" s="1" t="n">
        <v>104.186237843511</v>
      </c>
      <c r="R184" s="1" t="n">
        <v>144.591363571594</v>
      </c>
      <c r="S184" s="1" t="n">
        <v>91.6415652930579</v>
      </c>
      <c r="T184" s="1" t="n">
        <v>1052.52779627639</v>
      </c>
      <c r="U184" s="1" t="n">
        <v>528.243665999935</v>
      </c>
      <c r="V184" s="1" t="n">
        <v>329.604211531035</v>
      </c>
      <c r="W184" s="1" t="n">
        <v>1910.3756738075</v>
      </c>
      <c r="X184" s="1" t="s">
        <v>1</v>
      </c>
      <c r="Y184" s="1" t="n">
        <v>1910.3756738075</v>
      </c>
      <c r="Z184" s="1" t="n">
        <v>1910.3756738075</v>
      </c>
      <c r="AA184" s="1" t="n">
        <v>1902.82493925523</v>
      </c>
      <c r="AB184" s="1" t="n">
        <v>7.55073455226543</v>
      </c>
      <c r="AC184" s="1" t="n">
        <v>523.093642224299</v>
      </c>
      <c r="AD184" s="1" t="n">
        <v>18.1736349941477</v>
      </c>
      <c r="AE184" s="1" t="n">
        <v>1040.59754784852</v>
      </c>
      <c r="AF184" s="1" t="n">
        <v>6.9462480855212</v>
      </c>
      <c r="AG184" s="1" t="n">
        <v>605.410473044156</v>
      </c>
      <c r="AH184" s="1" t="n">
        <v>28.8833969520523</v>
      </c>
      <c r="AI184" s="1" t="n">
        <v>1.91399818073982</v>
      </c>
      <c r="AJ184" s="1" t="n">
        <v>131.50014406842</v>
      </c>
      <c r="AK184" s="1" t="n">
        <v>473.90279013874</v>
      </c>
      <c r="AL184" s="1" t="n">
        <v>1303.05874141948</v>
      </c>
      <c r="AM184" s="1" t="n">
        <v>64.833228745927</v>
      </c>
      <c r="AN184" s="1" t="n">
        <v>619.308142159808</v>
      </c>
      <c r="AO184" s="1" t="n">
        <v>858.403987648415</v>
      </c>
      <c r="AP184" s="1" t="n">
        <v>366.926500076142</v>
      </c>
      <c r="AQ184" s="1" t="n">
        <v>1850.98112943203</v>
      </c>
      <c r="AR184" s="1" t="n">
        <v>59.3945443754727</v>
      </c>
      <c r="AS184" s="1" t="n">
        <v>350.361614757821</v>
      </c>
      <c r="AT184" s="1" t="n">
        <v>392.96875679045</v>
      </c>
      <c r="AU184" s="1" t="n">
        <v>397.216657037542</v>
      </c>
      <c r="AV184" s="1" t="n">
        <v>396.378712612021</v>
      </c>
      <c r="AW184" s="1" t="n">
        <v>373.449932609529</v>
      </c>
      <c r="AX184" s="1" t="n">
        <v>1910.3756738075</v>
      </c>
      <c r="AY184" s="1" t="n">
        <v>1910.3756738075</v>
      </c>
      <c r="AZ184" s="1" t="n">
        <v>1910.3756738075</v>
      </c>
      <c r="BA184" s="1" t="n">
        <v>1.56699713600454</v>
      </c>
      <c r="BB184" s="1" t="n">
        <v>1908.80867667149</v>
      </c>
      <c r="BC184" s="1" t="n">
        <v>1492.16197329387</v>
      </c>
      <c r="BD184" s="1" t="n">
        <v>225.428917825346</v>
      </c>
      <c r="BE184" s="1" t="n">
        <v>1847.6371840238</v>
      </c>
      <c r="BF184" s="1" t="n">
        <v>62.738489783697</v>
      </c>
      <c r="BG184" s="1" t="n">
        <v>1640.90502038434</v>
      </c>
      <c r="BH184" s="1" t="n">
        <v>57.2513180586799</v>
      </c>
      <c r="BI184" s="1" t="n">
        <v>1888.97959990699</v>
      </c>
      <c r="BJ184" s="1" t="n">
        <v>21.396073900506</v>
      </c>
      <c r="BK184" s="1" t="n">
        <v>385.112826321537</v>
      </c>
      <c r="BL184" s="1" t="n">
        <v>1525.2628474859</v>
      </c>
      <c r="BM184" s="1" t="n">
        <v>1812.73904449158</v>
      </c>
      <c r="BN184" s="1" t="n">
        <v>97.6366293159196</v>
      </c>
      <c r="BO184" s="1" t="n">
        <v>1776.44272606318</v>
      </c>
      <c r="BP184" s="1" t="n">
        <v>133.932947744321</v>
      </c>
      <c r="BQ184" s="1" t="n">
        <v>1910.3756738075</v>
      </c>
      <c r="BR184" s="1" t="n">
        <v>13.1696422145277</v>
      </c>
      <c r="BS184" s="1" t="n">
        <v>308.692075810854</v>
      </c>
      <c r="BT184" s="1" t="n">
        <v>29.2536059476503</v>
      </c>
      <c r="BU184" s="1" t="n">
        <v>9.05628016919978</v>
      </c>
      <c r="BV184" s="1" t="n">
        <v>4.34894578871085</v>
      </c>
      <c r="BW184" s="1" t="n">
        <v>34.5231549242513</v>
      </c>
      <c r="BX184" s="1" t="n">
        <v>39.9498101986005</v>
      </c>
    </row>
    <row r="185" customFormat="false" ht="15" hidden="false" customHeight="false" outlineLevel="0" collapsed="false">
      <c r="B185" s="1" t="s">
        <v>49</v>
      </c>
      <c r="C185" s="1" t="n">
        <v>3.09017171250684</v>
      </c>
      <c r="D185" s="1" t="n">
        <v>1.04418966319636</v>
      </c>
      <c r="E185" s="1" t="n">
        <v>1.47332915361897</v>
      </c>
      <c r="F185" s="1" t="n">
        <v>7.08926482154043</v>
      </c>
      <c r="G185" s="1" t="n">
        <v>1.84652785527986</v>
      </c>
      <c r="H185" s="1" t="n">
        <v>0.659838492800119</v>
      </c>
      <c r="I185" s="1" t="n">
        <v>3.93592018526551</v>
      </c>
      <c r="J185" s="1" t="n">
        <v>0.706195517138442</v>
      </c>
      <c r="K185" s="1" t="n">
        <v>7.50038867877113</v>
      </c>
      <c r="L185" s="1" t="n">
        <v>4.80562944016711</v>
      </c>
      <c r="M185" s="1" t="n">
        <v>5.30309423263696</v>
      </c>
      <c r="N185" s="1" t="n">
        <v>18.0087051702323</v>
      </c>
      <c r="O185" s="1" t="n">
        <v>8.10077770668917</v>
      </c>
      <c r="P185" s="1" t="n">
        <v>7.31315770421207</v>
      </c>
      <c r="Q185" s="1" t="n">
        <v>4.20126644776649</v>
      </c>
      <c r="R185" s="1" t="n">
        <v>3.41354012167895</v>
      </c>
      <c r="S185" s="1" t="n">
        <v>3.73493540160093</v>
      </c>
      <c r="T185" s="1" t="n">
        <v>43.3316264026937</v>
      </c>
      <c r="U185" s="1" t="n">
        <v>28.5584294745148</v>
      </c>
      <c r="V185" s="1" t="n">
        <v>10.3368764278931</v>
      </c>
      <c r="W185" s="1" t="s">
        <v>1</v>
      </c>
      <c r="X185" s="1" t="n">
        <v>82.2269323051021</v>
      </c>
      <c r="Y185" s="1" t="n">
        <v>82.2269323051021</v>
      </c>
      <c r="Z185" s="1" t="n">
        <v>82.2269323051021</v>
      </c>
      <c r="AA185" s="1" t="n">
        <v>80.1308072010637</v>
      </c>
      <c r="AB185" s="1" t="n">
        <v>2.09612510403835</v>
      </c>
      <c r="AC185" s="1" t="n">
        <v>20.9116069832324</v>
      </c>
      <c r="AD185" s="1" t="n">
        <v>1.55608033363975</v>
      </c>
      <c r="AE185" s="1" t="n">
        <v>44.355909635862</v>
      </c>
      <c r="AF185" s="1" t="n">
        <v>0.486837505427222</v>
      </c>
      <c r="AG185" s="1" t="n">
        <v>25.645733389677</v>
      </c>
      <c r="AH185" s="1" t="n">
        <v>1.04563475359356</v>
      </c>
      <c r="AI185" s="1" t="n">
        <v>0.0739635777997524</v>
      </c>
      <c r="AJ185" s="1" t="n">
        <v>0.980781143367461</v>
      </c>
      <c r="AK185" s="1" t="n">
        <v>17.6971830871522</v>
      </c>
      <c r="AL185" s="1" t="n">
        <v>63.4750044967824</v>
      </c>
      <c r="AM185" s="1" t="n">
        <v>4.2583739781847</v>
      </c>
      <c r="AN185" s="1" t="n">
        <v>33.9774080963333</v>
      </c>
      <c r="AO185" s="1" t="n">
        <v>36.0088231381019</v>
      </c>
      <c r="AP185" s="1" t="n">
        <v>7.98232709248185</v>
      </c>
      <c r="AQ185" s="1" t="n">
        <v>79.5835745610785</v>
      </c>
      <c r="AR185" s="1" t="n">
        <v>2.64335774402355</v>
      </c>
      <c r="AS185" s="1" t="n">
        <v>52.7196421816574</v>
      </c>
      <c r="AT185" s="1" t="n">
        <v>17.0020548195463</v>
      </c>
      <c r="AU185" s="1" t="n">
        <v>7.86824499844371</v>
      </c>
      <c r="AV185" s="1" t="n">
        <v>4.08986924939854</v>
      </c>
      <c r="AW185" s="1" t="n">
        <v>0.547121056055741</v>
      </c>
      <c r="AX185" s="1" t="n">
        <v>82.2269323051021</v>
      </c>
      <c r="AY185" s="1" t="n">
        <v>82.2269323051021</v>
      </c>
      <c r="AZ185" s="1" t="n">
        <v>82.2269323051021</v>
      </c>
      <c r="BA185" s="1" t="n">
        <v>0.12864328110606</v>
      </c>
      <c r="BB185" s="1" t="n">
        <v>82.098289023996</v>
      </c>
      <c r="BC185" s="1" t="n">
        <v>68.8328493723514</v>
      </c>
      <c r="BD185" s="1" t="n">
        <v>9.03966908592941</v>
      </c>
      <c r="BE185" s="1" t="n">
        <v>78.6228329502985</v>
      </c>
      <c r="BF185" s="1" t="n">
        <v>3.60409935480355</v>
      </c>
      <c r="BG185" s="1" t="n">
        <v>74.6119004390027</v>
      </c>
      <c r="BH185" s="1" t="n">
        <v>3.01995359264496</v>
      </c>
      <c r="BI185" s="1" t="n">
        <v>81.0942909926168</v>
      </c>
      <c r="BJ185" s="1" t="n">
        <v>1.13264131248534</v>
      </c>
      <c r="BK185" s="1" t="n">
        <v>17.5263092271227</v>
      </c>
      <c r="BL185" s="1" t="n">
        <v>64.7006230779791</v>
      </c>
      <c r="BM185" s="1" t="n">
        <v>69.1091296288182</v>
      </c>
      <c r="BN185" s="1" t="n">
        <v>13.1178026762837</v>
      </c>
      <c r="BO185" s="1" t="n">
        <v>75.4178956262944</v>
      </c>
      <c r="BP185" s="1" t="n">
        <v>6.80903667880757</v>
      </c>
      <c r="BQ185" s="1" t="n">
        <v>82.2269323051021</v>
      </c>
      <c r="BR185" s="1" t="n">
        <v>0.609343336044955</v>
      </c>
      <c r="BS185" s="1" t="n">
        <v>14.3132781851197</v>
      </c>
      <c r="BT185" s="1" t="n">
        <v>2.40327751891003</v>
      </c>
      <c r="BU185" s="1" t="n">
        <v>0.692458103147015</v>
      </c>
      <c r="BV185" s="1" t="n">
        <v>0.191357225556662</v>
      </c>
      <c r="BW185" s="1" t="n">
        <v>1.23068742640577</v>
      </c>
      <c r="BX185" s="1" t="n">
        <v>1.66622658181117</v>
      </c>
    </row>
    <row r="186" customFormat="false" ht="15" hidden="false" customHeight="false" outlineLevel="0" collapsed="false">
      <c r="A186" s="1" t="s">
        <v>72</v>
      </c>
      <c r="B186" s="1" t="s">
        <v>48</v>
      </c>
      <c r="C186" s="1" t="n">
        <v>116.120797202279</v>
      </c>
      <c r="D186" s="1" t="n">
        <v>22.227154654352</v>
      </c>
      <c r="E186" s="1" t="n">
        <v>83.3544847605669</v>
      </c>
      <c r="F186" s="1" t="n">
        <v>165.395507711419</v>
      </c>
      <c r="G186" s="1" t="n">
        <v>47.8592353838178</v>
      </c>
      <c r="H186" s="1" t="n">
        <v>34.758882797847</v>
      </c>
      <c r="I186" s="1" t="n">
        <v>150.350942427139</v>
      </c>
      <c r="J186" s="1" t="n">
        <v>21.8446001028487</v>
      </c>
      <c r="K186" s="1" t="n">
        <v>78.2448983912823</v>
      </c>
      <c r="L186" s="1" t="n">
        <v>105.90139884725</v>
      </c>
      <c r="M186" s="1" t="n">
        <v>84.8254070279711</v>
      </c>
      <c r="N186" s="1" t="n">
        <v>291.848696398964</v>
      </c>
      <c r="O186" s="1" t="n">
        <v>150.894857416605</v>
      </c>
      <c r="P186" s="1" t="n">
        <v>287.206834310954</v>
      </c>
      <c r="Q186" s="1" t="n">
        <v>108.387504291278</v>
      </c>
      <c r="R186" s="1" t="n">
        <v>148.004903693273</v>
      </c>
      <c r="S186" s="1" t="n">
        <v>95.3765006946588</v>
      </c>
      <c r="T186" s="1" t="n">
        <v>1095.85942267908</v>
      </c>
      <c r="U186" s="1" t="n">
        <v>556.802095474459</v>
      </c>
      <c r="V186" s="1" t="n">
        <v>339.941087958927</v>
      </c>
      <c r="W186" s="1" t="n">
        <v>1910.3756738075</v>
      </c>
      <c r="X186" s="1" t="n">
        <v>82.2269323051021</v>
      </c>
      <c r="Y186" s="1" t="n">
        <v>1992.60260611259</v>
      </c>
      <c r="Z186" s="1" t="n">
        <v>1992.60260611259</v>
      </c>
      <c r="AA186" s="1" t="n">
        <v>1982.95574645628</v>
      </c>
      <c r="AB186" s="1" t="n">
        <v>9.64685965630378</v>
      </c>
      <c r="AC186" s="1" t="n">
        <v>544.005249207538</v>
      </c>
      <c r="AD186" s="1" t="n">
        <v>19.7297153277874</v>
      </c>
      <c r="AE186" s="1" t="n">
        <v>1084.95345748439</v>
      </c>
      <c r="AF186" s="1" t="n">
        <v>7.43308559094842</v>
      </c>
      <c r="AG186" s="1" t="n">
        <v>631.056206433837</v>
      </c>
      <c r="AH186" s="1" t="n">
        <v>29.9290317056458</v>
      </c>
      <c r="AI186" s="1" t="n">
        <v>1.98796175853957</v>
      </c>
      <c r="AJ186" s="1" t="n">
        <v>132.480925211787</v>
      </c>
      <c r="AK186" s="1" t="n">
        <v>491.599973225892</v>
      </c>
      <c r="AL186" s="1" t="n">
        <v>1366.53374591627</v>
      </c>
      <c r="AM186" s="1" t="n">
        <v>69.0916027241117</v>
      </c>
      <c r="AN186" s="1" t="n">
        <v>653.28555025614</v>
      </c>
      <c r="AO186" s="1" t="n">
        <v>894.412810786515</v>
      </c>
      <c r="AP186" s="1" t="n">
        <v>374.908827168623</v>
      </c>
      <c r="AQ186" s="1" t="n">
        <v>1930.5647039931</v>
      </c>
      <c r="AR186" s="1" t="n">
        <v>62.0379021194963</v>
      </c>
      <c r="AS186" s="1" t="n">
        <v>403.081256939475</v>
      </c>
      <c r="AT186" s="1" t="n">
        <v>409.970811609997</v>
      </c>
      <c r="AU186" s="1" t="n">
        <v>405.084902035985</v>
      </c>
      <c r="AV186" s="1" t="n">
        <v>400.46858186142</v>
      </c>
      <c r="AW186" s="1" t="n">
        <v>373.997053665585</v>
      </c>
      <c r="AX186" s="1" t="n">
        <v>1992.60260611259</v>
      </c>
      <c r="AY186" s="1" t="n">
        <v>1992.60260611259</v>
      </c>
      <c r="AZ186" s="1" t="n">
        <v>1992.60260611259</v>
      </c>
      <c r="BA186" s="1" t="n">
        <v>1.6956404171106</v>
      </c>
      <c r="BB186" s="1" t="n">
        <v>1990.90696569548</v>
      </c>
      <c r="BC186" s="1" t="n">
        <v>1560.99482266624</v>
      </c>
      <c r="BD186" s="1" t="n">
        <v>234.468586911275</v>
      </c>
      <c r="BE186" s="1" t="n">
        <v>1926.2600169741</v>
      </c>
      <c r="BF186" s="1" t="n">
        <v>66.3425891385005</v>
      </c>
      <c r="BG186" s="1" t="n">
        <v>1715.5169208234</v>
      </c>
      <c r="BH186" s="1" t="n">
        <v>60.2712716513249</v>
      </c>
      <c r="BI186" s="1" t="n">
        <v>1970.0738908996</v>
      </c>
      <c r="BJ186" s="1" t="n">
        <v>22.5287152129914</v>
      </c>
      <c r="BK186" s="1" t="n">
        <v>402.63913554866</v>
      </c>
      <c r="BL186" s="1" t="n">
        <v>1589.96347056388</v>
      </c>
      <c r="BM186" s="1" t="n">
        <v>1881.84817412039</v>
      </c>
      <c r="BN186" s="1" t="n">
        <v>110.754431992203</v>
      </c>
      <c r="BO186" s="1" t="n">
        <v>1851.86062168947</v>
      </c>
      <c r="BP186" s="1" t="n">
        <v>140.741984423129</v>
      </c>
      <c r="BQ186" s="1" t="n">
        <v>1992.60260611259</v>
      </c>
      <c r="BR186" s="1" t="n">
        <v>13.7789855505726</v>
      </c>
      <c r="BS186" s="1" t="n">
        <v>323.005353995973</v>
      </c>
      <c r="BT186" s="1" t="n">
        <v>31.6568834665603</v>
      </c>
      <c r="BU186" s="1" t="n">
        <v>9.74873827234679</v>
      </c>
      <c r="BV186" s="1" t="n">
        <v>4.54030301426752</v>
      </c>
      <c r="BW186" s="1" t="n">
        <v>35.7538423506571</v>
      </c>
      <c r="BX186" s="1" t="n">
        <v>41.6160367804116</v>
      </c>
    </row>
    <row r="187" customFormat="false" ht="15" hidden="false" customHeight="false" outlineLevel="0" collapsed="false">
      <c r="A187" s="1" t="s">
        <v>73</v>
      </c>
      <c r="B187" s="1" t="s">
        <v>48</v>
      </c>
      <c r="C187" s="1" t="n">
        <v>116.120797202279</v>
      </c>
      <c r="D187" s="1" t="n">
        <v>22.227154654352</v>
      </c>
      <c r="E187" s="1" t="n">
        <v>83.3544847605669</v>
      </c>
      <c r="F187" s="1" t="n">
        <v>165.395507711419</v>
      </c>
      <c r="G187" s="1" t="n">
        <v>47.8592353838178</v>
      </c>
      <c r="H187" s="1" t="n">
        <v>34.758882797847</v>
      </c>
      <c r="I187" s="1" t="n">
        <v>150.350942427139</v>
      </c>
      <c r="J187" s="1" t="n">
        <v>21.8446001028487</v>
      </c>
      <c r="K187" s="1" t="n">
        <v>78.2448983912823</v>
      </c>
      <c r="L187" s="1" t="n">
        <v>105.90139884725</v>
      </c>
      <c r="M187" s="1" t="n">
        <v>84.8254070279711</v>
      </c>
      <c r="N187" s="1" t="n">
        <v>291.848696398964</v>
      </c>
      <c r="O187" s="1" t="n">
        <v>150.894857416605</v>
      </c>
      <c r="P187" s="1" t="n">
        <v>287.206834310954</v>
      </c>
      <c r="Q187" s="1" t="n">
        <v>108.387504291278</v>
      </c>
      <c r="R187" s="1" t="n">
        <v>148.004903693273</v>
      </c>
      <c r="S187" s="1" t="n">
        <v>95.3765006946588</v>
      </c>
      <c r="T187" s="1" t="n">
        <v>1095.85942267908</v>
      </c>
      <c r="U187" s="1" t="n">
        <v>556.802095474459</v>
      </c>
      <c r="V187" s="1" t="n">
        <v>339.941087958927</v>
      </c>
      <c r="W187" s="1" t="n">
        <v>1910.3756738075</v>
      </c>
      <c r="X187" s="1" t="n">
        <v>82.2269323051021</v>
      </c>
      <c r="Y187" s="1" t="n">
        <v>1992.60260611259</v>
      </c>
      <c r="Z187" s="1" t="n">
        <v>1992.60260611259</v>
      </c>
      <c r="AA187" s="1" t="n">
        <v>1982.95574645628</v>
      </c>
      <c r="AB187" s="1" t="n">
        <v>9.64685965630378</v>
      </c>
      <c r="AC187" s="1" t="n">
        <v>544.005249207538</v>
      </c>
      <c r="AD187" s="1" t="n">
        <v>19.7297153277874</v>
      </c>
      <c r="AE187" s="1" t="n">
        <v>1084.95345748439</v>
      </c>
      <c r="AF187" s="1" t="n">
        <v>7.43308559094842</v>
      </c>
      <c r="AG187" s="1" t="n">
        <v>631.056206433837</v>
      </c>
      <c r="AH187" s="1" t="n">
        <v>29.9290317056458</v>
      </c>
      <c r="AI187" s="1" t="n">
        <v>1.98796175853957</v>
      </c>
      <c r="AJ187" s="1" t="n">
        <v>132.480925211787</v>
      </c>
      <c r="AK187" s="1" t="n">
        <v>491.599973225892</v>
      </c>
      <c r="AL187" s="1" t="n">
        <v>1366.53374591627</v>
      </c>
      <c r="AM187" s="1" t="n">
        <v>69.0916027241117</v>
      </c>
      <c r="AN187" s="1" t="n">
        <v>653.28555025614</v>
      </c>
      <c r="AO187" s="1" t="n">
        <v>894.412810786515</v>
      </c>
      <c r="AP187" s="1" t="n">
        <v>374.908827168623</v>
      </c>
      <c r="AQ187" s="1" t="n">
        <v>1930.5647039931</v>
      </c>
      <c r="AR187" s="1" t="n">
        <v>62.0379021194963</v>
      </c>
      <c r="AS187" s="1" t="n">
        <v>403.081256939475</v>
      </c>
      <c r="AT187" s="1" t="n">
        <v>409.970811609997</v>
      </c>
      <c r="AU187" s="1" t="n">
        <v>405.084902035985</v>
      </c>
      <c r="AV187" s="1" t="n">
        <v>400.46858186142</v>
      </c>
      <c r="AW187" s="1" t="n">
        <v>373.997053665585</v>
      </c>
      <c r="AX187" s="1" t="n">
        <v>1992.60260611259</v>
      </c>
      <c r="AY187" s="1" t="n">
        <v>1992.60260611259</v>
      </c>
      <c r="AZ187" s="1" t="n">
        <v>1992.60260611259</v>
      </c>
      <c r="BA187" s="1" t="n">
        <v>1.6956404171106</v>
      </c>
      <c r="BB187" s="1" t="n">
        <v>1990.90696569548</v>
      </c>
      <c r="BC187" s="1" t="n">
        <v>1560.99482266624</v>
      </c>
      <c r="BD187" s="1" t="n">
        <v>234.468586911275</v>
      </c>
      <c r="BE187" s="1" t="n">
        <v>1926.2600169741</v>
      </c>
      <c r="BF187" s="1" t="n">
        <v>66.3425891385005</v>
      </c>
      <c r="BG187" s="1" t="n">
        <v>1715.5169208234</v>
      </c>
      <c r="BH187" s="1" t="n">
        <v>60.2712716513249</v>
      </c>
      <c r="BI187" s="1" t="n">
        <v>1970.0738908996</v>
      </c>
      <c r="BJ187" s="1" t="n">
        <v>22.5287152129914</v>
      </c>
      <c r="BK187" s="1" t="n">
        <v>402.63913554866</v>
      </c>
      <c r="BL187" s="1" t="n">
        <v>1589.96347056388</v>
      </c>
      <c r="BM187" s="1" t="n">
        <v>1881.84817412039</v>
      </c>
      <c r="BN187" s="1" t="n">
        <v>110.754431992203</v>
      </c>
      <c r="BO187" s="1" t="n">
        <v>1851.86062168947</v>
      </c>
      <c r="BP187" s="1" t="n">
        <v>140.741984423129</v>
      </c>
      <c r="BQ187" s="1" t="n">
        <v>1992.60260611259</v>
      </c>
      <c r="BR187" s="1" t="n">
        <v>13.7789855505726</v>
      </c>
      <c r="BS187" s="1" t="n">
        <v>323.005353995973</v>
      </c>
      <c r="BT187" s="1" t="n">
        <v>31.6568834665603</v>
      </c>
      <c r="BU187" s="1" t="n">
        <v>9.74873827234679</v>
      </c>
      <c r="BV187" s="1" t="n">
        <v>4.54030301426752</v>
      </c>
      <c r="BW187" s="1" t="n">
        <v>35.7538423506571</v>
      </c>
      <c r="BX187" s="1" t="n">
        <v>41.6160367804116</v>
      </c>
    </row>
    <row r="188" customFormat="false" ht="15" hidden="false" customHeight="false" outlineLevel="0" collapsed="false">
      <c r="A188" s="1" t="s">
        <v>74</v>
      </c>
      <c r="B188" s="1" t="s">
        <v>48</v>
      </c>
      <c r="C188" s="1" t="n">
        <v>115.574142957623</v>
      </c>
      <c r="D188" s="1" t="n">
        <v>22.227154654352</v>
      </c>
      <c r="E188" s="1" t="n">
        <v>83.3544847605669</v>
      </c>
      <c r="F188" s="1" t="n">
        <v>165.228974609852</v>
      </c>
      <c r="G188" s="1" t="n">
        <v>47.8134615652114</v>
      </c>
      <c r="H188" s="1" t="n">
        <v>34.758882797847</v>
      </c>
      <c r="I188" s="1" t="n">
        <v>149.758483909493</v>
      </c>
      <c r="J188" s="1" t="n">
        <v>21.8446001028487</v>
      </c>
      <c r="K188" s="1" t="n">
        <v>77.782135387966</v>
      </c>
      <c r="L188" s="1" t="n">
        <v>105.90139884725</v>
      </c>
      <c r="M188" s="1" t="n">
        <v>84.1795029394682</v>
      </c>
      <c r="N188" s="1" t="n">
        <v>288.930058077813</v>
      </c>
      <c r="O188" s="1" t="n">
        <v>150.253130525003</v>
      </c>
      <c r="P188" s="1" t="n">
        <v>286.74279154246</v>
      </c>
      <c r="Q188" s="1" t="n">
        <v>107.551368127626</v>
      </c>
      <c r="R188" s="1" t="n">
        <v>146.601229686813</v>
      </c>
      <c r="S188" s="1" t="n">
        <v>94.4539459640088</v>
      </c>
      <c r="T188" s="1" t="n">
        <v>1091.16485663528</v>
      </c>
      <c r="U188" s="1" t="n">
        <v>553.281675175982</v>
      </c>
      <c r="V188" s="1" t="n">
        <v>338.509214644892</v>
      </c>
      <c r="W188" s="1" t="n">
        <v>1902.82493925523</v>
      </c>
      <c r="X188" s="1" t="n">
        <v>80.1308072010637</v>
      </c>
      <c r="Y188" s="1" t="n">
        <v>1982.95574645628</v>
      </c>
      <c r="Z188" s="1" t="n">
        <v>1982.95574645628</v>
      </c>
      <c r="AA188" s="1" t="n">
        <v>1982.95574645628</v>
      </c>
      <c r="AB188" s="1" t="s">
        <v>1</v>
      </c>
      <c r="AC188" s="1" t="n">
        <v>542.955196827748</v>
      </c>
      <c r="AD188" s="1" t="n">
        <v>19.6033963764656</v>
      </c>
      <c r="AE188" s="1" t="n">
        <v>1078.73387213057</v>
      </c>
      <c r="AF188" s="1" t="n">
        <v>7.32539946727698</v>
      </c>
      <c r="AG188" s="1" t="n">
        <v>629.688095366469</v>
      </c>
      <c r="AH188" s="1" t="n">
        <v>29.868578581173</v>
      </c>
      <c r="AI188" s="1" t="n">
        <v>1.87948776539343</v>
      </c>
      <c r="AJ188" s="1" t="n">
        <v>131.736857636969</v>
      </c>
      <c r="AK188" s="1" t="n">
        <v>490.152369638066</v>
      </c>
      <c r="AL188" s="1" t="n">
        <v>1359.18703141576</v>
      </c>
      <c r="AM188" s="1" t="n">
        <v>67.285723312496</v>
      </c>
      <c r="AN188" s="1" t="n">
        <v>648.579051646806</v>
      </c>
      <c r="AO188" s="1" t="n">
        <v>891.489317666133</v>
      </c>
      <c r="AP188" s="1" t="n">
        <v>374.697838653651</v>
      </c>
      <c r="AQ188" s="1" t="n">
        <v>1922.03013729252</v>
      </c>
      <c r="AR188" s="1" t="n">
        <v>60.925609163777</v>
      </c>
      <c r="AS188" s="1" t="n">
        <v>393.434397283171</v>
      </c>
      <c r="AT188" s="1" t="n">
        <v>409.970811609997</v>
      </c>
      <c r="AU188" s="1" t="n">
        <v>405.084902035985</v>
      </c>
      <c r="AV188" s="1" t="n">
        <v>400.46858186142</v>
      </c>
      <c r="AW188" s="1" t="n">
        <v>373.997053665585</v>
      </c>
      <c r="AX188" s="1" t="n">
        <v>1982.95574645628</v>
      </c>
      <c r="AY188" s="1" t="n">
        <v>1982.95574645628</v>
      </c>
      <c r="AZ188" s="1" t="n">
        <v>1982.95574645628</v>
      </c>
      <c r="BA188" s="1" t="n">
        <v>1.54976947911967</v>
      </c>
      <c r="BB188" s="1" t="n">
        <v>1981.40597697716</v>
      </c>
      <c r="BC188" s="1" t="n">
        <v>1553.22422887249</v>
      </c>
      <c r="BD188" s="1" t="n">
        <v>233.022222218912</v>
      </c>
      <c r="BE188" s="1" t="n">
        <v>1917.38821508779</v>
      </c>
      <c r="BF188" s="1" t="n">
        <v>65.5675313685037</v>
      </c>
      <c r="BG188" s="1" t="n">
        <v>1707.97033259528</v>
      </c>
      <c r="BH188" s="1" t="n">
        <v>58.9815002403959</v>
      </c>
      <c r="BI188" s="1" t="n">
        <v>1960.96581984566</v>
      </c>
      <c r="BJ188" s="1" t="n">
        <v>21.9899266106285</v>
      </c>
      <c r="BK188" s="1" t="n">
        <v>400.822661078469</v>
      </c>
      <c r="BL188" s="1" t="n">
        <v>1582.13308537777</v>
      </c>
      <c r="BM188" s="1" t="n">
        <v>1873.95259978606</v>
      </c>
      <c r="BN188" s="1" t="n">
        <v>109.003146670232</v>
      </c>
      <c r="BO188" s="1" t="n">
        <v>1843.27380437221</v>
      </c>
      <c r="BP188" s="1" t="n">
        <v>139.68194208408</v>
      </c>
      <c r="BQ188" s="1" t="n">
        <v>1982.95574645628</v>
      </c>
      <c r="BR188" s="1" t="n">
        <v>13.7789855505726</v>
      </c>
      <c r="BS188" s="1" t="n">
        <v>322.568486386178</v>
      </c>
      <c r="BT188" s="1" t="n">
        <v>31.6568834665603</v>
      </c>
      <c r="BU188" s="1" t="n">
        <v>9.74873827234679</v>
      </c>
      <c r="BV188" s="1" t="n">
        <v>4.54030301426752</v>
      </c>
      <c r="BW188" s="1" t="n">
        <v>35.6954837672376</v>
      </c>
      <c r="BX188" s="1" t="n">
        <v>41.6160367804116</v>
      </c>
    </row>
    <row r="189" customFormat="false" ht="15" hidden="false" customHeight="false" outlineLevel="0" collapsed="false">
      <c r="B189" s="1" t="s">
        <v>49</v>
      </c>
      <c r="C189" s="1" t="n">
        <v>0.546654244656469</v>
      </c>
      <c r="D189" s="1" t="s">
        <v>1</v>
      </c>
      <c r="E189" s="1" t="s">
        <v>1</v>
      </c>
      <c r="F189" s="1" t="n">
        <v>0.166533101566695</v>
      </c>
      <c r="G189" s="1" t="n">
        <v>0.0457738186063872</v>
      </c>
      <c r="H189" s="1" t="s">
        <v>1</v>
      </c>
      <c r="I189" s="1" t="n">
        <v>0.592458517646282</v>
      </c>
      <c r="J189" s="1" t="s">
        <v>1</v>
      </c>
      <c r="K189" s="1" t="n">
        <v>0.462763003316313</v>
      </c>
      <c r="L189" s="1" t="s">
        <v>1</v>
      </c>
      <c r="M189" s="1" t="n">
        <v>0.645904088502907</v>
      </c>
      <c r="N189" s="1" t="n">
        <v>2.91863832115097</v>
      </c>
      <c r="O189" s="1" t="n">
        <v>0.641726891601557</v>
      </c>
      <c r="P189" s="1" t="n">
        <v>0.464042768493302</v>
      </c>
      <c r="Q189" s="1" t="n">
        <v>0.836136163652007</v>
      </c>
      <c r="R189" s="1" t="n">
        <v>1.40367400646086</v>
      </c>
      <c r="S189" s="1" t="n">
        <v>0.922554730650032</v>
      </c>
      <c r="T189" s="1" t="n">
        <v>4.69456604379415</v>
      </c>
      <c r="U189" s="1" t="n">
        <v>3.52042029847455</v>
      </c>
      <c r="V189" s="1" t="n">
        <v>1.43187331403508</v>
      </c>
      <c r="W189" s="1" t="n">
        <v>7.55073455226543</v>
      </c>
      <c r="X189" s="1" t="n">
        <v>2.09612510403835</v>
      </c>
      <c r="Y189" s="1" t="n">
        <v>9.64685965630378</v>
      </c>
      <c r="Z189" s="1" t="n">
        <v>9.64685965630378</v>
      </c>
      <c r="AA189" s="1" t="s">
        <v>1</v>
      </c>
      <c r="AB189" s="1" t="n">
        <v>9.64685965630378</v>
      </c>
      <c r="AC189" s="1" t="n">
        <v>1.0500523797897</v>
      </c>
      <c r="AD189" s="1" t="n">
        <v>0.126318951321834</v>
      </c>
      <c r="AE189" s="1" t="n">
        <v>6.2195853538192</v>
      </c>
      <c r="AF189" s="1" t="n">
        <v>0.107686123671447</v>
      </c>
      <c r="AG189" s="1" t="n">
        <v>1.3681110673679</v>
      </c>
      <c r="AH189" s="1" t="n">
        <v>0.0604531244727979</v>
      </c>
      <c r="AI189" s="1" t="n">
        <v>0.108473993146142</v>
      </c>
      <c r="AJ189" s="1" t="n">
        <v>0.744067574818242</v>
      </c>
      <c r="AK189" s="1" t="n">
        <v>1.44760358782585</v>
      </c>
      <c r="AL189" s="1" t="n">
        <v>7.34671450051354</v>
      </c>
      <c r="AM189" s="1" t="n">
        <v>1.80587941161563</v>
      </c>
      <c r="AN189" s="1" t="n">
        <v>4.70649860933394</v>
      </c>
      <c r="AO189" s="1" t="n">
        <v>2.92349312038184</v>
      </c>
      <c r="AP189" s="1" t="n">
        <v>0.210988514972368</v>
      </c>
      <c r="AQ189" s="1" t="n">
        <v>8.53456670058451</v>
      </c>
      <c r="AR189" s="1" t="n">
        <v>1.11229295571927</v>
      </c>
      <c r="AS189" s="1" t="n">
        <v>9.64685965630378</v>
      </c>
      <c r="AT189" s="1" t="s">
        <v>1</v>
      </c>
      <c r="AU189" s="1" t="s">
        <v>1</v>
      </c>
      <c r="AV189" s="1" t="s">
        <v>1</v>
      </c>
      <c r="AW189" s="1" t="s">
        <v>1</v>
      </c>
      <c r="AX189" s="1" t="n">
        <v>9.64685965630378</v>
      </c>
      <c r="AY189" s="1" t="n">
        <v>9.64685965630378</v>
      </c>
      <c r="AZ189" s="1" t="n">
        <v>9.64685965630378</v>
      </c>
      <c r="BA189" s="1" t="n">
        <v>0.145870937990927</v>
      </c>
      <c r="BB189" s="1" t="n">
        <v>9.50098871831285</v>
      </c>
      <c r="BC189" s="1" t="n">
        <v>7.77059379374366</v>
      </c>
      <c r="BD189" s="1" t="n">
        <v>1.44636469236367</v>
      </c>
      <c r="BE189" s="1" t="n">
        <v>8.87180188630688</v>
      </c>
      <c r="BF189" s="1" t="n">
        <v>0.775057769996894</v>
      </c>
      <c r="BG189" s="1" t="n">
        <v>7.54658822811483</v>
      </c>
      <c r="BH189" s="1" t="n">
        <v>1.2897714109289</v>
      </c>
      <c r="BI189" s="1" t="n">
        <v>9.10807105394088</v>
      </c>
      <c r="BJ189" s="1" t="n">
        <v>0.538788602362892</v>
      </c>
      <c r="BK189" s="1" t="n">
        <v>1.81647447019145</v>
      </c>
      <c r="BL189" s="1" t="n">
        <v>7.83038518611233</v>
      </c>
      <c r="BM189" s="1" t="n">
        <v>7.89557433433225</v>
      </c>
      <c r="BN189" s="1" t="n">
        <v>1.75128532197154</v>
      </c>
      <c r="BO189" s="1" t="n">
        <v>8.58681731725491</v>
      </c>
      <c r="BP189" s="1" t="n">
        <v>1.06004233904887</v>
      </c>
      <c r="BQ189" s="1" t="n">
        <v>9.64685965630378</v>
      </c>
      <c r="BR189" s="1" t="s">
        <v>1</v>
      </c>
      <c r="BS189" s="1" t="n">
        <v>0.436867609795362</v>
      </c>
      <c r="BT189" s="1" t="s">
        <v>1</v>
      </c>
      <c r="BU189" s="1" t="s">
        <v>1</v>
      </c>
      <c r="BV189" s="1" t="s">
        <v>1</v>
      </c>
      <c r="BW189" s="1" t="n">
        <v>0.0583585834195161</v>
      </c>
      <c r="BX189" s="1" t="s">
        <v>1</v>
      </c>
    </row>
    <row r="190" customFormat="false" ht="15" hidden="false" customHeight="false" outlineLevel="0" collapsed="false">
      <c r="A190" s="1" t="s">
        <v>75</v>
      </c>
      <c r="B190" s="1" t="s">
        <v>48</v>
      </c>
      <c r="C190" s="1" t="n">
        <v>33.8698420357623</v>
      </c>
      <c r="D190" s="1" t="n">
        <v>7.01748314333759</v>
      </c>
      <c r="E190" s="1" t="n">
        <v>22.0649753459856</v>
      </c>
      <c r="F190" s="1" t="n">
        <v>45.313791559481</v>
      </c>
      <c r="G190" s="1" t="n">
        <v>14.4899810103015</v>
      </c>
      <c r="H190" s="1" t="n">
        <v>8.7929337957168</v>
      </c>
      <c r="I190" s="1" t="n">
        <v>31.4914272579128</v>
      </c>
      <c r="J190" s="1" t="n">
        <v>5.40865312077108</v>
      </c>
      <c r="K190" s="1" t="n">
        <v>18.1110903699321</v>
      </c>
      <c r="L190" s="1" t="n">
        <v>13.6317489565557</v>
      </c>
      <c r="M190" s="1" t="n">
        <v>22.5721184650435</v>
      </c>
      <c r="N190" s="1" t="n">
        <v>87.4089890579873</v>
      </c>
      <c r="O190" s="1" t="n">
        <v>39.4887734679762</v>
      </c>
      <c r="P190" s="1" t="n">
        <v>91.2740832080017</v>
      </c>
      <c r="Q190" s="1" t="n">
        <v>30.5206393055732</v>
      </c>
      <c r="R190" s="1" t="n">
        <v>41.9850716561897</v>
      </c>
      <c r="S190" s="1" t="n">
        <v>30.5636474510148</v>
      </c>
      <c r="T190" s="1" t="n">
        <v>299.317365804389</v>
      </c>
      <c r="U190" s="1" t="n">
        <v>149.043348388503</v>
      </c>
      <c r="V190" s="1" t="n">
        <v>95.6445350146513</v>
      </c>
      <c r="W190" s="1" t="n">
        <v>523.093642224299</v>
      </c>
      <c r="X190" s="1" t="n">
        <v>20.9116069832324</v>
      </c>
      <c r="Y190" s="1" t="n">
        <v>544.005249207538</v>
      </c>
      <c r="Z190" s="1" t="n">
        <v>544.005249207538</v>
      </c>
      <c r="AA190" s="1" t="n">
        <v>542.955196827748</v>
      </c>
      <c r="AB190" s="1" t="n">
        <v>1.0500523797897</v>
      </c>
      <c r="AC190" s="1" t="n">
        <v>544.005249207538</v>
      </c>
      <c r="AD190" s="1" t="s">
        <v>1</v>
      </c>
      <c r="AE190" s="1" t="s">
        <v>1</v>
      </c>
      <c r="AF190" s="1" t="s">
        <v>1</v>
      </c>
      <c r="AG190" s="1" t="n">
        <v>517.559365816207</v>
      </c>
      <c r="AH190" s="1" t="n">
        <v>26.4458833913237</v>
      </c>
      <c r="AI190" s="1" t="n">
        <v>0.120860331247814</v>
      </c>
      <c r="AJ190" s="1" t="n">
        <v>76.5115714754594</v>
      </c>
      <c r="AK190" s="1" t="n">
        <v>161.929329119272</v>
      </c>
      <c r="AL190" s="1" t="n">
        <v>305.443488281567</v>
      </c>
      <c r="AM190" s="1" t="n">
        <v>18.4213359425994</v>
      </c>
      <c r="AN190" s="1" t="n">
        <v>165.193429145473</v>
      </c>
      <c r="AO190" s="1" t="n">
        <v>257.720469963827</v>
      </c>
      <c r="AP190" s="1" t="n">
        <v>102.349851092679</v>
      </c>
      <c r="AQ190" s="1" t="n">
        <v>534.320642967284</v>
      </c>
      <c r="AR190" s="1" t="n">
        <v>9.68460624025153</v>
      </c>
      <c r="AS190" s="1" t="n">
        <v>111.053417067819</v>
      </c>
      <c r="AT190" s="1" t="n">
        <v>117.476719977902</v>
      </c>
      <c r="AU190" s="1" t="n">
        <v>120.884121955248</v>
      </c>
      <c r="AV190" s="1" t="n">
        <v>104.885801663408</v>
      </c>
      <c r="AW190" s="1" t="n">
        <v>89.7051885431682</v>
      </c>
      <c r="AX190" s="1" t="n">
        <v>544.005249207538</v>
      </c>
      <c r="AY190" s="1" t="n">
        <v>544.005249207538</v>
      </c>
      <c r="AZ190" s="1" t="n">
        <v>544.005249207538</v>
      </c>
      <c r="BA190" s="1" t="s">
        <v>1</v>
      </c>
      <c r="BB190" s="1" t="n">
        <v>544.005249207538</v>
      </c>
      <c r="BC190" s="1" t="n">
        <v>361.082567930891</v>
      </c>
      <c r="BD190" s="1" t="n">
        <v>50.1949740282521</v>
      </c>
      <c r="BE190" s="1" t="n">
        <v>527.527656505686</v>
      </c>
      <c r="BF190" s="1" t="n">
        <v>16.4775927018466</v>
      </c>
      <c r="BG190" s="1" t="n">
        <v>498.991352813198</v>
      </c>
      <c r="BH190" s="1" t="n">
        <v>14.2699989110589</v>
      </c>
      <c r="BI190" s="1" t="n">
        <v>541.257103743707</v>
      </c>
      <c r="BJ190" s="1" t="n">
        <v>2.7481454638304</v>
      </c>
      <c r="BK190" s="1" t="n">
        <v>149.471132811365</v>
      </c>
      <c r="BL190" s="1" t="n">
        <v>394.534116396167</v>
      </c>
      <c r="BM190" s="1" t="n">
        <v>518.641126216972</v>
      </c>
      <c r="BN190" s="1" t="n">
        <v>25.3641229905605</v>
      </c>
      <c r="BO190" s="1" t="n">
        <v>509.235675710526</v>
      </c>
      <c r="BP190" s="1" t="n">
        <v>34.7695734970067</v>
      </c>
      <c r="BQ190" s="1" t="n">
        <v>544.005249207538</v>
      </c>
      <c r="BR190" s="1" t="n">
        <v>10.5468549527442</v>
      </c>
      <c r="BS190" s="1" t="n">
        <v>266.445611538213</v>
      </c>
      <c r="BT190" s="1" t="n">
        <v>19.1277860263419</v>
      </c>
      <c r="BU190" s="1" t="n">
        <v>4.29172759570115</v>
      </c>
      <c r="BV190" s="1" t="n">
        <v>2.85915545385369</v>
      </c>
      <c r="BW190" s="1" t="n">
        <v>31.3918770570279</v>
      </c>
      <c r="BX190" s="1" t="n">
        <v>35.3773629072586</v>
      </c>
    </row>
    <row r="191" customFormat="false" ht="15" hidden="false" customHeight="false" outlineLevel="0" collapsed="false">
      <c r="B191" s="1" t="s">
        <v>49</v>
      </c>
      <c r="C191" s="1" t="n">
        <v>0.501216827266276</v>
      </c>
      <c r="D191" s="1" t="n">
        <v>0.0434054121286865</v>
      </c>
      <c r="E191" s="1" t="n">
        <v>0.324827205459335</v>
      </c>
      <c r="F191" s="1" t="n">
        <v>1.09277405531491</v>
      </c>
      <c r="G191" s="1" t="n">
        <v>0.463999367508267</v>
      </c>
      <c r="H191" s="1" t="n">
        <v>0.314728294776451</v>
      </c>
      <c r="I191" s="1" t="n">
        <v>0.964941705865338</v>
      </c>
      <c r="J191" s="1" t="n">
        <v>0.195935631300873</v>
      </c>
      <c r="K191" s="1" t="n">
        <v>0.624764261844043</v>
      </c>
      <c r="L191" s="1" t="n">
        <v>1.11866413772498</v>
      </c>
      <c r="M191" s="1" t="n">
        <v>0.382480297633641</v>
      </c>
      <c r="N191" s="1" t="n">
        <v>3.10954731037338</v>
      </c>
      <c r="O191" s="1" t="n">
        <v>5.24000247711952</v>
      </c>
      <c r="P191" s="1" t="n">
        <v>1.91973962957603</v>
      </c>
      <c r="Q191" s="1" t="n">
        <v>1.189377943556</v>
      </c>
      <c r="R191" s="1" t="n">
        <v>1.61151167822284</v>
      </c>
      <c r="S191" s="1" t="n">
        <v>0.631799092116881</v>
      </c>
      <c r="T191" s="1" t="n">
        <v>11.5441478600518</v>
      </c>
      <c r="U191" s="1" t="n">
        <v>4.7574398636322</v>
      </c>
      <c r="V191" s="1" t="n">
        <v>3.42812760410344</v>
      </c>
      <c r="W191" s="1" t="n">
        <v>18.1736349941477</v>
      </c>
      <c r="X191" s="1" t="n">
        <v>1.55608033363975</v>
      </c>
      <c r="Y191" s="1" t="n">
        <v>19.7297153277874</v>
      </c>
      <c r="Z191" s="1" t="n">
        <v>19.7297153277874</v>
      </c>
      <c r="AA191" s="1" t="n">
        <v>19.6033963764656</v>
      </c>
      <c r="AB191" s="1" t="n">
        <v>0.126318951321834</v>
      </c>
      <c r="AC191" s="1" t="s">
        <v>1</v>
      </c>
      <c r="AD191" s="1" t="n">
        <v>19.7297153277874</v>
      </c>
      <c r="AE191" s="1" t="s">
        <v>1</v>
      </c>
      <c r="AF191" s="1" t="s">
        <v>1</v>
      </c>
      <c r="AG191" s="1" t="n">
        <v>19.1785972603026</v>
      </c>
      <c r="AH191" s="1" t="n">
        <v>0.551118067484818</v>
      </c>
      <c r="AI191" s="1" t="s">
        <v>1</v>
      </c>
      <c r="AJ191" s="1" t="n">
        <v>2.15910279987281</v>
      </c>
      <c r="AK191" s="1" t="n">
        <v>6.69082135850192</v>
      </c>
      <c r="AL191" s="1" t="n">
        <v>10.8797911694127</v>
      </c>
      <c r="AM191" s="1" t="n">
        <v>0.651343879146026</v>
      </c>
      <c r="AN191" s="1" t="n">
        <v>6.99115525653803</v>
      </c>
      <c r="AO191" s="1" t="n">
        <v>9.93513795482636</v>
      </c>
      <c r="AP191" s="1" t="n">
        <v>2.07209896408255</v>
      </c>
      <c r="AQ191" s="1" t="n">
        <v>19.4781308650967</v>
      </c>
      <c r="AR191" s="1" t="n">
        <v>0.251584462690778</v>
      </c>
      <c r="AS191" s="1" t="n">
        <v>4.93498423731001</v>
      </c>
      <c r="AT191" s="1" t="n">
        <v>4.34175962975236</v>
      </c>
      <c r="AU191" s="1" t="n">
        <v>3.55852956517445</v>
      </c>
      <c r="AV191" s="1" t="n">
        <v>4.32902932191803</v>
      </c>
      <c r="AW191" s="1" t="n">
        <v>2.56541257363261</v>
      </c>
      <c r="AX191" s="1" t="n">
        <v>19.7297153277874</v>
      </c>
      <c r="AY191" s="1" t="n">
        <v>19.7297153277874</v>
      </c>
      <c r="AZ191" s="1" t="n">
        <v>19.7297153277874</v>
      </c>
      <c r="BA191" s="1" t="s">
        <v>1</v>
      </c>
      <c r="BB191" s="1" t="n">
        <v>19.7297153277874</v>
      </c>
      <c r="BC191" s="1" t="n">
        <v>14.2003672409626</v>
      </c>
      <c r="BD191" s="1" t="n">
        <v>2.01782119482207</v>
      </c>
      <c r="BE191" s="1" t="n">
        <v>19.071748224638</v>
      </c>
      <c r="BF191" s="1" t="n">
        <v>0.657967103149391</v>
      </c>
      <c r="BG191" s="1" t="n">
        <v>17.5469249288945</v>
      </c>
      <c r="BH191" s="1" t="n">
        <v>0.979834020022234</v>
      </c>
      <c r="BI191" s="1" t="n">
        <v>19.6632027738436</v>
      </c>
      <c r="BJ191" s="1" t="n">
        <v>0.0665125539438775</v>
      </c>
      <c r="BK191" s="1" t="n">
        <v>5.6221199533744</v>
      </c>
      <c r="BL191" s="1" t="n">
        <v>14.107595374413</v>
      </c>
      <c r="BM191" s="1" t="n">
        <v>18.8077619020491</v>
      </c>
      <c r="BN191" s="1" t="n">
        <v>0.921953425738359</v>
      </c>
      <c r="BO191" s="1" t="n">
        <v>18.4038505042176</v>
      </c>
      <c r="BP191" s="1" t="n">
        <v>1.3258648235698</v>
      </c>
      <c r="BQ191" s="1" t="n">
        <v>19.7297153277874</v>
      </c>
      <c r="BR191" s="1" t="n">
        <v>0.130790351378959</v>
      </c>
      <c r="BS191" s="1" t="n">
        <v>9.43396305858914</v>
      </c>
      <c r="BT191" s="1" t="n">
        <v>8.51341527146825</v>
      </c>
      <c r="BU191" s="1" t="n">
        <v>4.2213851846738</v>
      </c>
      <c r="BV191" s="1" t="n">
        <v>1.21447011469351</v>
      </c>
      <c r="BW191" s="1" t="n">
        <v>1.06445334322811</v>
      </c>
      <c r="BX191" s="1" t="n">
        <v>1.30300127088909</v>
      </c>
    </row>
    <row r="192" customFormat="false" ht="15" hidden="false" customHeight="false" outlineLevel="0" collapsed="false">
      <c r="A192" s="1" t="s">
        <v>76</v>
      </c>
      <c r="B192" s="1" t="s">
        <v>48</v>
      </c>
      <c r="C192" s="1" t="n">
        <v>65.4295520258802</v>
      </c>
      <c r="D192" s="1" t="n">
        <v>11.6824387205158</v>
      </c>
      <c r="E192" s="1" t="n">
        <v>47.38638741021</v>
      </c>
      <c r="F192" s="1" t="n">
        <v>91.4447331160008</v>
      </c>
      <c r="G192" s="1" t="n">
        <v>26.6104593298201</v>
      </c>
      <c r="H192" s="1" t="n">
        <v>17.8028896630777</v>
      </c>
      <c r="I192" s="1" t="n">
        <v>82.576995017976</v>
      </c>
      <c r="J192" s="1" t="n">
        <v>11.2282293360133</v>
      </c>
      <c r="K192" s="1" t="n">
        <v>43.3243027653974</v>
      </c>
      <c r="L192" s="1" t="n">
        <v>60.5876266352134</v>
      </c>
      <c r="M192" s="1" t="n">
        <v>47.7405677580171</v>
      </c>
      <c r="N192" s="1" t="n">
        <v>157.824949896085</v>
      </c>
      <c r="O192" s="1" t="n">
        <v>81.2101401560391</v>
      </c>
      <c r="P192" s="1" t="n">
        <v>147.845286807021</v>
      </c>
      <c r="Q192" s="1" t="n">
        <v>58.8889692141383</v>
      </c>
      <c r="R192" s="1" t="n">
        <v>82.0373783879306</v>
      </c>
      <c r="S192" s="1" t="n">
        <v>51.332551245133</v>
      </c>
      <c r="T192" s="1" t="n">
        <v>598.95159816728</v>
      </c>
      <c r="U192" s="1" t="n">
        <v>305.4407598183</v>
      </c>
      <c r="V192" s="1" t="n">
        <v>180.561099498871</v>
      </c>
      <c r="W192" s="1" t="n">
        <v>1040.59754784852</v>
      </c>
      <c r="X192" s="1" t="n">
        <v>44.355909635862</v>
      </c>
      <c r="Y192" s="1" t="n">
        <v>1084.95345748439</v>
      </c>
      <c r="Z192" s="1" t="n">
        <v>1084.95345748439</v>
      </c>
      <c r="AA192" s="1" t="n">
        <v>1078.73387213057</v>
      </c>
      <c r="AB192" s="1" t="n">
        <v>6.2195853538192</v>
      </c>
      <c r="AC192" s="1" t="s">
        <v>1</v>
      </c>
      <c r="AD192" s="1" t="s">
        <v>1</v>
      </c>
      <c r="AE192" s="1" t="n">
        <v>1084.95345748439</v>
      </c>
      <c r="AF192" s="1" t="s">
        <v>1</v>
      </c>
      <c r="AG192" s="1" t="s">
        <v>1</v>
      </c>
      <c r="AH192" s="1" t="s">
        <v>1</v>
      </c>
      <c r="AI192" s="1" t="n">
        <v>1.65787140939169</v>
      </c>
      <c r="AJ192" s="1" t="n">
        <v>25.6835030138885</v>
      </c>
      <c r="AK192" s="1" t="n">
        <v>212.574257528787</v>
      </c>
      <c r="AL192" s="1" t="n">
        <v>845.037825532342</v>
      </c>
      <c r="AM192" s="1" t="n">
        <v>38.7813196501854</v>
      </c>
      <c r="AN192" s="1" t="n">
        <v>375.992108629792</v>
      </c>
      <c r="AO192" s="1" t="n">
        <v>464.997448399816</v>
      </c>
      <c r="AP192" s="1" t="n">
        <v>204.809074688887</v>
      </c>
      <c r="AQ192" s="1" t="n">
        <v>1040.64723759011</v>
      </c>
      <c r="AR192" s="1" t="n">
        <v>44.3062198942767</v>
      </c>
      <c r="AS192" s="1" t="n">
        <v>220.526806147741</v>
      </c>
      <c r="AT192" s="1" t="n">
        <v>219.534222907816</v>
      </c>
      <c r="AU192" s="1" t="n">
        <v>211.011859116606</v>
      </c>
      <c r="AV192" s="1" t="n">
        <v>221.111884312043</v>
      </c>
      <c r="AW192" s="1" t="n">
        <v>212.768685000274</v>
      </c>
      <c r="AX192" s="1" t="n">
        <v>1084.95345748439</v>
      </c>
      <c r="AY192" s="1" t="n">
        <v>1084.95345748439</v>
      </c>
      <c r="AZ192" s="1" t="n">
        <v>1084.95345748439</v>
      </c>
      <c r="BA192" s="1" t="n">
        <v>1.64217806698757</v>
      </c>
      <c r="BB192" s="1" t="n">
        <v>1083.3112794174</v>
      </c>
      <c r="BC192" s="1" t="n">
        <v>904.190315802681</v>
      </c>
      <c r="BD192" s="1" t="n">
        <v>148.216075866368</v>
      </c>
      <c r="BE192" s="1" t="n">
        <v>1047.37664333682</v>
      </c>
      <c r="BF192" s="1" t="n">
        <v>37.5768141475716</v>
      </c>
      <c r="BG192" s="1" t="n">
        <v>878.662025865207</v>
      </c>
      <c r="BH192" s="1" t="n">
        <v>29.8820345864542</v>
      </c>
      <c r="BI192" s="1" t="n">
        <v>1068.80377564007</v>
      </c>
      <c r="BJ192" s="1" t="n">
        <v>16.1496818443184</v>
      </c>
      <c r="BK192" s="1" t="n">
        <v>158.940790832934</v>
      </c>
      <c r="BL192" s="1" t="n">
        <v>926.012666651454</v>
      </c>
      <c r="BM192" s="1" t="n">
        <v>1015.94708610422</v>
      </c>
      <c r="BN192" s="1" t="n">
        <v>69.0063713801613</v>
      </c>
      <c r="BO192" s="1" t="n">
        <v>1004.17493773036</v>
      </c>
      <c r="BP192" s="1" t="n">
        <v>80.7785197540294</v>
      </c>
      <c r="BQ192" s="1" t="n">
        <v>1084.95345748439</v>
      </c>
      <c r="BR192" s="1" t="s">
        <v>1</v>
      </c>
      <c r="BS192" s="1" t="s">
        <v>1</v>
      </c>
      <c r="BT192" s="1" t="s">
        <v>1</v>
      </c>
      <c r="BU192" s="1" t="s">
        <v>1</v>
      </c>
      <c r="BV192" s="1" t="s">
        <v>1</v>
      </c>
      <c r="BW192" s="1" t="s">
        <v>1</v>
      </c>
      <c r="BX192" s="1" t="s">
        <v>1</v>
      </c>
    </row>
    <row r="193" customFormat="false" ht="15" hidden="false" customHeight="false" outlineLevel="0" collapsed="false">
      <c r="B193" s="1" t="s">
        <v>49</v>
      </c>
      <c r="C193" s="1" t="n">
        <v>0.195783027920852</v>
      </c>
      <c r="D193" s="1" t="n">
        <v>0.12027793572913</v>
      </c>
      <c r="E193" s="1" t="n">
        <v>0.216224992434143</v>
      </c>
      <c r="F193" s="1" t="n">
        <v>0.582723216926873</v>
      </c>
      <c r="G193" s="1" t="n">
        <v>0.0597045129614583</v>
      </c>
      <c r="H193" s="1" t="n">
        <v>0.120455982620277</v>
      </c>
      <c r="I193" s="1" t="n">
        <v>0.191950317914405</v>
      </c>
      <c r="J193" s="1" t="n">
        <v>0.120160005126363</v>
      </c>
      <c r="K193" s="1" t="n">
        <v>0.24537233009851</v>
      </c>
      <c r="L193" s="1" t="n">
        <v>0.394316423103568</v>
      </c>
      <c r="M193" s="1" t="n">
        <v>0.264912109328958</v>
      </c>
      <c r="N193" s="1" t="n">
        <v>1.64393697387093</v>
      </c>
      <c r="O193" s="1" t="n">
        <v>0.864326939093447</v>
      </c>
      <c r="P193" s="1" t="n">
        <v>1.13711504349667</v>
      </c>
      <c r="Q193" s="1" t="n">
        <v>0.376886214463887</v>
      </c>
      <c r="R193" s="1" t="n">
        <v>0.533602593595421</v>
      </c>
      <c r="S193" s="1" t="n">
        <v>0.365336972263533</v>
      </c>
      <c r="T193" s="1" t="n">
        <v>4.30544155829024</v>
      </c>
      <c r="U193" s="1" t="n">
        <v>1.83198362097607</v>
      </c>
      <c r="V193" s="1" t="n">
        <v>1.29566041168211</v>
      </c>
      <c r="W193" s="1" t="n">
        <v>6.9462480855212</v>
      </c>
      <c r="X193" s="1" t="n">
        <v>0.486837505427222</v>
      </c>
      <c r="Y193" s="1" t="n">
        <v>7.43308559094842</v>
      </c>
      <c r="Z193" s="1" t="n">
        <v>7.43308559094842</v>
      </c>
      <c r="AA193" s="1" t="n">
        <v>7.32539946727698</v>
      </c>
      <c r="AB193" s="1" t="n">
        <v>0.107686123671447</v>
      </c>
      <c r="AC193" s="1" t="s">
        <v>1</v>
      </c>
      <c r="AD193" s="1" t="s">
        <v>1</v>
      </c>
      <c r="AE193" s="1" t="s">
        <v>1</v>
      </c>
      <c r="AF193" s="1" t="n">
        <v>7.43308559094842</v>
      </c>
      <c r="AG193" s="1" t="s">
        <v>1</v>
      </c>
      <c r="AH193" s="1" t="s">
        <v>1</v>
      </c>
      <c r="AI193" s="1" t="s">
        <v>1</v>
      </c>
      <c r="AJ193" s="1" t="n">
        <v>0.271824216551343</v>
      </c>
      <c r="AK193" s="1" t="n">
        <v>1.74287235359017</v>
      </c>
      <c r="AL193" s="1" t="n">
        <v>5.41838902080691</v>
      </c>
      <c r="AM193" s="1" t="n">
        <v>0.541611743689318</v>
      </c>
      <c r="AN193" s="1" t="n">
        <v>2.59684415883321</v>
      </c>
      <c r="AO193" s="1" t="n">
        <v>3.24494892642793</v>
      </c>
      <c r="AP193" s="1" t="n">
        <v>1.04968076199796</v>
      </c>
      <c r="AQ193" s="1" t="n">
        <v>6.89388109663323</v>
      </c>
      <c r="AR193" s="1" t="n">
        <v>0.539204494315191</v>
      </c>
      <c r="AS193" s="1" t="n">
        <v>2.00021730735811</v>
      </c>
      <c r="AT193" s="1" t="n">
        <v>1.75331804220653</v>
      </c>
      <c r="AU193" s="1" t="n">
        <v>1.61048773588687</v>
      </c>
      <c r="AV193" s="1" t="n">
        <v>0.949807555984238</v>
      </c>
      <c r="AW193" s="1" t="n">
        <v>1.11925494951266</v>
      </c>
      <c r="AX193" s="1" t="n">
        <v>7.43308559094842</v>
      </c>
      <c r="AY193" s="1" t="n">
        <v>7.43308559094842</v>
      </c>
      <c r="AZ193" s="1" t="n">
        <v>7.43308559094842</v>
      </c>
      <c r="BA193" s="1" t="s">
        <v>1</v>
      </c>
      <c r="BB193" s="1" t="n">
        <v>7.43308559094842</v>
      </c>
      <c r="BC193" s="1" t="n">
        <v>5.99883686591977</v>
      </c>
      <c r="BD193" s="1" t="n">
        <v>1.22810199060403</v>
      </c>
      <c r="BE193" s="1" t="n">
        <v>6.7118371520769</v>
      </c>
      <c r="BF193" s="1" t="n">
        <v>0.721248438871518</v>
      </c>
      <c r="BG193" s="1" t="n">
        <v>3.71034979663269</v>
      </c>
      <c r="BH193" s="1" t="n">
        <v>2.45280195822031</v>
      </c>
      <c r="BI193" s="1" t="n">
        <v>7.0905490827289</v>
      </c>
      <c r="BJ193" s="1" t="n">
        <v>0.342536508219524</v>
      </c>
      <c r="BK193" s="1" t="n">
        <v>1.49317567227656</v>
      </c>
      <c r="BL193" s="1" t="n">
        <v>5.93990991867186</v>
      </c>
      <c r="BM193" s="1" t="n">
        <v>6.83635727201661</v>
      </c>
      <c r="BN193" s="1" t="n">
        <v>0.596728318931817</v>
      </c>
      <c r="BO193" s="1" t="n">
        <v>7.05212214811317</v>
      </c>
      <c r="BP193" s="1" t="n">
        <v>0.380963442835251</v>
      </c>
      <c r="BQ193" s="1" t="n">
        <v>7.43308559094842</v>
      </c>
      <c r="BR193" s="1" t="s">
        <v>1</v>
      </c>
      <c r="BS193" s="1" t="s">
        <v>1</v>
      </c>
      <c r="BT193" s="1" t="s">
        <v>1</v>
      </c>
      <c r="BU193" s="1" t="s">
        <v>1</v>
      </c>
      <c r="BV193" s="1" t="s">
        <v>1</v>
      </c>
      <c r="BW193" s="1" t="s">
        <v>1</v>
      </c>
      <c r="BX193" s="1" t="s">
        <v>1</v>
      </c>
    </row>
    <row r="194" customFormat="false" ht="15" hidden="false" customHeight="false" outlineLevel="0" collapsed="false">
      <c r="A194" s="1" t="s">
        <v>77</v>
      </c>
      <c r="B194" s="1" t="s">
        <v>48</v>
      </c>
      <c r="C194" s="1" t="n">
        <v>33.9812910059087</v>
      </c>
      <c r="D194" s="1" t="n">
        <v>6.77170748253283</v>
      </c>
      <c r="E194" s="1" t="n">
        <v>24.6898624101979</v>
      </c>
      <c r="F194" s="1" t="n">
        <v>49.1102165420499</v>
      </c>
      <c r="G194" s="1" t="n">
        <v>14.8732880125666</v>
      </c>
      <c r="H194" s="1" t="n">
        <v>12.189950427109</v>
      </c>
      <c r="I194" s="1" t="n">
        <v>46.1114879913455</v>
      </c>
      <c r="J194" s="1" t="n">
        <v>7.47542170920541</v>
      </c>
      <c r="K194" s="1" t="n">
        <v>25.6197002127103</v>
      </c>
      <c r="L194" s="1" t="n">
        <v>30.7917133768271</v>
      </c>
      <c r="M194" s="1" t="n">
        <v>23.8129477821382</v>
      </c>
      <c r="N194" s="1" t="n">
        <v>93.5896071335516</v>
      </c>
      <c r="O194" s="1" t="n">
        <v>49.3513453929923</v>
      </c>
      <c r="P194" s="1" t="n">
        <v>99.0343303372552</v>
      </c>
      <c r="Q194" s="1" t="n">
        <v>34.9919993633063</v>
      </c>
      <c r="R194" s="1" t="n">
        <v>46.6892877811849</v>
      </c>
      <c r="S194" s="1" t="n">
        <v>31.9720494729584</v>
      </c>
      <c r="T194" s="1" t="n">
        <v>346.319114960037</v>
      </c>
      <c r="U194" s="1" t="n">
        <v>172.739402306733</v>
      </c>
      <c r="V194" s="1" t="n">
        <v>111.997689167066</v>
      </c>
      <c r="W194" s="1" t="n">
        <v>605.410473044156</v>
      </c>
      <c r="X194" s="1" t="n">
        <v>25.645733389677</v>
      </c>
      <c r="Y194" s="1" t="n">
        <v>631.056206433837</v>
      </c>
      <c r="Z194" s="1" t="n">
        <v>631.056206433837</v>
      </c>
      <c r="AA194" s="1" t="n">
        <v>629.688095366469</v>
      </c>
      <c r="AB194" s="1" t="n">
        <v>1.3681110673679</v>
      </c>
      <c r="AC194" s="1" t="n">
        <v>517.559365816207</v>
      </c>
      <c r="AD194" s="1" t="n">
        <v>19.1785972603026</v>
      </c>
      <c r="AE194" s="1" t="s">
        <v>1</v>
      </c>
      <c r="AF194" s="1" t="s">
        <v>1</v>
      </c>
      <c r="AG194" s="1" t="n">
        <v>631.056206433837</v>
      </c>
      <c r="AH194" s="1" t="s">
        <v>1</v>
      </c>
      <c r="AI194" s="1" t="n">
        <v>0.120860331247814</v>
      </c>
      <c r="AJ194" s="1" t="n">
        <v>88.6650417366506</v>
      </c>
      <c r="AK194" s="1" t="n">
        <v>187.655298155736</v>
      </c>
      <c r="AL194" s="1" t="n">
        <v>354.6150062102</v>
      </c>
      <c r="AM194" s="1" t="n">
        <v>21.8096742993517</v>
      </c>
      <c r="AN194" s="1" t="n">
        <v>191.343832694074</v>
      </c>
      <c r="AO194" s="1" t="n">
        <v>298.896968887265</v>
      </c>
      <c r="AP194" s="1" t="n">
        <v>118.523191271471</v>
      </c>
      <c r="AQ194" s="1" t="n">
        <v>619.734865237896</v>
      </c>
      <c r="AR194" s="1" t="n">
        <v>11.3213411959383</v>
      </c>
      <c r="AS194" s="1" t="n">
        <v>124.95038896282</v>
      </c>
      <c r="AT194" s="1" t="n">
        <v>131.173811542597</v>
      </c>
      <c r="AU194" s="1" t="n">
        <v>136.950073750349</v>
      </c>
      <c r="AV194" s="1" t="n">
        <v>125.275665675901</v>
      </c>
      <c r="AW194" s="1" t="n">
        <v>112.706266502177</v>
      </c>
      <c r="AX194" s="1" t="n">
        <v>631.056206433837</v>
      </c>
      <c r="AY194" s="1" t="n">
        <v>631.056206433837</v>
      </c>
      <c r="AZ194" s="1" t="n">
        <v>631.056206433837</v>
      </c>
      <c r="BA194" s="1" t="s">
        <v>1</v>
      </c>
      <c r="BB194" s="1" t="n">
        <v>631.056206433837</v>
      </c>
      <c r="BC194" s="1" t="n">
        <v>419.601893852395</v>
      </c>
      <c r="BD194" s="1" t="n">
        <v>57.2254529556191</v>
      </c>
      <c r="BE194" s="1" t="n">
        <v>612.197081132747</v>
      </c>
      <c r="BF194" s="1" t="n">
        <v>18.8591253010856</v>
      </c>
      <c r="BG194" s="1" t="n">
        <v>577.261689409252</v>
      </c>
      <c r="BH194" s="1" t="n">
        <v>17.5338569409063</v>
      </c>
      <c r="BI194" s="1" t="n">
        <v>627.634648689398</v>
      </c>
      <c r="BJ194" s="1" t="n">
        <v>3.42155774443768</v>
      </c>
      <c r="BK194" s="1" t="n">
        <v>173.132328196188</v>
      </c>
      <c r="BL194" s="1" t="n">
        <v>457.923878237639</v>
      </c>
      <c r="BM194" s="1" t="n">
        <v>602.677150895581</v>
      </c>
      <c r="BN194" s="1" t="n">
        <v>28.3790555382531</v>
      </c>
      <c r="BO194" s="1" t="n">
        <v>588.961756547067</v>
      </c>
      <c r="BP194" s="1" t="n">
        <v>42.094449886767</v>
      </c>
      <c r="BQ194" s="1" t="n">
        <v>631.056206433837</v>
      </c>
      <c r="BR194" s="1" t="n">
        <v>12.5157568405563</v>
      </c>
      <c r="BS194" s="1" t="n">
        <v>308.361429162306</v>
      </c>
      <c r="BT194" s="1" t="n">
        <v>30.664652261594</v>
      </c>
      <c r="BU194" s="1" t="n">
        <v>9.43766246719742</v>
      </c>
      <c r="BV194" s="1" t="n">
        <v>4.35993352514272</v>
      </c>
      <c r="BW194" s="1" t="n">
        <v>22.5892937153081</v>
      </c>
      <c r="BX194" s="1" t="n">
        <v>39.7236501080866</v>
      </c>
    </row>
    <row r="195" customFormat="false" ht="15" hidden="false" customHeight="false" outlineLevel="0" collapsed="false">
      <c r="B195" s="1" t="s">
        <v>49</v>
      </c>
      <c r="C195" s="1" t="n">
        <v>2.42692658467125</v>
      </c>
      <c r="D195" s="1" t="n">
        <v>0.637696664522773</v>
      </c>
      <c r="E195" s="1" t="n">
        <v>1.87379815211507</v>
      </c>
      <c r="F195" s="1" t="n">
        <v>3.64462995176802</v>
      </c>
      <c r="G195" s="1" t="n">
        <v>1.16507872919801</v>
      </c>
      <c r="H195" s="1" t="n">
        <v>0.844356510622433</v>
      </c>
      <c r="I195" s="1" t="n">
        <v>1.76393162265088</v>
      </c>
      <c r="J195" s="1" t="n">
        <v>0.205344614575571</v>
      </c>
      <c r="K195" s="1" t="n">
        <v>0.641927468851806</v>
      </c>
      <c r="L195" s="1" t="n">
        <v>0.391526553803517</v>
      </c>
      <c r="M195" s="1" t="n">
        <v>1.91331638988125</v>
      </c>
      <c r="N195" s="1" t="n">
        <v>4.05950832028115</v>
      </c>
      <c r="O195" s="1" t="n">
        <v>1.57512799393003</v>
      </c>
      <c r="P195" s="1" t="n">
        <v>4.47363396876047</v>
      </c>
      <c r="Q195" s="1" t="n">
        <v>1.43117473198185</v>
      </c>
      <c r="R195" s="1" t="n">
        <v>2.14990498638081</v>
      </c>
      <c r="S195" s="1" t="n">
        <v>0.731148461650889</v>
      </c>
      <c r="T195" s="1" t="n">
        <v>15.2918244966777</v>
      </c>
      <c r="U195" s="1" t="n">
        <v>9.47744712277369</v>
      </c>
      <c r="V195" s="1" t="n">
        <v>5.15976008619434</v>
      </c>
      <c r="W195" s="1" t="n">
        <v>28.8833969520523</v>
      </c>
      <c r="X195" s="1" t="n">
        <v>1.04563475359356</v>
      </c>
      <c r="Y195" s="1" t="n">
        <v>29.9290317056458</v>
      </c>
      <c r="Z195" s="1" t="n">
        <v>29.9290317056458</v>
      </c>
      <c r="AA195" s="1" t="n">
        <v>29.868578581173</v>
      </c>
      <c r="AB195" s="1" t="n">
        <v>0.0604531244727979</v>
      </c>
      <c r="AC195" s="1" t="n">
        <v>26.4458833913237</v>
      </c>
      <c r="AD195" s="1" t="n">
        <v>0.551118067484818</v>
      </c>
      <c r="AE195" s="1" t="s">
        <v>1</v>
      </c>
      <c r="AF195" s="1" t="s">
        <v>1</v>
      </c>
      <c r="AG195" s="1" t="s">
        <v>1</v>
      </c>
      <c r="AH195" s="1" t="n">
        <v>29.9290317056458</v>
      </c>
      <c r="AI195" s="1" t="s">
        <v>1</v>
      </c>
      <c r="AJ195" s="1" t="n">
        <v>6.41621794175039</v>
      </c>
      <c r="AK195" s="1" t="n">
        <v>9.90596278246741</v>
      </c>
      <c r="AL195" s="1" t="n">
        <v>13.6068509814279</v>
      </c>
      <c r="AM195" s="1" t="n">
        <v>0.857070669302114</v>
      </c>
      <c r="AN195" s="1" t="n">
        <v>10.1032491046522</v>
      </c>
      <c r="AO195" s="1" t="n">
        <v>14.4149684269994</v>
      </c>
      <c r="AP195" s="1" t="n">
        <v>4.55374350469197</v>
      </c>
      <c r="AQ195" s="1" t="n">
        <v>29.3977549553638</v>
      </c>
      <c r="AR195" s="1" t="n">
        <v>0.531276750282064</v>
      </c>
      <c r="AS195" s="1" t="n">
        <v>6.71137787769955</v>
      </c>
      <c r="AT195" s="1" t="n">
        <v>6.84608632974902</v>
      </c>
      <c r="AU195" s="1" t="n">
        <v>7.06772403687059</v>
      </c>
      <c r="AV195" s="1" t="n">
        <v>5.55893069177504</v>
      </c>
      <c r="AW195" s="1" t="n">
        <v>3.74491276955158</v>
      </c>
      <c r="AX195" s="1" t="n">
        <v>29.9290317056458</v>
      </c>
      <c r="AY195" s="1" t="n">
        <v>29.9290317056458</v>
      </c>
      <c r="AZ195" s="1" t="n">
        <v>29.9290317056458</v>
      </c>
      <c r="BA195" s="1" t="s">
        <v>1</v>
      </c>
      <c r="BB195" s="1" t="n">
        <v>29.9290317056458</v>
      </c>
      <c r="BC195" s="1" t="n">
        <v>17.7315485053218</v>
      </c>
      <c r="BD195" s="1" t="n">
        <v>2.04035884085296</v>
      </c>
      <c r="BE195" s="1" t="n">
        <v>28.6455281742487</v>
      </c>
      <c r="BF195" s="1" t="n">
        <v>1.28350353139707</v>
      </c>
      <c r="BG195" s="1" t="n">
        <v>26.4055393257484</v>
      </c>
      <c r="BH195" s="1" t="n">
        <v>0.649069694482861</v>
      </c>
      <c r="BI195" s="1" t="n">
        <v>29.8074559250383</v>
      </c>
      <c r="BJ195" s="1" t="n">
        <v>0.121575780607485</v>
      </c>
      <c r="BK195" s="1" t="n">
        <v>8.96700815099189</v>
      </c>
      <c r="BL195" s="1" t="n">
        <v>20.9620235546539</v>
      </c>
      <c r="BM195" s="1" t="n">
        <v>29.0440176241251</v>
      </c>
      <c r="BN195" s="1" t="n">
        <v>0.885014081520734</v>
      </c>
      <c r="BO195" s="1" t="n">
        <v>27.853889570545</v>
      </c>
      <c r="BP195" s="1" t="n">
        <v>2.07514213510083</v>
      </c>
      <c r="BQ195" s="1" t="n">
        <v>29.9290317056458</v>
      </c>
      <c r="BR195" s="1" t="n">
        <v>1.26322871001629</v>
      </c>
      <c r="BS195" s="1" t="n">
        <v>14.643924833668</v>
      </c>
      <c r="BT195" s="1" t="n">
        <v>0.99223120496626</v>
      </c>
      <c r="BU195" s="1" t="n">
        <v>0.311075805149376</v>
      </c>
      <c r="BV195" s="1" t="n">
        <v>0.180369489124798</v>
      </c>
      <c r="BW195" s="1" t="n">
        <v>13.164548635349</v>
      </c>
      <c r="BX195" s="1" t="n">
        <v>1.89238667232502</v>
      </c>
    </row>
    <row r="196" customFormat="false" ht="15" hidden="false" customHeight="false" outlineLevel="0" collapsed="false">
      <c r="A196" s="1" t="s">
        <v>11</v>
      </c>
      <c r="B196" s="1" t="s">
        <v>78</v>
      </c>
      <c r="C196" s="1" t="n">
        <v>0.172071738870432</v>
      </c>
      <c r="D196" s="1" t="n">
        <v>0.0621189741801214</v>
      </c>
      <c r="E196" s="1" t="n">
        <v>0.0622347513699336</v>
      </c>
      <c r="F196" s="1" t="n">
        <v>0.308488417691232</v>
      </c>
      <c r="G196" s="1" t="n">
        <v>0.0961852818237783</v>
      </c>
      <c r="H196" s="1" t="n">
        <v>0.0422252755442105</v>
      </c>
      <c r="I196" s="1" t="s">
        <v>1</v>
      </c>
      <c r="J196" s="1" t="s">
        <v>1</v>
      </c>
      <c r="K196" s="1" t="n">
        <v>0.210045900950879</v>
      </c>
      <c r="L196" s="1" t="n">
        <v>0.158800119895666</v>
      </c>
      <c r="M196" s="1" t="n">
        <v>0.16993786547612</v>
      </c>
      <c r="N196" s="1" t="n">
        <v>0.182512854534459</v>
      </c>
      <c r="O196" s="1" t="n">
        <v>0.0814358029776028</v>
      </c>
      <c r="P196" s="1" t="n">
        <v>0.095411461604769</v>
      </c>
      <c r="Q196" s="1" t="n">
        <v>0.14931767968128</v>
      </c>
      <c r="R196" s="1" t="n">
        <v>0.146203477017551</v>
      </c>
      <c r="S196" s="1" t="n">
        <v>0.0509721569215403</v>
      </c>
      <c r="T196" s="1" t="n">
        <v>1.14797549877267</v>
      </c>
      <c r="U196" s="1" t="n">
        <v>0.650283164164979</v>
      </c>
      <c r="V196" s="1" t="n">
        <v>0.189703095601925</v>
      </c>
      <c r="W196" s="1" t="n">
        <v>1.91399818073982</v>
      </c>
      <c r="X196" s="1" t="n">
        <v>0.0739635777997524</v>
      </c>
      <c r="Y196" s="1" t="n">
        <v>1.98796175853957</v>
      </c>
      <c r="Z196" s="1" t="n">
        <v>1.98796175853957</v>
      </c>
      <c r="AA196" s="1" t="n">
        <v>1.87948776539343</v>
      </c>
      <c r="AB196" s="1" t="n">
        <v>0.108473993146142</v>
      </c>
      <c r="AC196" s="1" t="n">
        <v>0.120860331247814</v>
      </c>
      <c r="AD196" s="1" t="s">
        <v>1</v>
      </c>
      <c r="AE196" s="1" t="n">
        <v>1.65787140939169</v>
      </c>
      <c r="AF196" s="1" t="s">
        <v>1</v>
      </c>
      <c r="AG196" s="1" t="n">
        <v>0.120860331247814</v>
      </c>
      <c r="AH196" s="1" t="s">
        <v>1</v>
      </c>
      <c r="AI196" s="1" t="n">
        <v>1.98796175853957</v>
      </c>
      <c r="AJ196" s="1" t="s">
        <v>1</v>
      </c>
      <c r="AK196" s="1" t="s">
        <v>1</v>
      </c>
      <c r="AL196" s="1" t="s">
        <v>1</v>
      </c>
      <c r="AM196" s="1" t="n">
        <v>0.252838861583198</v>
      </c>
      <c r="AN196" s="1" t="n">
        <v>0.559832707698575</v>
      </c>
      <c r="AO196" s="1" t="n">
        <v>1.04352763019175</v>
      </c>
      <c r="AP196" s="1" t="n">
        <v>0.131762559066048</v>
      </c>
      <c r="AQ196" s="1" t="n">
        <v>0.787107899401763</v>
      </c>
      <c r="AR196" s="1" t="n">
        <v>1.20085385913781</v>
      </c>
      <c r="AS196" s="1" t="n">
        <v>0.723698567648939</v>
      </c>
      <c r="AT196" s="1" t="n">
        <v>0.229379038450555</v>
      </c>
      <c r="AU196" s="1" t="n">
        <v>0.459513680522424</v>
      </c>
      <c r="AV196" s="1" t="n">
        <v>0.226503925271786</v>
      </c>
      <c r="AW196" s="1" t="n">
        <v>0.34886654664587</v>
      </c>
      <c r="AX196" s="1" t="n">
        <v>1.98796175853957</v>
      </c>
      <c r="AY196" s="1" t="n">
        <v>1.98796175853957</v>
      </c>
      <c r="AZ196" s="1" t="n">
        <v>1.98796175853957</v>
      </c>
      <c r="BA196" s="1" t="n">
        <v>0.102589327691891</v>
      </c>
      <c r="BB196" s="1" t="n">
        <v>1.88537243084768</v>
      </c>
      <c r="BC196" s="1" t="n">
        <v>0.694369694000727</v>
      </c>
      <c r="BD196" s="1" t="n">
        <v>0.0203824900385382</v>
      </c>
      <c r="BE196" s="1" t="n">
        <v>1.98796175853957</v>
      </c>
      <c r="BF196" s="1" t="s">
        <v>1</v>
      </c>
      <c r="BG196" s="1" t="n">
        <v>0.49345310248157</v>
      </c>
      <c r="BH196" s="1" t="s">
        <v>1</v>
      </c>
      <c r="BI196" s="1" t="s">
        <v>1</v>
      </c>
      <c r="BJ196" s="1" t="n">
        <v>1.98796175853957</v>
      </c>
      <c r="BK196" s="1" t="n">
        <v>0.656119460724253</v>
      </c>
      <c r="BL196" s="1" t="n">
        <v>1.33184229781532</v>
      </c>
      <c r="BM196" s="1" t="n">
        <v>1.98796175853957</v>
      </c>
      <c r="BN196" s="1" t="s">
        <v>1</v>
      </c>
      <c r="BO196" s="1" t="n">
        <v>1.93942094879683</v>
      </c>
      <c r="BP196" s="1" t="n">
        <v>0.0485408097427431</v>
      </c>
      <c r="BQ196" s="1" t="n">
        <v>1.98796175853957</v>
      </c>
      <c r="BR196" s="1" t="s">
        <v>1</v>
      </c>
      <c r="BS196" s="1" t="s">
        <v>1</v>
      </c>
      <c r="BT196" s="1" t="s">
        <v>1</v>
      </c>
      <c r="BU196" s="1" t="s">
        <v>1</v>
      </c>
      <c r="BV196" s="1" t="s">
        <v>1</v>
      </c>
      <c r="BW196" s="1" t="s">
        <v>1</v>
      </c>
      <c r="BX196" s="1" t="s">
        <v>1</v>
      </c>
    </row>
    <row r="197" customFormat="false" ht="15" hidden="false" customHeight="false" outlineLevel="0" collapsed="false">
      <c r="B197" s="1" t="s">
        <v>51</v>
      </c>
      <c r="C197" s="1" t="n">
        <v>11.4564676545874</v>
      </c>
      <c r="D197" s="1" t="n">
        <v>1.90428502465178</v>
      </c>
      <c r="E197" s="1" t="n">
        <v>7.37027652508801</v>
      </c>
      <c r="F197" s="1" t="n">
        <v>11.7609048205251</v>
      </c>
      <c r="G197" s="1" t="n">
        <v>4.02412075810024</v>
      </c>
      <c r="H197" s="1" t="n">
        <v>3.36399118749811</v>
      </c>
      <c r="I197" s="1" t="n">
        <v>9.03337353489145</v>
      </c>
      <c r="J197" s="1" t="n">
        <v>1.39213559608255</v>
      </c>
      <c r="K197" s="1" t="n">
        <v>6.37295695217592</v>
      </c>
      <c r="L197" s="1" t="n">
        <v>14.001224053287</v>
      </c>
      <c r="M197" s="1" t="n">
        <v>7.08874870554728</v>
      </c>
      <c r="N197" s="1" t="n">
        <v>19.1175557364764</v>
      </c>
      <c r="O197" s="1" t="n">
        <v>6.84889376633004</v>
      </c>
      <c r="P197" s="1" t="n">
        <v>11.7998006881428</v>
      </c>
      <c r="Q197" s="1" t="n">
        <v>5.43445237759878</v>
      </c>
      <c r="R197" s="1" t="n">
        <v>7.43808184523946</v>
      </c>
      <c r="S197" s="1" t="n">
        <v>4.07365598556377</v>
      </c>
      <c r="T197" s="1" t="n">
        <v>71.6933333242678</v>
      </c>
      <c r="U197" s="1" t="n">
        <v>39.2007102020175</v>
      </c>
      <c r="V197" s="1" t="n">
        <v>21.5868816855011</v>
      </c>
      <c r="W197" s="1" t="n">
        <v>131.50014406842</v>
      </c>
      <c r="X197" s="1" t="n">
        <v>0.980781143367461</v>
      </c>
      <c r="Y197" s="1" t="n">
        <v>132.480925211787</v>
      </c>
      <c r="Z197" s="1" t="n">
        <v>132.480925211787</v>
      </c>
      <c r="AA197" s="1" t="n">
        <v>131.736857636969</v>
      </c>
      <c r="AB197" s="1" t="n">
        <v>0.744067574818242</v>
      </c>
      <c r="AC197" s="1" t="n">
        <v>76.5115714754594</v>
      </c>
      <c r="AD197" s="1" t="n">
        <v>2.15910279987281</v>
      </c>
      <c r="AE197" s="1" t="n">
        <v>25.6835030138885</v>
      </c>
      <c r="AF197" s="1" t="n">
        <v>0.271824216551343</v>
      </c>
      <c r="AG197" s="1" t="n">
        <v>88.6650417366506</v>
      </c>
      <c r="AH197" s="1" t="n">
        <v>6.41621794175039</v>
      </c>
      <c r="AI197" s="1" t="s">
        <v>1</v>
      </c>
      <c r="AJ197" s="1" t="n">
        <v>132.480925211787</v>
      </c>
      <c r="AK197" s="1" t="s">
        <v>1</v>
      </c>
      <c r="AL197" s="1" t="s">
        <v>1</v>
      </c>
      <c r="AM197" s="1" t="n">
        <v>4.54410388261891</v>
      </c>
      <c r="AN197" s="1" t="n">
        <v>36.5280406414009</v>
      </c>
      <c r="AO197" s="1" t="n">
        <v>64.3342534643665</v>
      </c>
      <c r="AP197" s="1" t="n">
        <v>26.9944257474886</v>
      </c>
      <c r="AQ197" s="1" t="n">
        <v>123.623232411409</v>
      </c>
      <c r="AR197" s="1" t="n">
        <v>8.85769280037798</v>
      </c>
      <c r="AS197" s="1" t="n">
        <v>21.8253994951797</v>
      </c>
      <c r="AT197" s="1" t="n">
        <v>27.464530450318</v>
      </c>
      <c r="AU197" s="1" t="n">
        <v>26.8094723272208</v>
      </c>
      <c r="AV197" s="1" t="n">
        <v>28.8374160182592</v>
      </c>
      <c r="AW197" s="1" t="n">
        <v>27.5441069208084</v>
      </c>
      <c r="AX197" s="1" t="n">
        <v>132.480925211787</v>
      </c>
      <c r="AY197" s="1" t="n">
        <v>132.480925211787</v>
      </c>
      <c r="AZ197" s="1" t="n">
        <v>132.480925211787</v>
      </c>
      <c r="BA197" s="1" t="n">
        <v>1.21364426106995</v>
      </c>
      <c r="BB197" s="1" t="n">
        <v>131.267280950717</v>
      </c>
      <c r="BC197" s="1" t="n">
        <v>38.8992379653829</v>
      </c>
      <c r="BD197" s="1" t="n">
        <v>1.77266195503215</v>
      </c>
      <c r="BE197" s="1" t="n">
        <v>130.758260578152</v>
      </c>
      <c r="BF197" s="1" t="n">
        <v>1.72266463363547</v>
      </c>
      <c r="BG197" s="1" t="n">
        <v>95.3208257553133</v>
      </c>
      <c r="BH197" s="1" t="n">
        <v>1.42771043395373</v>
      </c>
      <c r="BI197" s="1" t="n">
        <v>126.77216896785</v>
      </c>
      <c r="BJ197" s="1" t="n">
        <v>5.70875624393732</v>
      </c>
      <c r="BK197" s="1" t="n">
        <v>56.4476597817759</v>
      </c>
      <c r="BL197" s="1" t="n">
        <v>76.0332654300106</v>
      </c>
      <c r="BM197" s="1" t="n">
        <v>132.480925211787</v>
      </c>
      <c r="BN197" s="1" t="s">
        <v>1</v>
      </c>
      <c r="BO197" s="1" t="n">
        <v>129.846540108942</v>
      </c>
      <c r="BP197" s="1" t="n">
        <v>2.63438510284536</v>
      </c>
      <c r="BQ197" s="1" t="n">
        <v>132.480925211787</v>
      </c>
      <c r="BR197" s="1" t="n">
        <v>2.62989124600537</v>
      </c>
      <c r="BS197" s="1" t="n">
        <v>46.4598079474095</v>
      </c>
      <c r="BT197" s="1" t="n">
        <v>3.20729669000154</v>
      </c>
      <c r="BU197" s="1" t="n">
        <v>1.01501666736084</v>
      </c>
      <c r="BV197" s="1" t="n">
        <v>0.768505208997744</v>
      </c>
      <c r="BW197" s="1" t="n">
        <v>6.43801016402913</v>
      </c>
      <c r="BX197" s="1" t="n">
        <v>5.81212927835286</v>
      </c>
    </row>
    <row r="198" customFormat="false" ht="15" hidden="false" customHeight="false" outlineLevel="0" collapsed="false">
      <c r="B198" s="1" t="s">
        <v>52</v>
      </c>
      <c r="C198" s="1" t="n">
        <v>36.880161776669</v>
      </c>
      <c r="D198" s="1" t="n">
        <v>7.15891881311587</v>
      </c>
      <c r="E198" s="1" t="n">
        <v>27.0400637160422</v>
      </c>
      <c r="F198" s="1" t="n">
        <v>54.0882231986726</v>
      </c>
      <c r="G198" s="1" t="n">
        <v>15.7055833173937</v>
      </c>
      <c r="H198" s="1" t="n">
        <v>7.32976947010532</v>
      </c>
      <c r="I198" s="1" t="n">
        <v>47.1037178493225</v>
      </c>
      <c r="J198" s="1" t="n">
        <v>6.70874987490802</v>
      </c>
      <c r="K198" s="1" t="n">
        <v>22.6052349118731</v>
      </c>
      <c r="L198" s="1" t="n">
        <v>36.814352757901</v>
      </c>
      <c r="M198" s="1" t="n">
        <v>23.5732885897009</v>
      </c>
      <c r="N198" s="1" t="n">
        <v>62.5850942857613</v>
      </c>
      <c r="O198" s="1" t="n">
        <v>30.4991882112331</v>
      </c>
      <c r="P198" s="1" t="n">
        <v>52.3317678057107</v>
      </c>
      <c r="Q198" s="1" t="n">
        <v>20.2923309343819</v>
      </c>
      <c r="R198" s="1" t="n">
        <v>26.7601644407797</v>
      </c>
      <c r="S198" s="1" t="n">
        <v>14.1233632723225</v>
      </c>
      <c r="T198" s="1" t="n">
        <v>278.8089474735</v>
      </c>
      <c r="U198" s="1" t="n">
        <v>138.494800557463</v>
      </c>
      <c r="V198" s="1" t="n">
        <v>74.296225194926</v>
      </c>
      <c r="W198" s="1" t="n">
        <v>473.90279013874</v>
      </c>
      <c r="X198" s="1" t="n">
        <v>17.6971830871522</v>
      </c>
      <c r="Y198" s="1" t="n">
        <v>491.599973225892</v>
      </c>
      <c r="Z198" s="1" t="n">
        <v>491.599973225892</v>
      </c>
      <c r="AA198" s="1" t="n">
        <v>490.152369638066</v>
      </c>
      <c r="AB198" s="1" t="n">
        <v>1.44760358782585</v>
      </c>
      <c r="AC198" s="1" t="n">
        <v>161.929329119272</v>
      </c>
      <c r="AD198" s="1" t="n">
        <v>6.69082135850192</v>
      </c>
      <c r="AE198" s="1" t="n">
        <v>212.574257528787</v>
      </c>
      <c r="AF198" s="1" t="n">
        <v>1.74287235359017</v>
      </c>
      <c r="AG198" s="1" t="n">
        <v>187.655298155736</v>
      </c>
      <c r="AH198" s="1" t="n">
        <v>9.90596278246741</v>
      </c>
      <c r="AI198" s="1" t="s">
        <v>1</v>
      </c>
      <c r="AJ198" s="1" t="s">
        <v>1</v>
      </c>
      <c r="AK198" s="1" t="n">
        <v>491.599973225892</v>
      </c>
      <c r="AL198" s="1" t="s">
        <v>1</v>
      </c>
      <c r="AM198" s="1" t="n">
        <v>12.7552418051584</v>
      </c>
      <c r="AN198" s="1" t="n">
        <v>132.543645601856</v>
      </c>
      <c r="AO198" s="1" t="n">
        <v>237.158462031561</v>
      </c>
      <c r="AP198" s="1" t="n">
        <v>108.968864011456</v>
      </c>
      <c r="AQ198" s="1" t="n">
        <v>472.387746021845</v>
      </c>
      <c r="AR198" s="1" t="n">
        <v>19.2122272040472</v>
      </c>
      <c r="AS198" s="1" t="n">
        <v>74.0796229314454</v>
      </c>
      <c r="AT198" s="1" t="n">
        <v>92.5886529758113</v>
      </c>
      <c r="AU198" s="1" t="n">
        <v>99.9299023326638</v>
      </c>
      <c r="AV198" s="1" t="n">
        <v>97.2881982929801</v>
      </c>
      <c r="AW198" s="1" t="n">
        <v>127.713596692995</v>
      </c>
      <c r="AX198" s="1" t="n">
        <v>491.599973225892</v>
      </c>
      <c r="AY198" s="1" t="n">
        <v>491.599973225892</v>
      </c>
      <c r="AZ198" s="1" t="n">
        <v>491.599973225892</v>
      </c>
      <c r="BA198" s="1" t="n">
        <v>0.379406828348758</v>
      </c>
      <c r="BB198" s="1" t="n">
        <v>491.220566397543</v>
      </c>
      <c r="BC198" s="1" t="n">
        <v>396.960094280641</v>
      </c>
      <c r="BD198" s="1" t="n">
        <v>30.3028299662702</v>
      </c>
      <c r="BE198" s="1" t="n">
        <v>481.786463221785</v>
      </c>
      <c r="BF198" s="1" t="n">
        <v>9.81351000410707</v>
      </c>
      <c r="BG198" s="1" t="n">
        <v>414.18259439533</v>
      </c>
      <c r="BH198" s="1" t="n">
        <v>12.424787510324</v>
      </c>
      <c r="BI198" s="1" t="n">
        <v>482.946570641319</v>
      </c>
      <c r="BJ198" s="1" t="n">
        <v>8.65340258457337</v>
      </c>
      <c r="BK198" s="1" t="n">
        <v>147.909484652756</v>
      </c>
      <c r="BL198" s="1" t="n">
        <v>343.690488573131</v>
      </c>
      <c r="BM198" s="1" t="n">
        <v>482.946570641319</v>
      </c>
      <c r="BN198" s="1" t="n">
        <v>8.65340258457337</v>
      </c>
      <c r="BO198" s="1" t="n">
        <v>476.361156038721</v>
      </c>
      <c r="BP198" s="1" t="n">
        <v>15.2388171871709</v>
      </c>
      <c r="BQ198" s="1" t="n">
        <v>491.599973225892</v>
      </c>
      <c r="BR198" s="1" t="n">
        <v>3.69751611225133</v>
      </c>
      <c r="BS198" s="1" t="n">
        <v>96.8566467230008</v>
      </c>
      <c r="BT198" s="1" t="n">
        <v>8.56621530485902</v>
      </c>
      <c r="BU198" s="1" t="n">
        <v>3.42488712082971</v>
      </c>
      <c r="BV198" s="1" t="n">
        <v>1.49481822340003</v>
      </c>
      <c r="BW198" s="1" t="n">
        <v>12.5182463484534</v>
      </c>
      <c r="BX198" s="1" t="n">
        <v>13.849473338217</v>
      </c>
    </row>
    <row r="199" customFormat="false" ht="15" hidden="false" customHeight="false" outlineLevel="0" collapsed="false">
      <c r="B199" s="1" t="s">
        <v>79</v>
      </c>
      <c r="C199" s="1" t="n">
        <v>67.6120960321539</v>
      </c>
      <c r="D199" s="1" t="n">
        <v>13.1018318424041</v>
      </c>
      <c r="E199" s="1" t="n">
        <v>48.8819097680669</v>
      </c>
      <c r="F199" s="1" t="n">
        <v>99.2378912745299</v>
      </c>
      <c r="G199" s="1" t="n">
        <v>28.0333460264999</v>
      </c>
      <c r="H199" s="1" t="n">
        <v>24.0228968646993</v>
      </c>
      <c r="I199" s="1" t="n">
        <v>94.2138510429252</v>
      </c>
      <c r="J199" s="1" t="n">
        <v>13.7437146318582</v>
      </c>
      <c r="K199" s="1" t="n">
        <v>49.0566606262828</v>
      </c>
      <c r="L199" s="1" t="n">
        <v>54.9270219161654</v>
      </c>
      <c r="M199" s="1" t="n">
        <v>53.9934318672459</v>
      </c>
      <c r="N199" s="1" t="n">
        <v>209.963533522193</v>
      </c>
      <c r="O199" s="1" t="n">
        <v>113.465339636066</v>
      </c>
      <c r="P199" s="1" t="n">
        <v>222.979854355502</v>
      </c>
      <c r="Q199" s="1" t="n">
        <v>82.5114032996159</v>
      </c>
      <c r="R199" s="1" t="n">
        <v>113.660453930236</v>
      </c>
      <c r="S199" s="1" t="n">
        <v>77.1285092798513</v>
      </c>
      <c r="T199" s="1" t="n">
        <v>744.209166382535</v>
      </c>
      <c r="U199" s="1" t="n">
        <v>378.456301550816</v>
      </c>
      <c r="V199" s="1" t="n">
        <v>243.868277982901</v>
      </c>
      <c r="W199" s="1" t="n">
        <v>1303.05874141948</v>
      </c>
      <c r="X199" s="1" t="n">
        <v>63.4750044967824</v>
      </c>
      <c r="Y199" s="1" t="n">
        <v>1366.53374591627</v>
      </c>
      <c r="Z199" s="1" t="n">
        <v>1366.53374591627</v>
      </c>
      <c r="AA199" s="1" t="n">
        <v>1359.18703141576</v>
      </c>
      <c r="AB199" s="1" t="n">
        <v>7.34671450051354</v>
      </c>
      <c r="AC199" s="1" t="n">
        <v>305.443488281567</v>
      </c>
      <c r="AD199" s="1" t="n">
        <v>10.8797911694127</v>
      </c>
      <c r="AE199" s="1" t="n">
        <v>845.037825532342</v>
      </c>
      <c r="AF199" s="1" t="n">
        <v>5.41838902080691</v>
      </c>
      <c r="AG199" s="1" t="n">
        <v>354.6150062102</v>
      </c>
      <c r="AH199" s="1" t="n">
        <v>13.6068509814279</v>
      </c>
      <c r="AI199" s="1" t="s">
        <v>1</v>
      </c>
      <c r="AJ199" s="1" t="s">
        <v>1</v>
      </c>
      <c r="AK199" s="1" t="s">
        <v>1</v>
      </c>
      <c r="AL199" s="1" t="n">
        <v>1366.53374591627</v>
      </c>
      <c r="AM199" s="1" t="n">
        <v>51.5394181747511</v>
      </c>
      <c r="AN199" s="1" t="n">
        <v>483.65403130519</v>
      </c>
      <c r="AO199" s="1" t="n">
        <v>591.876567660422</v>
      </c>
      <c r="AP199" s="1" t="n">
        <v>238.813774850622</v>
      </c>
      <c r="AQ199" s="1" t="n">
        <v>1333.76661766033</v>
      </c>
      <c r="AR199" s="1" t="n">
        <v>32.7671282559331</v>
      </c>
      <c r="AS199" s="1" t="n">
        <v>306.452535945208</v>
      </c>
      <c r="AT199" s="1" t="n">
        <v>289.688249145422</v>
      </c>
      <c r="AU199" s="1" t="n">
        <v>277.88601369559</v>
      </c>
      <c r="AV199" s="1" t="n">
        <v>274.116463624921</v>
      </c>
      <c r="AW199" s="1" t="n">
        <v>218.390483505147</v>
      </c>
      <c r="AX199" s="1" t="n">
        <v>1366.53374591627</v>
      </c>
      <c r="AY199" s="1" t="n">
        <v>1366.53374591627</v>
      </c>
      <c r="AZ199" s="1" t="n">
        <v>1366.53374591627</v>
      </c>
      <c r="BA199" s="1" t="s">
        <v>1</v>
      </c>
      <c r="BB199" s="1" t="n">
        <v>1366.53374591627</v>
      </c>
      <c r="BC199" s="1" t="n">
        <v>1124.44112072609</v>
      </c>
      <c r="BD199" s="1" t="n">
        <v>202.372712499935</v>
      </c>
      <c r="BE199" s="1" t="n">
        <v>1311.7273314155</v>
      </c>
      <c r="BF199" s="1" t="n">
        <v>54.8064145007579</v>
      </c>
      <c r="BG199" s="1" t="n">
        <v>1205.5200475701</v>
      </c>
      <c r="BH199" s="1" t="n">
        <v>46.418773707047</v>
      </c>
      <c r="BI199" s="1" t="n">
        <v>1360.35515129033</v>
      </c>
      <c r="BJ199" s="1" t="n">
        <v>6.17859462594113</v>
      </c>
      <c r="BK199" s="1" t="n">
        <v>197.625871653413</v>
      </c>
      <c r="BL199" s="1" t="n">
        <v>1168.90787426281</v>
      </c>
      <c r="BM199" s="1" t="n">
        <v>1264.43271650863</v>
      </c>
      <c r="BN199" s="1" t="n">
        <v>102.10102940763</v>
      </c>
      <c r="BO199" s="1" t="n">
        <v>1243.71350459288</v>
      </c>
      <c r="BP199" s="1" t="n">
        <v>122.820241323369</v>
      </c>
      <c r="BQ199" s="1" t="n">
        <v>1366.53374591627</v>
      </c>
      <c r="BR199" s="1" t="n">
        <v>7.45157819231593</v>
      </c>
      <c r="BS199" s="1" t="n">
        <v>179.688899325568</v>
      </c>
      <c r="BT199" s="1" t="n">
        <v>19.8833714716998</v>
      </c>
      <c r="BU199" s="1" t="n">
        <v>5.30883448415624</v>
      </c>
      <c r="BV199" s="1" t="n">
        <v>2.27697958186974</v>
      </c>
      <c r="BW199" s="1" t="n">
        <v>16.7975858381745</v>
      </c>
      <c r="BX199" s="1" t="n">
        <v>21.9544341638418</v>
      </c>
    </row>
    <row r="200" customFormat="false" ht="15" hidden="false" customHeight="false" outlineLevel="0" collapsed="false">
      <c r="A200" s="1" t="s">
        <v>80</v>
      </c>
      <c r="B200" s="1" t="s">
        <v>54</v>
      </c>
      <c r="C200" s="1" t="n">
        <v>2.48995332772285</v>
      </c>
      <c r="D200" s="1" t="n">
        <v>0.930098109848351</v>
      </c>
      <c r="E200" s="1" t="n">
        <v>1.75712714504266</v>
      </c>
      <c r="F200" s="1" t="n">
        <v>2.52150445689059</v>
      </c>
      <c r="G200" s="1" t="n">
        <v>2.36204931518294</v>
      </c>
      <c r="H200" s="1" t="n">
        <v>0.987253835685646</v>
      </c>
      <c r="I200" s="1" t="n">
        <v>3.44045326761092</v>
      </c>
      <c r="J200" s="1" t="n">
        <v>1.15447961404039</v>
      </c>
      <c r="K200" s="1" t="n">
        <v>3.83080633782561</v>
      </c>
      <c r="L200" s="1" t="n">
        <v>2.58476980941439</v>
      </c>
      <c r="M200" s="1" t="n">
        <v>2.34001833964644</v>
      </c>
      <c r="N200" s="1" t="n">
        <v>13.2395547851001</v>
      </c>
      <c r="O200" s="1" t="n">
        <v>6.28176527846886</v>
      </c>
      <c r="P200" s="1" t="n">
        <v>8.85746897647471</v>
      </c>
      <c r="Q200" s="1" t="n">
        <v>3.54803410304231</v>
      </c>
      <c r="R200" s="1" t="n">
        <v>7.80434947413706</v>
      </c>
      <c r="S200" s="1" t="n">
        <v>4.96191654797774</v>
      </c>
      <c r="T200" s="1" t="n">
        <v>40.2017853658622</v>
      </c>
      <c r="U200" s="1" t="n">
        <v>18.9879598895801</v>
      </c>
      <c r="V200" s="1" t="n">
        <v>9.90185746866934</v>
      </c>
      <c r="W200" s="1" t="n">
        <v>64.833228745927</v>
      </c>
      <c r="X200" s="1" t="n">
        <v>4.2583739781847</v>
      </c>
      <c r="Y200" s="1" t="n">
        <v>69.0916027241117</v>
      </c>
      <c r="Z200" s="1" t="n">
        <v>69.0916027241117</v>
      </c>
      <c r="AA200" s="1" t="n">
        <v>67.285723312496</v>
      </c>
      <c r="AB200" s="1" t="n">
        <v>1.80587941161563</v>
      </c>
      <c r="AC200" s="1" t="n">
        <v>18.4213359425994</v>
      </c>
      <c r="AD200" s="1" t="n">
        <v>0.651343879146026</v>
      </c>
      <c r="AE200" s="1" t="n">
        <v>38.7813196501854</v>
      </c>
      <c r="AF200" s="1" t="n">
        <v>0.541611743689318</v>
      </c>
      <c r="AG200" s="1" t="n">
        <v>21.8096742993517</v>
      </c>
      <c r="AH200" s="1" t="n">
        <v>0.857070669302114</v>
      </c>
      <c r="AI200" s="1" t="n">
        <v>0.252838861583198</v>
      </c>
      <c r="AJ200" s="1" t="n">
        <v>4.54410388261891</v>
      </c>
      <c r="AK200" s="1" t="n">
        <v>12.7552418051584</v>
      </c>
      <c r="AL200" s="1" t="n">
        <v>51.5394181747511</v>
      </c>
      <c r="AM200" s="1" t="n">
        <v>69.0916027241117</v>
      </c>
      <c r="AN200" s="1" t="s">
        <v>1</v>
      </c>
      <c r="AO200" s="1" t="s">
        <v>1</v>
      </c>
      <c r="AP200" s="1" t="s">
        <v>1</v>
      </c>
      <c r="AQ200" s="1" t="n">
        <v>55.9617608905903</v>
      </c>
      <c r="AR200" s="1" t="n">
        <v>13.1298418335213</v>
      </c>
      <c r="AS200" s="1" t="n">
        <v>31.3172229689335</v>
      </c>
      <c r="AT200" s="1" t="n">
        <v>18.8797418923157</v>
      </c>
      <c r="AU200" s="1" t="n">
        <v>11.4915669139056</v>
      </c>
      <c r="AV200" s="1" t="n">
        <v>5.40536608717532</v>
      </c>
      <c r="AW200" s="1" t="n">
        <v>1.99770486178135</v>
      </c>
      <c r="AX200" s="1" t="n">
        <v>69.0916027241117</v>
      </c>
      <c r="AY200" s="1" t="n">
        <v>69.0916027241117</v>
      </c>
      <c r="AZ200" s="1" t="n">
        <v>69.0916027241117</v>
      </c>
      <c r="BA200" s="1" t="n">
        <v>0.524405481335456</v>
      </c>
      <c r="BB200" s="1" t="n">
        <v>68.5671972427762</v>
      </c>
      <c r="BC200" s="1" t="n">
        <v>53.3384480895176</v>
      </c>
      <c r="BD200" s="1" t="n">
        <v>5.00553441025931</v>
      </c>
      <c r="BE200" s="1" t="n">
        <v>61.8548036251396</v>
      </c>
      <c r="BF200" s="1" t="n">
        <v>7.23679909897203</v>
      </c>
      <c r="BG200" s="1" t="n">
        <v>54.1941577335146</v>
      </c>
      <c r="BH200" s="1" t="n">
        <v>3.02425933690174</v>
      </c>
      <c r="BI200" s="1" t="n">
        <v>68.1079786381022</v>
      </c>
      <c r="BJ200" s="1" t="n">
        <v>0.983624086009391</v>
      </c>
      <c r="BK200" s="1" t="n">
        <v>5.28156367956625</v>
      </c>
      <c r="BL200" s="1" t="n">
        <v>63.8100390445454</v>
      </c>
      <c r="BM200" s="1" t="n">
        <v>66.119696993208</v>
      </c>
      <c r="BN200" s="1" t="n">
        <v>2.97190573090364</v>
      </c>
      <c r="BO200" s="1" t="n">
        <v>53.4499476049531</v>
      </c>
      <c r="BP200" s="1" t="n">
        <v>15.6416551191585</v>
      </c>
      <c r="BQ200" s="1" t="n">
        <v>69.0916027241117</v>
      </c>
      <c r="BR200" s="1" t="n">
        <v>0.308923892678365</v>
      </c>
      <c r="BS200" s="1" t="n">
        <v>10.8295730248163</v>
      </c>
      <c r="BT200" s="1" t="n">
        <v>1.1695270903889</v>
      </c>
      <c r="BU200" s="1" t="n">
        <v>0.404981755671384</v>
      </c>
      <c r="BV200" s="1" t="n">
        <v>0.141828809642749</v>
      </c>
      <c r="BW200" s="1" t="n">
        <v>1.62022080000842</v>
      </c>
      <c r="BX200" s="1" t="n">
        <v>0.895325144367166</v>
      </c>
    </row>
    <row r="201" customFormat="false" ht="15" hidden="false" customHeight="false" outlineLevel="0" collapsed="false">
      <c r="B201" s="1" t="s">
        <v>55</v>
      </c>
      <c r="C201" s="1" t="n">
        <v>32.8617109137952</v>
      </c>
      <c r="D201" s="1" t="n">
        <v>5.812573677314</v>
      </c>
      <c r="E201" s="1" t="n">
        <v>22.0925862344878</v>
      </c>
      <c r="F201" s="1" t="n">
        <v>56.4737514998315</v>
      </c>
      <c r="G201" s="1" t="n">
        <v>11.4725652534085</v>
      </c>
      <c r="H201" s="1" t="n">
        <v>11.6432208147869</v>
      </c>
      <c r="I201" s="1" t="n">
        <v>50.1055979531893</v>
      </c>
      <c r="J201" s="1" t="n">
        <v>9.97270561681409</v>
      </c>
      <c r="K201" s="1" t="n">
        <v>31.28155496783</v>
      </c>
      <c r="L201" s="1" t="n">
        <v>30.3960114955923</v>
      </c>
      <c r="M201" s="1" t="n">
        <v>30.9219195281395</v>
      </c>
      <c r="N201" s="1" t="n">
        <v>117.9449662266</v>
      </c>
      <c r="O201" s="1" t="n">
        <v>49.9206598474892</v>
      </c>
      <c r="P201" s="1" t="n">
        <v>105.025122092351</v>
      </c>
      <c r="Q201" s="1" t="n">
        <v>23.7880751635154</v>
      </c>
      <c r="R201" s="1" t="n">
        <v>41.5481686641765</v>
      </c>
      <c r="S201" s="1" t="n">
        <v>22.0243603068331</v>
      </c>
      <c r="T201" s="1" t="n">
        <v>368.905140149126</v>
      </c>
      <c r="U201" s="1" t="n">
        <v>188.254854872361</v>
      </c>
      <c r="V201" s="1" t="n">
        <v>96.1255552346587</v>
      </c>
      <c r="W201" s="1" t="n">
        <v>619.308142159808</v>
      </c>
      <c r="X201" s="1" t="n">
        <v>33.9774080963333</v>
      </c>
      <c r="Y201" s="1" t="n">
        <v>653.28555025614</v>
      </c>
      <c r="Z201" s="1" t="n">
        <v>653.28555025614</v>
      </c>
      <c r="AA201" s="1" t="n">
        <v>648.579051646806</v>
      </c>
      <c r="AB201" s="1" t="n">
        <v>4.70649860933394</v>
      </c>
      <c r="AC201" s="1" t="n">
        <v>165.193429145473</v>
      </c>
      <c r="AD201" s="1" t="n">
        <v>6.99115525653803</v>
      </c>
      <c r="AE201" s="1" t="n">
        <v>375.992108629792</v>
      </c>
      <c r="AF201" s="1" t="n">
        <v>2.59684415883321</v>
      </c>
      <c r="AG201" s="1" t="n">
        <v>191.343832694074</v>
      </c>
      <c r="AH201" s="1" t="n">
        <v>10.1032491046522</v>
      </c>
      <c r="AI201" s="1" t="n">
        <v>0.559832707698575</v>
      </c>
      <c r="AJ201" s="1" t="n">
        <v>36.5280406414009</v>
      </c>
      <c r="AK201" s="1" t="n">
        <v>132.543645601856</v>
      </c>
      <c r="AL201" s="1" t="n">
        <v>483.65403130519</v>
      </c>
      <c r="AM201" s="1" t="s">
        <v>1</v>
      </c>
      <c r="AN201" s="1" t="n">
        <v>653.28555025614</v>
      </c>
      <c r="AO201" s="1" t="s">
        <v>1</v>
      </c>
      <c r="AP201" s="1" t="s">
        <v>1</v>
      </c>
      <c r="AQ201" s="1" t="n">
        <v>628.979709392276</v>
      </c>
      <c r="AR201" s="1" t="n">
        <v>24.3058408638638</v>
      </c>
      <c r="AS201" s="1" t="n">
        <v>184.385060571055</v>
      </c>
      <c r="AT201" s="1" t="n">
        <v>161.566737287116</v>
      </c>
      <c r="AU201" s="1" t="n">
        <v>141.968104163106</v>
      </c>
      <c r="AV201" s="1" t="n">
        <v>107.06350767735</v>
      </c>
      <c r="AW201" s="1" t="n">
        <v>58.3021405575319</v>
      </c>
      <c r="AX201" s="1" t="n">
        <v>653.28555025614</v>
      </c>
      <c r="AY201" s="1" t="n">
        <v>653.28555025614</v>
      </c>
      <c r="AZ201" s="1" t="n">
        <v>653.28555025614</v>
      </c>
      <c r="BA201" s="1" t="n">
        <v>0.613553928401438</v>
      </c>
      <c r="BB201" s="1" t="n">
        <v>652.671996327738</v>
      </c>
      <c r="BC201" s="1" t="n">
        <v>507.251127439899</v>
      </c>
      <c r="BD201" s="1" t="n">
        <v>92.2883304646929</v>
      </c>
      <c r="BE201" s="1" t="n">
        <v>622.907579960702</v>
      </c>
      <c r="BF201" s="1" t="n">
        <v>30.3779702954398</v>
      </c>
      <c r="BG201" s="1" t="n">
        <v>549.951449364925</v>
      </c>
      <c r="BH201" s="1" t="n">
        <v>25.829701949194</v>
      </c>
      <c r="BI201" s="1" t="n">
        <v>641.960324008229</v>
      </c>
      <c r="BJ201" s="1" t="n">
        <v>11.325226247911</v>
      </c>
      <c r="BK201" s="1" t="n">
        <v>107.294500391076</v>
      </c>
      <c r="BL201" s="1" t="n">
        <v>545.99104986507</v>
      </c>
      <c r="BM201" s="1" t="n">
        <v>609.431105442848</v>
      </c>
      <c r="BN201" s="1" t="n">
        <v>43.8544448132907</v>
      </c>
      <c r="BO201" s="1" t="n">
        <v>608.695631786576</v>
      </c>
      <c r="BP201" s="1" t="n">
        <v>44.5899184695673</v>
      </c>
      <c r="BQ201" s="1" t="n">
        <v>653.28555025614</v>
      </c>
      <c r="BR201" s="1" t="n">
        <v>3.44358001794619</v>
      </c>
      <c r="BS201" s="1" t="n">
        <v>96.6002922615065</v>
      </c>
      <c r="BT201" s="1" t="n">
        <v>10.4952094285909</v>
      </c>
      <c r="BU201" s="1" t="n">
        <v>3.16855505819593</v>
      </c>
      <c r="BV201" s="1" t="n">
        <v>1.42891717943764</v>
      </c>
      <c r="BW201" s="1" t="n">
        <v>12.1597491221622</v>
      </c>
      <c r="BX201" s="1" t="n">
        <v>13.8112947594758</v>
      </c>
    </row>
    <row r="202" customFormat="false" ht="15" hidden="false" customHeight="false" outlineLevel="0" collapsed="false">
      <c r="B202" s="1" t="s">
        <v>56</v>
      </c>
      <c r="C202" s="1" t="n">
        <v>54.7457500119407</v>
      </c>
      <c r="D202" s="1" t="n">
        <v>11.3183152804033</v>
      </c>
      <c r="E202" s="1" t="n">
        <v>40.5540866604485</v>
      </c>
      <c r="F202" s="1" t="n">
        <v>75.2659076491545</v>
      </c>
      <c r="G202" s="1" t="n">
        <v>25.0369819848716</v>
      </c>
      <c r="H202" s="1" t="n">
        <v>16.7684008290006</v>
      </c>
      <c r="I202" s="1" t="n">
        <v>63.829676787227</v>
      </c>
      <c r="J202" s="1" t="n">
        <v>8.56897064423055</v>
      </c>
      <c r="K202" s="1" t="n">
        <v>36.0431903197861</v>
      </c>
      <c r="L202" s="1" t="n">
        <v>58.7362110067745</v>
      </c>
      <c r="M202" s="1" t="n">
        <v>39.6144186861232</v>
      </c>
      <c r="N202" s="1" t="n">
        <v>111.455303887368</v>
      </c>
      <c r="O202" s="1" t="n">
        <v>66.8239201822463</v>
      </c>
      <c r="P202" s="1" t="n">
        <v>120.065808941143</v>
      </c>
      <c r="Q202" s="1" t="n">
        <v>52.4700032725628</v>
      </c>
      <c r="R202" s="1" t="n">
        <v>68.9998544354727</v>
      </c>
      <c r="S202" s="1" t="n">
        <v>44.1160102078043</v>
      </c>
      <c r="T202" s="1" t="n">
        <v>483.606671299587</v>
      </c>
      <c r="U202" s="1" t="n">
        <v>251.053965253434</v>
      </c>
      <c r="V202" s="1" t="n">
        <v>159.752174233518</v>
      </c>
      <c r="W202" s="1" t="n">
        <v>858.403987648415</v>
      </c>
      <c r="X202" s="1" t="n">
        <v>36.0088231381019</v>
      </c>
      <c r="Y202" s="1" t="n">
        <v>894.412810786515</v>
      </c>
      <c r="Z202" s="1" t="n">
        <v>894.412810786515</v>
      </c>
      <c r="AA202" s="1" t="n">
        <v>891.489317666133</v>
      </c>
      <c r="AB202" s="1" t="n">
        <v>2.92349312038184</v>
      </c>
      <c r="AC202" s="1" t="n">
        <v>257.720469963827</v>
      </c>
      <c r="AD202" s="1" t="n">
        <v>9.93513795482636</v>
      </c>
      <c r="AE202" s="1" t="n">
        <v>464.997448399816</v>
      </c>
      <c r="AF202" s="1" t="n">
        <v>3.24494892642793</v>
      </c>
      <c r="AG202" s="1" t="n">
        <v>298.896968887265</v>
      </c>
      <c r="AH202" s="1" t="n">
        <v>14.4149684269994</v>
      </c>
      <c r="AI202" s="1" t="n">
        <v>1.04352763019175</v>
      </c>
      <c r="AJ202" s="1" t="n">
        <v>64.3342534643665</v>
      </c>
      <c r="AK202" s="1" t="n">
        <v>237.158462031561</v>
      </c>
      <c r="AL202" s="1" t="n">
        <v>591.876567660422</v>
      </c>
      <c r="AM202" s="1" t="s">
        <v>1</v>
      </c>
      <c r="AN202" s="1" t="s">
        <v>1</v>
      </c>
      <c r="AO202" s="1" t="n">
        <v>894.412810786515</v>
      </c>
      <c r="AP202" s="1" t="s">
        <v>1</v>
      </c>
      <c r="AQ202" s="1" t="n">
        <v>873.812919574352</v>
      </c>
      <c r="AR202" s="1" t="n">
        <v>20.5998912121613</v>
      </c>
      <c r="AS202" s="1" t="n">
        <v>155.902980006199</v>
      </c>
      <c r="AT202" s="1" t="n">
        <v>183.993396823741</v>
      </c>
      <c r="AU202" s="1" t="n">
        <v>195.928852510734</v>
      </c>
      <c r="AV202" s="1" t="n">
        <v>202.698379554133</v>
      </c>
      <c r="AW202" s="1" t="n">
        <v>155.889201891757</v>
      </c>
      <c r="AX202" s="1" t="n">
        <v>894.412810786515</v>
      </c>
      <c r="AY202" s="1" t="n">
        <v>894.412810786515</v>
      </c>
      <c r="AZ202" s="1" t="n">
        <v>894.412810786515</v>
      </c>
      <c r="BA202" s="1" t="n">
        <v>0.196647164994049</v>
      </c>
      <c r="BB202" s="1" t="n">
        <v>894.216163621521</v>
      </c>
      <c r="BC202" s="1" t="n">
        <v>699.554156924341</v>
      </c>
      <c r="BD202" s="1" t="n">
        <v>99.6639003807375</v>
      </c>
      <c r="BE202" s="1" t="n">
        <v>871.231984837473</v>
      </c>
      <c r="BF202" s="1" t="n">
        <v>23.1808259490423</v>
      </c>
      <c r="BG202" s="1" t="n">
        <v>785.662566527982</v>
      </c>
      <c r="BH202" s="1" t="n">
        <v>24.07278759463</v>
      </c>
      <c r="BI202" s="1" t="n">
        <v>885.920155997239</v>
      </c>
      <c r="BJ202" s="1" t="n">
        <v>8.49265478927537</v>
      </c>
      <c r="BK202" s="1" t="n">
        <v>214.229183734773</v>
      </c>
      <c r="BL202" s="1" t="n">
        <v>680.183627051762</v>
      </c>
      <c r="BM202" s="1" t="n">
        <v>846.332298163841</v>
      </c>
      <c r="BN202" s="1" t="n">
        <v>48.0805126226775</v>
      </c>
      <c r="BO202" s="1" t="n">
        <v>840.774669422991</v>
      </c>
      <c r="BP202" s="1" t="n">
        <v>53.6381413635278</v>
      </c>
      <c r="BQ202" s="1" t="n">
        <v>894.412810786515</v>
      </c>
      <c r="BR202" s="1" t="n">
        <v>7.01677135967132</v>
      </c>
      <c r="BS202" s="1" t="n">
        <v>153.098327694883</v>
      </c>
      <c r="BT202" s="1" t="n">
        <v>15.6725108706977</v>
      </c>
      <c r="BU202" s="1" t="n">
        <v>5.15582174262622</v>
      </c>
      <c r="BV202" s="1" t="n">
        <v>2.08379990852636</v>
      </c>
      <c r="BW202" s="1" t="n">
        <v>15.4356667054198</v>
      </c>
      <c r="BX202" s="1" t="n">
        <v>19.417011747993</v>
      </c>
    </row>
    <row r="203" customFormat="false" ht="15" hidden="false" customHeight="false" outlineLevel="0" collapsed="false">
      <c r="B203" s="1" t="s">
        <v>57</v>
      </c>
      <c r="C203" s="1" t="n">
        <v>26.0233829488218</v>
      </c>
      <c r="D203" s="1" t="n">
        <v>4.16616758678628</v>
      </c>
      <c r="E203" s="1" t="n">
        <v>18.9506847205879</v>
      </c>
      <c r="F203" s="1" t="n">
        <v>30.8895709413031</v>
      </c>
      <c r="G203" s="1" t="n">
        <v>8.98763883035471</v>
      </c>
      <c r="H203" s="1" t="n">
        <v>5.36000731837377</v>
      </c>
      <c r="I203" s="1" t="n">
        <v>32.8528773358594</v>
      </c>
      <c r="J203" s="1" t="n">
        <v>2.14844422776369</v>
      </c>
      <c r="K203" s="1" t="n">
        <v>7.0893467658411</v>
      </c>
      <c r="L203" s="1" t="n">
        <v>14.0528823669479</v>
      </c>
      <c r="M203" s="1" t="n">
        <v>11.9490504740608</v>
      </c>
      <c r="N203" s="1" t="n">
        <v>49.2088714998983</v>
      </c>
      <c r="O203" s="1" t="n">
        <v>27.8685121084013</v>
      </c>
      <c r="P203" s="1" t="n">
        <v>53.2584343009884</v>
      </c>
      <c r="Q203" s="1" t="n">
        <v>28.581391752158</v>
      </c>
      <c r="R203" s="1" t="n">
        <v>29.247350358438</v>
      </c>
      <c r="S203" s="1" t="n">
        <v>24.274213632044</v>
      </c>
      <c r="T203" s="1" t="n">
        <v>202.647191448496</v>
      </c>
      <c r="U203" s="1" t="n">
        <v>98.1001346980579</v>
      </c>
      <c r="V203" s="1" t="n">
        <v>74.1615010220766</v>
      </c>
      <c r="W203" s="1" t="n">
        <v>366.926500076142</v>
      </c>
      <c r="X203" s="1" t="n">
        <v>7.98232709248185</v>
      </c>
      <c r="Y203" s="1" t="n">
        <v>374.908827168623</v>
      </c>
      <c r="Z203" s="1" t="n">
        <v>374.908827168623</v>
      </c>
      <c r="AA203" s="1" t="n">
        <v>374.697838653651</v>
      </c>
      <c r="AB203" s="1" t="n">
        <v>0.210988514972368</v>
      </c>
      <c r="AC203" s="1" t="n">
        <v>102.349851092679</v>
      </c>
      <c r="AD203" s="1" t="n">
        <v>2.07209896408255</v>
      </c>
      <c r="AE203" s="1" t="n">
        <v>204.809074688887</v>
      </c>
      <c r="AF203" s="1" t="n">
        <v>1.04968076199796</v>
      </c>
      <c r="AG203" s="1" t="n">
        <v>118.523191271471</v>
      </c>
      <c r="AH203" s="1" t="n">
        <v>4.55374350469197</v>
      </c>
      <c r="AI203" s="1" t="n">
        <v>0.131762559066048</v>
      </c>
      <c r="AJ203" s="1" t="n">
        <v>26.9944257474886</v>
      </c>
      <c r="AK203" s="1" t="n">
        <v>108.968864011456</v>
      </c>
      <c r="AL203" s="1" t="n">
        <v>238.813774850622</v>
      </c>
      <c r="AM203" s="1" t="s">
        <v>1</v>
      </c>
      <c r="AN203" s="1" t="s">
        <v>1</v>
      </c>
      <c r="AO203" s="1" t="s">
        <v>1</v>
      </c>
      <c r="AP203" s="1" t="n">
        <v>374.908827168623</v>
      </c>
      <c r="AQ203" s="1" t="n">
        <v>370.906498958674</v>
      </c>
      <c r="AR203" s="1" t="n">
        <v>4.00232820994968</v>
      </c>
      <c r="AS203" s="1" t="n">
        <v>31.0708126322527</v>
      </c>
      <c r="AT203" s="1" t="n">
        <v>45.5309356068341</v>
      </c>
      <c r="AU203" s="1" t="n">
        <v>55.5648542797329</v>
      </c>
      <c r="AV203" s="1" t="n">
        <v>85.1789914595224</v>
      </c>
      <c r="AW203" s="1" t="n">
        <v>157.563233190288</v>
      </c>
      <c r="AX203" s="1" t="n">
        <v>374.908827168623</v>
      </c>
      <c r="AY203" s="1" t="n">
        <v>374.908827168623</v>
      </c>
      <c r="AZ203" s="1" t="n">
        <v>374.908827168623</v>
      </c>
      <c r="BA203" s="1" t="n">
        <v>0.361033842379654</v>
      </c>
      <c r="BB203" s="1" t="n">
        <v>374.547793326244</v>
      </c>
      <c r="BC203" s="1" t="n">
        <v>300.445909451361</v>
      </c>
      <c r="BD203" s="1" t="n">
        <v>37.5108216555849</v>
      </c>
      <c r="BE203" s="1" t="n">
        <v>369.361833373577</v>
      </c>
      <c r="BF203" s="1" t="n">
        <v>5.54699379504622</v>
      </c>
      <c r="BG203" s="1" t="n">
        <v>325.05879327154</v>
      </c>
      <c r="BH203" s="1" t="n">
        <v>7.34452277059917</v>
      </c>
      <c r="BI203" s="1" t="n">
        <v>373.181617078828</v>
      </c>
      <c r="BJ203" s="1" t="n">
        <v>1.72721008979558</v>
      </c>
      <c r="BK203" s="1" t="n">
        <v>75.4287069822072</v>
      </c>
      <c r="BL203" s="1" t="n">
        <v>299.480120186423</v>
      </c>
      <c r="BM203" s="1" t="n">
        <v>359.46643910434</v>
      </c>
      <c r="BN203" s="1" t="n">
        <v>15.4423880642845</v>
      </c>
      <c r="BO203" s="1" t="n">
        <v>348.036557697751</v>
      </c>
      <c r="BP203" s="1" t="n">
        <v>26.8722694708739</v>
      </c>
      <c r="BQ203" s="1" t="n">
        <v>374.908827168623</v>
      </c>
      <c r="BR203" s="1" t="n">
        <v>2.84491638923254</v>
      </c>
      <c r="BS203" s="1" t="n">
        <v>62.2393948973311</v>
      </c>
      <c r="BT203" s="1" t="n">
        <v>4.31963607688284</v>
      </c>
      <c r="BU203" s="1" t="n">
        <v>1.01937971585325</v>
      </c>
      <c r="BV203" s="1" t="n">
        <v>0.885757116660763</v>
      </c>
      <c r="BW203" s="1" t="n">
        <v>6.53820572306654</v>
      </c>
      <c r="BX203" s="1" t="n">
        <v>7.41230365266459</v>
      </c>
    </row>
    <row r="204" customFormat="false" ht="15" hidden="false" customHeight="false" outlineLevel="0" collapsed="false">
      <c r="A204" s="1" t="s">
        <v>13</v>
      </c>
      <c r="B204" s="1" t="s">
        <v>58</v>
      </c>
      <c r="C204" s="1" t="n">
        <v>113.834526505471</v>
      </c>
      <c r="D204" s="1" t="n">
        <v>21.4675454519589</v>
      </c>
      <c r="E204" s="1" t="n">
        <v>81.6788847733816</v>
      </c>
      <c r="F204" s="1" t="n">
        <v>161.058485618708</v>
      </c>
      <c r="G204" s="1" t="n">
        <v>46.1384360796974</v>
      </c>
      <c r="H204" s="1" t="n">
        <v>34.192639948132</v>
      </c>
      <c r="I204" s="1" t="n">
        <v>144.203573137167</v>
      </c>
      <c r="J204" s="1" t="n">
        <v>21.4488745051478</v>
      </c>
      <c r="K204" s="1" t="n">
        <v>76.3197500053309</v>
      </c>
      <c r="L204" s="1" t="n">
        <v>100.527332283803</v>
      </c>
      <c r="M204" s="1" t="n">
        <v>81.2740681596126</v>
      </c>
      <c r="N204" s="1" t="n">
        <v>281.915171423639</v>
      </c>
      <c r="O204" s="1" t="n">
        <v>146.076127526934</v>
      </c>
      <c r="P204" s="1" t="n">
        <v>278.708179567715</v>
      </c>
      <c r="Q204" s="1" t="n">
        <v>104.947995782501</v>
      </c>
      <c r="R204" s="1" t="n">
        <v>144.768155980259</v>
      </c>
      <c r="S204" s="1" t="n">
        <v>92.0049572435549</v>
      </c>
      <c r="T204" s="1" t="n">
        <v>1063.93422350731</v>
      </c>
      <c r="U204" s="1" t="n">
        <v>540.427269331059</v>
      </c>
      <c r="V204" s="1" t="n">
        <v>326.203211154592</v>
      </c>
      <c r="W204" s="1" t="n">
        <v>1850.98112943203</v>
      </c>
      <c r="X204" s="1" t="n">
        <v>79.5835745610785</v>
      </c>
      <c r="Y204" s="1" t="n">
        <v>1930.5647039931</v>
      </c>
      <c r="Z204" s="1" t="n">
        <v>1930.5647039931</v>
      </c>
      <c r="AA204" s="1" t="n">
        <v>1922.03013729252</v>
      </c>
      <c r="AB204" s="1" t="n">
        <v>8.53456670058451</v>
      </c>
      <c r="AC204" s="1" t="n">
        <v>534.320642967284</v>
      </c>
      <c r="AD204" s="1" t="n">
        <v>19.4781308650967</v>
      </c>
      <c r="AE204" s="1" t="n">
        <v>1040.64723759011</v>
      </c>
      <c r="AF204" s="1" t="n">
        <v>6.89388109663323</v>
      </c>
      <c r="AG204" s="1" t="n">
        <v>619.734865237896</v>
      </c>
      <c r="AH204" s="1" t="n">
        <v>29.3977549553638</v>
      </c>
      <c r="AI204" s="1" t="n">
        <v>0.787107899401763</v>
      </c>
      <c r="AJ204" s="1" t="n">
        <v>123.623232411409</v>
      </c>
      <c r="AK204" s="1" t="n">
        <v>472.387746021845</v>
      </c>
      <c r="AL204" s="1" t="n">
        <v>1333.76661766033</v>
      </c>
      <c r="AM204" s="1" t="n">
        <v>55.9617608905903</v>
      </c>
      <c r="AN204" s="1" t="n">
        <v>628.979709392276</v>
      </c>
      <c r="AO204" s="1" t="n">
        <v>873.812919574352</v>
      </c>
      <c r="AP204" s="1" t="n">
        <v>370.906498958674</v>
      </c>
      <c r="AQ204" s="1" t="n">
        <v>1930.5647039931</v>
      </c>
      <c r="AR204" s="1" t="s">
        <v>1</v>
      </c>
      <c r="AS204" s="1" t="n">
        <v>386.695469425459</v>
      </c>
      <c r="AT204" s="1" t="n">
        <v>395.635817287214</v>
      </c>
      <c r="AU204" s="1" t="n">
        <v>393.114201038272</v>
      </c>
      <c r="AV204" s="1" t="n">
        <v>388.714883692897</v>
      </c>
      <c r="AW204" s="1" t="n">
        <v>366.404332549122</v>
      </c>
      <c r="AX204" s="1" t="n">
        <v>1930.5647039931</v>
      </c>
      <c r="AY204" s="1" t="n">
        <v>1930.5647039931</v>
      </c>
      <c r="AZ204" s="1" t="n">
        <v>1930.5647039931</v>
      </c>
      <c r="BA204" s="1" t="n">
        <v>1.59305108941871</v>
      </c>
      <c r="BB204" s="1" t="n">
        <v>1928.97165290368</v>
      </c>
      <c r="BC204" s="1" t="n">
        <v>1513.85892844601</v>
      </c>
      <c r="BD204" s="1" t="n">
        <v>228.401763758015</v>
      </c>
      <c r="BE204" s="1" t="n">
        <v>1865.55218316811</v>
      </c>
      <c r="BF204" s="1" t="n">
        <v>65.0125208249918</v>
      </c>
      <c r="BG204" s="1" t="n">
        <v>1675.27876036319</v>
      </c>
      <c r="BH204" s="1" t="n">
        <v>56.934596198562</v>
      </c>
      <c r="BI204" s="1" t="n">
        <v>1926.79168241345</v>
      </c>
      <c r="BJ204" s="1" t="n">
        <v>3.77302157965611</v>
      </c>
      <c r="BK204" s="1" t="n">
        <v>397.210823584061</v>
      </c>
      <c r="BL204" s="1" t="n">
        <v>1533.35388040898</v>
      </c>
      <c r="BM204" s="1" t="n">
        <v>1834.72964065637</v>
      </c>
      <c r="BN204" s="1" t="n">
        <v>95.8350633367365</v>
      </c>
      <c r="BO204" s="1" t="n">
        <v>1793.40708772387</v>
      </c>
      <c r="BP204" s="1" t="n">
        <v>137.157616269235</v>
      </c>
      <c r="BQ204" s="1" t="n">
        <v>1930.5647039931</v>
      </c>
      <c r="BR204" s="1" t="n">
        <v>13.6605110563231</v>
      </c>
      <c r="BS204" s="1" t="n">
        <v>317.650427619813</v>
      </c>
      <c r="BT204" s="1" t="n">
        <v>31.181530970296</v>
      </c>
      <c r="BU204" s="1" t="n">
        <v>9.48213247746766</v>
      </c>
      <c r="BV204" s="1" t="n">
        <v>4.54030301426752</v>
      </c>
      <c r="BW204" s="1" t="n">
        <v>35.0643541671556</v>
      </c>
      <c r="BX204" s="1" t="n">
        <v>40.9458814319905</v>
      </c>
    </row>
    <row r="205" customFormat="false" ht="15" hidden="false" customHeight="false" outlineLevel="0" collapsed="false">
      <c r="B205" s="1" t="s">
        <v>59</v>
      </c>
      <c r="C205" s="1" t="n">
        <v>2.28627069680891</v>
      </c>
      <c r="D205" s="1" t="n">
        <v>0.759609202393044</v>
      </c>
      <c r="E205" s="1" t="n">
        <v>1.67559998718537</v>
      </c>
      <c r="F205" s="1" t="n">
        <v>4.33702209271145</v>
      </c>
      <c r="G205" s="1" t="n">
        <v>1.72079930412039</v>
      </c>
      <c r="H205" s="1" t="n">
        <v>0.566242849714998</v>
      </c>
      <c r="I205" s="1" t="n">
        <v>6.14736928997233</v>
      </c>
      <c r="J205" s="1" t="n">
        <v>0.395725597700964</v>
      </c>
      <c r="K205" s="1" t="n">
        <v>1.9251483859514</v>
      </c>
      <c r="L205" s="1" t="n">
        <v>5.37406656344674</v>
      </c>
      <c r="M205" s="1" t="n">
        <v>3.55133886835847</v>
      </c>
      <c r="N205" s="1" t="n">
        <v>9.93352497532511</v>
      </c>
      <c r="O205" s="1" t="n">
        <v>4.81872988967166</v>
      </c>
      <c r="P205" s="1" t="n">
        <v>8.49865474323971</v>
      </c>
      <c r="Q205" s="1" t="n">
        <v>3.43950850877681</v>
      </c>
      <c r="R205" s="1" t="n">
        <v>3.23674771301472</v>
      </c>
      <c r="S205" s="1" t="n">
        <v>3.37154345110398</v>
      </c>
      <c r="T205" s="1" t="n">
        <v>31.9251991717716</v>
      </c>
      <c r="U205" s="1" t="n">
        <v>16.3748261433881</v>
      </c>
      <c r="V205" s="1" t="n">
        <v>13.7378768043363</v>
      </c>
      <c r="W205" s="1" t="n">
        <v>59.3945443754727</v>
      </c>
      <c r="X205" s="1" t="n">
        <v>2.64335774402355</v>
      </c>
      <c r="Y205" s="1" t="n">
        <v>62.0379021194963</v>
      </c>
      <c r="Z205" s="1" t="n">
        <v>62.0379021194963</v>
      </c>
      <c r="AA205" s="1" t="n">
        <v>60.925609163777</v>
      </c>
      <c r="AB205" s="1" t="n">
        <v>1.11229295571927</v>
      </c>
      <c r="AC205" s="1" t="n">
        <v>9.68460624025153</v>
      </c>
      <c r="AD205" s="1" t="n">
        <v>0.251584462690778</v>
      </c>
      <c r="AE205" s="1" t="n">
        <v>44.3062198942767</v>
      </c>
      <c r="AF205" s="1" t="n">
        <v>0.539204494315191</v>
      </c>
      <c r="AG205" s="1" t="n">
        <v>11.3213411959383</v>
      </c>
      <c r="AH205" s="1" t="n">
        <v>0.531276750282064</v>
      </c>
      <c r="AI205" s="1" t="n">
        <v>1.20085385913781</v>
      </c>
      <c r="AJ205" s="1" t="n">
        <v>8.85769280037798</v>
      </c>
      <c r="AK205" s="1" t="n">
        <v>19.2122272040472</v>
      </c>
      <c r="AL205" s="1" t="n">
        <v>32.7671282559331</v>
      </c>
      <c r="AM205" s="1" t="n">
        <v>13.1298418335213</v>
      </c>
      <c r="AN205" s="1" t="n">
        <v>24.3058408638638</v>
      </c>
      <c r="AO205" s="1" t="n">
        <v>20.5998912121613</v>
      </c>
      <c r="AP205" s="1" t="n">
        <v>4.00232820994968</v>
      </c>
      <c r="AQ205" s="1" t="s">
        <v>1</v>
      </c>
      <c r="AR205" s="1" t="n">
        <v>62.0379021194963</v>
      </c>
      <c r="AS205" s="1" t="n">
        <v>16.3857875140162</v>
      </c>
      <c r="AT205" s="1" t="n">
        <v>14.3349943227823</v>
      </c>
      <c r="AU205" s="1" t="n">
        <v>11.9707009977132</v>
      </c>
      <c r="AV205" s="1" t="n">
        <v>11.7536981685222</v>
      </c>
      <c r="AW205" s="1" t="n">
        <v>7.59272111646212</v>
      </c>
      <c r="AX205" s="1" t="n">
        <v>62.0379021194963</v>
      </c>
      <c r="AY205" s="1" t="n">
        <v>62.0379021194963</v>
      </c>
      <c r="AZ205" s="1" t="n">
        <v>62.0379021194963</v>
      </c>
      <c r="BA205" s="1" t="n">
        <v>0.102589327691891</v>
      </c>
      <c r="BB205" s="1" t="n">
        <v>61.9353127918044</v>
      </c>
      <c r="BC205" s="1" t="n">
        <v>47.1358942202223</v>
      </c>
      <c r="BD205" s="1" t="n">
        <v>6.06682315325982</v>
      </c>
      <c r="BE205" s="1" t="n">
        <v>60.7078338059876</v>
      </c>
      <c r="BF205" s="1" t="n">
        <v>1.33006831350872</v>
      </c>
      <c r="BG205" s="1" t="n">
        <v>40.238160460188</v>
      </c>
      <c r="BH205" s="1" t="n">
        <v>3.33667545276276</v>
      </c>
      <c r="BI205" s="1" t="n">
        <v>43.2822084861608</v>
      </c>
      <c r="BJ205" s="1" t="n">
        <v>18.7556936333353</v>
      </c>
      <c r="BK205" s="1" t="n">
        <v>5.42831196459867</v>
      </c>
      <c r="BL205" s="1" t="n">
        <v>56.6095901548976</v>
      </c>
      <c r="BM205" s="1" t="n">
        <v>47.1185334640293</v>
      </c>
      <c r="BN205" s="1" t="n">
        <v>14.9193686554667</v>
      </c>
      <c r="BO205" s="1" t="n">
        <v>58.4535339656029</v>
      </c>
      <c r="BP205" s="1" t="n">
        <v>3.58436815389336</v>
      </c>
      <c r="BQ205" s="1" t="n">
        <v>62.0379021194963</v>
      </c>
      <c r="BR205" s="1" t="n">
        <v>0.118474494249538</v>
      </c>
      <c r="BS205" s="1" t="n">
        <v>5.35492637616011</v>
      </c>
      <c r="BT205" s="1" t="n">
        <v>0.475352496264319</v>
      </c>
      <c r="BU205" s="1" t="n">
        <v>0.266605794879136</v>
      </c>
      <c r="BV205" s="1" t="s">
        <v>1</v>
      </c>
      <c r="BW205" s="1" t="n">
        <v>0.68948818350145</v>
      </c>
      <c r="BX205" s="1" t="n">
        <v>0.670155348421085</v>
      </c>
    </row>
    <row r="206" customFormat="false" ht="15" hidden="false" customHeight="false" outlineLevel="0" collapsed="false">
      <c r="A206" s="1" t="s">
        <v>81</v>
      </c>
      <c r="B206" s="1" t="s">
        <v>60</v>
      </c>
      <c r="C206" s="1" t="n">
        <v>32.4878373558207</v>
      </c>
      <c r="D206" s="1" t="n">
        <v>6.2474812155192</v>
      </c>
      <c r="E206" s="1" t="n">
        <v>10.5070421288378</v>
      </c>
      <c r="F206" s="1" t="n">
        <v>28.9361673061085</v>
      </c>
      <c r="G206" s="1" t="n">
        <v>9.03255734220024</v>
      </c>
      <c r="H206" s="1" t="n">
        <v>5.33295705615478</v>
      </c>
      <c r="I206" s="1" t="n">
        <v>19.3357760239351</v>
      </c>
      <c r="J206" s="1" t="n">
        <v>5.63445438623038</v>
      </c>
      <c r="K206" s="1" t="n">
        <v>14.3829281441513</v>
      </c>
      <c r="L206" s="1" t="n">
        <v>1.52635824041775</v>
      </c>
      <c r="M206" s="1" t="n">
        <v>16.0561083958148</v>
      </c>
      <c r="N206" s="1" t="n">
        <v>91.8281780580957</v>
      </c>
      <c r="O206" s="1" t="n">
        <v>23.018844610431</v>
      </c>
      <c r="P206" s="1" t="n">
        <v>29.86782220807</v>
      </c>
      <c r="Q206" s="1" t="n">
        <v>26.2058159350086</v>
      </c>
      <c r="R206" s="1" t="n">
        <v>55.3004851005675</v>
      </c>
      <c r="S206" s="1" t="n">
        <v>27.3804434321203</v>
      </c>
      <c r="T206" s="1" t="n">
        <v>188.001499979975</v>
      </c>
      <c r="U206" s="1" t="n">
        <v>165.574014181916</v>
      </c>
      <c r="V206" s="1" t="n">
        <v>49.5057427775952</v>
      </c>
      <c r="W206" s="1" t="n">
        <v>350.361614757821</v>
      </c>
      <c r="X206" s="1" t="n">
        <v>52.7196421816574</v>
      </c>
      <c r="Y206" s="1" t="n">
        <v>403.081256939475</v>
      </c>
      <c r="Z206" s="1" t="n">
        <v>403.081256939475</v>
      </c>
      <c r="AA206" s="1" t="n">
        <v>393.434397283171</v>
      </c>
      <c r="AB206" s="1" t="n">
        <v>9.64685965630378</v>
      </c>
      <c r="AC206" s="1" t="n">
        <v>111.053417067819</v>
      </c>
      <c r="AD206" s="1" t="n">
        <v>4.93498423731001</v>
      </c>
      <c r="AE206" s="1" t="n">
        <v>220.526806147741</v>
      </c>
      <c r="AF206" s="1" t="n">
        <v>2.00021730735811</v>
      </c>
      <c r="AG206" s="1" t="n">
        <v>124.95038896282</v>
      </c>
      <c r="AH206" s="1" t="n">
        <v>6.71137787769955</v>
      </c>
      <c r="AI206" s="1" t="n">
        <v>0.723698567648939</v>
      </c>
      <c r="AJ206" s="1" t="n">
        <v>21.8253994951797</v>
      </c>
      <c r="AK206" s="1" t="n">
        <v>74.0796229314454</v>
      </c>
      <c r="AL206" s="1" t="n">
        <v>306.452535945208</v>
      </c>
      <c r="AM206" s="1" t="n">
        <v>31.3172229689335</v>
      </c>
      <c r="AN206" s="1" t="n">
        <v>184.385060571055</v>
      </c>
      <c r="AO206" s="1" t="n">
        <v>155.902980006199</v>
      </c>
      <c r="AP206" s="1" t="n">
        <v>31.0708126322527</v>
      </c>
      <c r="AQ206" s="1" t="n">
        <v>386.695469425459</v>
      </c>
      <c r="AR206" s="1" t="n">
        <v>16.3857875140162</v>
      </c>
      <c r="AS206" s="1" t="n">
        <v>403.081256939475</v>
      </c>
      <c r="AT206" s="1" t="s">
        <v>1</v>
      </c>
      <c r="AU206" s="1" t="s">
        <v>1</v>
      </c>
      <c r="AV206" s="1" t="s">
        <v>1</v>
      </c>
      <c r="AW206" s="1" t="s">
        <v>1</v>
      </c>
      <c r="AX206" s="1" t="n">
        <v>403.081256939475</v>
      </c>
      <c r="AY206" s="1" t="n">
        <v>403.081256939475</v>
      </c>
      <c r="AZ206" s="1" t="n">
        <v>403.081256939475</v>
      </c>
      <c r="BA206" s="1" t="n">
        <v>0.799053583721923</v>
      </c>
      <c r="BB206" s="1" t="n">
        <v>402.282203355752</v>
      </c>
      <c r="BC206" s="1" t="n">
        <v>312.21965932146</v>
      </c>
      <c r="BD206" s="1" t="n">
        <v>56.0195632688555</v>
      </c>
      <c r="BE206" s="1" t="n">
        <v>385.020349050946</v>
      </c>
      <c r="BF206" s="1" t="n">
        <v>18.0609078885292</v>
      </c>
      <c r="BG206" s="1" t="n">
        <v>351.92520953614</v>
      </c>
      <c r="BH206" s="1" t="n">
        <v>17.2572890967587</v>
      </c>
      <c r="BI206" s="1" t="n">
        <v>397.245721327359</v>
      </c>
      <c r="BJ206" s="1" t="n">
        <v>5.83553561211498</v>
      </c>
      <c r="BK206" s="1" t="n">
        <v>84.1264353163221</v>
      </c>
      <c r="BL206" s="1" t="n">
        <v>318.954821623158</v>
      </c>
      <c r="BM206" s="1" t="n">
        <v>363.097875137092</v>
      </c>
      <c r="BN206" s="1" t="n">
        <v>39.9833818023847</v>
      </c>
      <c r="BO206" s="1" t="n">
        <v>370.988613020541</v>
      </c>
      <c r="BP206" s="1" t="n">
        <v>32.0926439189344</v>
      </c>
      <c r="BQ206" s="1" t="n">
        <v>403.081256939475</v>
      </c>
      <c r="BR206" s="1" t="n">
        <v>2.71886834270051</v>
      </c>
      <c r="BS206" s="1" t="n">
        <v>64.4298421178313</v>
      </c>
      <c r="BT206" s="1" t="n">
        <v>8.77915110810588</v>
      </c>
      <c r="BU206" s="1" t="n">
        <v>2.47092412612378</v>
      </c>
      <c r="BV206" s="1" t="n">
        <v>0.921871569865814</v>
      </c>
      <c r="BW206" s="1" t="n">
        <v>8.29815601514511</v>
      </c>
      <c r="BX206" s="1" t="n">
        <v>9.03674013497479</v>
      </c>
    </row>
    <row r="207" customFormat="false" ht="15" hidden="false" customHeight="false" outlineLevel="0" collapsed="false">
      <c r="B207" s="1" t="s">
        <v>61</v>
      </c>
      <c r="C207" s="1" t="n">
        <v>34.7990627552881</v>
      </c>
      <c r="D207" s="1" t="n">
        <v>6.76624776879577</v>
      </c>
      <c r="E207" s="1" t="n">
        <v>15.4784356899645</v>
      </c>
      <c r="F207" s="1" t="n">
        <v>30.3002666595394</v>
      </c>
      <c r="G207" s="1" t="n">
        <v>11.2596076096378</v>
      </c>
      <c r="H207" s="1" t="n">
        <v>12.1095367821316</v>
      </c>
      <c r="I207" s="1" t="n">
        <v>25.9686445539872</v>
      </c>
      <c r="J207" s="1" t="n">
        <v>6.90171806181827</v>
      </c>
      <c r="K207" s="1" t="n">
        <v>21.2984378103701</v>
      </c>
      <c r="L207" s="1" t="n">
        <v>6.22597142681191</v>
      </c>
      <c r="M207" s="1" t="n">
        <v>20.4094623356013</v>
      </c>
      <c r="N207" s="1" t="n">
        <v>64.1248768171074</v>
      </c>
      <c r="O207" s="1" t="n">
        <v>29.7348853977313</v>
      </c>
      <c r="P207" s="1" t="n">
        <v>45.8164146935098</v>
      </c>
      <c r="Q207" s="1" t="n">
        <v>20.0407394533824</v>
      </c>
      <c r="R207" s="1" t="n">
        <v>43.7398052250061</v>
      </c>
      <c r="S207" s="1" t="n">
        <v>14.9966985693203</v>
      </c>
      <c r="T207" s="1" t="n">
        <v>195.822500174102</v>
      </c>
      <c r="U207" s="1" t="n">
        <v>147.449166391778</v>
      </c>
      <c r="V207" s="1" t="n">
        <v>66.6991450441266</v>
      </c>
      <c r="W207" s="1" t="n">
        <v>392.96875679045</v>
      </c>
      <c r="X207" s="1" t="n">
        <v>17.0020548195463</v>
      </c>
      <c r="Y207" s="1" t="n">
        <v>409.970811609997</v>
      </c>
      <c r="Z207" s="1" t="n">
        <v>409.970811609997</v>
      </c>
      <c r="AA207" s="1" t="n">
        <v>409.970811609997</v>
      </c>
      <c r="AB207" s="1" t="s">
        <v>1</v>
      </c>
      <c r="AC207" s="1" t="n">
        <v>117.476719977902</v>
      </c>
      <c r="AD207" s="1" t="n">
        <v>4.34175962975236</v>
      </c>
      <c r="AE207" s="1" t="n">
        <v>219.534222907816</v>
      </c>
      <c r="AF207" s="1" t="n">
        <v>1.75331804220653</v>
      </c>
      <c r="AG207" s="1" t="n">
        <v>131.173811542597</v>
      </c>
      <c r="AH207" s="1" t="n">
        <v>6.84608632974902</v>
      </c>
      <c r="AI207" s="1" t="n">
        <v>0.229379038450555</v>
      </c>
      <c r="AJ207" s="1" t="n">
        <v>27.464530450318</v>
      </c>
      <c r="AK207" s="1" t="n">
        <v>92.5886529758113</v>
      </c>
      <c r="AL207" s="1" t="n">
        <v>289.688249145422</v>
      </c>
      <c r="AM207" s="1" t="n">
        <v>18.8797418923157</v>
      </c>
      <c r="AN207" s="1" t="n">
        <v>161.566737287116</v>
      </c>
      <c r="AO207" s="1" t="n">
        <v>183.993396823741</v>
      </c>
      <c r="AP207" s="1" t="n">
        <v>45.5309356068341</v>
      </c>
      <c r="AQ207" s="1" t="n">
        <v>395.635817287214</v>
      </c>
      <c r="AR207" s="1" t="n">
        <v>14.3349943227823</v>
      </c>
      <c r="AS207" s="1" t="s">
        <v>1</v>
      </c>
      <c r="AT207" s="1" t="n">
        <v>409.970811609997</v>
      </c>
      <c r="AU207" s="1" t="s">
        <v>1</v>
      </c>
      <c r="AV207" s="1" t="s">
        <v>1</v>
      </c>
      <c r="AW207" s="1" t="s">
        <v>1</v>
      </c>
      <c r="AX207" s="1" t="n">
        <v>409.970811609997</v>
      </c>
      <c r="AY207" s="1" t="n">
        <v>409.970811609997</v>
      </c>
      <c r="AZ207" s="1" t="n">
        <v>409.970811609997</v>
      </c>
      <c r="BA207" s="1" t="n">
        <v>0.170956168342242</v>
      </c>
      <c r="BB207" s="1" t="n">
        <v>409.799855441654</v>
      </c>
      <c r="BC207" s="1" t="n">
        <v>316.73505413574</v>
      </c>
      <c r="BD207" s="1" t="n">
        <v>55.2839646683722</v>
      </c>
      <c r="BE207" s="1" t="n">
        <v>393.512659395266</v>
      </c>
      <c r="BF207" s="1" t="n">
        <v>16.4581522147298</v>
      </c>
      <c r="BG207" s="1" t="n">
        <v>349.8897232227</v>
      </c>
      <c r="BH207" s="1" t="n">
        <v>17.2027193382297</v>
      </c>
      <c r="BI207" s="1" t="n">
        <v>404.878613222956</v>
      </c>
      <c r="BJ207" s="1" t="n">
        <v>5.09219838704063</v>
      </c>
      <c r="BK207" s="1" t="n">
        <v>76.6434627999276</v>
      </c>
      <c r="BL207" s="1" t="n">
        <v>333.327348810072</v>
      </c>
      <c r="BM207" s="1" t="n">
        <v>385.906615740894</v>
      </c>
      <c r="BN207" s="1" t="n">
        <v>24.0641958691022</v>
      </c>
      <c r="BO207" s="1" t="n">
        <v>383.043848794549</v>
      </c>
      <c r="BP207" s="1" t="n">
        <v>26.9269628154465</v>
      </c>
      <c r="BQ207" s="1" t="n">
        <v>409.970811609997</v>
      </c>
      <c r="BR207" s="1" t="n">
        <v>3.99043413201059</v>
      </c>
      <c r="BS207" s="1" t="n">
        <v>66.3522946660166</v>
      </c>
      <c r="BT207" s="1" t="n">
        <v>6.24248809986835</v>
      </c>
      <c r="BU207" s="1" t="n">
        <v>2.2102293468261</v>
      </c>
      <c r="BV207" s="1" t="n">
        <v>0.866530768470315</v>
      </c>
      <c r="BW207" s="1" t="n">
        <v>7.79410948474658</v>
      </c>
      <c r="BX207" s="1" t="n">
        <v>8.01527191294453</v>
      </c>
    </row>
    <row r="208" customFormat="false" ht="15" hidden="false" customHeight="false" outlineLevel="0" collapsed="false">
      <c r="B208" s="1" t="s">
        <v>62</v>
      </c>
      <c r="C208" s="1" t="n">
        <v>18.7402879226477</v>
      </c>
      <c r="D208" s="1" t="n">
        <v>1.70423244028084</v>
      </c>
      <c r="E208" s="1" t="n">
        <v>17.5589841767205</v>
      </c>
      <c r="F208" s="1" t="n">
        <v>33.373583932396</v>
      </c>
      <c r="G208" s="1" t="n">
        <v>12.9410815478935</v>
      </c>
      <c r="H208" s="1" t="n">
        <v>8.52019977431499</v>
      </c>
      <c r="I208" s="1" t="n">
        <v>31.2990819326408</v>
      </c>
      <c r="J208" s="1" t="n">
        <v>4.3184170078743</v>
      </c>
      <c r="K208" s="1" t="n">
        <v>16.5185406328635</v>
      </c>
      <c r="L208" s="1" t="n">
        <v>14.0524331002223</v>
      </c>
      <c r="M208" s="1" t="n">
        <v>18.3590189138798</v>
      </c>
      <c r="N208" s="1" t="n">
        <v>48.9558954929753</v>
      </c>
      <c r="O208" s="1" t="n">
        <v>37.0058187229355</v>
      </c>
      <c r="P208" s="1" t="n">
        <v>71.6302354911109</v>
      </c>
      <c r="Q208" s="1" t="n">
        <v>22.9838866016326</v>
      </c>
      <c r="R208" s="1" t="n">
        <v>26.3095149096046</v>
      </c>
      <c r="S208" s="1" t="n">
        <v>20.8136894360028</v>
      </c>
      <c r="T208" s="1" t="n">
        <v>205.906925288752</v>
      </c>
      <c r="U208" s="1" t="n">
        <v>111.069651320518</v>
      </c>
      <c r="V208" s="1" t="n">
        <v>88.1083254267296</v>
      </c>
      <c r="W208" s="1" t="n">
        <v>397.216657037542</v>
      </c>
      <c r="X208" s="1" t="n">
        <v>7.86824499844371</v>
      </c>
      <c r="Y208" s="1" t="n">
        <v>405.084902035985</v>
      </c>
      <c r="Z208" s="1" t="n">
        <v>405.084902035985</v>
      </c>
      <c r="AA208" s="1" t="n">
        <v>405.084902035985</v>
      </c>
      <c r="AB208" s="1" t="s">
        <v>1</v>
      </c>
      <c r="AC208" s="1" t="n">
        <v>120.884121955248</v>
      </c>
      <c r="AD208" s="1" t="n">
        <v>3.55852956517445</v>
      </c>
      <c r="AE208" s="1" t="n">
        <v>211.011859116606</v>
      </c>
      <c r="AF208" s="1" t="n">
        <v>1.61048773588687</v>
      </c>
      <c r="AG208" s="1" t="n">
        <v>136.950073750349</v>
      </c>
      <c r="AH208" s="1" t="n">
        <v>7.06772403687059</v>
      </c>
      <c r="AI208" s="1" t="n">
        <v>0.459513680522424</v>
      </c>
      <c r="AJ208" s="1" t="n">
        <v>26.8094723272208</v>
      </c>
      <c r="AK208" s="1" t="n">
        <v>99.9299023326638</v>
      </c>
      <c r="AL208" s="1" t="n">
        <v>277.88601369559</v>
      </c>
      <c r="AM208" s="1" t="n">
        <v>11.4915669139056</v>
      </c>
      <c r="AN208" s="1" t="n">
        <v>141.968104163106</v>
      </c>
      <c r="AO208" s="1" t="n">
        <v>195.928852510734</v>
      </c>
      <c r="AP208" s="1" t="n">
        <v>55.5648542797329</v>
      </c>
      <c r="AQ208" s="1" t="n">
        <v>393.114201038272</v>
      </c>
      <c r="AR208" s="1" t="n">
        <v>11.9707009977132</v>
      </c>
      <c r="AS208" s="1" t="s">
        <v>1</v>
      </c>
      <c r="AT208" s="1" t="s">
        <v>1</v>
      </c>
      <c r="AU208" s="1" t="n">
        <v>405.084902035985</v>
      </c>
      <c r="AV208" s="1" t="s">
        <v>1</v>
      </c>
      <c r="AW208" s="1" t="s">
        <v>1</v>
      </c>
      <c r="AX208" s="1" t="n">
        <v>405.084902035985</v>
      </c>
      <c r="AY208" s="1" t="n">
        <v>405.084902035985</v>
      </c>
      <c r="AZ208" s="1" t="n">
        <v>405.084902035985</v>
      </c>
      <c r="BA208" s="1" t="n">
        <v>0.200516817211759</v>
      </c>
      <c r="BB208" s="1" t="n">
        <v>404.884385218774</v>
      </c>
      <c r="BC208" s="1" t="n">
        <v>317.962944608045</v>
      </c>
      <c r="BD208" s="1" t="n">
        <v>42.7065828519529</v>
      </c>
      <c r="BE208" s="1" t="n">
        <v>392.371834340676</v>
      </c>
      <c r="BF208" s="1" t="n">
        <v>12.7130676953092</v>
      </c>
      <c r="BG208" s="1" t="n">
        <v>348.010000413121</v>
      </c>
      <c r="BH208" s="1" t="n">
        <v>13.881314635683</v>
      </c>
      <c r="BI208" s="1" t="n">
        <v>400.430567480135</v>
      </c>
      <c r="BJ208" s="1" t="n">
        <v>4.65433455585051</v>
      </c>
      <c r="BK208" s="1" t="n">
        <v>85.2518881494993</v>
      </c>
      <c r="BL208" s="1" t="n">
        <v>319.833013886495</v>
      </c>
      <c r="BM208" s="1" t="n">
        <v>388.07675791058</v>
      </c>
      <c r="BN208" s="1" t="n">
        <v>17.0081441254064</v>
      </c>
      <c r="BO208" s="1" t="n">
        <v>373.857933396947</v>
      </c>
      <c r="BP208" s="1" t="n">
        <v>31.2269686390402</v>
      </c>
      <c r="BQ208" s="1" t="n">
        <v>405.084902035985</v>
      </c>
      <c r="BR208" s="1" t="n">
        <v>2.7764349175705</v>
      </c>
      <c r="BS208" s="1" t="n">
        <v>69.5777932508202</v>
      </c>
      <c r="BT208" s="1" t="n">
        <v>5.61374150545446</v>
      </c>
      <c r="BU208" s="1" t="n">
        <v>1.79910458903115</v>
      </c>
      <c r="BV208" s="1" t="n">
        <v>0.838208090255052</v>
      </c>
      <c r="BW208" s="1" t="n">
        <v>7.97825302698156</v>
      </c>
      <c r="BX208" s="1" t="n">
        <v>8.75872460018634</v>
      </c>
    </row>
    <row r="209" customFormat="false" ht="15" hidden="false" customHeight="false" outlineLevel="0" collapsed="false">
      <c r="B209" s="1" t="s">
        <v>63</v>
      </c>
      <c r="C209" s="1" t="n">
        <v>16.7859152989695</v>
      </c>
      <c r="D209" s="1" t="n">
        <v>5.20118965011712</v>
      </c>
      <c r="E209" s="1" t="n">
        <v>21.4173938083594</v>
      </c>
      <c r="F209" s="1" t="n">
        <v>34.1704484782862</v>
      </c>
      <c r="G209" s="1" t="n">
        <v>8.36727756568824</v>
      </c>
      <c r="H209" s="1" t="n">
        <v>4.6006280905788</v>
      </c>
      <c r="I209" s="1" t="n">
        <v>32.4185833228943</v>
      </c>
      <c r="J209" s="1" t="n">
        <v>3.08051201968511</v>
      </c>
      <c r="K209" s="1" t="n">
        <v>17.272241388689</v>
      </c>
      <c r="L209" s="1" t="n">
        <v>32.951677965121</v>
      </c>
      <c r="M209" s="1" t="n">
        <v>12.5144443586025</v>
      </c>
      <c r="N209" s="1" t="n">
        <v>45.2728129568573</v>
      </c>
      <c r="O209" s="1" t="n">
        <v>36.3089695500144</v>
      </c>
      <c r="P209" s="1" t="n">
        <v>75.850153182539</v>
      </c>
      <c r="Q209" s="1" t="n">
        <v>20.9880183681957</v>
      </c>
      <c r="R209" s="1" t="n">
        <v>14.7302769050388</v>
      </c>
      <c r="S209" s="1" t="n">
        <v>18.5380389517944</v>
      </c>
      <c r="T209" s="1" t="n">
        <v>235.469982727029</v>
      </c>
      <c r="U209" s="1" t="n">
        <v>85.3164002790907</v>
      </c>
      <c r="V209" s="1" t="n">
        <v>79.6821988553117</v>
      </c>
      <c r="W209" s="1" t="n">
        <v>396.378712612021</v>
      </c>
      <c r="X209" s="1" t="n">
        <v>4.08986924939854</v>
      </c>
      <c r="Y209" s="1" t="n">
        <v>400.46858186142</v>
      </c>
      <c r="Z209" s="1" t="n">
        <v>400.46858186142</v>
      </c>
      <c r="AA209" s="1" t="n">
        <v>400.46858186142</v>
      </c>
      <c r="AB209" s="1" t="s">
        <v>1</v>
      </c>
      <c r="AC209" s="1" t="n">
        <v>104.885801663408</v>
      </c>
      <c r="AD209" s="1" t="n">
        <v>4.32902932191803</v>
      </c>
      <c r="AE209" s="1" t="n">
        <v>221.111884312043</v>
      </c>
      <c r="AF209" s="1" t="n">
        <v>0.949807555984238</v>
      </c>
      <c r="AG209" s="1" t="n">
        <v>125.275665675901</v>
      </c>
      <c r="AH209" s="1" t="n">
        <v>5.55893069177504</v>
      </c>
      <c r="AI209" s="1" t="n">
        <v>0.226503925271786</v>
      </c>
      <c r="AJ209" s="1" t="n">
        <v>28.8374160182592</v>
      </c>
      <c r="AK209" s="1" t="n">
        <v>97.2881982929801</v>
      </c>
      <c r="AL209" s="1" t="n">
        <v>274.116463624921</v>
      </c>
      <c r="AM209" s="1" t="n">
        <v>5.40536608717532</v>
      </c>
      <c r="AN209" s="1" t="n">
        <v>107.06350767735</v>
      </c>
      <c r="AO209" s="1" t="n">
        <v>202.698379554133</v>
      </c>
      <c r="AP209" s="1" t="n">
        <v>85.1789914595224</v>
      </c>
      <c r="AQ209" s="1" t="n">
        <v>388.714883692897</v>
      </c>
      <c r="AR209" s="1" t="n">
        <v>11.7536981685222</v>
      </c>
      <c r="AS209" s="1" t="s">
        <v>1</v>
      </c>
      <c r="AT209" s="1" t="s">
        <v>1</v>
      </c>
      <c r="AU209" s="1" t="s">
        <v>1</v>
      </c>
      <c r="AV209" s="1" t="n">
        <v>400.46858186142</v>
      </c>
      <c r="AW209" s="1" t="s">
        <v>1</v>
      </c>
      <c r="AX209" s="1" t="n">
        <v>400.46858186142</v>
      </c>
      <c r="AY209" s="1" t="n">
        <v>400.46858186142</v>
      </c>
      <c r="AZ209" s="1" t="n">
        <v>400.46858186142</v>
      </c>
      <c r="BA209" s="1" t="n">
        <v>0.318731122215761</v>
      </c>
      <c r="BB209" s="1" t="n">
        <v>400.149850739204</v>
      </c>
      <c r="BC209" s="1" t="n">
        <v>312.377629609542</v>
      </c>
      <c r="BD209" s="1" t="n">
        <v>46.5041337547986</v>
      </c>
      <c r="BE209" s="1" t="n">
        <v>387.585931626789</v>
      </c>
      <c r="BF209" s="1" t="n">
        <v>12.8826502346305</v>
      </c>
      <c r="BG209" s="1" t="n">
        <v>348.169083069813</v>
      </c>
      <c r="BH209" s="1" t="n">
        <v>7.18508545140661</v>
      </c>
      <c r="BI209" s="1" t="n">
        <v>395.132627134504</v>
      </c>
      <c r="BJ209" s="1" t="n">
        <v>5.33595472691577</v>
      </c>
      <c r="BK209" s="1" t="n">
        <v>80.849475477976</v>
      </c>
      <c r="BL209" s="1" t="n">
        <v>319.619106383453</v>
      </c>
      <c r="BM209" s="1" t="n">
        <v>383.707573006486</v>
      </c>
      <c r="BN209" s="1" t="n">
        <v>16.7610088549338</v>
      </c>
      <c r="BO209" s="1" t="n">
        <v>372.109459502248</v>
      </c>
      <c r="BP209" s="1" t="n">
        <v>28.3591223591728</v>
      </c>
      <c r="BQ209" s="1" t="n">
        <v>400.46858186142</v>
      </c>
      <c r="BR209" s="1" t="n">
        <v>2.24792153957868</v>
      </c>
      <c r="BS209" s="1" t="n">
        <v>64.7788806471911</v>
      </c>
      <c r="BT209" s="1" t="n">
        <v>6.72332584092437</v>
      </c>
      <c r="BU209" s="1" t="n">
        <v>1.93623613167179</v>
      </c>
      <c r="BV209" s="1" t="n">
        <v>1.09327767389059</v>
      </c>
      <c r="BW209" s="1" t="n">
        <v>6.77860124817357</v>
      </c>
      <c r="BX209" s="1" t="n">
        <v>8.97289489542663</v>
      </c>
    </row>
    <row r="210" customFormat="false" ht="15" hidden="false" customHeight="false" outlineLevel="0" collapsed="false">
      <c r="B210" s="1" t="s">
        <v>64</v>
      </c>
      <c r="C210" s="1" t="n">
        <v>13.3076938695546</v>
      </c>
      <c r="D210" s="1" t="n">
        <v>2.30800357963898</v>
      </c>
      <c r="E210" s="1" t="n">
        <v>18.3926289566846</v>
      </c>
      <c r="F210" s="1" t="n">
        <v>38.615041335089</v>
      </c>
      <c r="G210" s="1" t="n">
        <v>6.25871131839799</v>
      </c>
      <c r="H210" s="1" t="n">
        <v>4.19556109466675</v>
      </c>
      <c r="I210" s="1" t="n">
        <v>41.3288565936813</v>
      </c>
      <c r="J210" s="1" t="n">
        <v>1.90949862724067</v>
      </c>
      <c r="K210" s="1" t="n">
        <v>8.77275041520899</v>
      </c>
      <c r="L210" s="1" t="n">
        <v>51.144958114676</v>
      </c>
      <c r="M210" s="1" t="n">
        <v>17.4863730240714</v>
      </c>
      <c r="N210" s="1" t="n">
        <v>41.6669330739296</v>
      </c>
      <c r="O210" s="1" t="n">
        <v>24.8263391354929</v>
      </c>
      <c r="P210" s="1" t="n">
        <v>64.0422087357278</v>
      </c>
      <c r="Q210" s="1" t="n">
        <v>18.1690439330592</v>
      </c>
      <c r="R210" s="1" t="n">
        <v>7.92482155305331</v>
      </c>
      <c r="S210" s="1" t="n">
        <v>13.6476303054212</v>
      </c>
      <c r="T210" s="1" t="n">
        <v>270.65851450926</v>
      </c>
      <c r="U210" s="1" t="n">
        <v>47.3928633011756</v>
      </c>
      <c r="V210" s="1" t="n">
        <v>55.9456758551597</v>
      </c>
      <c r="W210" s="1" t="n">
        <v>373.449932609529</v>
      </c>
      <c r="X210" s="1" t="n">
        <v>0.547121056055741</v>
      </c>
      <c r="Y210" s="1" t="n">
        <v>373.997053665585</v>
      </c>
      <c r="Z210" s="1" t="n">
        <v>373.997053665585</v>
      </c>
      <c r="AA210" s="1" t="n">
        <v>373.997053665585</v>
      </c>
      <c r="AB210" s="1" t="s">
        <v>1</v>
      </c>
      <c r="AC210" s="1" t="n">
        <v>89.7051885431682</v>
      </c>
      <c r="AD210" s="1" t="n">
        <v>2.56541257363261</v>
      </c>
      <c r="AE210" s="1" t="n">
        <v>212.768685000274</v>
      </c>
      <c r="AF210" s="1" t="n">
        <v>1.11925494951266</v>
      </c>
      <c r="AG210" s="1" t="n">
        <v>112.706266502177</v>
      </c>
      <c r="AH210" s="1" t="n">
        <v>3.74491276955158</v>
      </c>
      <c r="AI210" s="1" t="n">
        <v>0.34886654664587</v>
      </c>
      <c r="AJ210" s="1" t="n">
        <v>27.5441069208084</v>
      </c>
      <c r="AK210" s="1" t="n">
        <v>127.713596692995</v>
      </c>
      <c r="AL210" s="1" t="n">
        <v>218.390483505147</v>
      </c>
      <c r="AM210" s="1" t="n">
        <v>1.99770486178135</v>
      </c>
      <c r="AN210" s="1" t="n">
        <v>58.3021405575319</v>
      </c>
      <c r="AO210" s="1" t="n">
        <v>155.889201891757</v>
      </c>
      <c r="AP210" s="1" t="n">
        <v>157.563233190288</v>
      </c>
      <c r="AQ210" s="1" t="n">
        <v>366.404332549122</v>
      </c>
      <c r="AR210" s="1" t="n">
        <v>7.59272111646212</v>
      </c>
      <c r="AS210" s="1" t="s">
        <v>1</v>
      </c>
      <c r="AT210" s="1" t="s">
        <v>1</v>
      </c>
      <c r="AU210" s="1" t="s">
        <v>1</v>
      </c>
      <c r="AV210" s="1" t="s">
        <v>1</v>
      </c>
      <c r="AW210" s="1" t="n">
        <v>373.997053665585</v>
      </c>
      <c r="AX210" s="1" t="n">
        <v>373.997053665585</v>
      </c>
      <c r="AY210" s="1" t="n">
        <v>373.997053665585</v>
      </c>
      <c r="AZ210" s="1" t="n">
        <v>373.997053665585</v>
      </c>
      <c r="BA210" s="1" t="n">
        <v>0.206382725618912</v>
      </c>
      <c r="BB210" s="1" t="n">
        <v>373.790670939966</v>
      </c>
      <c r="BC210" s="1" t="n">
        <v>301.699534991395</v>
      </c>
      <c r="BD210" s="1" t="n">
        <v>33.9543423672942</v>
      </c>
      <c r="BE210" s="1" t="n">
        <v>367.769242560283</v>
      </c>
      <c r="BF210" s="1" t="n">
        <v>6.22781110530168</v>
      </c>
      <c r="BG210" s="1" t="n">
        <v>317.522904581475</v>
      </c>
      <c r="BH210" s="1" t="n">
        <v>4.74486312924678</v>
      </c>
      <c r="BI210" s="1" t="n">
        <v>372.386361734515</v>
      </c>
      <c r="BJ210" s="1" t="n">
        <v>1.61069193106949</v>
      </c>
      <c r="BK210" s="1" t="n">
        <v>75.7678738049461</v>
      </c>
      <c r="BL210" s="1" t="n">
        <v>298.22917986065</v>
      </c>
      <c r="BM210" s="1" t="n">
        <v>361.059352325209</v>
      </c>
      <c r="BN210" s="1" t="n">
        <v>12.9377013403755</v>
      </c>
      <c r="BO210" s="1" t="n">
        <v>351.860766975052</v>
      </c>
      <c r="BP210" s="1" t="n">
        <v>22.1362866905336</v>
      </c>
      <c r="BQ210" s="1" t="n">
        <v>373.997053665585</v>
      </c>
      <c r="BR210" s="1" t="n">
        <v>2.04532661871234</v>
      </c>
      <c r="BS210" s="1" t="n">
        <v>57.8665433141213</v>
      </c>
      <c r="BT210" s="1" t="n">
        <v>4.29817691220729</v>
      </c>
      <c r="BU210" s="1" t="n">
        <v>1.33224407869396</v>
      </c>
      <c r="BV210" s="1" t="n">
        <v>0.820414911785744</v>
      </c>
      <c r="BW210" s="1" t="n">
        <v>4.90472257561024</v>
      </c>
      <c r="BX210" s="1" t="n">
        <v>6.83240523687943</v>
      </c>
    </row>
    <row r="211" customFormat="false" ht="15" hidden="false" customHeight="false" outlineLevel="0" collapsed="false">
      <c r="A211" s="1" t="s">
        <v>15</v>
      </c>
      <c r="B211" s="1" t="s">
        <v>65</v>
      </c>
    </row>
    <row r="212" customFormat="false" ht="15" hidden="false" customHeight="false" outlineLevel="0" collapsed="false">
      <c r="A212" s="1" t="s">
        <v>16</v>
      </c>
      <c r="B212" s="1" t="s">
        <v>65</v>
      </c>
    </row>
    <row r="213" customFormat="false" ht="15" hidden="false" customHeight="false" outlineLevel="0" collapsed="false">
      <c r="A213" s="1" t="s">
        <v>17</v>
      </c>
      <c r="B213" s="1" t="s">
        <v>65</v>
      </c>
    </row>
    <row r="214" customFormat="false" ht="15" hidden="false" customHeight="false" outlineLevel="0" collapsed="false">
      <c r="A214" s="1" t="s">
        <v>82</v>
      </c>
      <c r="B214" s="1" t="s">
        <v>66</v>
      </c>
      <c r="C214" s="1" t="n">
        <v>0.367837881628996</v>
      </c>
      <c r="D214" s="1" t="s">
        <v>1</v>
      </c>
      <c r="E214" s="1" t="s">
        <v>1</v>
      </c>
      <c r="F214" s="1" t="n">
        <v>0.134455723585514</v>
      </c>
      <c r="G214" s="1" t="s">
        <v>1</v>
      </c>
      <c r="H214" s="1" t="n">
        <v>0.0845737076244983</v>
      </c>
      <c r="I214" s="1" t="n">
        <v>0.40364637486009</v>
      </c>
      <c r="J214" s="1" t="n">
        <v>0.0190966042380533</v>
      </c>
      <c r="K214" s="1" t="n">
        <v>0.122039868061341</v>
      </c>
      <c r="L214" s="1" t="n">
        <v>0.154418060049812</v>
      </c>
      <c r="M214" s="1" t="s">
        <v>1</v>
      </c>
      <c r="N214" s="1" t="n">
        <v>0.0420401373936787</v>
      </c>
      <c r="O214" s="1" t="n">
        <v>0.0641240078538828</v>
      </c>
      <c r="P214" s="1" t="n">
        <v>0.095411461604769</v>
      </c>
      <c r="Q214" s="1" t="n">
        <v>0.12864328110606</v>
      </c>
      <c r="R214" s="1" t="s">
        <v>1</v>
      </c>
      <c r="S214" s="1" t="n">
        <v>0.0793533091039021</v>
      </c>
      <c r="T214" s="1" t="n">
        <v>0.959744758863272</v>
      </c>
      <c r="U214" s="1" t="n">
        <v>0.673064653949246</v>
      </c>
      <c r="V214" s="1" t="n">
        <v>0.062831004298079</v>
      </c>
      <c r="W214" s="1" t="n">
        <v>1.56699713600454</v>
      </c>
      <c r="X214" s="1" t="n">
        <v>0.12864328110606</v>
      </c>
      <c r="Y214" s="1" t="n">
        <v>1.6956404171106</v>
      </c>
      <c r="Z214" s="1" t="n">
        <v>1.6956404171106</v>
      </c>
      <c r="AA214" s="1" t="n">
        <v>1.54976947911967</v>
      </c>
      <c r="AB214" s="1" t="n">
        <v>0.145870937990927</v>
      </c>
      <c r="AC214" s="1" t="s">
        <v>1</v>
      </c>
      <c r="AD214" s="1" t="s">
        <v>1</v>
      </c>
      <c r="AE214" s="1" t="n">
        <v>1.64217806698757</v>
      </c>
      <c r="AF214" s="1" t="s">
        <v>1</v>
      </c>
      <c r="AG214" s="1" t="s">
        <v>1</v>
      </c>
      <c r="AH214" s="1" t="s">
        <v>1</v>
      </c>
      <c r="AI214" s="1" t="n">
        <v>0.102589327691891</v>
      </c>
      <c r="AJ214" s="1" t="n">
        <v>1.21364426106995</v>
      </c>
      <c r="AK214" s="1" t="n">
        <v>0.379406828348758</v>
      </c>
      <c r="AL214" s="1" t="s">
        <v>1</v>
      </c>
      <c r="AM214" s="1" t="n">
        <v>0.524405481335456</v>
      </c>
      <c r="AN214" s="1" t="n">
        <v>0.613553928401438</v>
      </c>
      <c r="AO214" s="1" t="n">
        <v>0.196647164994049</v>
      </c>
      <c r="AP214" s="1" t="n">
        <v>0.361033842379654</v>
      </c>
      <c r="AQ214" s="1" t="n">
        <v>1.59305108941871</v>
      </c>
      <c r="AR214" s="1" t="n">
        <v>0.102589327691891</v>
      </c>
      <c r="AS214" s="1" t="n">
        <v>0.799053583721923</v>
      </c>
      <c r="AT214" s="1" t="n">
        <v>0.170956168342242</v>
      </c>
      <c r="AU214" s="1" t="n">
        <v>0.200516817211759</v>
      </c>
      <c r="AV214" s="1" t="n">
        <v>0.318731122215761</v>
      </c>
      <c r="AW214" s="1" t="n">
        <v>0.206382725618912</v>
      </c>
      <c r="AX214" s="1" t="n">
        <v>1.6956404171106</v>
      </c>
      <c r="AY214" s="1" t="n">
        <v>1.6956404171106</v>
      </c>
      <c r="AZ214" s="1" t="n">
        <v>1.6956404171106</v>
      </c>
      <c r="BA214" s="1" t="n">
        <v>1.6956404171106</v>
      </c>
      <c r="BB214" s="1" t="s">
        <v>1</v>
      </c>
      <c r="BC214" s="1" t="n">
        <v>0.798686772732515</v>
      </c>
      <c r="BD214" s="1" t="n">
        <v>0.0845737076244983</v>
      </c>
      <c r="BE214" s="1" t="n">
        <v>1.55156166917595</v>
      </c>
      <c r="BF214" s="1" t="n">
        <v>0.144078747934647</v>
      </c>
      <c r="BG214" s="1" t="n">
        <v>0.497107402018443</v>
      </c>
      <c r="BH214" s="1" t="s">
        <v>1</v>
      </c>
      <c r="BI214" s="1" t="n">
        <v>1.46440780831265</v>
      </c>
      <c r="BJ214" s="1" t="n">
        <v>0.231232608797952</v>
      </c>
      <c r="BK214" s="1" t="s">
        <v>1</v>
      </c>
      <c r="BL214" s="1" t="n">
        <v>1.6956404171106</v>
      </c>
      <c r="BM214" s="1" t="n">
        <v>1.56699713600454</v>
      </c>
      <c r="BN214" s="1" t="n">
        <v>0.12864328110606</v>
      </c>
      <c r="BO214" s="1" t="n">
        <v>1.01261591769363</v>
      </c>
      <c r="BP214" s="1" t="n">
        <v>0.683024499416967</v>
      </c>
      <c r="BQ214" s="1" t="n">
        <v>1.6956404171106</v>
      </c>
      <c r="BR214" s="1" t="s">
        <v>1</v>
      </c>
      <c r="BS214" s="1" t="s">
        <v>1</v>
      </c>
      <c r="BT214" s="1" t="s">
        <v>1</v>
      </c>
      <c r="BU214" s="1" t="s">
        <v>1</v>
      </c>
      <c r="BV214" s="1" t="s">
        <v>1</v>
      </c>
      <c r="BW214" s="1" t="s">
        <v>1</v>
      </c>
      <c r="BX214" s="1" t="s">
        <v>1</v>
      </c>
    </row>
    <row r="215" customFormat="false" ht="15" hidden="false" customHeight="false" outlineLevel="0" collapsed="false">
      <c r="B215" s="1" t="s">
        <v>67</v>
      </c>
      <c r="C215" s="1" t="n">
        <v>115.752959320651</v>
      </c>
      <c r="D215" s="1" t="n">
        <v>22.227154654352</v>
      </c>
      <c r="E215" s="1" t="n">
        <v>83.3544847605669</v>
      </c>
      <c r="F215" s="1" t="n">
        <v>165.261051987834</v>
      </c>
      <c r="G215" s="1" t="n">
        <v>47.8592353838178</v>
      </c>
      <c r="H215" s="1" t="n">
        <v>34.6743090902225</v>
      </c>
      <c r="I215" s="1" t="n">
        <v>149.947296052279</v>
      </c>
      <c r="J215" s="1" t="n">
        <v>21.8255034986107</v>
      </c>
      <c r="K215" s="1" t="n">
        <v>78.122858523221</v>
      </c>
      <c r="L215" s="1" t="n">
        <v>105.7469807872</v>
      </c>
      <c r="M215" s="1" t="n">
        <v>84.8254070279711</v>
      </c>
      <c r="N215" s="1" t="n">
        <v>291.80665626157</v>
      </c>
      <c r="O215" s="1" t="n">
        <v>150.830733408751</v>
      </c>
      <c r="P215" s="1" t="n">
        <v>287.111422849349</v>
      </c>
      <c r="Q215" s="1" t="n">
        <v>108.258861010172</v>
      </c>
      <c r="R215" s="1" t="n">
        <v>148.004903693273</v>
      </c>
      <c r="S215" s="1" t="n">
        <v>95.2971473855549</v>
      </c>
      <c r="T215" s="1" t="n">
        <v>1094.89967792021</v>
      </c>
      <c r="U215" s="1" t="n">
        <v>556.129030820509</v>
      </c>
      <c r="V215" s="1" t="n">
        <v>339.878256954629</v>
      </c>
      <c r="W215" s="1" t="n">
        <v>1908.80867667149</v>
      </c>
      <c r="X215" s="1" t="n">
        <v>82.098289023996</v>
      </c>
      <c r="Y215" s="1" t="n">
        <v>1990.90696569548</v>
      </c>
      <c r="Z215" s="1" t="n">
        <v>1990.90696569548</v>
      </c>
      <c r="AA215" s="1" t="n">
        <v>1981.40597697716</v>
      </c>
      <c r="AB215" s="1" t="n">
        <v>9.50098871831285</v>
      </c>
      <c r="AC215" s="1" t="n">
        <v>544.005249207538</v>
      </c>
      <c r="AD215" s="1" t="n">
        <v>19.7297153277874</v>
      </c>
      <c r="AE215" s="1" t="n">
        <v>1083.3112794174</v>
      </c>
      <c r="AF215" s="1" t="n">
        <v>7.43308559094842</v>
      </c>
      <c r="AG215" s="1" t="n">
        <v>631.056206433837</v>
      </c>
      <c r="AH215" s="1" t="n">
        <v>29.9290317056458</v>
      </c>
      <c r="AI215" s="1" t="n">
        <v>1.88537243084768</v>
      </c>
      <c r="AJ215" s="1" t="n">
        <v>131.267280950717</v>
      </c>
      <c r="AK215" s="1" t="n">
        <v>491.220566397543</v>
      </c>
      <c r="AL215" s="1" t="n">
        <v>1366.53374591627</v>
      </c>
      <c r="AM215" s="1" t="n">
        <v>68.5671972427762</v>
      </c>
      <c r="AN215" s="1" t="n">
        <v>652.671996327738</v>
      </c>
      <c r="AO215" s="1" t="n">
        <v>894.216163621521</v>
      </c>
      <c r="AP215" s="1" t="n">
        <v>374.547793326244</v>
      </c>
      <c r="AQ215" s="1" t="n">
        <v>1928.97165290368</v>
      </c>
      <c r="AR215" s="1" t="n">
        <v>61.9353127918044</v>
      </c>
      <c r="AS215" s="1" t="n">
        <v>402.282203355752</v>
      </c>
      <c r="AT215" s="1" t="n">
        <v>409.799855441654</v>
      </c>
      <c r="AU215" s="1" t="n">
        <v>404.884385218774</v>
      </c>
      <c r="AV215" s="1" t="n">
        <v>400.149850739204</v>
      </c>
      <c r="AW215" s="1" t="n">
        <v>373.790670939966</v>
      </c>
      <c r="AX215" s="1" t="n">
        <v>1990.90696569548</v>
      </c>
      <c r="AY215" s="1" t="n">
        <v>1990.90696569548</v>
      </c>
      <c r="AZ215" s="1" t="n">
        <v>1990.90696569548</v>
      </c>
      <c r="BA215" s="1" t="s">
        <v>1</v>
      </c>
      <c r="BB215" s="1" t="n">
        <v>1990.90696569548</v>
      </c>
      <c r="BC215" s="1" t="n">
        <v>1560.1961358935</v>
      </c>
      <c r="BD215" s="1" t="n">
        <v>234.384013203651</v>
      </c>
      <c r="BE215" s="1" t="n">
        <v>1924.70845530492</v>
      </c>
      <c r="BF215" s="1" t="n">
        <v>66.1985103905659</v>
      </c>
      <c r="BG215" s="1" t="n">
        <v>1715.01981342138</v>
      </c>
      <c r="BH215" s="1" t="n">
        <v>60.2712716513249</v>
      </c>
      <c r="BI215" s="1" t="n">
        <v>1968.60948309129</v>
      </c>
      <c r="BJ215" s="1" t="n">
        <v>22.2974826041934</v>
      </c>
      <c r="BK215" s="1" t="n">
        <v>402.63913554866</v>
      </c>
      <c r="BL215" s="1" t="n">
        <v>1588.26783014677</v>
      </c>
      <c r="BM215" s="1" t="n">
        <v>1880.28117698439</v>
      </c>
      <c r="BN215" s="1" t="n">
        <v>110.625788711097</v>
      </c>
      <c r="BO215" s="1" t="n">
        <v>1850.84800577177</v>
      </c>
      <c r="BP215" s="1" t="n">
        <v>140.058959923712</v>
      </c>
      <c r="BQ215" s="1" t="n">
        <v>1990.90696569548</v>
      </c>
      <c r="BR215" s="1" t="n">
        <v>13.7789855505726</v>
      </c>
      <c r="BS215" s="1" t="n">
        <v>323.005353995973</v>
      </c>
      <c r="BT215" s="1" t="n">
        <v>31.6568834665603</v>
      </c>
      <c r="BU215" s="1" t="n">
        <v>9.74873827234679</v>
      </c>
      <c r="BV215" s="1" t="n">
        <v>4.54030301426752</v>
      </c>
      <c r="BW215" s="1" t="n">
        <v>35.7538423506571</v>
      </c>
      <c r="BX215" s="1" t="n">
        <v>41.6160367804116</v>
      </c>
    </row>
    <row r="216" customFormat="false" ht="15" hidden="false" customHeight="false" outlineLevel="0" collapsed="false">
      <c r="A216" s="1" t="s">
        <v>19</v>
      </c>
      <c r="B216" s="1" t="s">
        <v>66</v>
      </c>
      <c r="C216" s="1" t="n">
        <v>93.8508260864153</v>
      </c>
      <c r="D216" s="1" t="n">
        <v>16.7661140267894</v>
      </c>
      <c r="E216" s="1" t="n">
        <v>62.3583026851029</v>
      </c>
      <c r="F216" s="1" t="n">
        <v>130.758071190573</v>
      </c>
      <c r="G216" s="1" t="n">
        <v>37.5618123047052</v>
      </c>
      <c r="H216" s="1" t="n">
        <v>26.845681543801</v>
      </c>
      <c r="I216" s="1" t="n">
        <v>114.788914088104</v>
      </c>
      <c r="J216" s="1" t="n">
        <v>16.6863872313449</v>
      </c>
      <c r="K216" s="1" t="n">
        <v>59.3762437607227</v>
      </c>
      <c r="L216" s="1" t="n">
        <v>90.8750586390029</v>
      </c>
      <c r="M216" s="1" t="n">
        <v>64.2198326551684</v>
      </c>
      <c r="N216" s="1" t="n">
        <v>220.669572973205</v>
      </c>
      <c r="O216" s="1" t="n">
        <v>121.408257377563</v>
      </c>
      <c r="P216" s="1" t="n">
        <v>226.656811686472</v>
      </c>
      <c r="Q216" s="1" t="n">
        <v>85.7319614808425</v>
      </c>
      <c r="R216" s="1" t="n">
        <v>112.956763166846</v>
      </c>
      <c r="S216" s="1" t="n">
        <v>79.4842117695411</v>
      </c>
      <c r="T216" s="1" t="n">
        <v>867.444744947025</v>
      </c>
      <c r="U216" s="1" t="n">
        <v>419.123909330135</v>
      </c>
      <c r="V216" s="1" t="n">
        <v>274.426168388998</v>
      </c>
      <c r="W216" s="1" t="n">
        <v>1492.16197329387</v>
      </c>
      <c r="X216" s="1" t="n">
        <v>68.8328493723514</v>
      </c>
      <c r="Y216" s="1" t="n">
        <v>1560.99482266624</v>
      </c>
      <c r="Z216" s="1" t="n">
        <v>1560.99482266624</v>
      </c>
      <c r="AA216" s="1" t="n">
        <v>1553.22422887249</v>
      </c>
      <c r="AB216" s="1" t="n">
        <v>7.77059379374366</v>
      </c>
      <c r="AC216" s="1" t="n">
        <v>361.082567930891</v>
      </c>
      <c r="AD216" s="1" t="n">
        <v>14.2003672409626</v>
      </c>
      <c r="AE216" s="1" t="n">
        <v>904.190315802681</v>
      </c>
      <c r="AF216" s="1" t="n">
        <v>5.99883686591977</v>
      </c>
      <c r="AG216" s="1" t="n">
        <v>419.601893852395</v>
      </c>
      <c r="AH216" s="1" t="n">
        <v>17.7315485053218</v>
      </c>
      <c r="AI216" s="1" t="n">
        <v>0.694369694000727</v>
      </c>
      <c r="AJ216" s="1" t="n">
        <v>38.8992379653829</v>
      </c>
      <c r="AK216" s="1" t="n">
        <v>396.960094280641</v>
      </c>
      <c r="AL216" s="1" t="n">
        <v>1124.44112072609</v>
      </c>
      <c r="AM216" s="1" t="n">
        <v>53.3384480895176</v>
      </c>
      <c r="AN216" s="1" t="n">
        <v>507.251127439899</v>
      </c>
      <c r="AO216" s="1" t="n">
        <v>699.554156924341</v>
      </c>
      <c r="AP216" s="1" t="n">
        <v>300.445909451361</v>
      </c>
      <c r="AQ216" s="1" t="n">
        <v>1513.85892844601</v>
      </c>
      <c r="AR216" s="1" t="n">
        <v>47.1358942202223</v>
      </c>
      <c r="AS216" s="1" t="n">
        <v>312.21965932146</v>
      </c>
      <c r="AT216" s="1" t="n">
        <v>316.73505413574</v>
      </c>
      <c r="AU216" s="1" t="n">
        <v>317.962944608045</v>
      </c>
      <c r="AV216" s="1" t="n">
        <v>312.377629609542</v>
      </c>
      <c r="AW216" s="1" t="n">
        <v>301.699534991395</v>
      </c>
      <c r="AX216" s="1" t="n">
        <v>1560.99482266624</v>
      </c>
      <c r="AY216" s="1" t="n">
        <v>1560.99482266624</v>
      </c>
      <c r="AZ216" s="1" t="n">
        <v>1560.99482266624</v>
      </c>
      <c r="BA216" s="1" t="n">
        <v>0.798686772732515</v>
      </c>
      <c r="BB216" s="1" t="n">
        <v>1560.1961358935</v>
      </c>
      <c r="BC216" s="1" t="n">
        <v>1560.99482266624</v>
      </c>
      <c r="BD216" s="1" t="s">
        <v>1</v>
      </c>
      <c r="BE216" s="1" t="n">
        <v>1509.18077513892</v>
      </c>
      <c r="BF216" s="1" t="n">
        <v>51.8140475273102</v>
      </c>
      <c r="BG216" s="1" t="n">
        <v>1368.78125017314</v>
      </c>
      <c r="BH216" s="1" t="n">
        <v>50.1129901802957</v>
      </c>
      <c r="BI216" s="1" t="n">
        <v>1544.48673164367</v>
      </c>
      <c r="BJ216" s="1" t="n">
        <v>16.5080910225629</v>
      </c>
      <c r="BK216" s="1" t="n">
        <v>293.693640597576</v>
      </c>
      <c r="BL216" s="1" t="n">
        <v>1267.30118206859</v>
      </c>
      <c r="BM216" s="1" t="n">
        <v>1475.75466817661</v>
      </c>
      <c r="BN216" s="1" t="n">
        <v>85.2401544896184</v>
      </c>
      <c r="BO216" s="1" t="n">
        <v>1449.94278462072</v>
      </c>
      <c r="BP216" s="1" t="n">
        <v>111.052038045492</v>
      </c>
      <c r="BQ216" s="1" t="n">
        <v>1560.99482266624</v>
      </c>
      <c r="BR216" s="1" t="n">
        <v>8.1044487264284</v>
      </c>
      <c r="BS216" s="1" t="n">
        <v>213.808152206071</v>
      </c>
      <c r="BT216" s="1" t="n">
        <v>24.2100215976888</v>
      </c>
      <c r="BU216" s="1" t="n">
        <v>7.09479497156147</v>
      </c>
      <c r="BV216" s="1" t="n">
        <v>2.89035418272919</v>
      </c>
      <c r="BW216" s="1" t="n">
        <v>21.9090373443473</v>
      </c>
      <c r="BX216" s="1" t="n">
        <v>27.8280869108781</v>
      </c>
    </row>
    <row r="217" customFormat="false" ht="15" hidden="false" customHeight="false" outlineLevel="0" collapsed="false">
      <c r="B217" s="1" t="s">
        <v>67</v>
      </c>
      <c r="C217" s="1" t="n">
        <v>7.61604650699925</v>
      </c>
      <c r="D217" s="1" t="n">
        <v>2.71198713645219</v>
      </c>
      <c r="E217" s="1" t="n">
        <v>10.7474802054955</v>
      </c>
      <c r="F217" s="1" t="n">
        <v>19.3001708672087</v>
      </c>
      <c r="G217" s="1" t="n">
        <v>4.83070138535032</v>
      </c>
      <c r="H217" s="1" t="n">
        <v>3.25102498922672</v>
      </c>
      <c r="I217" s="1" t="n">
        <v>21.8583699042619</v>
      </c>
      <c r="J217" s="1" t="n">
        <v>2.86380532438113</v>
      </c>
      <c r="K217" s="1" t="n">
        <v>8.66865936650973</v>
      </c>
      <c r="L217" s="1" t="n">
        <v>1.91043050698489</v>
      </c>
      <c r="M217" s="1" t="n">
        <v>12.2667406739314</v>
      </c>
      <c r="N217" s="1" t="n">
        <v>44.6280968198158</v>
      </c>
      <c r="O217" s="1" t="n">
        <v>17.7698428517714</v>
      </c>
      <c r="P217" s="1" t="n">
        <v>36.0350170904466</v>
      </c>
      <c r="Q217" s="1" t="n">
        <v>11.9264773799867</v>
      </c>
      <c r="R217" s="1" t="n">
        <v>19.6457537836207</v>
      </c>
      <c r="S217" s="1" t="n">
        <v>8.43798211883039</v>
      </c>
      <c r="T217" s="1" t="n">
        <v>124.066087026354</v>
      </c>
      <c r="U217" s="1" t="n">
        <v>79.1321516052906</v>
      </c>
      <c r="V217" s="1" t="n">
        <v>31.2703482796297</v>
      </c>
      <c r="W217" s="1" t="n">
        <v>225.428917825346</v>
      </c>
      <c r="X217" s="1" t="n">
        <v>9.03966908592941</v>
      </c>
      <c r="Y217" s="1" t="n">
        <v>234.468586911275</v>
      </c>
      <c r="Z217" s="1" t="n">
        <v>234.468586911275</v>
      </c>
      <c r="AA217" s="1" t="n">
        <v>233.022222218912</v>
      </c>
      <c r="AB217" s="1" t="n">
        <v>1.44636469236367</v>
      </c>
      <c r="AC217" s="1" t="n">
        <v>50.1949740282521</v>
      </c>
      <c r="AD217" s="1" t="n">
        <v>2.01782119482207</v>
      </c>
      <c r="AE217" s="1" t="n">
        <v>148.216075866368</v>
      </c>
      <c r="AF217" s="1" t="n">
        <v>1.22810199060403</v>
      </c>
      <c r="AG217" s="1" t="n">
        <v>57.2254529556191</v>
      </c>
      <c r="AH217" s="1" t="n">
        <v>2.04035884085296</v>
      </c>
      <c r="AI217" s="1" t="n">
        <v>0.0203824900385382</v>
      </c>
      <c r="AJ217" s="1" t="n">
        <v>1.77266195503215</v>
      </c>
      <c r="AK217" s="1" t="n">
        <v>30.3028299662702</v>
      </c>
      <c r="AL217" s="1" t="n">
        <v>202.372712499935</v>
      </c>
      <c r="AM217" s="1" t="n">
        <v>5.00553441025931</v>
      </c>
      <c r="AN217" s="1" t="n">
        <v>92.2883304646929</v>
      </c>
      <c r="AO217" s="1" t="n">
        <v>99.6639003807375</v>
      </c>
      <c r="AP217" s="1" t="n">
        <v>37.5108216555849</v>
      </c>
      <c r="AQ217" s="1" t="n">
        <v>228.401763758015</v>
      </c>
      <c r="AR217" s="1" t="n">
        <v>6.06682315325982</v>
      </c>
      <c r="AS217" s="1" t="n">
        <v>56.0195632688555</v>
      </c>
      <c r="AT217" s="1" t="n">
        <v>55.2839646683722</v>
      </c>
      <c r="AU217" s="1" t="n">
        <v>42.7065828519529</v>
      </c>
      <c r="AV217" s="1" t="n">
        <v>46.5041337547986</v>
      </c>
      <c r="AW217" s="1" t="n">
        <v>33.9543423672942</v>
      </c>
      <c r="AX217" s="1" t="n">
        <v>234.468586911275</v>
      </c>
      <c r="AY217" s="1" t="n">
        <v>234.468586911275</v>
      </c>
      <c r="AZ217" s="1" t="n">
        <v>234.468586911275</v>
      </c>
      <c r="BA217" s="1" t="n">
        <v>0.0845737076244983</v>
      </c>
      <c r="BB217" s="1" t="n">
        <v>234.384013203651</v>
      </c>
      <c r="BC217" s="1" t="s">
        <v>1</v>
      </c>
      <c r="BD217" s="1" t="n">
        <v>234.468586911275</v>
      </c>
      <c r="BE217" s="1" t="n">
        <v>227.370697052635</v>
      </c>
      <c r="BF217" s="1" t="n">
        <v>7.09788985864022</v>
      </c>
      <c r="BG217" s="1" t="n">
        <v>211.026527046995</v>
      </c>
      <c r="BH217" s="1" t="n">
        <v>8.87916326263745</v>
      </c>
      <c r="BI217" s="1" t="n">
        <v>231.381999960924</v>
      </c>
      <c r="BJ217" s="1" t="n">
        <v>3.08658695035148</v>
      </c>
      <c r="BK217" s="1" t="n">
        <v>42.5073645641737</v>
      </c>
      <c r="BL217" s="1" t="n">
        <v>191.961222347103</v>
      </c>
      <c r="BM217" s="1" t="n">
        <v>208.954309408691</v>
      </c>
      <c r="BN217" s="1" t="n">
        <v>25.5142775025847</v>
      </c>
      <c r="BO217" s="1" t="n">
        <v>217.881242070051</v>
      </c>
      <c r="BP217" s="1" t="n">
        <v>16.5873448412239</v>
      </c>
      <c r="BQ217" s="1" t="n">
        <v>234.468586911275</v>
      </c>
      <c r="BR217" s="1" t="n">
        <v>0.955479472731084</v>
      </c>
      <c r="BS217" s="1" t="n">
        <v>27.922729468332</v>
      </c>
      <c r="BT217" s="1" t="n">
        <v>2.37348273969249</v>
      </c>
      <c r="BU217" s="1" t="n">
        <v>1.098421704633</v>
      </c>
      <c r="BV217" s="1" t="n">
        <v>0.456386190557598</v>
      </c>
      <c r="BW217" s="1" t="n">
        <v>2.70727858461316</v>
      </c>
      <c r="BX217" s="1" t="n">
        <v>3.62005896004259</v>
      </c>
    </row>
    <row r="218" customFormat="false" ht="15" hidden="false" customHeight="false" outlineLevel="0" collapsed="false">
      <c r="A218" s="1" t="s">
        <v>83</v>
      </c>
      <c r="B218" s="1" t="s">
        <v>66</v>
      </c>
      <c r="C218" s="1" t="n">
        <v>112.737656759166</v>
      </c>
      <c r="D218" s="1" t="n">
        <v>21.0739626499291</v>
      </c>
      <c r="E218" s="1" t="n">
        <v>79.7426067698082</v>
      </c>
      <c r="F218" s="1" t="n">
        <v>162.402437603667</v>
      </c>
      <c r="G218" s="1" t="n">
        <v>46.066698560414</v>
      </c>
      <c r="H218" s="1" t="n">
        <v>34.2432902139341</v>
      </c>
      <c r="I218" s="1" t="n">
        <v>144.318978205517</v>
      </c>
      <c r="J218" s="1" t="n">
        <v>21.2718755075229</v>
      </c>
      <c r="K218" s="1" t="n">
        <v>75.7305898700579</v>
      </c>
      <c r="L218" s="1" t="n">
        <v>101.571422384556</v>
      </c>
      <c r="M218" s="1" t="n">
        <v>81.5758401017352</v>
      </c>
      <c r="N218" s="1" t="n">
        <v>282.675236660178</v>
      </c>
      <c r="O218" s="1" t="n">
        <v>145.803461199546</v>
      </c>
      <c r="P218" s="1" t="n">
        <v>277.770732672939</v>
      </c>
      <c r="Q218" s="1" t="n">
        <v>103.354524493305</v>
      </c>
      <c r="R218" s="1" t="n">
        <v>145.088280945113</v>
      </c>
      <c r="S218" s="1" t="n">
        <v>90.83242237662</v>
      </c>
      <c r="T218" s="1" t="n">
        <v>1062.7234703854</v>
      </c>
      <c r="U218" s="1" t="n">
        <v>539.293439755007</v>
      </c>
      <c r="V218" s="1" t="n">
        <v>324.243106833551</v>
      </c>
      <c r="W218" s="1" t="n">
        <v>1847.6371840238</v>
      </c>
      <c r="X218" s="1" t="n">
        <v>78.6228329502985</v>
      </c>
      <c r="Y218" s="1" t="n">
        <v>1926.2600169741</v>
      </c>
      <c r="Z218" s="1" t="n">
        <v>1926.2600169741</v>
      </c>
      <c r="AA218" s="1" t="n">
        <v>1917.38821508779</v>
      </c>
      <c r="AB218" s="1" t="n">
        <v>8.87180188630688</v>
      </c>
      <c r="AC218" s="1" t="n">
        <v>527.527656505686</v>
      </c>
      <c r="AD218" s="1" t="n">
        <v>19.071748224638</v>
      </c>
      <c r="AE218" s="1" t="n">
        <v>1047.37664333682</v>
      </c>
      <c r="AF218" s="1" t="n">
        <v>6.7118371520769</v>
      </c>
      <c r="AG218" s="1" t="n">
        <v>612.197081132747</v>
      </c>
      <c r="AH218" s="1" t="n">
        <v>28.6455281742487</v>
      </c>
      <c r="AI218" s="1" t="n">
        <v>1.98796175853957</v>
      </c>
      <c r="AJ218" s="1" t="n">
        <v>130.758260578152</v>
      </c>
      <c r="AK218" s="1" t="n">
        <v>481.786463221785</v>
      </c>
      <c r="AL218" s="1" t="n">
        <v>1311.7273314155</v>
      </c>
      <c r="AM218" s="1" t="n">
        <v>61.8548036251396</v>
      </c>
      <c r="AN218" s="1" t="n">
        <v>622.907579960702</v>
      </c>
      <c r="AO218" s="1" t="n">
        <v>871.231984837473</v>
      </c>
      <c r="AP218" s="1" t="n">
        <v>369.361833373577</v>
      </c>
      <c r="AQ218" s="1" t="n">
        <v>1865.55218316811</v>
      </c>
      <c r="AR218" s="1" t="n">
        <v>60.7078338059876</v>
      </c>
      <c r="AS218" s="1" t="n">
        <v>385.020349050946</v>
      </c>
      <c r="AT218" s="1" t="n">
        <v>393.512659395266</v>
      </c>
      <c r="AU218" s="1" t="n">
        <v>392.371834340676</v>
      </c>
      <c r="AV218" s="1" t="n">
        <v>387.585931626789</v>
      </c>
      <c r="AW218" s="1" t="n">
        <v>367.769242560283</v>
      </c>
      <c r="AX218" s="1" t="n">
        <v>1926.2600169741</v>
      </c>
      <c r="AY218" s="1" t="n">
        <v>1926.2600169741</v>
      </c>
      <c r="AZ218" s="1" t="n">
        <v>1926.2600169741</v>
      </c>
      <c r="BA218" s="1" t="n">
        <v>1.55156166917595</v>
      </c>
      <c r="BB218" s="1" t="n">
        <v>1924.70845530492</v>
      </c>
      <c r="BC218" s="1" t="n">
        <v>1509.18077513892</v>
      </c>
      <c r="BD218" s="1" t="n">
        <v>227.370697052635</v>
      </c>
      <c r="BE218" s="1" t="n">
        <v>1926.2600169741</v>
      </c>
      <c r="BF218" s="1" t="s">
        <v>1</v>
      </c>
      <c r="BG218" s="1" t="n">
        <v>1663.83621342968</v>
      </c>
      <c r="BH218" s="1" t="n">
        <v>57.3450434775951</v>
      </c>
      <c r="BI218" s="1" t="n">
        <v>1904.02049709551</v>
      </c>
      <c r="BJ218" s="1" t="n">
        <v>22.2395198785843</v>
      </c>
      <c r="BK218" s="1" t="n">
        <v>397.671883051601</v>
      </c>
      <c r="BL218" s="1" t="n">
        <v>1528.58813392244</v>
      </c>
      <c r="BM218" s="1" t="n">
        <v>1817.5805927347</v>
      </c>
      <c r="BN218" s="1" t="n">
        <v>108.679424239401</v>
      </c>
      <c r="BO218" s="1" t="n">
        <v>1803.47048716944</v>
      </c>
      <c r="BP218" s="1" t="n">
        <v>122.78952980466</v>
      </c>
      <c r="BQ218" s="1" t="n">
        <v>1926.2600169741</v>
      </c>
      <c r="BR218" s="1" t="n">
        <v>13.2893518972481</v>
      </c>
      <c r="BS218" s="1" t="n">
        <v>314.052407222314</v>
      </c>
      <c r="BT218" s="1" t="n">
        <v>30.6474952185433</v>
      </c>
      <c r="BU218" s="1" t="n">
        <v>9.62701055358255</v>
      </c>
      <c r="BV218" s="1" t="n">
        <v>4.35697264000742</v>
      </c>
      <c r="BW218" s="1" t="n">
        <v>34.6077442491158</v>
      </c>
      <c r="BX218" s="1" t="n">
        <v>40.6165264524654</v>
      </c>
    </row>
    <row r="219" customFormat="false" ht="15" hidden="false" customHeight="false" outlineLevel="0" collapsed="false">
      <c r="B219" s="1" t="s">
        <v>67</v>
      </c>
      <c r="C219" s="1" t="n">
        <v>3.38314044311383</v>
      </c>
      <c r="D219" s="1" t="n">
        <v>1.15319200442283</v>
      </c>
      <c r="E219" s="1" t="n">
        <v>3.61187799075891</v>
      </c>
      <c r="F219" s="1" t="n">
        <v>2.99307010775227</v>
      </c>
      <c r="G219" s="1" t="n">
        <v>1.7925368234038</v>
      </c>
      <c r="H219" s="1" t="n">
        <v>0.515592583912833</v>
      </c>
      <c r="I219" s="1" t="n">
        <v>6.03196422162241</v>
      </c>
      <c r="J219" s="1" t="n">
        <v>0.572724595325855</v>
      </c>
      <c r="K219" s="1" t="n">
        <v>2.51430852122441</v>
      </c>
      <c r="L219" s="1" t="n">
        <v>4.32997646269411</v>
      </c>
      <c r="M219" s="1" t="n">
        <v>3.24956692623579</v>
      </c>
      <c r="N219" s="1" t="n">
        <v>9.17345973878566</v>
      </c>
      <c r="O219" s="1" t="n">
        <v>5.09139621705946</v>
      </c>
      <c r="P219" s="1" t="n">
        <v>9.43610163801548</v>
      </c>
      <c r="Q219" s="1" t="n">
        <v>5.032979797973</v>
      </c>
      <c r="R219" s="1" t="n">
        <v>2.91662274816087</v>
      </c>
      <c r="S219" s="1" t="n">
        <v>4.54407831803889</v>
      </c>
      <c r="T219" s="1" t="n">
        <v>33.1359522936826</v>
      </c>
      <c r="U219" s="1" t="n">
        <v>17.508655719441</v>
      </c>
      <c r="V219" s="1" t="n">
        <v>15.6979811253768</v>
      </c>
      <c r="W219" s="1" t="n">
        <v>62.738489783697</v>
      </c>
      <c r="X219" s="1" t="n">
        <v>3.60409935480355</v>
      </c>
      <c r="Y219" s="1" t="n">
        <v>66.3425891385005</v>
      </c>
      <c r="Z219" s="1" t="n">
        <v>66.3425891385005</v>
      </c>
      <c r="AA219" s="1" t="n">
        <v>65.5675313685037</v>
      </c>
      <c r="AB219" s="1" t="n">
        <v>0.775057769996894</v>
      </c>
      <c r="AC219" s="1" t="n">
        <v>16.4775927018466</v>
      </c>
      <c r="AD219" s="1" t="n">
        <v>0.657967103149391</v>
      </c>
      <c r="AE219" s="1" t="n">
        <v>37.5768141475716</v>
      </c>
      <c r="AF219" s="1" t="n">
        <v>0.721248438871518</v>
      </c>
      <c r="AG219" s="1" t="n">
        <v>18.8591253010856</v>
      </c>
      <c r="AH219" s="1" t="n">
        <v>1.28350353139707</v>
      </c>
      <c r="AI219" s="1" t="s">
        <v>1</v>
      </c>
      <c r="AJ219" s="1" t="n">
        <v>1.72266463363547</v>
      </c>
      <c r="AK219" s="1" t="n">
        <v>9.81351000410707</v>
      </c>
      <c r="AL219" s="1" t="n">
        <v>54.8064145007579</v>
      </c>
      <c r="AM219" s="1" t="n">
        <v>7.23679909897203</v>
      </c>
      <c r="AN219" s="1" t="n">
        <v>30.3779702954398</v>
      </c>
      <c r="AO219" s="1" t="n">
        <v>23.1808259490423</v>
      </c>
      <c r="AP219" s="1" t="n">
        <v>5.54699379504622</v>
      </c>
      <c r="AQ219" s="1" t="n">
        <v>65.0125208249918</v>
      </c>
      <c r="AR219" s="1" t="n">
        <v>1.33006831350872</v>
      </c>
      <c r="AS219" s="1" t="n">
        <v>18.0609078885292</v>
      </c>
      <c r="AT219" s="1" t="n">
        <v>16.4581522147298</v>
      </c>
      <c r="AU219" s="1" t="n">
        <v>12.7130676953092</v>
      </c>
      <c r="AV219" s="1" t="n">
        <v>12.8826502346305</v>
      </c>
      <c r="AW219" s="1" t="n">
        <v>6.22781110530168</v>
      </c>
      <c r="AX219" s="1" t="n">
        <v>66.3425891385005</v>
      </c>
      <c r="AY219" s="1" t="n">
        <v>66.3425891385005</v>
      </c>
      <c r="AZ219" s="1" t="n">
        <v>66.3425891385005</v>
      </c>
      <c r="BA219" s="1" t="n">
        <v>0.144078747934647</v>
      </c>
      <c r="BB219" s="1" t="n">
        <v>66.1985103905659</v>
      </c>
      <c r="BC219" s="1" t="n">
        <v>51.8140475273102</v>
      </c>
      <c r="BD219" s="1" t="n">
        <v>7.09788985864022</v>
      </c>
      <c r="BE219" s="1" t="s">
        <v>1</v>
      </c>
      <c r="BF219" s="1" t="n">
        <v>66.3425891385005</v>
      </c>
      <c r="BG219" s="1" t="n">
        <v>51.6807073936945</v>
      </c>
      <c r="BH219" s="1" t="n">
        <v>2.92622817372969</v>
      </c>
      <c r="BI219" s="1" t="n">
        <v>66.0533938040934</v>
      </c>
      <c r="BJ219" s="1" t="n">
        <v>0.289195334407077</v>
      </c>
      <c r="BK219" s="1" t="n">
        <v>4.96725249705843</v>
      </c>
      <c r="BL219" s="1" t="n">
        <v>61.3753366414421</v>
      </c>
      <c r="BM219" s="1" t="n">
        <v>64.267581385698</v>
      </c>
      <c r="BN219" s="1" t="n">
        <v>2.07500775280261</v>
      </c>
      <c r="BO219" s="1" t="n">
        <v>48.3901345200327</v>
      </c>
      <c r="BP219" s="1" t="n">
        <v>17.9524546184677</v>
      </c>
      <c r="BQ219" s="1" t="n">
        <v>66.3425891385005</v>
      </c>
      <c r="BR219" s="1" t="n">
        <v>0.489633653324532</v>
      </c>
      <c r="BS219" s="1" t="n">
        <v>8.95294677365948</v>
      </c>
      <c r="BT219" s="1" t="n">
        <v>1.00938824801703</v>
      </c>
      <c r="BU219" s="1" t="n">
        <v>0.121727718764237</v>
      </c>
      <c r="BV219" s="1" t="n">
        <v>0.183330374260095</v>
      </c>
      <c r="BW219" s="1" t="n">
        <v>1.14609810154127</v>
      </c>
      <c r="BX219" s="1" t="n">
        <v>0.999510327946232</v>
      </c>
    </row>
    <row r="220" customFormat="false" ht="15" hidden="false" customHeight="false" outlineLevel="0" collapsed="false">
      <c r="A220" s="1" t="s">
        <v>84</v>
      </c>
      <c r="B220" s="1" t="s">
        <v>66</v>
      </c>
      <c r="C220" s="1" t="n">
        <v>96.2698499909494</v>
      </c>
      <c r="D220" s="1" t="n">
        <v>18.2537021529358</v>
      </c>
      <c r="E220" s="1" t="n">
        <v>69.7813556907969</v>
      </c>
      <c r="F220" s="1" t="n">
        <v>143.686992890863</v>
      </c>
      <c r="G220" s="1" t="n">
        <v>41.8721547204154</v>
      </c>
      <c r="H220" s="1" t="n">
        <v>28.8197800516261</v>
      </c>
      <c r="I220" s="1" t="n">
        <v>127.088950946948</v>
      </c>
      <c r="J220" s="1" t="n">
        <v>18.2855643617355</v>
      </c>
      <c r="K220" s="1" t="n">
        <v>67.2269735026103</v>
      </c>
      <c r="L220" s="1" t="n">
        <v>89.7433872077238</v>
      </c>
      <c r="M220" s="1" t="n">
        <v>73.8106400336083</v>
      </c>
      <c r="N220" s="1" t="n">
        <v>254.264292134208</v>
      </c>
      <c r="O220" s="1" t="n">
        <v>130.925588080762</v>
      </c>
      <c r="P220" s="1" t="n">
        <v>249.432619483102</v>
      </c>
      <c r="Q220" s="1" t="n">
        <v>92.318869460448</v>
      </c>
      <c r="R220" s="1" t="n">
        <v>129.066591464233</v>
      </c>
      <c r="S220" s="1" t="n">
        <v>84.6696086503173</v>
      </c>
      <c r="T220" s="1" t="n">
        <v>945.094124786493</v>
      </c>
      <c r="U220" s="1" t="n">
        <v>481.082908449395</v>
      </c>
      <c r="V220" s="1" t="n">
        <v>289.339887587354</v>
      </c>
      <c r="W220" s="1" t="n">
        <v>1640.90502038434</v>
      </c>
      <c r="X220" s="1" t="n">
        <v>74.6119004390027</v>
      </c>
      <c r="Y220" s="1" t="n">
        <v>1715.5169208234</v>
      </c>
      <c r="Z220" s="1" t="n">
        <v>1715.5169208234</v>
      </c>
      <c r="AA220" s="1" t="n">
        <v>1707.97033259528</v>
      </c>
      <c r="AB220" s="1" t="n">
        <v>7.54658822811483</v>
      </c>
      <c r="AC220" s="1" t="n">
        <v>498.991352813198</v>
      </c>
      <c r="AD220" s="1" t="n">
        <v>17.5469249288945</v>
      </c>
      <c r="AE220" s="1" t="n">
        <v>878.662025865207</v>
      </c>
      <c r="AF220" s="1" t="n">
        <v>3.71034979663269</v>
      </c>
      <c r="AG220" s="1" t="n">
        <v>577.261689409252</v>
      </c>
      <c r="AH220" s="1" t="n">
        <v>26.4055393257484</v>
      </c>
      <c r="AI220" s="1" t="n">
        <v>0.49345310248157</v>
      </c>
      <c r="AJ220" s="1" t="n">
        <v>95.3208257553133</v>
      </c>
      <c r="AK220" s="1" t="n">
        <v>414.18259439533</v>
      </c>
      <c r="AL220" s="1" t="n">
        <v>1205.5200475701</v>
      </c>
      <c r="AM220" s="1" t="n">
        <v>54.1941577335146</v>
      </c>
      <c r="AN220" s="1" t="n">
        <v>549.951449364925</v>
      </c>
      <c r="AO220" s="1" t="n">
        <v>785.662566527982</v>
      </c>
      <c r="AP220" s="1" t="n">
        <v>325.05879327154</v>
      </c>
      <c r="AQ220" s="1" t="n">
        <v>1675.27876036319</v>
      </c>
      <c r="AR220" s="1" t="n">
        <v>40.238160460188</v>
      </c>
      <c r="AS220" s="1" t="n">
        <v>351.92520953614</v>
      </c>
      <c r="AT220" s="1" t="n">
        <v>349.8897232227</v>
      </c>
      <c r="AU220" s="1" t="n">
        <v>348.010000413121</v>
      </c>
      <c r="AV220" s="1" t="n">
        <v>348.169083069813</v>
      </c>
      <c r="AW220" s="1" t="n">
        <v>317.522904581475</v>
      </c>
      <c r="AX220" s="1" t="n">
        <v>1715.5169208234</v>
      </c>
      <c r="AY220" s="1" t="n">
        <v>1715.5169208234</v>
      </c>
      <c r="AZ220" s="1" t="n">
        <v>1715.5169208234</v>
      </c>
      <c r="BA220" s="1" t="n">
        <v>0.497107402018443</v>
      </c>
      <c r="BB220" s="1" t="n">
        <v>1715.01981342138</v>
      </c>
      <c r="BC220" s="1" t="n">
        <v>1368.78125017314</v>
      </c>
      <c r="BD220" s="1" t="n">
        <v>211.026527046995</v>
      </c>
      <c r="BE220" s="1" t="n">
        <v>1663.83621342968</v>
      </c>
      <c r="BF220" s="1" t="n">
        <v>51.6807073936945</v>
      </c>
      <c r="BG220" s="1" t="n">
        <v>1715.5169208234</v>
      </c>
      <c r="BH220" s="1" t="s">
        <v>1</v>
      </c>
      <c r="BI220" s="1" t="n">
        <v>1700.82892083043</v>
      </c>
      <c r="BJ220" s="1" t="n">
        <v>14.6879999929583</v>
      </c>
      <c r="BK220" s="1" t="n">
        <v>371.814264191549</v>
      </c>
      <c r="BL220" s="1" t="n">
        <v>1343.7026566317</v>
      </c>
      <c r="BM220" s="1" t="n">
        <v>1612.83773418156</v>
      </c>
      <c r="BN220" s="1" t="n">
        <v>102.679186641777</v>
      </c>
      <c r="BO220" s="1" t="n">
        <v>1594.663636808</v>
      </c>
      <c r="BP220" s="1" t="n">
        <v>120.853284015323</v>
      </c>
      <c r="BQ220" s="1" t="n">
        <v>1715.5169208234</v>
      </c>
      <c r="BR220" s="1" t="n">
        <v>11.2806905367703</v>
      </c>
      <c r="BS220" s="1" t="n">
        <v>295.569047360032</v>
      </c>
      <c r="BT220" s="1" t="n">
        <v>28.7141646358796</v>
      </c>
      <c r="BU220" s="1" t="n">
        <v>8.66100977425224</v>
      </c>
      <c r="BV220" s="1" t="n">
        <v>3.66848490483104</v>
      </c>
      <c r="BW220" s="1" t="n">
        <v>32.3362545422617</v>
      </c>
      <c r="BX220" s="1" t="n">
        <v>38.1426529598671</v>
      </c>
    </row>
    <row r="221" customFormat="false" ht="15" hidden="false" customHeight="false" outlineLevel="0" collapsed="false">
      <c r="B221" s="1" t="s">
        <v>67</v>
      </c>
      <c r="C221" s="1" t="n">
        <v>3.40287912073826</v>
      </c>
      <c r="D221" s="1" t="n">
        <v>1.28481599669632</v>
      </c>
      <c r="E221" s="1" t="n">
        <v>1.55017079817837</v>
      </c>
      <c r="F221" s="1" t="n">
        <v>2.63643487021568</v>
      </c>
      <c r="G221" s="1" t="n">
        <v>1.25190565719866</v>
      </c>
      <c r="H221" s="1" t="n">
        <v>1.95272470515107</v>
      </c>
      <c r="I221" s="1" t="n">
        <v>4.95217359603363</v>
      </c>
      <c r="J221" s="1" t="n">
        <v>0.962326347580452</v>
      </c>
      <c r="K221" s="1" t="n">
        <v>1.88918713957944</v>
      </c>
      <c r="L221" s="1" t="n">
        <v>2.0564460350158</v>
      </c>
      <c r="M221" s="1" t="n">
        <v>3.29266013055076</v>
      </c>
      <c r="N221" s="1" t="n">
        <v>11.22920504309</v>
      </c>
      <c r="O221" s="1" t="n">
        <v>3.55637709197078</v>
      </c>
      <c r="P221" s="1" t="n">
        <v>10.8121948446123</v>
      </c>
      <c r="Q221" s="1" t="n">
        <v>3.49205650245731</v>
      </c>
      <c r="R221" s="1" t="n">
        <v>3.93230620826399</v>
      </c>
      <c r="S221" s="1" t="n">
        <v>2.01740756399203</v>
      </c>
      <c r="T221" s="1" t="n">
        <v>29.3640850466954</v>
      </c>
      <c r="U221" s="1" t="n">
        <v>17.9283579759459</v>
      </c>
      <c r="V221" s="1" t="n">
        <v>12.9788286286836</v>
      </c>
      <c r="W221" s="1" t="n">
        <v>57.2513180586799</v>
      </c>
      <c r="X221" s="1" t="n">
        <v>3.01995359264496</v>
      </c>
      <c r="Y221" s="1" t="n">
        <v>60.2712716513249</v>
      </c>
      <c r="Z221" s="1" t="n">
        <v>60.2712716513249</v>
      </c>
      <c r="AA221" s="1" t="n">
        <v>58.9815002403959</v>
      </c>
      <c r="AB221" s="1" t="n">
        <v>1.2897714109289</v>
      </c>
      <c r="AC221" s="1" t="n">
        <v>14.2699989110589</v>
      </c>
      <c r="AD221" s="1" t="n">
        <v>0.979834020022234</v>
      </c>
      <c r="AE221" s="1" t="n">
        <v>29.8820345864542</v>
      </c>
      <c r="AF221" s="1" t="n">
        <v>2.45280195822031</v>
      </c>
      <c r="AG221" s="1" t="n">
        <v>17.5338569409063</v>
      </c>
      <c r="AH221" s="1" t="n">
        <v>0.649069694482861</v>
      </c>
      <c r="AI221" s="1" t="s">
        <v>1</v>
      </c>
      <c r="AJ221" s="1" t="n">
        <v>1.42771043395373</v>
      </c>
      <c r="AK221" s="1" t="n">
        <v>12.424787510324</v>
      </c>
      <c r="AL221" s="1" t="n">
        <v>46.418773707047</v>
      </c>
      <c r="AM221" s="1" t="n">
        <v>3.02425933690174</v>
      </c>
      <c r="AN221" s="1" t="n">
        <v>25.829701949194</v>
      </c>
      <c r="AO221" s="1" t="n">
        <v>24.07278759463</v>
      </c>
      <c r="AP221" s="1" t="n">
        <v>7.34452277059917</v>
      </c>
      <c r="AQ221" s="1" t="n">
        <v>56.934596198562</v>
      </c>
      <c r="AR221" s="1" t="n">
        <v>3.33667545276276</v>
      </c>
      <c r="AS221" s="1" t="n">
        <v>17.2572890967587</v>
      </c>
      <c r="AT221" s="1" t="n">
        <v>17.2027193382297</v>
      </c>
      <c r="AU221" s="1" t="n">
        <v>13.881314635683</v>
      </c>
      <c r="AV221" s="1" t="n">
        <v>7.18508545140661</v>
      </c>
      <c r="AW221" s="1" t="n">
        <v>4.74486312924678</v>
      </c>
      <c r="AX221" s="1" t="n">
        <v>60.2712716513249</v>
      </c>
      <c r="AY221" s="1" t="n">
        <v>60.2712716513249</v>
      </c>
      <c r="AZ221" s="1" t="n">
        <v>60.2712716513249</v>
      </c>
      <c r="BA221" s="1" t="s">
        <v>1</v>
      </c>
      <c r="BB221" s="1" t="n">
        <v>60.2712716513249</v>
      </c>
      <c r="BC221" s="1" t="n">
        <v>50.1129901802957</v>
      </c>
      <c r="BD221" s="1" t="n">
        <v>8.87916326263745</v>
      </c>
      <c r="BE221" s="1" t="n">
        <v>57.3450434775951</v>
      </c>
      <c r="BF221" s="1" t="n">
        <v>2.92622817372969</v>
      </c>
      <c r="BG221" s="1" t="s">
        <v>1</v>
      </c>
      <c r="BH221" s="1" t="n">
        <v>60.2712716513249</v>
      </c>
      <c r="BI221" s="1" t="n">
        <v>58.0866331603804</v>
      </c>
      <c r="BJ221" s="1" t="n">
        <v>2.18463849094436</v>
      </c>
      <c r="BK221" s="1" t="n">
        <v>11.1986296464218</v>
      </c>
      <c r="BL221" s="1" t="n">
        <v>49.072642004903</v>
      </c>
      <c r="BM221" s="1" t="n">
        <v>54.1635865712014</v>
      </c>
      <c r="BN221" s="1" t="n">
        <v>6.10768508012335</v>
      </c>
      <c r="BO221" s="1" t="n">
        <v>57.5769685969149</v>
      </c>
      <c r="BP221" s="1" t="n">
        <v>2.69430305440996</v>
      </c>
      <c r="BQ221" s="1" t="n">
        <v>60.2712716513249</v>
      </c>
      <c r="BR221" s="1" t="n">
        <v>0.140029769792652</v>
      </c>
      <c r="BS221" s="1" t="n">
        <v>8.77831508522951</v>
      </c>
      <c r="BT221" s="1" t="n">
        <v>1.45166881399608</v>
      </c>
      <c r="BU221" s="1" t="n">
        <v>0.706207938574102</v>
      </c>
      <c r="BV221" s="1" t="n">
        <v>0.225853435749915</v>
      </c>
      <c r="BW221" s="1" t="n">
        <v>0.660262725709783</v>
      </c>
      <c r="BX221" s="1" t="n">
        <v>1.14561818107098</v>
      </c>
    </row>
    <row r="222" customFormat="false" ht="15" hidden="false" customHeight="false" outlineLevel="0" collapsed="false">
      <c r="A222" s="1" t="s">
        <v>22</v>
      </c>
      <c r="B222" s="1" t="s">
        <v>66</v>
      </c>
      <c r="C222" s="1" t="n">
        <v>115.539505050818</v>
      </c>
      <c r="D222" s="1" t="n">
        <v>21.7732133592223</v>
      </c>
      <c r="E222" s="1" t="n">
        <v>82.5253674225064</v>
      </c>
      <c r="F222" s="1" t="n">
        <v>163.830538799512</v>
      </c>
      <c r="G222" s="1" t="n">
        <v>47.4305658789474</v>
      </c>
      <c r="H222" s="1" t="n">
        <v>34.5651264783342</v>
      </c>
      <c r="I222" s="1" t="n">
        <v>147.395131840458</v>
      </c>
      <c r="J222" s="1" t="n">
        <v>21.6741636914918</v>
      </c>
      <c r="K222" s="1" t="n">
        <v>77.0811040701566</v>
      </c>
      <c r="L222" s="1" t="n">
        <v>103.969347184642</v>
      </c>
      <c r="M222" s="1" t="n">
        <v>83.4569657373121</v>
      </c>
      <c r="N222" s="1" t="n">
        <v>287.997071770567</v>
      </c>
      <c r="O222" s="1" t="n">
        <v>149.015940442085</v>
      </c>
      <c r="P222" s="1" t="n">
        <v>285.257277661191</v>
      </c>
      <c r="Q222" s="1" t="n">
        <v>106.933407864837</v>
      </c>
      <c r="R222" s="1" t="n">
        <v>147.183582122359</v>
      </c>
      <c r="S222" s="1" t="n">
        <v>94.4455815250752</v>
      </c>
      <c r="T222" s="1" t="n">
        <v>1082.61917628298</v>
      </c>
      <c r="U222" s="1" t="n">
        <v>551.883364281457</v>
      </c>
      <c r="V222" s="1" t="n">
        <v>335.571350335034</v>
      </c>
      <c r="W222" s="1" t="n">
        <v>1888.97959990699</v>
      </c>
      <c r="X222" s="1" t="n">
        <v>81.0942909926168</v>
      </c>
      <c r="Y222" s="1" t="n">
        <v>1970.0738908996</v>
      </c>
      <c r="Z222" s="1" t="n">
        <v>1970.0738908996</v>
      </c>
      <c r="AA222" s="1" t="n">
        <v>1960.96581984566</v>
      </c>
      <c r="AB222" s="1" t="n">
        <v>9.10807105394088</v>
      </c>
      <c r="AC222" s="1" t="n">
        <v>541.257103743707</v>
      </c>
      <c r="AD222" s="1" t="n">
        <v>19.6632027738436</v>
      </c>
      <c r="AE222" s="1" t="n">
        <v>1068.80377564007</v>
      </c>
      <c r="AF222" s="1" t="n">
        <v>7.0905490827289</v>
      </c>
      <c r="AG222" s="1" t="n">
        <v>627.634648689398</v>
      </c>
      <c r="AH222" s="1" t="n">
        <v>29.8074559250383</v>
      </c>
      <c r="AI222" s="1" t="s">
        <v>1</v>
      </c>
      <c r="AJ222" s="1" t="n">
        <v>126.77216896785</v>
      </c>
      <c r="AK222" s="1" t="n">
        <v>482.946570641319</v>
      </c>
      <c r="AL222" s="1" t="n">
        <v>1360.35515129033</v>
      </c>
      <c r="AM222" s="1" t="n">
        <v>68.1079786381022</v>
      </c>
      <c r="AN222" s="1" t="n">
        <v>641.960324008229</v>
      </c>
      <c r="AO222" s="1" t="n">
        <v>885.920155997239</v>
      </c>
      <c r="AP222" s="1" t="n">
        <v>373.181617078828</v>
      </c>
      <c r="AQ222" s="1" t="n">
        <v>1926.79168241345</v>
      </c>
      <c r="AR222" s="1" t="n">
        <v>43.2822084861608</v>
      </c>
      <c r="AS222" s="1" t="n">
        <v>397.245721327359</v>
      </c>
      <c r="AT222" s="1" t="n">
        <v>404.878613222956</v>
      </c>
      <c r="AU222" s="1" t="n">
        <v>400.430567480135</v>
      </c>
      <c r="AV222" s="1" t="n">
        <v>395.132627134504</v>
      </c>
      <c r="AW222" s="1" t="n">
        <v>372.386361734515</v>
      </c>
      <c r="AX222" s="1" t="n">
        <v>1970.0738908996</v>
      </c>
      <c r="AY222" s="1" t="n">
        <v>1970.0738908996</v>
      </c>
      <c r="AZ222" s="1" t="n">
        <v>1970.0738908996</v>
      </c>
      <c r="BA222" s="1" t="n">
        <v>1.46440780831265</v>
      </c>
      <c r="BB222" s="1" t="n">
        <v>1968.60948309129</v>
      </c>
      <c r="BC222" s="1" t="n">
        <v>1544.48673164367</v>
      </c>
      <c r="BD222" s="1" t="n">
        <v>231.381999960924</v>
      </c>
      <c r="BE222" s="1" t="n">
        <v>1904.02049709551</v>
      </c>
      <c r="BF222" s="1" t="n">
        <v>66.0533938040934</v>
      </c>
      <c r="BG222" s="1" t="n">
        <v>1700.82892083043</v>
      </c>
      <c r="BH222" s="1" t="n">
        <v>58.0866331603804</v>
      </c>
      <c r="BI222" s="1" t="n">
        <v>1970.0738908996</v>
      </c>
      <c r="BJ222" s="1" t="s">
        <v>1</v>
      </c>
      <c r="BK222" s="1" t="n">
        <v>398.811375475557</v>
      </c>
      <c r="BL222" s="1" t="n">
        <v>1571.26251542399</v>
      </c>
      <c r="BM222" s="1" t="n">
        <v>1874.15145611792</v>
      </c>
      <c r="BN222" s="1" t="n">
        <v>95.9224347816888</v>
      </c>
      <c r="BO222" s="1" t="n">
        <v>1829.50909056733</v>
      </c>
      <c r="BP222" s="1" t="n">
        <v>140.56480033228</v>
      </c>
      <c r="BQ222" s="1" t="n">
        <v>1970.0738908996</v>
      </c>
      <c r="BR222" s="1" t="n">
        <v>13.7789855505726</v>
      </c>
      <c r="BS222" s="1" t="n">
        <v>322.020173539705</v>
      </c>
      <c r="BT222" s="1" t="n">
        <v>31.6568834665603</v>
      </c>
      <c r="BU222" s="1" t="n">
        <v>9.74873827234679</v>
      </c>
      <c r="BV222" s="1" t="n">
        <v>4.54030301426752</v>
      </c>
      <c r="BW222" s="1" t="n">
        <v>35.6598734055497</v>
      </c>
      <c r="BX222" s="1" t="n">
        <v>41.4304031206133</v>
      </c>
    </row>
    <row r="223" customFormat="false" ht="15" hidden="false" customHeight="false" outlineLevel="0" collapsed="false">
      <c r="B223" s="1" t="s">
        <v>67</v>
      </c>
      <c r="C223" s="1" t="n">
        <v>0.581292151461531</v>
      </c>
      <c r="D223" s="1" t="n">
        <v>0.45394129512966</v>
      </c>
      <c r="E223" s="1" t="n">
        <v>0.829117338060545</v>
      </c>
      <c r="F223" s="1" t="n">
        <v>1.56496891190673</v>
      </c>
      <c r="G223" s="1" t="n">
        <v>0.428669504870392</v>
      </c>
      <c r="H223" s="1" t="n">
        <v>0.193756319512747</v>
      </c>
      <c r="I223" s="1" t="n">
        <v>2.95581058668095</v>
      </c>
      <c r="J223" s="1" t="n">
        <v>0.170436411356924</v>
      </c>
      <c r="K223" s="1" t="n">
        <v>1.16379432112572</v>
      </c>
      <c r="L223" s="1" t="n">
        <v>1.93205166260811</v>
      </c>
      <c r="M223" s="1" t="n">
        <v>1.36844129065895</v>
      </c>
      <c r="N223" s="1" t="n">
        <v>3.85162462839672</v>
      </c>
      <c r="O223" s="1" t="n">
        <v>1.87891697451963</v>
      </c>
      <c r="P223" s="1" t="n">
        <v>1.94955664976338</v>
      </c>
      <c r="Q223" s="1" t="n">
        <v>1.45409642644123</v>
      </c>
      <c r="R223" s="1" t="n">
        <v>0.82132157091456</v>
      </c>
      <c r="S223" s="1" t="n">
        <v>0.930919169583605</v>
      </c>
      <c r="T223" s="1" t="n">
        <v>13.2402463961</v>
      </c>
      <c r="U223" s="1" t="n">
        <v>4.91873119299781</v>
      </c>
      <c r="V223" s="1" t="n">
        <v>4.3697376238936</v>
      </c>
      <c r="W223" s="1" t="n">
        <v>21.396073900506</v>
      </c>
      <c r="X223" s="1" t="n">
        <v>1.13264131248534</v>
      </c>
      <c r="Y223" s="1" t="n">
        <v>22.5287152129914</v>
      </c>
      <c r="Z223" s="1" t="n">
        <v>22.5287152129914</v>
      </c>
      <c r="AA223" s="1" t="n">
        <v>21.9899266106285</v>
      </c>
      <c r="AB223" s="1" t="n">
        <v>0.538788602362892</v>
      </c>
      <c r="AC223" s="1" t="n">
        <v>2.7481454638304</v>
      </c>
      <c r="AD223" s="1" t="n">
        <v>0.0665125539438775</v>
      </c>
      <c r="AE223" s="1" t="n">
        <v>16.1496818443184</v>
      </c>
      <c r="AF223" s="1" t="n">
        <v>0.342536508219524</v>
      </c>
      <c r="AG223" s="1" t="n">
        <v>3.42155774443768</v>
      </c>
      <c r="AH223" s="1" t="n">
        <v>0.121575780607485</v>
      </c>
      <c r="AI223" s="1" t="n">
        <v>1.98796175853957</v>
      </c>
      <c r="AJ223" s="1" t="n">
        <v>5.70875624393732</v>
      </c>
      <c r="AK223" s="1" t="n">
        <v>8.65340258457337</v>
      </c>
      <c r="AL223" s="1" t="n">
        <v>6.17859462594113</v>
      </c>
      <c r="AM223" s="1" t="n">
        <v>0.983624086009391</v>
      </c>
      <c r="AN223" s="1" t="n">
        <v>11.325226247911</v>
      </c>
      <c r="AO223" s="1" t="n">
        <v>8.49265478927537</v>
      </c>
      <c r="AP223" s="1" t="n">
        <v>1.72721008979558</v>
      </c>
      <c r="AQ223" s="1" t="n">
        <v>3.77302157965611</v>
      </c>
      <c r="AR223" s="1" t="n">
        <v>18.7556936333353</v>
      </c>
      <c r="AS223" s="1" t="n">
        <v>5.83553561211498</v>
      </c>
      <c r="AT223" s="1" t="n">
        <v>5.09219838704063</v>
      </c>
      <c r="AU223" s="1" t="n">
        <v>4.65433455585051</v>
      </c>
      <c r="AV223" s="1" t="n">
        <v>5.33595472691577</v>
      </c>
      <c r="AW223" s="1" t="n">
        <v>1.61069193106949</v>
      </c>
      <c r="AX223" s="1" t="n">
        <v>22.5287152129914</v>
      </c>
      <c r="AY223" s="1" t="n">
        <v>22.5287152129914</v>
      </c>
      <c r="AZ223" s="1" t="n">
        <v>22.5287152129914</v>
      </c>
      <c r="BA223" s="1" t="n">
        <v>0.231232608797952</v>
      </c>
      <c r="BB223" s="1" t="n">
        <v>22.2974826041934</v>
      </c>
      <c r="BC223" s="1" t="n">
        <v>16.5080910225629</v>
      </c>
      <c r="BD223" s="1" t="n">
        <v>3.08658695035148</v>
      </c>
      <c r="BE223" s="1" t="n">
        <v>22.2395198785843</v>
      </c>
      <c r="BF223" s="1" t="n">
        <v>0.289195334407077</v>
      </c>
      <c r="BG223" s="1" t="n">
        <v>14.6879999929583</v>
      </c>
      <c r="BH223" s="1" t="n">
        <v>2.18463849094436</v>
      </c>
      <c r="BI223" s="1" t="s">
        <v>1</v>
      </c>
      <c r="BJ223" s="1" t="n">
        <v>22.5287152129914</v>
      </c>
      <c r="BK223" s="1" t="n">
        <v>3.82776007310321</v>
      </c>
      <c r="BL223" s="1" t="n">
        <v>18.7009551398881</v>
      </c>
      <c r="BM223" s="1" t="n">
        <v>7.6967180024769</v>
      </c>
      <c r="BN223" s="1" t="n">
        <v>14.8319972105145</v>
      </c>
      <c r="BO223" s="1" t="n">
        <v>22.3515311221426</v>
      </c>
      <c r="BP223" s="1" t="n">
        <v>0.177184090848803</v>
      </c>
      <c r="BQ223" s="1" t="n">
        <v>22.5287152129914</v>
      </c>
      <c r="BR223" s="1" t="s">
        <v>1</v>
      </c>
      <c r="BS223" s="1" t="n">
        <v>0.985180456268161</v>
      </c>
      <c r="BT223" s="1" t="s">
        <v>1</v>
      </c>
      <c r="BU223" s="1" t="s">
        <v>1</v>
      </c>
      <c r="BV223" s="1" t="s">
        <v>1</v>
      </c>
      <c r="BW223" s="1" t="n">
        <v>0.0939689451074164</v>
      </c>
      <c r="BX223" s="1" t="n">
        <v>0.185633659798363</v>
      </c>
    </row>
    <row r="224" customFormat="false" ht="15" hidden="false" customHeight="false" outlineLevel="0" collapsed="false">
      <c r="A224" s="1" t="s">
        <v>23</v>
      </c>
      <c r="B224" s="1" t="s">
        <v>66</v>
      </c>
      <c r="C224" s="1" t="n">
        <v>22.6139032426841</v>
      </c>
      <c r="D224" s="1" t="n">
        <v>3.57892756757436</v>
      </c>
      <c r="E224" s="1" t="n">
        <v>16.0608130626221</v>
      </c>
      <c r="F224" s="1" t="n">
        <v>31.838946838796</v>
      </c>
      <c r="G224" s="1" t="n">
        <v>9.87793382059462</v>
      </c>
      <c r="H224" s="1" t="n">
        <v>8.19052808542407</v>
      </c>
      <c r="I224" s="1" t="n">
        <v>28.1309383706959</v>
      </c>
      <c r="J224" s="1" t="n">
        <v>2.98934044381003</v>
      </c>
      <c r="K224" s="1" t="n">
        <v>17.7742125776766</v>
      </c>
      <c r="L224" s="1" t="n">
        <v>28.9698306530246</v>
      </c>
      <c r="M224" s="1" t="n">
        <v>18.851612610373</v>
      </c>
      <c r="N224" s="1" t="n">
        <v>74.2563149825935</v>
      </c>
      <c r="O224" s="1" t="n">
        <v>31.8359560867545</v>
      </c>
      <c r="P224" s="1" t="n">
        <v>48.2495698427094</v>
      </c>
      <c r="Q224" s="1" t="n">
        <v>16.651978000465</v>
      </c>
      <c r="R224" s="1" t="n">
        <v>30.5356746646543</v>
      </c>
      <c r="S224" s="1" t="n">
        <v>12.2326546982168</v>
      </c>
      <c r="T224" s="1" t="n">
        <v>227.75404288926</v>
      </c>
      <c r="U224" s="1" t="n">
        <v>120.006686059478</v>
      </c>
      <c r="V224" s="1" t="n">
        <v>54.8784065999305</v>
      </c>
      <c r="W224" s="1" t="n">
        <v>385.112826321537</v>
      </c>
      <c r="X224" s="1" t="n">
        <v>17.5263092271227</v>
      </c>
      <c r="Y224" s="1" t="n">
        <v>402.63913554866</v>
      </c>
      <c r="Z224" s="1" t="n">
        <v>402.63913554866</v>
      </c>
      <c r="AA224" s="1" t="n">
        <v>400.822661078469</v>
      </c>
      <c r="AB224" s="1" t="n">
        <v>1.81647447019145</v>
      </c>
      <c r="AC224" s="1" t="n">
        <v>149.471132811365</v>
      </c>
      <c r="AD224" s="1" t="n">
        <v>5.6221199533744</v>
      </c>
      <c r="AE224" s="1" t="n">
        <v>158.940790832934</v>
      </c>
      <c r="AF224" s="1" t="n">
        <v>1.49317567227656</v>
      </c>
      <c r="AG224" s="1" t="n">
        <v>173.132328196188</v>
      </c>
      <c r="AH224" s="1" t="n">
        <v>8.96700815099189</v>
      </c>
      <c r="AI224" s="1" t="n">
        <v>0.656119460724253</v>
      </c>
      <c r="AJ224" s="1" t="n">
        <v>56.4476597817759</v>
      </c>
      <c r="AK224" s="1" t="n">
        <v>147.909484652756</v>
      </c>
      <c r="AL224" s="1" t="n">
        <v>197.625871653413</v>
      </c>
      <c r="AM224" s="1" t="n">
        <v>5.28156367956625</v>
      </c>
      <c r="AN224" s="1" t="n">
        <v>107.294500391076</v>
      </c>
      <c r="AO224" s="1" t="n">
        <v>214.229183734773</v>
      </c>
      <c r="AP224" s="1" t="n">
        <v>75.4287069822072</v>
      </c>
      <c r="AQ224" s="1" t="n">
        <v>397.210823584061</v>
      </c>
      <c r="AR224" s="1" t="n">
        <v>5.42831196459867</v>
      </c>
      <c r="AS224" s="1" t="n">
        <v>84.1264353163221</v>
      </c>
      <c r="AT224" s="1" t="n">
        <v>76.6434627999276</v>
      </c>
      <c r="AU224" s="1" t="n">
        <v>85.2518881494993</v>
      </c>
      <c r="AV224" s="1" t="n">
        <v>80.849475477976</v>
      </c>
      <c r="AW224" s="1" t="n">
        <v>75.7678738049461</v>
      </c>
      <c r="AX224" s="1" t="n">
        <v>402.63913554866</v>
      </c>
      <c r="AY224" s="1" t="n">
        <v>402.63913554866</v>
      </c>
      <c r="AZ224" s="1" t="n">
        <v>402.63913554866</v>
      </c>
      <c r="BA224" s="1" t="s">
        <v>1</v>
      </c>
      <c r="BB224" s="1" t="n">
        <v>402.63913554866</v>
      </c>
      <c r="BC224" s="1" t="n">
        <v>293.693640597576</v>
      </c>
      <c r="BD224" s="1" t="n">
        <v>42.5073645641737</v>
      </c>
      <c r="BE224" s="1" t="n">
        <v>397.671883051601</v>
      </c>
      <c r="BF224" s="1" t="n">
        <v>4.96725249705843</v>
      </c>
      <c r="BG224" s="1" t="n">
        <v>371.814264191549</v>
      </c>
      <c r="BH224" s="1" t="n">
        <v>11.1986296464218</v>
      </c>
      <c r="BI224" s="1" t="n">
        <v>398.811375475557</v>
      </c>
      <c r="BJ224" s="1" t="n">
        <v>3.82776007310321</v>
      </c>
      <c r="BK224" s="1" t="n">
        <v>402.63913554866</v>
      </c>
      <c r="BL224" s="1" t="s">
        <v>1</v>
      </c>
      <c r="BM224" s="1" t="n">
        <v>382.346921943253</v>
      </c>
      <c r="BN224" s="1" t="n">
        <v>20.2922136054056</v>
      </c>
      <c r="BO224" s="1" t="n">
        <v>402.55654536514</v>
      </c>
      <c r="BP224" s="1" t="n">
        <v>0.0825901835207728</v>
      </c>
      <c r="BQ224" s="1" t="n">
        <v>402.63913554866</v>
      </c>
      <c r="BR224" s="1" t="n">
        <v>3.94455275220251</v>
      </c>
      <c r="BS224" s="1" t="n">
        <v>89.7710603182096</v>
      </c>
      <c r="BT224" s="1" t="n">
        <v>7.61986070273998</v>
      </c>
      <c r="BU224" s="1" t="n">
        <v>1.71735680330478</v>
      </c>
      <c r="BV224" s="1" t="n">
        <v>1.41459957077016</v>
      </c>
      <c r="BW224" s="1" t="n">
        <v>10.9056630565933</v>
      </c>
      <c r="BX224" s="1" t="n">
        <v>13.3501107535372</v>
      </c>
    </row>
    <row r="225" customFormat="false" ht="15" hidden="false" customHeight="false" outlineLevel="0" collapsed="false">
      <c r="B225" s="1" t="s">
        <v>67</v>
      </c>
      <c r="C225" s="1" t="n">
        <v>93.5068939595955</v>
      </c>
      <c r="D225" s="1" t="n">
        <v>18.6482270867776</v>
      </c>
      <c r="E225" s="1" t="n">
        <v>67.2936716979452</v>
      </c>
      <c r="F225" s="1" t="n">
        <v>133.556560872624</v>
      </c>
      <c r="G225" s="1" t="n">
        <v>37.9813015632231</v>
      </c>
      <c r="H225" s="1" t="n">
        <v>26.5683547124229</v>
      </c>
      <c r="I225" s="1" t="n">
        <v>122.220004056443</v>
      </c>
      <c r="J225" s="1" t="n">
        <v>18.8552596590387</v>
      </c>
      <c r="K225" s="1" t="n">
        <v>60.4706858136059</v>
      </c>
      <c r="L225" s="1" t="n">
        <v>76.9315681942248</v>
      </c>
      <c r="M225" s="1" t="n">
        <v>65.9737944175975</v>
      </c>
      <c r="N225" s="1" t="n">
        <v>217.592381416371</v>
      </c>
      <c r="O225" s="1" t="n">
        <v>119.058901329852</v>
      </c>
      <c r="P225" s="1" t="n">
        <v>238.957264468251</v>
      </c>
      <c r="Q225" s="1" t="n">
        <v>91.7355262908127</v>
      </c>
      <c r="R225" s="1" t="n">
        <v>117.469229028619</v>
      </c>
      <c r="S225" s="1" t="n">
        <v>83.1438459964422</v>
      </c>
      <c r="T225" s="1" t="n">
        <v>868.105379789833</v>
      </c>
      <c r="U225" s="1" t="n">
        <v>436.795409414974</v>
      </c>
      <c r="V225" s="1" t="n">
        <v>285.062681358998</v>
      </c>
      <c r="W225" s="1" t="n">
        <v>1525.2628474859</v>
      </c>
      <c r="X225" s="1" t="n">
        <v>64.7006230779791</v>
      </c>
      <c r="Y225" s="1" t="n">
        <v>1589.96347056388</v>
      </c>
      <c r="Z225" s="1" t="n">
        <v>1589.96347056388</v>
      </c>
      <c r="AA225" s="1" t="n">
        <v>1582.13308537777</v>
      </c>
      <c r="AB225" s="1" t="n">
        <v>7.83038518611233</v>
      </c>
      <c r="AC225" s="1" t="n">
        <v>394.534116396167</v>
      </c>
      <c r="AD225" s="1" t="n">
        <v>14.107595374413</v>
      </c>
      <c r="AE225" s="1" t="n">
        <v>926.012666651454</v>
      </c>
      <c r="AF225" s="1" t="n">
        <v>5.93990991867186</v>
      </c>
      <c r="AG225" s="1" t="n">
        <v>457.923878237639</v>
      </c>
      <c r="AH225" s="1" t="n">
        <v>20.9620235546539</v>
      </c>
      <c r="AI225" s="1" t="n">
        <v>1.33184229781532</v>
      </c>
      <c r="AJ225" s="1" t="n">
        <v>76.0332654300106</v>
      </c>
      <c r="AK225" s="1" t="n">
        <v>343.690488573131</v>
      </c>
      <c r="AL225" s="1" t="n">
        <v>1168.90787426281</v>
      </c>
      <c r="AM225" s="1" t="n">
        <v>63.8100390445454</v>
      </c>
      <c r="AN225" s="1" t="n">
        <v>545.99104986507</v>
      </c>
      <c r="AO225" s="1" t="n">
        <v>680.183627051762</v>
      </c>
      <c r="AP225" s="1" t="n">
        <v>299.480120186423</v>
      </c>
      <c r="AQ225" s="1" t="n">
        <v>1533.35388040898</v>
      </c>
      <c r="AR225" s="1" t="n">
        <v>56.6095901548976</v>
      </c>
      <c r="AS225" s="1" t="n">
        <v>318.954821623158</v>
      </c>
      <c r="AT225" s="1" t="n">
        <v>333.327348810072</v>
      </c>
      <c r="AU225" s="1" t="n">
        <v>319.833013886495</v>
      </c>
      <c r="AV225" s="1" t="n">
        <v>319.619106383453</v>
      </c>
      <c r="AW225" s="1" t="n">
        <v>298.22917986065</v>
      </c>
      <c r="AX225" s="1" t="n">
        <v>1589.96347056388</v>
      </c>
      <c r="AY225" s="1" t="n">
        <v>1589.96347056388</v>
      </c>
      <c r="AZ225" s="1" t="n">
        <v>1589.96347056388</v>
      </c>
      <c r="BA225" s="1" t="n">
        <v>1.6956404171106</v>
      </c>
      <c r="BB225" s="1" t="n">
        <v>1588.26783014677</v>
      </c>
      <c r="BC225" s="1" t="n">
        <v>1267.30118206859</v>
      </c>
      <c r="BD225" s="1" t="n">
        <v>191.961222347103</v>
      </c>
      <c r="BE225" s="1" t="n">
        <v>1528.58813392244</v>
      </c>
      <c r="BF225" s="1" t="n">
        <v>61.3753366414421</v>
      </c>
      <c r="BG225" s="1" t="n">
        <v>1343.7026566317</v>
      </c>
      <c r="BH225" s="1" t="n">
        <v>49.072642004903</v>
      </c>
      <c r="BI225" s="1" t="n">
        <v>1571.26251542399</v>
      </c>
      <c r="BJ225" s="1" t="n">
        <v>18.7009551398881</v>
      </c>
      <c r="BK225" s="1" t="s">
        <v>1</v>
      </c>
      <c r="BL225" s="1" t="n">
        <v>1589.96347056388</v>
      </c>
      <c r="BM225" s="1" t="n">
        <v>1499.50125217708</v>
      </c>
      <c r="BN225" s="1" t="n">
        <v>90.4622183867975</v>
      </c>
      <c r="BO225" s="1" t="n">
        <v>1449.30407632424</v>
      </c>
      <c r="BP225" s="1" t="n">
        <v>140.659394239608</v>
      </c>
      <c r="BQ225" s="1" t="n">
        <v>1589.96347056388</v>
      </c>
      <c r="BR225" s="1" t="n">
        <v>9.83443279837011</v>
      </c>
      <c r="BS225" s="1" t="n">
        <v>233.234293677767</v>
      </c>
      <c r="BT225" s="1" t="n">
        <v>24.0370227638203</v>
      </c>
      <c r="BU225" s="1" t="n">
        <v>8.03138146904201</v>
      </c>
      <c r="BV225" s="1" t="n">
        <v>3.12570344349736</v>
      </c>
      <c r="BW225" s="1" t="n">
        <v>24.8481792940638</v>
      </c>
      <c r="BX225" s="1" t="n">
        <v>28.2659260268744</v>
      </c>
    </row>
    <row r="226" customFormat="false" ht="15" hidden="false" customHeight="false" outlineLevel="0" collapsed="false">
      <c r="A226" s="1" t="s">
        <v>24</v>
      </c>
      <c r="B226" s="1" t="s">
        <v>66</v>
      </c>
      <c r="C226" s="1" t="n">
        <v>110.706418959135</v>
      </c>
      <c r="D226" s="1" t="n">
        <v>21.1315898888961</v>
      </c>
      <c r="E226" s="1" t="n">
        <v>80.8707461091556</v>
      </c>
      <c r="F226" s="1" t="n">
        <v>160.772438693974</v>
      </c>
      <c r="G226" s="1" t="n">
        <v>45.6301394628446</v>
      </c>
      <c r="H226" s="1" t="n">
        <v>33.4901576664583</v>
      </c>
      <c r="I226" s="1" t="n">
        <v>144.542387096033</v>
      </c>
      <c r="J226" s="1" t="n">
        <v>21.4892054901559</v>
      </c>
      <c r="K226" s="1" t="n">
        <v>74.3982985626296</v>
      </c>
      <c r="L226" s="1" t="n">
        <v>104.261282728436</v>
      </c>
      <c r="M226" s="1" t="n">
        <v>81.1775572116501</v>
      </c>
      <c r="N226" s="1" t="n">
        <v>268.553617083885</v>
      </c>
      <c r="O226" s="1" t="n">
        <v>139.973747289924</v>
      </c>
      <c r="P226" s="1" t="n">
        <v>268.380236169023</v>
      </c>
      <c r="Q226" s="1" t="n">
        <v>102.854776511253</v>
      </c>
      <c r="R226" s="1" t="n">
        <v>135.610559912246</v>
      </c>
      <c r="S226" s="1" t="n">
        <v>88.0050152846079</v>
      </c>
      <c r="T226" s="1" t="n">
        <v>1034.08568581418</v>
      </c>
      <c r="U226" s="1" t="n">
        <v>528.268346601155</v>
      </c>
      <c r="V226" s="1" t="n">
        <v>319.494141704931</v>
      </c>
      <c r="W226" s="1" t="n">
        <v>1812.73904449158</v>
      </c>
      <c r="X226" s="1" t="n">
        <v>69.1091296288182</v>
      </c>
      <c r="Y226" s="1" t="n">
        <v>1881.84817412039</v>
      </c>
      <c r="Z226" s="1" t="n">
        <v>1881.84817412039</v>
      </c>
      <c r="AA226" s="1" t="n">
        <v>1873.95259978606</v>
      </c>
      <c r="AB226" s="1" t="n">
        <v>7.89557433433225</v>
      </c>
      <c r="AC226" s="1" t="n">
        <v>518.641126216972</v>
      </c>
      <c r="AD226" s="1" t="n">
        <v>18.8077619020491</v>
      </c>
      <c r="AE226" s="1" t="n">
        <v>1015.94708610422</v>
      </c>
      <c r="AF226" s="1" t="n">
        <v>6.83635727201661</v>
      </c>
      <c r="AG226" s="1" t="n">
        <v>602.677150895581</v>
      </c>
      <c r="AH226" s="1" t="n">
        <v>29.0440176241251</v>
      </c>
      <c r="AI226" s="1" t="n">
        <v>1.98796175853957</v>
      </c>
      <c r="AJ226" s="1" t="n">
        <v>132.480925211787</v>
      </c>
      <c r="AK226" s="1" t="n">
        <v>482.946570641319</v>
      </c>
      <c r="AL226" s="1" t="n">
        <v>1264.43271650863</v>
      </c>
      <c r="AM226" s="1" t="n">
        <v>66.119696993208</v>
      </c>
      <c r="AN226" s="1" t="n">
        <v>609.431105442848</v>
      </c>
      <c r="AO226" s="1" t="n">
        <v>846.332298163841</v>
      </c>
      <c r="AP226" s="1" t="n">
        <v>359.46643910434</v>
      </c>
      <c r="AQ226" s="1" t="n">
        <v>1834.72964065637</v>
      </c>
      <c r="AR226" s="1" t="n">
        <v>47.1185334640293</v>
      </c>
      <c r="AS226" s="1" t="n">
        <v>363.097875137092</v>
      </c>
      <c r="AT226" s="1" t="n">
        <v>385.906615740894</v>
      </c>
      <c r="AU226" s="1" t="n">
        <v>388.07675791058</v>
      </c>
      <c r="AV226" s="1" t="n">
        <v>383.707573006486</v>
      </c>
      <c r="AW226" s="1" t="n">
        <v>361.059352325209</v>
      </c>
      <c r="AX226" s="1" t="n">
        <v>1881.84817412039</v>
      </c>
      <c r="AY226" s="1" t="n">
        <v>1881.84817412039</v>
      </c>
      <c r="AZ226" s="1" t="n">
        <v>1881.84817412039</v>
      </c>
      <c r="BA226" s="1" t="n">
        <v>1.56699713600454</v>
      </c>
      <c r="BB226" s="1" t="n">
        <v>1880.28117698439</v>
      </c>
      <c r="BC226" s="1" t="n">
        <v>1475.75466817661</v>
      </c>
      <c r="BD226" s="1" t="n">
        <v>208.954309408691</v>
      </c>
      <c r="BE226" s="1" t="n">
        <v>1817.5805927347</v>
      </c>
      <c r="BF226" s="1" t="n">
        <v>64.267581385698</v>
      </c>
      <c r="BG226" s="1" t="n">
        <v>1612.83773418156</v>
      </c>
      <c r="BH226" s="1" t="n">
        <v>54.1635865712014</v>
      </c>
      <c r="BI226" s="1" t="n">
        <v>1874.15145611792</v>
      </c>
      <c r="BJ226" s="1" t="n">
        <v>7.6967180024769</v>
      </c>
      <c r="BK226" s="1" t="n">
        <v>382.346921943253</v>
      </c>
      <c r="BL226" s="1" t="n">
        <v>1499.50125217708</v>
      </c>
      <c r="BM226" s="1" t="n">
        <v>1881.84817412039</v>
      </c>
      <c r="BN226" s="1" t="s">
        <v>1</v>
      </c>
      <c r="BO226" s="1" t="n">
        <v>1741.23483297838</v>
      </c>
      <c r="BP226" s="1" t="n">
        <v>140.613341142023</v>
      </c>
      <c r="BQ226" s="1" t="n">
        <v>1881.84817412039</v>
      </c>
      <c r="BR226" s="1" t="n">
        <v>13.1975527946039</v>
      </c>
      <c r="BS226" s="1" t="n">
        <v>307.246775584676</v>
      </c>
      <c r="BT226" s="1" t="n">
        <v>28.9231553715292</v>
      </c>
      <c r="BU226" s="1" t="n">
        <v>8.92084698882327</v>
      </c>
      <c r="BV226" s="1" t="n">
        <v>4.26215288388828</v>
      </c>
      <c r="BW226" s="1" t="n">
        <v>34.9063723262734</v>
      </c>
      <c r="BX226" s="1" t="n">
        <v>40.6094150071486</v>
      </c>
    </row>
    <row r="227" customFormat="false" ht="15" hidden="false" customHeight="false" outlineLevel="0" collapsed="false">
      <c r="B227" s="1" t="s">
        <v>67</v>
      </c>
      <c r="C227" s="1" t="n">
        <v>5.41437824314419</v>
      </c>
      <c r="D227" s="1" t="n">
        <v>1.09556476545592</v>
      </c>
      <c r="E227" s="1" t="n">
        <v>2.48373865141148</v>
      </c>
      <c r="F227" s="1" t="n">
        <v>4.62306901744519</v>
      </c>
      <c r="G227" s="1" t="n">
        <v>2.22909592097315</v>
      </c>
      <c r="H227" s="1" t="n">
        <v>1.26872513138865</v>
      </c>
      <c r="I227" s="1" t="n">
        <v>5.80855533110554</v>
      </c>
      <c r="J227" s="1" t="n">
        <v>0.355394612692864</v>
      </c>
      <c r="K227" s="1" t="n">
        <v>3.84659982865277</v>
      </c>
      <c r="L227" s="1" t="n">
        <v>1.64011611881429</v>
      </c>
      <c r="M227" s="1" t="n">
        <v>3.64784981632098</v>
      </c>
      <c r="N227" s="1" t="n">
        <v>23.2950793150789</v>
      </c>
      <c r="O227" s="1" t="n">
        <v>10.9211101266813</v>
      </c>
      <c r="P227" s="1" t="n">
        <v>18.8265981419332</v>
      </c>
      <c r="Q227" s="1" t="n">
        <v>5.53272778002497</v>
      </c>
      <c r="R227" s="1" t="n">
        <v>12.394343781028</v>
      </c>
      <c r="S227" s="1" t="n">
        <v>7.37148541005105</v>
      </c>
      <c r="T227" s="1" t="n">
        <v>61.7737368649111</v>
      </c>
      <c r="U227" s="1" t="n">
        <v>28.5337488732951</v>
      </c>
      <c r="V227" s="1" t="n">
        <v>20.4469462539965</v>
      </c>
      <c r="W227" s="1" t="n">
        <v>97.6366293159196</v>
      </c>
      <c r="X227" s="1" t="n">
        <v>13.1178026762837</v>
      </c>
      <c r="Y227" s="1" t="n">
        <v>110.754431992203</v>
      </c>
      <c r="Z227" s="1" t="n">
        <v>110.754431992203</v>
      </c>
      <c r="AA227" s="1" t="n">
        <v>109.003146670232</v>
      </c>
      <c r="AB227" s="1" t="n">
        <v>1.75128532197154</v>
      </c>
      <c r="AC227" s="1" t="n">
        <v>25.3641229905605</v>
      </c>
      <c r="AD227" s="1" t="n">
        <v>0.921953425738359</v>
      </c>
      <c r="AE227" s="1" t="n">
        <v>69.0063713801613</v>
      </c>
      <c r="AF227" s="1" t="n">
        <v>0.596728318931817</v>
      </c>
      <c r="AG227" s="1" t="n">
        <v>28.3790555382531</v>
      </c>
      <c r="AH227" s="1" t="n">
        <v>0.885014081520734</v>
      </c>
      <c r="AI227" s="1" t="s">
        <v>1</v>
      </c>
      <c r="AJ227" s="1" t="s">
        <v>1</v>
      </c>
      <c r="AK227" s="1" t="n">
        <v>8.65340258457337</v>
      </c>
      <c r="AL227" s="1" t="n">
        <v>102.10102940763</v>
      </c>
      <c r="AM227" s="1" t="n">
        <v>2.97190573090364</v>
      </c>
      <c r="AN227" s="1" t="n">
        <v>43.8544448132907</v>
      </c>
      <c r="AO227" s="1" t="n">
        <v>48.0805126226775</v>
      </c>
      <c r="AP227" s="1" t="n">
        <v>15.4423880642845</v>
      </c>
      <c r="AQ227" s="1" t="n">
        <v>95.8350633367365</v>
      </c>
      <c r="AR227" s="1" t="n">
        <v>14.9193686554667</v>
      </c>
      <c r="AS227" s="1" t="n">
        <v>39.9833818023847</v>
      </c>
      <c r="AT227" s="1" t="n">
        <v>24.0641958691022</v>
      </c>
      <c r="AU227" s="1" t="n">
        <v>17.0081441254064</v>
      </c>
      <c r="AV227" s="1" t="n">
        <v>16.7610088549338</v>
      </c>
      <c r="AW227" s="1" t="n">
        <v>12.9377013403755</v>
      </c>
      <c r="AX227" s="1" t="n">
        <v>110.754431992203</v>
      </c>
      <c r="AY227" s="1" t="n">
        <v>110.754431992203</v>
      </c>
      <c r="AZ227" s="1" t="n">
        <v>110.754431992203</v>
      </c>
      <c r="BA227" s="1" t="n">
        <v>0.12864328110606</v>
      </c>
      <c r="BB227" s="1" t="n">
        <v>110.625788711097</v>
      </c>
      <c r="BC227" s="1" t="n">
        <v>85.2401544896184</v>
      </c>
      <c r="BD227" s="1" t="n">
        <v>25.5142775025847</v>
      </c>
      <c r="BE227" s="1" t="n">
        <v>108.679424239401</v>
      </c>
      <c r="BF227" s="1" t="n">
        <v>2.07500775280261</v>
      </c>
      <c r="BG227" s="1" t="n">
        <v>102.679186641777</v>
      </c>
      <c r="BH227" s="1" t="n">
        <v>6.10768508012335</v>
      </c>
      <c r="BI227" s="1" t="n">
        <v>95.9224347816888</v>
      </c>
      <c r="BJ227" s="1" t="n">
        <v>14.8319972105145</v>
      </c>
      <c r="BK227" s="1" t="n">
        <v>20.2922136054056</v>
      </c>
      <c r="BL227" s="1" t="n">
        <v>90.4622183867975</v>
      </c>
      <c r="BM227" s="1" t="s">
        <v>1</v>
      </c>
      <c r="BN227" s="1" t="n">
        <v>110.754431992203</v>
      </c>
      <c r="BO227" s="1" t="n">
        <v>110.625788711097</v>
      </c>
      <c r="BP227" s="1" t="n">
        <v>0.12864328110606</v>
      </c>
      <c r="BQ227" s="1" t="n">
        <v>110.754431992203</v>
      </c>
      <c r="BR227" s="1" t="n">
        <v>0.581432755968756</v>
      </c>
      <c r="BS227" s="1" t="n">
        <v>15.7585784112976</v>
      </c>
      <c r="BT227" s="1" t="n">
        <v>2.73372809503112</v>
      </c>
      <c r="BU227" s="1" t="n">
        <v>0.827891283523523</v>
      </c>
      <c r="BV227" s="1" t="n">
        <v>0.278150130379236</v>
      </c>
      <c r="BW227" s="1" t="n">
        <v>0.847470024383644</v>
      </c>
      <c r="BX227" s="1" t="n">
        <v>1.00662177326307</v>
      </c>
    </row>
    <row r="228" customFormat="false" ht="15" hidden="false" customHeight="false" outlineLevel="0" collapsed="false">
      <c r="A228" s="1" t="s">
        <v>25</v>
      </c>
      <c r="B228" s="1" t="s">
        <v>66</v>
      </c>
      <c r="C228" s="1" t="n">
        <v>110.39831146129</v>
      </c>
      <c r="D228" s="1" t="n">
        <v>19.4588520859406</v>
      </c>
      <c r="E228" s="1" t="n">
        <v>76.9022380493577</v>
      </c>
      <c r="F228" s="1" t="n">
        <v>156.159638817859</v>
      </c>
      <c r="G228" s="1" t="n">
        <v>45.4275608056685</v>
      </c>
      <c r="H228" s="1" t="n">
        <v>32.3792431498147</v>
      </c>
      <c r="I228" s="1" t="n">
        <v>135.986844168549</v>
      </c>
      <c r="J228" s="1" t="n">
        <v>20.9671564931794</v>
      </c>
      <c r="K228" s="1" t="n">
        <v>73.7019902172854</v>
      </c>
      <c r="L228" s="1" t="n">
        <v>100.821845123418</v>
      </c>
      <c r="M228" s="1" t="n">
        <v>78.4947083701125</v>
      </c>
      <c r="N228" s="1" t="n">
        <v>276.870045745335</v>
      </c>
      <c r="O228" s="1" t="n">
        <v>141.522899094816</v>
      </c>
      <c r="P228" s="1" t="n">
        <v>262.132494261435</v>
      </c>
      <c r="Q228" s="1" t="n">
        <v>96.8715820915395</v>
      </c>
      <c r="R228" s="1" t="n">
        <v>135.284833269848</v>
      </c>
      <c r="S228" s="1" t="n">
        <v>88.4803784839347</v>
      </c>
      <c r="T228" s="1" t="n">
        <v>1020.2831096019</v>
      </c>
      <c r="U228" s="1" t="n">
        <v>517.63583079341</v>
      </c>
      <c r="V228" s="1" t="n">
        <v>313.941681294028</v>
      </c>
      <c r="W228" s="1" t="n">
        <v>1776.44272606318</v>
      </c>
      <c r="X228" s="1" t="n">
        <v>75.4178956262944</v>
      </c>
      <c r="Y228" s="1" t="n">
        <v>1851.86062168947</v>
      </c>
      <c r="Z228" s="1" t="n">
        <v>1851.86062168947</v>
      </c>
      <c r="AA228" s="1" t="n">
        <v>1843.27380437221</v>
      </c>
      <c r="AB228" s="1" t="n">
        <v>8.58681731725491</v>
      </c>
      <c r="AC228" s="1" t="n">
        <v>509.235675710526</v>
      </c>
      <c r="AD228" s="1" t="n">
        <v>18.4038505042176</v>
      </c>
      <c r="AE228" s="1" t="n">
        <v>1004.17493773036</v>
      </c>
      <c r="AF228" s="1" t="n">
        <v>7.05212214811317</v>
      </c>
      <c r="AG228" s="1" t="n">
        <v>588.961756547067</v>
      </c>
      <c r="AH228" s="1" t="n">
        <v>27.853889570545</v>
      </c>
      <c r="AI228" s="1" t="n">
        <v>1.93942094879683</v>
      </c>
      <c r="AJ228" s="1" t="n">
        <v>129.846540108942</v>
      </c>
      <c r="AK228" s="1" t="n">
        <v>476.361156038721</v>
      </c>
      <c r="AL228" s="1" t="n">
        <v>1243.71350459288</v>
      </c>
      <c r="AM228" s="1" t="n">
        <v>53.4499476049531</v>
      </c>
      <c r="AN228" s="1" t="n">
        <v>608.695631786576</v>
      </c>
      <c r="AO228" s="1" t="n">
        <v>840.774669422991</v>
      </c>
      <c r="AP228" s="1" t="n">
        <v>348.036557697751</v>
      </c>
      <c r="AQ228" s="1" t="n">
        <v>1793.40708772387</v>
      </c>
      <c r="AR228" s="1" t="n">
        <v>58.4535339656029</v>
      </c>
      <c r="AS228" s="1" t="n">
        <v>370.988613020541</v>
      </c>
      <c r="AT228" s="1" t="n">
        <v>383.043848794549</v>
      </c>
      <c r="AU228" s="1" t="n">
        <v>373.857933396947</v>
      </c>
      <c r="AV228" s="1" t="n">
        <v>372.109459502248</v>
      </c>
      <c r="AW228" s="1" t="n">
        <v>351.860766975052</v>
      </c>
      <c r="AX228" s="1" t="n">
        <v>1851.86062168947</v>
      </c>
      <c r="AY228" s="1" t="n">
        <v>1851.86062168947</v>
      </c>
      <c r="AZ228" s="1" t="n">
        <v>1851.86062168947</v>
      </c>
      <c r="BA228" s="1" t="n">
        <v>1.01261591769363</v>
      </c>
      <c r="BB228" s="1" t="n">
        <v>1850.84800577177</v>
      </c>
      <c r="BC228" s="1" t="n">
        <v>1449.94278462072</v>
      </c>
      <c r="BD228" s="1" t="n">
        <v>217.881242070051</v>
      </c>
      <c r="BE228" s="1" t="n">
        <v>1803.47048716944</v>
      </c>
      <c r="BF228" s="1" t="n">
        <v>48.3901345200327</v>
      </c>
      <c r="BG228" s="1" t="n">
        <v>1594.663636808</v>
      </c>
      <c r="BH228" s="1" t="n">
        <v>57.5769685969149</v>
      </c>
      <c r="BI228" s="1" t="n">
        <v>1829.50909056733</v>
      </c>
      <c r="BJ228" s="1" t="n">
        <v>22.3515311221426</v>
      </c>
      <c r="BK228" s="1" t="n">
        <v>402.55654536514</v>
      </c>
      <c r="BL228" s="1" t="n">
        <v>1449.30407632424</v>
      </c>
      <c r="BM228" s="1" t="n">
        <v>1741.23483297838</v>
      </c>
      <c r="BN228" s="1" t="n">
        <v>110.625788711097</v>
      </c>
      <c r="BO228" s="1" t="n">
        <v>1851.86062168947</v>
      </c>
      <c r="BP228" s="1" t="s">
        <v>1</v>
      </c>
      <c r="BQ228" s="1" t="n">
        <v>1851.86062168947</v>
      </c>
      <c r="BR228" s="1" t="n">
        <v>13.2256548418656</v>
      </c>
      <c r="BS228" s="1" t="n">
        <v>301.506987789362</v>
      </c>
      <c r="BT228" s="1" t="n">
        <v>29.1452381162601</v>
      </c>
      <c r="BU228" s="1" t="n">
        <v>8.99956701900597</v>
      </c>
      <c r="BV228" s="1" t="n">
        <v>4.26848113385383</v>
      </c>
      <c r="BW228" s="1" t="n">
        <v>33.4029014073197</v>
      </c>
      <c r="BX228" s="1" t="n">
        <v>38.795521811637</v>
      </c>
    </row>
    <row r="229" customFormat="false" ht="15" hidden="false" customHeight="false" outlineLevel="0" collapsed="false">
      <c r="B229" s="1" t="s">
        <v>67</v>
      </c>
      <c r="C229" s="1" t="n">
        <v>5.72248574098928</v>
      </c>
      <c r="D229" s="1" t="n">
        <v>2.76830256841138</v>
      </c>
      <c r="E229" s="1" t="n">
        <v>6.45224671120949</v>
      </c>
      <c r="F229" s="1" t="n">
        <v>9.23586889356</v>
      </c>
      <c r="G229" s="1" t="n">
        <v>2.43167457814924</v>
      </c>
      <c r="H229" s="1" t="n">
        <v>2.37963964803227</v>
      </c>
      <c r="I229" s="1" t="n">
        <v>14.3640982585904</v>
      </c>
      <c r="J229" s="1" t="n">
        <v>0.877443609669333</v>
      </c>
      <c r="K229" s="1" t="n">
        <v>4.5429081739969</v>
      </c>
      <c r="L229" s="1" t="n">
        <v>5.07955372383177</v>
      </c>
      <c r="M229" s="1" t="n">
        <v>6.33069865785849</v>
      </c>
      <c r="N229" s="1" t="n">
        <v>14.9786506536295</v>
      </c>
      <c r="O229" s="1" t="n">
        <v>9.37195832178946</v>
      </c>
      <c r="P229" s="1" t="n">
        <v>25.0743400495224</v>
      </c>
      <c r="Q229" s="1" t="n">
        <v>11.5159221997382</v>
      </c>
      <c r="R229" s="1" t="n">
        <v>12.7200704234253</v>
      </c>
      <c r="S229" s="1" t="n">
        <v>6.89612221072421</v>
      </c>
      <c r="T229" s="1" t="n">
        <v>75.5763130771854</v>
      </c>
      <c r="U229" s="1" t="n">
        <v>39.1662646810422</v>
      </c>
      <c r="V229" s="1" t="n">
        <v>25.9994066649003</v>
      </c>
      <c r="W229" s="1" t="n">
        <v>133.932947744321</v>
      </c>
      <c r="X229" s="1" t="n">
        <v>6.80903667880757</v>
      </c>
      <c r="Y229" s="1" t="n">
        <v>140.741984423129</v>
      </c>
      <c r="Z229" s="1" t="n">
        <v>140.741984423129</v>
      </c>
      <c r="AA229" s="1" t="n">
        <v>139.68194208408</v>
      </c>
      <c r="AB229" s="1" t="n">
        <v>1.06004233904887</v>
      </c>
      <c r="AC229" s="1" t="n">
        <v>34.7695734970067</v>
      </c>
      <c r="AD229" s="1" t="n">
        <v>1.3258648235698</v>
      </c>
      <c r="AE229" s="1" t="n">
        <v>80.7785197540294</v>
      </c>
      <c r="AF229" s="1" t="n">
        <v>0.380963442835251</v>
      </c>
      <c r="AG229" s="1" t="n">
        <v>42.094449886767</v>
      </c>
      <c r="AH229" s="1" t="n">
        <v>2.07514213510083</v>
      </c>
      <c r="AI229" s="1" t="n">
        <v>0.0485408097427431</v>
      </c>
      <c r="AJ229" s="1" t="n">
        <v>2.63438510284536</v>
      </c>
      <c r="AK229" s="1" t="n">
        <v>15.2388171871709</v>
      </c>
      <c r="AL229" s="1" t="n">
        <v>122.820241323369</v>
      </c>
      <c r="AM229" s="1" t="n">
        <v>15.6416551191585</v>
      </c>
      <c r="AN229" s="1" t="n">
        <v>44.5899184695673</v>
      </c>
      <c r="AO229" s="1" t="n">
        <v>53.6381413635278</v>
      </c>
      <c r="AP229" s="1" t="n">
        <v>26.8722694708739</v>
      </c>
      <c r="AQ229" s="1" t="n">
        <v>137.157616269235</v>
      </c>
      <c r="AR229" s="1" t="n">
        <v>3.58436815389336</v>
      </c>
      <c r="AS229" s="1" t="n">
        <v>32.0926439189344</v>
      </c>
      <c r="AT229" s="1" t="n">
        <v>26.9269628154465</v>
      </c>
      <c r="AU229" s="1" t="n">
        <v>31.2269686390402</v>
      </c>
      <c r="AV229" s="1" t="n">
        <v>28.3591223591728</v>
      </c>
      <c r="AW229" s="1" t="n">
        <v>22.1362866905336</v>
      </c>
      <c r="AX229" s="1" t="n">
        <v>140.741984423129</v>
      </c>
      <c r="AY229" s="1" t="n">
        <v>140.741984423129</v>
      </c>
      <c r="AZ229" s="1" t="n">
        <v>140.741984423129</v>
      </c>
      <c r="BA229" s="1" t="n">
        <v>0.683024499416967</v>
      </c>
      <c r="BB229" s="1" t="n">
        <v>140.058959923712</v>
      </c>
      <c r="BC229" s="1" t="n">
        <v>111.052038045492</v>
      </c>
      <c r="BD229" s="1" t="n">
        <v>16.5873448412239</v>
      </c>
      <c r="BE229" s="1" t="n">
        <v>122.78952980466</v>
      </c>
      <c r="BF229" s="1" t="n">
        <v>17.9524546184677</v>
      </c>
      <c r="BG229" s="1" t="n">
        <v>120.853284015323</v>
      </c>
      <c r="BH229" s="1" t="n">
        <v>2.69430305440996</v>
      </c>
      <c r="BI229" s="1" t="n">
        <v>140.56480033228</v>
      </c>
      <c r="BJ229" s="1" t="n">
        <v>0.177184090848803</v>
      </c>
      <c r="BK229" s="1" t="n">
        <v>0.0825901835207728</v>
      </c>
      <c r="BL229" s="1" t="n">
        <v>140.659394239608</v>
      </c>
      <c r="BM229" s="1" t="n">
        <v>140.613341142023</v>
      </c>
      <c r="BN229" s="1" t="n">
        <v>0.12864328110606</v>
      </c>
      <c r="BO229" s="1" t="s">
        <v>1</v>
      </c>
      <c r="BP229" s="1" t="n">
        <v>140.741984423129</v>
      </c>
      <c r="BQ229" s="1" t="n">
        <v>140.741984423129</v>
      </c>
      <c r="BR229" s="1" t="n">
        <v>0.553330708707019</v>
      </c>
      <c r="BS229" s="1" t="n">
        <v>21.498366206612</v>
      </c>
      <c r="BT229" s="1" t="n">
        <v>2.51164535030018</v>
      </c>
      <c r="BU229" s="1" t="n">
        <v>0.74917125334082</v>
      </c>
      <c r="BV229" s="1" t="n">
        <v>0.271821880413689</v>
      </c>
      <c r="BW229" s="1" t="n">
        <v>2.35094094333735</v>
      </c>
      <c r="BX229" s="1" t="n">
        <v>2.82051496877461</v>
      </c>
    </row>
    <row r="230" customFormat="false" ht="15" hidden="false" customHeight="false" outlineLevel="0" collapsed="false">
      <c r="A230" s="1" t="s">
        <v>26</v>
      </c>
      <c r="B230" s="1" t="s">
        <v>65</v>
      </c>
    </row>
    <row r="231" customFormat="false" ht="15" hidden="false" customHeight="false" outlineLevel="0" collapsed="false">
      <c r="A231" s="1" t="s">
        <v>85</v>
      </c>
      <c r="C231" s="1" t="n">
        <v>0.745614343357541</v>
      </c>
      <c r="D231" s="1" t="n">
        <v>0.0868108242573729</v>
      </c>
      <c r="E231" s="1" t="n">
        <v>0.55518731915802</v>
      </c>
      <c r="F231" s="1" t="n">
        <v>2.95888887484969</v>
      </c>
      <c r="G231" s="1" t="n">
        <v>0.211888227347293</v>
      </c>
      <c r="H231" s="1" t="n">
        <v>0.363120279525992</v>
      </c>
      <c r="I231" s="1" t="n">
        <v>2.18523696673977</v>
      </c>
      <c r="J231" s="1" t="n">
        <v>0.120570392643404</v>
      </c>
      <c r="K231" s="1" t="n">
        <v>1.52866105407664</v>
      </c>
      <c r="L231" s="1" t="n">
        <v>0.293987367835032</v>
      </c>
      <c r="M231" s="1" t="n">
        <v>1.09666943919442</v>
      </c>
      <c r="N231" s="1" t="n">
        <v>3.10698990895604</v>
      </c>
      <c r="O231" s="1" t="n">
        <v>0.0981805824310027</v>
      </c>
      <c r="P231" s="1" t="n">
        <v>0.330155025670748</v>
      </c>
      <c r="Q231" s="1" t="n">
        <v>0.044289262748679</v>
      </c>
      <c r="R231" s="1" t="n">
        <v>0.0527356817809706</v>
      </c>
      <c r="S231" s="1" t="s">
        <v>1</v>
      </c>
      <c r="T231" s="1" t="n">
        <v>6.26956169267407</v>
      </c>
      <c r="U231" s="1" t="n">
        <v>6.4632677389514</v>
      </c>
      <c r="V231" s="1" t="n">
        <v>1.04615611894716</v>
      </c>
      <c r="W231" s="1" t="n">
        <v>13.1696422145277</v>
      </c>
      <c r="X231" s="1" t="n">
        <v>0.609343336044955</v>
      </c>
      <c r="Y231" s="1" t="n">
        <v>13.7789855505726</v>
      </c>
      <c r="Z231" s="1" t="n">
        <v>13.7789855505726</v>
      </c>
      <c r="AA231" s="1" t="n">
        <v>13.7789855505726</v>
      </c>
      <c r="AB231" s="1" t="s">
        <v>1</v>
      </c>
      <c r="AC231" s="1" t="n">
        <v>10.5468549527442</v>
      </c>
      <c r="AD231" s="1" t="n">
        <v>0.130790351378959</v>
      </c>
      <c r="AE231" s="1" t="s">
        <v>1</v>
      </c>
      <c r="AF231" s="1" t="s">
        <v>1</v>
      </c>
      <c r="AG231" s="1" t="n">
        <v>12.5157568405563</v>
      </c>
      <c r="AH231" s="1" t="n">
        <v>1.26322871001629</v>
      </c>
      <c r="AI231" s="1" t="s">
        <v>1</v>
      </c>
      <c r="AJ231" s="1" t="n">
        <v>2.62989124600537</v>
      </c>
      <c r="AK231" s="1" t="n">
        <v>3.69751611225133</v>
      </c>
      <c r="AL231" s="1" t="n">
        <v>7.45157819231593</v>
      </c>
      <c r="AM231" s="1" t="n">
        <v>0.308923892678365</v>
      </c>
      <c r="AN231" s="1" t="n">
        <v>3.44358001794619</v>
      </c>
      <c r="AO231" s="1" t="n">
        <v>7.01677135967132</v>
      </c>
      <c r="AP231" s="1" t="n">
        <v>2.84491638923254</v>
      </c>
      <c r="AQ231" s="1" t="n">
        <v>13.6605110563231</v>
      </c>
      <c r="AR231" s="1" t="n">
        <v>0.118474494249538</v>
      </c>
      <c r="AS231" s="1" t="n">
        <v>2.71886834270051</v>
      </c>
      <c r="AT231" s="1" t="n">
        <v>3.99043413201059</v>
      </c>
      <c r="AU231" s="1" t="n">
        <v>2.7764349175705</v>
      </c>
      <c r="AV231" s="1" t="n">
        <v>2.24792153957868</v>
      </c>
      <c r="AW231" s="1" t="n">
        <v>2.04532661871234</v>
      </c>
      <c r="AX231" s="1" t="n">
        <v>13.7789855505726</v>
      </c>
      <c r="AY231" s="1" t="n">
        <v>13.7789855505726</v>
      </c>
      <c r="AZ231" s="1" t="n">
        <v>13.7789855505726</v>
      </c>
      <c r="BA231" s="1" t="s">
        <v>1</v>
      </c>
      <c r="BB231" s="1" t="n">
        <v>13.7789855505726</v>
      </c>
      <c r="BC231" s="1" t="n">
        <v>8.1044487264284</v>
      </c>
      <c r="BD231" s="1" t="n">
        <v>0.955479472731084</v>
      </c>
      <c r="BE231" s="1" t="n">
        <v>13.2893518972481</v>
      </c>
      <c r="BF231" s="1" t="n">
        <v>0.489633653324532</v>
      </c>
      <c r="BG231" s="1" t="n">
        <v>11.2806905367703</v>
      </c>
      <c r="BH231" s="1" t="n">
        <v>0.140029769792652</v>
      </c>
      <c r="BI231" s="1" t="n">
        <v>13.7789855505726</v>
      </c>
      <c r="BJ231" s="1" t="s">
        <v>1</v>
      </c>
      <c r="BK231" s="1" t="n">
        <v>3.94455275220251</v>
      </c>
      <c r="BL231" s="1" t="n">
        <v>9.83443279837011</v>
      </c>
      <c r="BM231" s="1" t="n">
        <v>13.1975527946039</v>
      </c>
      <c r="BN231" s="1" t="n">
        <v>0.581432755968756</v>
      </c>
      <c r="BO231" s="1" t="n">
        <v>13.2256548418656</v>
      </c>
      <c r="BP231" s="1" t="n">
        <v>0.553330708707019</v>
      </c>
      <c r="BQ231" s="1" t="n">
        <v>13.7789855505726</v>
      </c>
      <c r="BR231" s="1" t="n">
        <v>13.7789855505726</v>
      </c>
      <c r="BS231" s="1" t="n">
        <v>7.01601348622148</v>
      </c>
      <c r="BT231" s="1" t="n">
        <v>0.53237938961553</v>
      </c>
      <c r="BU231" s="1" t="s">
        <v>1</v>
      </c>
      <c r="BV231" s="1" t="n">
        <v>0.0652957610539618</v>
      </c>
      <c r="BW231" s="1" t="n">
        <v>0.488505206364205</v>
      </c>
      <c r="BX231" s="1" t="n">
        <v>0.464089635448197</v>
      </c>
    </row>
    <row r="232" customFormat="false" ht="15" hidden="false" customHeight="false" outlineLevel="0" collapsed="false">
      <c r="A232" s="1" t="s">
        <v>105</v>
      </c>
      <c r="C232" s="1" t="n">
        <v>17.3597108930693</v>
      </c>
      <c r="D232" s="1" t="n">
        <v>3.57403897648653</v>
      </c>
      <c r="E232" s="1" t="n">
        <v>14.2940839318477</v>
      </c>
      <c r="F232" s="1" t="n">
        <v>25.8479475425345</v>
      </c>
      <c r="G232" s="1" t="n">
        <v>7.37821230437439</v>
      </c>
      <c r="H232" s="1" t="n">
        <v>6.38236664390428</v>
      </c>
      <c r="I232" s="1" t="n">
        <v>22.5377591332494</v>
      </c>
      <c r="J232" s="1" t="n">
        <v>3.93384863103509</v>
      </c>
      <c r="K232" s="1" t="n">
        <v>12.7137374996128</v>
      </c>
      <c r="L232" s="1" t="n">
        <v>15.9758222605729</v>
      </c>
      <c r="M232" s="1" t="n">
        <v>12.9762340796411</v>
      </c>
      <c r="N232" s="1" t="n">
        <v>47.00066864944</v>
      </c>
      <c r="O232" s="1" t="n">
        <v>24.2603143922927</v>
      </c>
      <c r="P232" s="1" t="n">
        <v>50.2576220125803</v>
      </c>
      <c r="Q232" s="1" t="n">
        <v>18.2634795547956</v>
      </c>
      <c r="R232" s="1" t="n">
        <v>23.2200635576977</v>
      </c>
      <c r="S232" s="1" t="n">
        <v>17.0294439328442</v>
      </c>
      <c r="T232" s="1" t="n">
        <v>177.09815541499</v>
      </c>
      <c r="U232" s="1" t="n">
        <v>87.0839660100247</v>
      </c>
      <c r="V232" s="1" t="n">
        <v>58.8232325709613</v>
      </c>
      <c r="W232" s="1" t="n">
        <v>308.692075810854</v>
      </c>
      <c r="X232" s="1" t="n">
        <v>14.3132781851197</v>
      </c>
      <c r="Y232" s="1" t="n">
        <v>323.005353995973</v>
      </c>
      <c r="Z232" s="1" t="n">
        <v>323.005353995973</v>
      </c>
      <c r="AA232" s="1" t="n">
        <v>322.568486386178</v>
      </c>
      <c r="AB232" s="1" t="n">
        <v>0.436867609795362</v>
      </c>
      <c r="AC232" s="1" t="n">
        <v>266.445611538213</v>
      </c>
      <c r="AD232" s="1" t="n">
        <v>9.43396305858914</v>
      </c>
      <c r="AE232" s="1" t="s">
        <v>1</v>
      </c>
      <c r="AF232" s="1" t="s">
        <v>1</v>
      </c>
      <c r="AG232" s="1" t="n">
        <v>308.361429162306</v>
      </c>
      <c r="AH232" s="1" t="n">
        <v>14.643924833668</v>
      </c>
      <c r="AI232" s="1" t="s">
        <v>1</v>
      </c>
      <c r="AJ232" s="1" t="n">
        <v>46.4598079474095</v>
      </c>
      <c r="AK232" s="1" t="n">
        <v>96.8566467230008</v>
      </c>
      <c r="AL232" s="1" t="n">
        <v>179.688899325568</v>
      </c>
      <c r="AM232" s="1" t="n">
        <v>10.8295730248163</v>
      </c>
      <c r="AN232" s="1" t="n">
        <v>96.6002922615065</v>
      </c>
      <c r="AO232" s="1" t="n">
        <v>153.098327694883</v>
      </c>
      <c r="AP232" s="1" t="n">
        <v>62.2393948973311</v>
      </c>
      <c r="AQ232" s="1" t="n">
        <v>317.650427619813</v>
      </c>
      <c r="AR232" s="1" t="n">
        <v>5.35492637616011</v>
      </c>
      <c r="AS232" s="1" t="n">
        <v>64.4298421178313</v>
      </c>
      <c r="AT232" s="1" t="n">
        <v>66.3522946660166</v>
      </c>
      <c r="AU232" s="1" t="n">
        <v>69.5777932508202</v>
      </c>
      <c r="AV232" s="1" t="n">
        <v>64.7788806471911</v>
      </c>
      <c r="AW232" s="1" t="n">
        <v>57.8665433141213</v>
      </c>
      <c r="AX232" s="1" t="n">
        <v>323.005353995973</v>
      </c>
      <c r="AY232" s="1" t="n">
        <v>323.005353995973</v>
      </c>
      <c r="AZ232" s="1" t="n">
        <v>323.005353995973</v>
      </c>
      <c r="BA232" s="1" t="s">
        <v>1</v>
      </c>
      <c r="BB232" s="1" t="n">
        <v>323.005353995973</v>
      </c>
      <c r="BC232" s="1" t="n">
        <v>213.808152206071</v>
      </c>
      <c r="BD232" s="1" t="n">
        <v>27.922729468332</v>
      </c>
      <c r="BE232" s="1" t="n">
        <v>314.052407222314</v>
      </c>
      <c r="BF232" s="1" t="n">
        <v>8.95294677365948</v>
      </c>
      <c r="BG232" s="1" t="n">
        <v>295.569047360032</v>
      </c>
      <c r="BH232" s="1" t="n">
        <v>8.77831508522951</v>
      </c>
      <c r="BI232" s="1" t="n">
        <v>322.020173539705</v>
      </c>
      <c r="BJ232" s="1" t="n">
        <v>0.985180456268161</v>
      </c>
      <c r="BK232" s="1" t="n">
        <v>89.7710603182096</v>
      </c>
      <c r="BL232" s="1" t="n">
        <v>233.234293677767</v>
      </c>
      <c r="BM232" s="1" t="n">
        <v>307.246775584676</v>
      </c>
      <c r="BN232" s="1" t="n">
        <v>15.7585784112976</v>
      </c>
      <c r="BO232" s="1" t="n">
        <v>301.506987789362</v>
      </c>
      <c r="BP232" s="1" t="n">
        <v>21.498366206612</v>
      </c>
      <c r="BQ232" s="1" t="n">
        <v>323.005353995973</v>
      </c>
      <c r="BR232" s="1" t="n">
        <v>7.01601348622148</v>
      </c>
      <c r="BS232" s="1" t="n">
        <v>323.005353995973</v>
      </c>
      <c r="BT232" s="1" t="n">
        <v>31.6568834665603</v>
      </c>
      <c r="BU232" s="1" t="n">
        <v>9.74873827234679</v>
      </c>
      <c r="BV232" s="1" t="n">
        <v>4.54030301426752</v>
      </c>
      <c r="BW232" s="1" t="n">
        <v>35.7538423506571</v>
      </c>
      <c r="BX232" s="1" t="n">
        <v>41.6160367804116</v>
      </c>
    </row>
    <row r="233" customFormat="false" ht="15" hidden="false" customHeight="false" outlineLevel="0" collapsed="false">
      <c r="A233" s="1" t="s">
        <v>100</v>
      </c>
      <c r="C233" s="1" t="n">
        <v>1.4232141819518</v>
      </c>
      <c r="D233" s="1" t="n">
        <v>0.178591182362729</v>
      </c>
      <c r="E233" s="1" t="n">
        <v>0.523172725584946</v>
      </c>
      <c r="F233" s="1" t="n">
        <v>1.69840088285496</v>
      </c>
      <c r="G233" s="1" t="n">
        <v>0.339553232788689</v>
      </c>
      <c r="H233" s="1" t="n">
        <v>0.350897907276144</v>
      </c>
      <c r="I233" s="1" t="n">
        <v>1.29453557202873</v>
      </c>
      <c r="J233" s="1" t="n">
        <v>0.430561578657954</v>
      </c>
      <c r="K233" s="1" t="n">
        <v>0.964675016151796</v>
      </c>
      <c r="L233" s="1" t="n">
        <v>1.49990745243509</v>
      </c>
      <c r="M233" s="1" t="n">
        <v>0.666025280012878</v>
      </c>
      <c r="N233" s="1" t="n">
        <v>5.71195468918306</v>
      </c>
      <c r="O233" s="1" t="n">
        <v>6.43892674839528</v>
      </c>
      <c r="P233" s="1" t="n">
        <v>4.58559726542821</v>
      </c>
      <c r="Q233" s="1" t="n">
        <v>1.58075133043945</v>
      </c>
      <c r="R233" s="1" t="n">
        <v>2.67136208841094</v>
      </c>
      <c r="S233" s="1" t="n">
        <v>1.29875633259769</v>
      </c>
      <c r="T233" s="1" t="n">
        <v>18.959865023822</v>
      </c>
      <c r="U233" s="1" t="n">
        <v>6.82569287061799</v>
      </c>
      <c r="V233" s="1" t="n">
        <v>5.87132557212038</v>
      </c>
      <c r="W233" s="1" t="n">
        <v>29.2536059476503</v>
      </c>
      <c r="X233" s="1" t="n">
        <v>2.40327751891003</v>
      </c>
      <c r="Y233" s="1" t="n">
        <v>31.6568834665603</v>
      </c>
      <c r="Z233" s="1" t="n">
        <v>31.6568834665603</v>
      </c>
      <c r="AA233" s="1" t="n">
        <v>31.6568834665603</v>
      </c>
      <c r="AB233" s="1" t="s">
        <v>1</v>
      </c>
      <c r="AC233" s="1" t="n">
        <v>19.1277860263419</v>
      </c>
      <c r="AD233" s="1" t="n">
        <v>8.51341527146825</v>
      </c>
      <c r="AE233" s="1" t="s">
        <v>1</v>
      </c>
      <c r="AF233" s="1" t="s">
        <v>1</v>
      </c>
      <c r="AG233" s="1" t="n">
        <v>30.664652261594</v>
      </c>
      <c r="AH233" s="1" t="n">
        <v>0.99223120496626</v>
      </c>
      <c r="AI233" s="1" t="s">
        <v>1</v>
      </c>
      <c r="AJ233" s="1" t="n">
        <v>3.20729669000154</v>
      </c>
      <c r="AK233" s="1" t="n">
        <v>8.56621530485902</v>
      </c>
      <c r="AL233" s="1" t="n">
        <v>19.8833714716998</v>
      </c>
      <c r="AM233" s="1" t="n">
        <v>1.1695270903889</v>
      </c>
      <c r="AN233" s="1" t="n">
        <v>10.4952094285909</v>
      </c>
      <c r="AO233" s="1" t="n">
        <v>15.6725108706977</v>
      </c>
      <c r="AP233" s="1" t="n">
        <v>4.31963607688284</v>
      </c>
      <c r="AQ233" s="1" t="n">
        <v>31.181530970296</v>
      </c>
      <c r="AR233" s="1" t="n">
        <v>0.475352496264319</v>
      </c>
      <c r="AS233" s="1" t="n">
        <v>8.77915110810588</v>
      </c>
      <c r="AT233" s="1" t="n">
        <v>6.24248809986835</v>
      </c>
      <c r="AU233" s="1" t="n">
        <v>5.61374150545446</v>
      </c>
      <c r="AV233" s="1" t="n">
        <v>6.72332584092437</v>
      </c>
      <c r="AW233" s="1" t="n">
        <v>4.29817691220729</v>
      </c>
      <c r="AX233" s="1" t="n">
        <v>31.6568834665603</v>
      </c>
      <c r="AY233" s="1" t="n">
        <v>31.6568834665603</v>
      </c>
      <c r="AZ233" s="1" t="n">
        <v>31.6568834665603</v>
      </c>
      <c r="BA233" s="1" t="s">
        <v>1</v>
      </c>
      <c r="BB233" s="1" t="n">
        <v>31.6568834665603</v>
      </c>
      <c r="BC233" s="1" t="n">
        <v>24.2100215976888</v>
      </c>
      <c r="BD233" s="1" t="n">
        <v>2.37348273969249</v>
      </c>
      <c r="BE233" s="1" t="n">
        <v>30.6474952185433</v>
      </c>
      <c r="BF233" s="1" t="n">
        <v>1.00938824801703</v>
      </c>
      <c r="BG233" s="1" t="n">
        <v>28.7141646358796</v>
      </c>
      <c r="BH233" s="1" t="n">
        <v>1.45166881399608</v>
      </c>
      <c r="BI233" s="1" t="n">
        <v>31.6568834665603</v>
      </c>
      <c r="BJ233" s="1" t="s">
        <v>1</v>
      </c>
      <c r="BK233" s="1" t="n">
        <v>7.61986070273998</v>
      </c>
      <c r="BL233" s="1" t="n">
        <v>24.0370227638203</v>
      </c>
      <c r="BM233" s="1" t="n">
        <v>28.9231553715292</v>
      </c>
      <c r="BN233" s="1" t="n">
        <v>2.73372809503112</v>
      </c>
      <c r="BO233" s="1" t="n">
        <v>29.1452381162601</v>
      </c>
      <c r="BP233" s="1" t="n">
        <v>2.51164535030018</v>
      </c>
      <c r="BQ233" s="1" t="n">
        <v>31.6568834665603</v>
      </c>
      <c r="BR233" s="1" t="n">
        <v>0.53237938961553</v>
      </c>
      <c r="BS233" s="1" t="n">
        <v>31.6568834665603</v>
      </c>
      <c r="BT233" s="1" t="n">
        <v>31.6568834665603</v>
      </c>
      <c r="BU233" s="1" t="n">
        <v>5.58312411884473</v>
      </c>
      <c r="BV233" s="1" t="n">
        <v>0.293922327572627</v>
      </c>
      <c r="BW233" s="1" t="n">
        <v>3.0573007686775</v>
      </c>
      <c r="BX233" s="1" t="n">
        <v>4.33570469311873</v>
      </c>
    </row>
    <row r="234" customFormat="false" ht="15" hidden="false" customHeight="false" outlineLevel="0" collapsed="false">
      <c r="A234" s="1" t="s">
        <v>101</v>
      </c>
      <c r="C234" s="1" t="n">
        <v>0.618729230846706</v>
      </c>
      <c r="D234" s="1" t="s">
        <v>1</v>
      </c>
      <c r="E234" s="1" t="n">
        <v>0.253511962051191</v>
      </c>
      <c r="F234" s="1" t="n">
        <v>0.596505456575145</v>
      </c>
      <c r="G234" s="1" t="n">
        <v>0.0655763368619688</v>
      </c>
      <c r="H234" s="1" t="n">
        <v>0.380049750033668</v>
      </c>
      <c r="I234" s="1" t="n">
        <v>0.865603254471552</v>
      </c>
      <c r="J234" s="1" t="n">
        <v>0.0856632482281283</v>
      </c>
      <c r="K234" s="1" t="n">
        <v>0.266878252624504</v>
      </c>
      <c r="L234" s="1" t="n">
        <v>1.10791024502806</v>
      </c>
      <c r="M234" s="1" t="n">
        <v>0.181524679648345</v>
      </c>
      <c r="N234" s="1" t="n">
        <v>1.81107453987051</v>
      </c>
      <c r="O234" s="1" t="n">
        <v>0.705699242385364</v>
      </c>
      <c r="P234" s="1" t="n">
        <v>1.48845338083881</v>
      </c>
      <c r="Q234" s="1" t="n">
        <v>0.56264551378853</v>
      </c>
      <c r="R234" s="1" t="n">
        <v>0.636343561465577</v>
      </c>
      <c r="S234" s="1" t="n">
        <v>0.122569617628735</v>
      </c>
      <c r="T234" s="1" t="n">
        <v>5.20235642502449</v>
      </c>
      <c r="U234" s="1" t="n">
        <v>3.00114624898728</v>
      </c>
      <c r="V234" s="1" t="n">
        <v>1.54523559833502</v>
      </c>
      <c r="W234" s="1" t="n">
        <v>9.05628016919978</v>
      </c>
      <c r="X234" s="1" t="n">
        <v>0.692458103147015</v>
      </c>
      <c r="Y234" s="1" t="n">
        <v>9.74873827234679</v>
      </c>
      <c r="Z234" s="1" t="n">
        <v>9.74873827234679</v>
      </c>
      <c r="AA234" s="1" t="n">
        <v>9.74873827234679</v>
      </c>
      <c r="AB234" s="1" t="s">
        <v>1</v>
      </c>
      <c r="AC234" s="1" t="n">
        <v>4.29172759570115</v>
      </c>
      <c r="AD234" s="1" t="n">
        <v>4.2213851846738</v>
      </c>
      <c r="AE234" s="1" t="s">
        <v>1</v>
      </c>
      <c r="AF234" s="1" t="s">
        <v>1</v>
      </c>
      <c r="AG234" s="1" t="n">
        <v>9.43766246719742</v>
      </c>
      <c r="AH234" s="1" t="n">
        <v>0.311075805149376</v>
      </c>
      <c r="AI234" s="1" t="s">
        <v>1</v>
      </c>
      <c r="AJ234" s="1" t="n">
        <v>1.01501666736084</v>
      </c>
      <c r="AK234" s="1" t="n">
        <v>3.42488712082971</v>
      </c>
      <c r="AL234" s="1" t="n">
        <v>5.30883448415624</v>
      </c>
      <c r="AM234" s="1" t="n">
        <v>0.404981755671384</v>
      </c>
      <c r="AN234" s="1" t="n">
        <v>3.16855505819593</v>
      </c>
      <c r="AO234" s="1" t="n">
        <v>5.15582174262622</v>
      </c>
      <c r="AP234" s="1" t="n">
        <v>1.01937971585325</v>
      </c>
      <c r="AQ234" s="1" t="n">
        <v>9.48213247746766</v>
      </c>
      <c r="AR234" s="1" t="n">
        <v>0.266605794879136</v>
      </c>
      <c r="AS234" s="1" t="n">
        <v>2.47092412612378</v>
      </c>
      <c r="AT234" s="1" t="n">
        <v>2.2102293468261</v>
      </c>
      <c r="AU234" s="1" t="n">
        <v>1.79910458903115</v>
      </c>
      <c r="AV234" s="1" t="n">
        <v>1.93623613167179</v>
      </c>
      <c r="AW234" s="1" t="n">
        <v>1.33224407869396</v>
      </c>
      <c r="AX234" s="1" t="n">
        <v>9.74873827234679</v>
      </c>
      <c r="AY234" s="1" t="n">
        <v>9.74873827234679</v>
      </c>
      <c r="AZ234" s="1" t="n">
        <v>9.74873827234679</v>
      </c>
      <c r="BA234" s="1" t="s">
        <v>1</v>
      </c>
      <c r="BB234" s="1" t="n">
        <v>9.74873827234679</v>
      </c>
      <c r="BC234" s="1" t="n">
        <v>7.09479497156147</v>
      </c>
      <c r="BD234" s="1" t="n">
        <v>1.098421704633</v>
      </c>
      <c r="BE234" s="1" t="n">
        <v>9.62701055358255</v>
      </c>
      <c r="BF234" s="1" t="n">
        <v>0.121727718764237</v>
      </c>
      <c r="BG234" s="1" t="n">
        <v>8.66100977425224</v>
      </c>
      <c r="BH234" s="1" t="n">
        <v>0.706207938574102</v>
      </c>
      <c r="BI234" s="1" t="n">
        <v>9.74873827234679</v>
      </c>
      <c r="BJ234" s="1" t="s">
        <v>1</v>
      </c>
      <c r="BK234" s="1" t="n">
        <v>1.71735680330478</v>
      </c>
      <c r="BL234" s="1" t="n">
        <v>8.03138146904201</v>
      </c>
      <c r="BM234" s="1" t="n">
        <v>8.92084698882327</v>
      </c>
      <c r="BN234" s="1" t="n">
        <v>0.827891283523523</v>
      </c>
      <c r="BO234" s="1" t="n">
        <v>8.99956701900597</v>
      </c>
      <c r="BP234" s="1" t="n">
        <v>0.74917125334082</v>
      </c>
      <c r="BQ234" s="1" t="n">
        <v>9.74873827234679</v>
      </c>
      <c r="BR234" s="1" t="s">
        <v>1</v>
      </c>
      <c r="BS234" s="1" t="n">
        <v>9.74873827234679</v>
      </c>
      <c r="BT234" s="1" t="n">
        <v>5.58312411884473</v>
      </c>
      <c r="BU234" s="1" t="n">
        <v>9.74873827234679</v>
      </c>
      <c r="BV234" s="1" t="n">
        <v>1.78436613556463</v>
      </c>
      <c r="BW234" s="1" t="n">
        <v>1.13494033341756</v>
      </c>
      <c r="BX234" s="1" t="n">
        <v>1.57768937086492</v>
      </c>
    </row>
    <row r="235" customFormat="false" ht="15" hidden="false" customHeight="false" outlineLevel="0" collapsed="false">
      <c r="A235" s="1" t="s">
        <v>102</v>
      </c>
      <c r="C235" s="1" t="n">
        <v>0.135729229256316</v>
      </c>
      <c r="D235" s="1" t="s">
        <v>1</v>
      </c>
      <c r="E235" s="1" t="n">
        <v>0.23999005165582</v>
      </c>
      <c r="F235" s="1" t="n">
        <v>0.404294752453401</v>
      </c>
      <c r="G235" s="1" t="n">
        <v>0.138947837190424</v>
      </c>
      <c r="H235" s="1" t="n">
        <v>0.135129217086626</v>
      </c>
      <c r="I235" s="1" t="n">
        <v>0.0728206409216743</v>
      </c>
      <c r="J235" s="1" t="n">
        <v>0.0422530871491621</v>
      </c>
      <c r="K235" s="1" t="n">
        <v>0.0584111615508324</v>
      </c>
      <c r="L235" s="1" t="n">
        <v>1.11642041717719</v>
      </c>
      <c r="M235" s="1" t="n">
        <v>0.0941400019790012</v>
      </c>
      <c r="N235" s="1" t="n">
        <v>0.643542671891443</v>
      </c>
      <c r="O235" s="1" t="n">
        <v>0.316562701688406</v>
      </c>
      <c r="P235" s="1" t="n">
        <v>0.479678553370178</v>
      </c>
      <c r="Q235" s="1" t="n">
        <v>0.267376572406669</v>
      </c>
      <c r="R235" s="1" t="n">
        <v>0.272436500861639</v>
      </c>
      <c r="S235" s="1" t="n">
        <v>0.122569617628735</v>
      </c>
      <c r="T235" s="1" t="n">
        <v>2.72884129338202</v>
      </c>
      <c r="U235" s="1" t="n">
        <v>0.927567294242607</v>
      </c>
      <c r="V235" s="1" t="n">
        <v>0.883894426642889</v>
      </c>
      <c r="W235" s="1" t="n">
        <v>4.34894578871085</v>
      </c>
      <c r="X235" s="1" t="n">
        <v>0.191357225556662</v>
      </c>
      <c r="Y235" s="1" t="n">
        <v>4.54030301426752</v>
      </c>
      <c r="Z235" s="1" t="n">
        <v>4.54030301426752</v>
      </c>
      <c r="AA235" s="1" t="n">
        <v>4.54030301426752</v>
      </c>
      <c r="AB235" s="1" t="s">
        <v>1</v>
      </c>
      <c r="AC235" s="1" t="n">
        <v>2.85915545385369</v>
      </c>
      <c r="AD235" s="1" t="n">
        <v>1.21447011469351</v>
      </c>
      <c r="AE235" s="1" t="s">
        <v>1</v>
      </c>
      <c r="AF235" s="1" t="s">
        <v>1</v>
      </c>
      <c r="AG235" s="1" t="n">
        <v>4.35993352514272</v>
      </c>
      <c r="AH235" s="1" t="n">
        <v>0.180369489124798</v>
      </c>
      <c r="AI235" s="1" t="s">
        <v>1</v>
      </c>
      <c r="AJ235" s="1" t="n">
        <v>0.768505208997744</v>
      </c>
      <c r="AK235" s="1" t="n">
        <v>1.49481822340003</v>
      </c>
      <c r="AL235" s="1" t="n">
        <v>2.27697958186974</v>
      </c>
      <c r="AM235" s="1" t="n">
        <v>0.141828809642749</v>
      </c>
      <c r="AN235" s="1" t="n">
        <v>1.42891717943764</v>
      </c>
      <c r="AO235" s="1" t="n">
        <v>2.08379990852636</v>
      </c>
      <c r="AP235" s="1" t="n">
        <v>0.885757116660763</v>
      </c>
      <c r="AQ235" s="1" t="n">
        <v>4.54030301426752</v>
      </c>
      <c r="AR235" s="1" t="s">
        <v>1</v>
      </c>
      <c r="AS235" s="1" t="n">
        <v>0.921871569865814</v>
      </c>
      <c r="AT235" s="1" t="n">
        <v>0.866530768470315</v>
      </c>
      <c r="AU235" s="1" t="n">
        <v>0.838208090255052</v>
      </c>
      <c r="AV235" s="1" t="n">
        <v>1.09327767389059</v>
      </c>
      <c r="AW235" s="1" t="n">
        <v>0.820414911785744</v>
      </c>
      <c r="AX235" s="1" t="n">
        <v>4.54030301426752</v>
      </c>
      <c r="AY235" s="1" t="n">
        <v>4.54030301426752</v>
      </c>
      <c r="AZ235" s="1" t="n">
        <v>4.54030301426752</v>
      </c>
      <c r="BA235" s="1" t="s">
        <v>1</v>
      </c>
      <c r="BB235" s="1" t="n">
        <v>4.54030301426752</v>
      </c>
      <c r="BC235" s="1" t="n">
        <v>2.89035418272919</v>
      </c>
      <c r="BD235" s="1" t="n">
        <v>0.456386190557598</v>
      </c>
      <c r="BE235" s="1" t="n">
        <v>4.35697264000742</v>
      </c>
      <c r="BF235" s="1" t="n">
        <v>0.183330374260095</v>
      </c>
      <c r="BG235" s="1" t="n">
        <v>3.66848490483104</v>
      </c>
      <c r="BH235" s="1" t="n">
        <v>0.225853435749915</v>
      </c>
      <c r="BI235" s="1" t="n">
        <v>4.54030301426752</v>
      </c>
      <c r="BJ235" s="1" t="s">
        <v>1</v>
      </c>
      <c r="BK235" s="1" t="n">
        <v>1.41459957077016</v>
      </c>
      <c r="BL235" s="1" t="n">
        <v>3.12570344349736</v>
      </c>
      <c r="BM235" s="1" t="n">
        <v>4.26215288388828</v>
      </c>
      <c r="BN235" s="1" t="n">
        <v>0.278150130379236</v>
      </c>
      <c r="BO235" s="1" t="n">
        <v>4.26848113385383</v>
      </c>
      <c r="BP235" s="1" t="n">
        <v>0.271821880413689</v>
      </c>
      <c r="BQ235" s="1" t="n">
        <v>4.54030301426752</v>
      </c>
      <c r="BR235" s="1" t="n">
        <v>0.0652957610539618</v>
      </c>
      <c r="BS235" s="1" t="n">
        <v>4.54030301426752</v>
      </c>
      <c r="BT235" s="1" t="n">
        <v>0.293922327572627</v>
      </c>
      <c r="BU235" s="1" t="n">
        <v>1.78436613556463</v>
      </c>
      <c r="BV235" s="1" t="n">
        <v>4.54030301426752</v>
      </c>
      <c r="BW235" s="1" t="n">
        <v>0.398121300599153</v>
      </c>
      <c r="BX235" s="1" t="n">
        <v>0.909339290857572</v>
      </c>
    </row>
    <row r="236" customFormat="false" ht="15" hidden="false" customHeight="false" outlineLevel="0" collapsed="false">
      <c r="A236" s="1" t="s">
        <v>106</v>
      </c>
      <c r="C236" s="1" t="n">
        <v>1.76457208539949</v>
      </c>
      <c r="D236" s="1" t="n">
        <v>0.355150784908357</v>
      </c>
      <c r="E236" s="1" t="n">
        <v>1.50415745829206</v>
      </c>
      <c r="F236" s="1" t="n">
        <v>3.67789404296562</v>
      </c>
      <c r="G236" s="1" t="n">
        <v>1.12849800473926</v>
      </c>
      <c r="H236" s="1" t="n">
        <v>0.589529069622018</v>
      </c>
      <c r="I236" s="1" t="n">
        <v>1.97902280314303</v>
      </c>
      <c r="J236" s="1" t="n">
        <v>0.47142575230124</v>
      </c>
      <c r="K236" s="1" t="n">
        <v>1.47682372897622</v>
      </c>
      <c r="L236" s="1" t="n">
        <v>0.855585718576156</v>
      </c>
      <c r="M236" s="1" t="n">
        <v>1.90769869085637</v>
      </c>
      <c r="N236" s="1" t="n">
        <v>4.54559584098021</v>
      </c>
      <c r="O236" s="1" t="n">
        <v>2.91055286009869</v>
      </c>
      <c r="P236" s="1" t="n">
        <v>6.57324198655084</v>
      </c>
      <c r="Q236" s="1" t="n">
        <v>2.0767595336939</v>
      </c>
      <c r="R236" s="1" t="n">
        <v>2.47372204730232</v>
      </c>
      <c r="S236" s="1" t="n">
        <v>1.46361194225126</v>
      </c>
      <c r="T236" s="1" t="n">
        <v>18.8306232687748</v>
      </c>
      <c r="U236" s="1" t="n">
        <v>10.1180309525277</v>
      </c>
      <c r="V236" s="1" t="n">
        <v>6.80518812935449</v>
      </c>
      <c r="W236" s="1" t="n">
        <v>34.5231549242513</v>
      </c>
      <c r="X236" s="1" t="n">
        <v>1.23068742640577</v>
      </c>
      <c r="Y236" s="1" t="n">
        <v>35.7538423506571</v>
      </c>
      <c r="Z236" s="1" t="n">
        <v>35.7538423506571</v>
      </c>
      <c r="AA236" s="1" t="n">
        <v>35.6954837672376</v>
      </c>
      <c r="AB236" s="1" t="n">
        <v>0.0583585834195161</v>
      </c>
      <c r="AC236" s="1" t="n">
        <v>31.3918770570279</v>
      </c>
      <c r="AD236" s="1" t="n">
        <v>1.06445334322811</v>
      </c>
      <c r="AE236" s="1" t="s">
        <v>1</v>
      </c>
      <c r="AF236" s="1" t="s">
        <v>1</v>
      </c>
      <c r="AG236" s="1" t="n">
        <v>22.5892937153081</v>
      </c>
      <c r="AH236" s="1" t="n">
        <v>13.164548635349</v>
      </c>
      <c r="AI236" s="1" t="s">
        <v>1</v>
      </c>
      <c r="AJ236" s="1" t="n">
        <v>6.43801016402913</v>
      </c>
      <c r="AK236" s="1" t="n">
        <v>12.5182463484534</v>
      </c>
      <c r="AL236" s="1" t="n">
        <v>16.7975858381745</v>
      </c>
      <c r="AM236" s="1" t="n">
        <v>1.62022080000842</v>
      </c>
      <c r="AN236" s="1" t="n">
        <v>12.1597491221622</v>
      </c>
      <c r="AO236" s="1" t="n">
        <v>15.4356667054198</v>
      </c>
      <c r="AP236" s="1" t="n">
        <v>6.53820572306654</v>
      </c>
      <c r="AQ236" s="1" t="n">
        <v>35.0643541671556</v>
      </c>
      <c r="AR236" s="1" t="n">
        <v>0.68948818350145</v>
      </c>
      <c r="AS236" s="1" t="n">
        <v>8.29815601514511</v>
      </c>
      <c r="AT236" s="1" t="n">
        <v>7.79410948474658</v>
      </c>
      <c r="AU236" s="1" t="n">
        <v>7.97825302698156</v>
      </c>
      <c r="AV236" s="1" t="n">
        <v>6.77860124817357</v>
      </c>
      <c r="AW236" s="1" t="n">
        <v>4.90472257561024</v>
      </c>
      <c r="AX236" s="1" t="n">
        <v>35.7538423506571</v>
      </c>
      <c r="AY236" s="1" t="n">
        <v>35.7538423506571</v>
      </c>
      <c r="AZ236" s="1" t="n">
        <v>35.7538423506571</v>
      </c>
      <c r="BA236" s="1" t="s">
        <v>1</v>
      </c>
      <c r="BB236" s="1" t="n">
        <v>35.7538423506571</v>
      </c>
      <c r="BC236" s="1" t="n">
        <v>21.9090373443473</v>
      </c>
      <c r="BD236" s="1" t="n">
        <v>2.70727858461316</v>
      </c>
      <c r="BE236" s="1" t="n">
        <v>34.6077442491158</v>
      </c>
      <c r="BF236" s="1" t="n">
        <v>1.14609810154127</v>
      </c>
      <c r="BG236" s="1" t="n">
        <v>32.3362545422617</v>
      </c>
      <c r="BH236" s="1" t="n">
        <v>0.660262725709783</v>
      </c>
      <c r="BI236" s="1" t="n">
        <v>35.6598734055497</v>
      </c>
      <c r="BJ236" s="1" t="n">
        <v>0.0939689451074164</v>
      </c>
      <c r="BK236" s="1" t="n">
        <v>10.9056630565933</v>
      </c>
      <c r="BL236" s="1" t="n">
        <v>24.8481792940638</v>
      </c>
      <c r="BM236" s="1" t="n">
        <v>34.9063723262734</v>
      </c>
      <c r="BN236" s="1" t="n">
        <v>0.847470024383644</v>
      </c>
      <c r="BO236" s="1" t="n">
        <v>33.4029014073197</v>
      </c>
      <c r="BP236" s="1" t="n">
        <v>2.35094094333735</v>
      </c>
      <c r="BQ236" s="1" t="n">
        <v>35.7538423506571</v>
      </c>
      <c r="BR236" s="1" t="n">
        <v>0.488505206364205</v>
      </c>
      <c r="BS236" s="1" t="n">
        <v>35.7538423506571</v>
      </c>
      <c r="BT236" s="1" t="n">
        <v>3.0573007686775</v>
      </c>
      <c r="BU236" s="1" t="n">
        <v>1.13494033341756</v>
      </c>
      <c r="BV236" s="1" t="n">
        <v>0.398121300599153</v>
      </c>
      <c r="BW236" s="1" t="n">
        <v>35.7538423506571</v>
      </c>
      <c r="BX236" s="1" t="n">
        <v>8.02659780630686</v>
      </c>
    </row>
    <row r="237" customFormat="false" ht="15" hidden="false" customHeight="false" outlineLevel="0" collapsed="false">
      <c r="A237" s="1" t="s">
        <v>107</v>
      </c>
      <c r="C237" s="1" t="n">
        <v>2.53201872187132</v>
      </c>
      <c r="D237" s="1" t="n">
        <v>0.399191768479376</v>
      </c>
      <c r="E237" s="1" t="n">
        <v>1.58163215546004</v>
      </c>
      <c r="F237" s="1" t="n">
        <v>3.44896556890264</v>
      </c>
      <c r="G237" s="1" t="n">
        <v>1.23463557207305</v>
      </c>
      <c r="H237" s="1" t="n">
        <v>0.515178967120293</v>
      </c>
      <c r="I237" s="1" t="n">
        <v>2.71996400436026</v>
      </c>
      <c r="J237" s="1" t="n">
        <v>0.638206361832609</v>
      </c>
      <c r="K237" s="1" t="n">
        <v>2.66104828386519</v>
      </c>
      <c r="L237" s="1" t="n">
        <v>1.21354223738667</v>
      </c>
      <c r="M237" s="1" t="n">
        <v>1.98922349977885</v>
      </c>
      <c r="N237" s="1" t="n">
        <v>7.59862660275234</v>
      </c>
      <c r="O237" s="1" t="n">
        <v>3.34093638627205</v>
      </c>
      <c r="P237" s="1" t="n">
        <v>5.421957213033</v>
      </c>
      <c r="Q237" s="1" t="n">
        <v>1.56199014206895</v>
      </c>
      <c r="R237" s="1" t="n">
        <v>2.79064035228316</v>
      </c>
      <c r="S237" s="1" t="n">
        <v>1.96827894287192</v>
      </c>
      <c r="T237" s="1" t="n">
        <v>24.2319316489067</v>
      </c>
      <c r="U237" s="1" t="n">
        <v>11.3108067926358</v>
      </c>
      <c r="V237" s="1" t="n">
        <v>6.07329833886922</v>
      </c>
      <c r="W237" s="1" t="n">
        <v>39.9498101986005</v>
      </c>
      <c r="X237" s="1" t="n">
        <v>1.66622658181117</v>
      </c>
      <c r="Y237" s="1" t="n">
        <v>41.6160367804116</v>
      </c>
      <c r="Z237" s="1" t="n">
        <v>41.6160367804116</v>
      </c>
      <c r="AA237" s="1" t="n">
        <v>41.6160367804116</v>
      </c>
      <c r="AB237" s="1" t="s">
        <v>1</v>
      </c>
      <c r="AC237" s="1" t="n">
        <v>35.3773629072586</v>
      </c>
      <c r="AD237" s="1" t="n">
        <v>1.30300127088909</v>
      </c>
      <c r="AE237" s="1" t="s">
        <v>1</v>
      </c>
      <c r="AF237" s="1" t="s">
        <v>1</v>
      </c>
      <c r="AG237" s="1" t="n">
        <v>39.7236501080866</v>
      </c>
      <c r="AH237" s="1" t="n">
        <v>1.89238667232502</v>
      </c>
      <c r="AI237" s="1" t="s">
        <v>1</v>
      </c>
      <c r="AJ237" s="1" t="n">
        <v>5.81212927835286</v>
      </c>
      <c r="AK237" s="1" t="n">
        <v>13.849473338217</v>
      </c>
      <c r="AL237" s="1" t="n">
        <v>21.9544341638418</v>
      </c>
      <c r="AM237" s="1" t="n">
        <v>0.895325144367166</v>
      </c>
      <c r="AN237" s="1" t="n">
        <v>13.8112947594758</v>
      </c>
      <c r="AO237" s="1" t="n">
        <v>19.417011747993</v>
      </c>
      <c r="AP237" s="1" t="n">
        <v>7.41230365266459</v>
      </c>
      <c r="AQ237" s="1" t="n">
        <v>40.9458814319905</v>
      </c>
      <c r="AR237" s="1" t="n">
        <v>0.670155348421085</v>
      </c>
      <c r="AS237" s="1" t="n">
        <v>9.03674013497479</v>
      </c>
      <c r="AT237" s="1" t="n">
        <v>8.01527191294453</v>
      </c>
      <c r="AU237" s="1" t="n">
        <v>8.75872460018634</v>
      </c>
      <c r="AV237" s="1" t="n">
        <v>8.97289489542663</v>
      </c>
      <c r="AW237" s="1" t="n">
        <v>6.83240523687943</v>
      </c>
      <c r="AX237" s="1" t="n">
        <v>41.6160367804116</v>
      </c>
      <c r="AY237" s="1" t="n">
        <v>41.6160367804116</v>
      </c>
      <c r="AZ237" s="1" t="n">
        <v>41.6160367804116</v>
      </c>
      <c r="BA237" s="1" t="s">
        <v>1</v>
      </c>
      <c r="BB237" s="1" t="n">
        <v>41.6160367804116</v>
      </c>
      <c r="BC237" s="1" t="n">
        <v>27.8280869108781</v>
      </c>
      <c r="BD237" s="1" t="n">
        <v>3.62005896004259</v>
      </c>
      <c r="BE237" s="1" t="n">
        <v>40.6165264524654</v>
      </c>
      <c r="BF237" s="1" t="n">
        <v>0.999510327946232</v>
      </c>
      <c r="BG237" s="1" t="n">
        <v>38.1426529598671</v>
      </c>
      <c r="BH237" s="1" t="n">
        <v>1.14561818107098</v>
      </c>
      <c r="BI237" s="1" t="n">
        <v>41.4304031206133</v>
      </c>
      <c r="BJ237" s="1" t="n">
        <v>0.185633659798363</v>
      </c>
      <c r="BK237" s="1" t="n">
        <v>13.3501107535372</v>
      </c>
      <c r="BL237" s="1" t="n">
        <v>28.2659260268744</v>
      </c>
      <c r="BM237" s="1" t="n">
        <v>40.6094150071486</v>
      </c>
      <c r="BN237" s="1" t="n">
        <v>1.00662177326307</v>
      </c>
      <c r="BO237" s="1" t="n">
        <v>38.795521811637</v>
      </c>
      <c r="BP237" s="1" t="n">
        <v>2.82051496877461</v>
      </c>
      <c r="BQ237" s="1" t="n">
        <v>41.6160367804116</v>
      </c>
      <c r="BR237" s="1" t="n">
        <v>0.464089635448197</v>
      </c>
      <c r="BS237" s="1" t="n">
        <v>41.6160367804116</v>
      </c>
      <c r="BT237" s="1" t="n">
        <v>4.33570469311873</v>
      </c>
      <c r="BU237" s="1" t="n">
        <v>1.57768937086492</v>
      </c>
      <c r="BV237" s="1" t="n">
        <v>0.909339290857572</v>
      </c>
      <c r="BW237" s="1" t="n">
        <v>8.02659780630686</v>
      </c>
      <c r="BX237" s="1" t="n">
        <v>41.6160367804116</v>
      </c>
    </row>
    <row r="238" customFormat="false" ht="15" hidden="false" customHeight="false" outlineLevel="0" collapsed="false">
      <c r="A238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6" activeCellId="0" sqref="C26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58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5" t="s">
        <v>3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58</v>
      </c>
    </row>
    <row r="4" customFormat="false" ht="15" hidden="false" customHeight="false" outlineLevel="0" collapsed="false">
      <c r="A4" s="1" t="s">
        <v>359</v>
      </c>
      <c r="B4" s="1" t="n">
        <v>6</v>
      </c>
      <c r="C4" s="1" t="n">
        <v>96.6439685522107</v>
      </c>
    </row>
    <row r="5" customFormat="false" ht="15" hidden="false" customHeight="false" outlineLevel="0" collapsed="false">
      <c r="A5" s="1"/>
      <c r="B5" s="1" t="n">
        <v>7</v>
      </c>
      <c r="C5" s="1" t="n">
        <v>99.3287014568607</v>
      </c>
    </row>
    <row r="6" customFormat="false" ht="15" hidden="false" customHeight="false" outlineLevel="0" collapsed="false">
      <c r="A6" s="1"/>
      <c r="B6" s="1" t="n">
        <v>8</v>
      </c>
      <c r="C6" s="1" t="n">
        <v>99.1245019633062</v>
      </c>
    </row>
    <row r="7" customFormat="false" ht="15" hidden="false" customHeight="false" outlineLevel="0" collapsed="false">
      <c r="A7" s="1"/>
      <c r="B7" s="1" t="n">
        <v>9</v>
      </c>
      <c r="C7" s="1" t="n">
        <v>98.5896882198691</v>
      </c>
    </row>
    <row r="8" s="30" customFormat="true" ht="15" hidden="false" customHeight="false" outlineLevel="0" collapsed="false">
      <c r="A8" s="38" t="s">
        <v>157</v>
      </c>
      <c r="B8" s="38"/>
      <c r="C8" s="38" t="n">
        <v>98.3938916098257</v>
      </c>
    </row>
    <row r="9" customFormat="false" ht="15" hidden="false" customHeight="false" outlineLevel="0" collapsed="false">
      <c r="A9" s="1" t="s">
        <v>360</v>
      </c>
      <c r="B9" s="1" t="s">
        <v>58</v>
      </c>
      <c r="C9" s="1" t="n">
        <v>98.060616353325</v>
      </c>
    </row>
    <row r="10" customFormat="false" ht="15" hidden="false" customHeight="false" outlineLevel="0" collapsed="false">
      <c r="A10" s="1"/>
      <c r="B10" s="1" t="s">
        <v>59</v>
      </c>
      <c r="C10" s="1" t="n">
        <v>98.7397417803792</v>
      </c>
    </row>
    <row r="11" customFormat="false" ht="15" hidden="false" customHeight="false" outlineLevel="0" collapsed="false">
      <c r="A11" s="1" t="s">
        <v>11</v>
      </c>
      <c r="B11" s="1" t="s">
        <v>78</v>
      </c>
      <c r="C11" s="1" t="n">
        <v>100</v>
      </c>
    </row>
    <row r="12" customFormat="false" ht="15" hidden="false" customHeight="false" outlineLevel="0" collapsed="false">
      <c r="A12" s="1"/>
      <c r="B12" s="1" t="s">
        <v>51</v>
      </c>
      <c r="C12" s="1" t="n">
        <v>98.6261578532776</v>
      </c>
    </row>
    <row r="13" customFormat="false" ht="15" hidden="false" customHeight="false" outlineLevel="0" collapsed="false">
      <c r="A13" s="1"/>
      <c r="B13" s="1" t="s">
        <v>52</v>
      </c>
      <c r="C13" s="1" t="n">
        <v>97.9498385602018</v>
      </c>
    </row>
    <row r="14" customFormat="false" ht="15" hidden="false" customHeight="false" outlineLevel="0" collapsed="false">
      <c r="A14" s="1"/>
      <c r="B14" s="1" t="s">
        <v>79</v>
      </c>
      <c r="C14" s="1" t="n">
        <v>98.5562738485473</v>
      </c>
    </row>
    <row r="15" customFormat="false" ht="15" hidden="false" customHeight="false" outlineLevel="0" collapsed="false">
      <c r="A15" s="1" t="s">
        <v>80</v>
      </c>
      <c r="B15" s="1" t="s">
        <v>54</v>
      </c>
      <c r="C15" s="1" t="n">
        <v>96.854063059776</v>
      </c>
    </row>
    <row r="16" customFormat="false" ht="15" hidden="false" customHeight="false" outlineLevel="0" collapsed="false">
      <c r="A16" s="1"/>
      <c r="B16" s="1" t="s">
        <v>55</v>
      </c>
      <c r="C16" s="1" t="n">
        <v>98.2747886352963</v>
      </c>
    </row>
    <row r="17" customFormat="false" ht="15" hidden="false" customHeight="false" outlineLevel="0" collapsed="false">
      <c r="A17" s="1"/>
      <c r="B17" s="1" t="s">
        <v>56</v>
      </c>
      <c r="C17" s="1" t="n">
        <v>98.4787495792989</v>
      </c>
    </row>
    <row r="18" customFormat="false" ht="15" hidden="false" customHeight="false" outlineLevel="0" collapsed="false">
      <c r="A18" s="1"/>
      <c r="B18" s="1" t="s">
        <v>57</v>
      </c>
      <c r="C18" s="1" t="n">
        <v>98.6600380818544</v>
      </c>
    </row>
    <row r="19" customFormat="false" ht="15" hidden="false" customHeight="false" outlineLevel="0" collapsed="false">
      <c r="A19" s="1" t="s">
        <v>13</v>
      </c>
      <c r="B19" s="1" t="s">
        <v>58</v>
      </c>
      <c r="C19" s="1" t="n">
        <v>98.4087351183632</v>
      </c>
    </row>
    <row r="20" customFormat="false" ht="15" hidden="false" customHeight="false" outlineLevel="0" collapsed="false">
      <c r="A20" s="1"/>
      <c r="B20" s="1" t="s">
        <v>59</v>
      </c>
      <c r="C20" s="1" t="n">
        <v>97.8482671396279</v>
      </c>
    </row>
    <row r="21" customFormat="false" ht="15" hidden="false" customHeight="false" outlineLevel="0" collapsed="false">
      <c r="A21" s="1" t="s">
        <v>81</v>
      </c>
      <c r="B21" s="1" t="s">
        <v>60</v>
      </c>
      <c r="C21" s="1" t="n">
        <v>98.1204496182867</v>
      </c>
    </row>
    <row r="22" customFormat="false" ht="15" hidden="false" customHeight="false" outlineLevel="0" collapsed="false">
      <c r="A22" s="1"/>
      <c r="B22" s="1" t="s">
        <v>61</v>
      </c>
      <c r="C22" s="1" t="n">
        <v>98.3882293380365</v>
      </c>
    </row>
    <row r="23" customFormat="false" ht="15" hidden="false" customHeight="false" outlineLevel="0" collapsed="false">
      <c r="A23" s="1"/>
      <c r="B23" s="1" t="s">
        <v>62</v>
      </c>
      <c r="C23" s="1" t="n">
        <v>98.1474189982257</v>
      </c>
    </row>
    <row r="24" customFormat="false" ht="15" hidden="false" customHeight="false" outlineLevel="0" collapsed="false">
      <c r="A24" s="1"/>
      <c r="B24" s="1" t="s">
        <v>63</v>
      </c>
      <c r="C24" s="1" t="n">
        <v>98.5641417344094</v>
      </c>
    </row>
    <row r="25" customFormat="false" ht="15" hidden="false" customHeight="false" outlineLevel="0" collapsed="false">
      <c r="A25" s="1"/>
      <c r="B25" s="1" t="s">
        <v>64</v>
      </c>
      <c r="C25" s="1" t="n">
        <v>98.7986328976894</v>
      </c>
    </row>
    <row r="26" customFormat="false" ht="15" hidden="false" customHeight="false" outlineLevel="0" collapsed="false">
      <c r="A26" s="1" t="s">
        <v>17</v>
      </c>
      <c r="B26" s="1" t="s">
        <v>65</v>
      </c>
    </row>
    <row r="27" customFormat="false" ht="15" hidden="false" customHeight="false" outlineLevel="0" collapsed="false">
      <c r="A27" s="1" t="s">
        <v>15</v>
      </c>
      <c r="B27" s="1" t="s">
        <v>65</v>
      </c>
    </row>
    <row r="28" customFormat="false" ht="15" hidden="false" customHeight="false" outlineLevel="0" collapsed="false">
      <c r="A28" s="1" t="s">
        <v>16</v>
      </c>
      <c r="B28" s="1" t="s">
        <v>65</v>
      </c>
    </row>
    <row r="29" customFormat="false" ht="15" hidden="false" customHeight="false" outlineLevel="0" collapsed="false">
      <c r="A29" s="1" t="s">
        <v>82</v>
      </c>
      <c r="B29" s="1" t="s">
        <v>66</v>
      </c>
      <c r="C29" s="1" t="n">
        <v>100</v>
      </c>
    </row>
    <row r="30" customFormat="false" ht="15" hidden="false" customHeight="false" outlineLevel="0" collapsed="false">
      <c r="A30" s="1"/>
      <c r="B30" s="1" t="s">
        <v>67</v>
      </c>
      <c r="C30" s="1" t="n">
        <v>98.3928294999817</v>
      </c>
    </row>
    <row r="31" customFormat="false" ht="15" hidden="false" customHeight="false" outlineLevel="0" collapsed="false">
      <c r="A31" s="1" t="s">
        <v>19</v>
      </c>
      <c r="B31" s="1" t="s">
        <v>66</v>
      </c>
      <c r="C31" s="1" t="n">
        <v>98.3926971999733</v>
      </c>
    </row>
    <row r="32" customFormat="false" ht="15" hidden="false" customHeight="false" outlineLevel="0" collapsed="false">
      <c r="A32" s="1"/>
      <c r="B32" s="1" t="s">
        <v>67</v>
      </c>
      <c r="C32" s="1" t="n">
        <v>98.401887536231</v>
      </c>
    </row>
    <row r="33" customFormat="false" ht="15" hidden="false" customHeight="false" outlineLevel="0" collapsed="false">
      <c r="A33" s="1" t="s">
        <v>83</v>
      </c>
      <c r="B33" s="1" t="s">
        <v>66</v>
      </c>
      <c r="C33" s="1" t="n">
        <v>98.399597751815</v>
      </c>
    </row>
    <row r="34" customFormat="false" ht="15" hidden="false" customHeight="false" outlineLevel="0" collapsed="false">
      <c r="A34" s="1"/>
      <c r="B34" s="1" t="s">
        <v>67</v>
      </c>
      <c r="C34" s="1" t="n">
        <v>98.2128088081344</v>
      </c>
    </row>
    <row r="35" customFormat="false" ht="15" hidden="false" customHeight="false" outlineLevel="0" collapsed="false">
      <c r="A35" s="1" t="s">
        <v>84</v>
      </c>
      <c r="B35" s="1" t="s">
        <v>66</v>
      </c>
      <c r="C35" s="1" t="n">
        <v>99.0891791573237</v>
      </c>
    </row>
    <row r="36" customFormat="false" ht="15" hidden="false" customHeight="false" outlineLevel="0" collapsed="false">
      <c r="A36" s="1"/>
      <c r="B36" s="1" t="s">
        <v>67</v>
      </c>
      <c r="C36" s="1" t="n">
        <v>81.0595050005876</v>
      </c>
    </row>
    <row r="37" customFormat="false" ht="15" hidden="false" customHeight="false" outlineLevel="0" collapsed="false">
      <c r="A37" s="1" t="s">
        <v>22</v>
      </c>
      <c r="B37" s="1" t="s">
        <v>66</v>
      </c>
      <c r="C37" s="1" t="n">
        <v>98.4101715912781</v>
      </c>
    </row>
    <row r="38" customFormat="false" ht="15" hidden="false" customHeight="false" outlineLevel="0" collapsed="false">
      <c r="A38" s="1"/>
      <c r="B38" s="1" t="s">
        <v>67</v>
      </c>
      <c r="C38" s="1" t="n">
        <v>96.8874766462739</v>
      </c>
    </row>
    <row r="39" customFormat="false" ht="15" hidden="false" customHeight="false" outlineLevel="0" collapsed="false">
      <c r="A39" s="1" t="s">
        <v>23</v>
      </c>
      <c r="B39" s="1" t="s">
        <v>66</v>
      </c>
      <c r="C39" s="1" t="n">
        <v>97.8869269495769</v>
      </c>
    </row>
    <row r="40" customFormat="false" ht="15" hidden="false" customHeight="false" outlineLevel="0" collapsed="false">
      <c r="A40" s="1"/>
      <c r="B40" s="1" t="s">
        <v>67</v>
      </c>
      <c r="C40" s="1" t="n">
        <v>98.5318096930235</v>
      </c>
    </row>
    <row r="41" customFormat="false" ht="15" hidden="false" customHeight="false" outlineLevel="0" collapsed="false">
      <c r="A41" s="1" t="s">
        <v>24</v>
      </c>
      <c r="B41" s="1" t="s">
        <v>66</v>
      </c>
      <c r="C41" s="1" t="n">
        <v>98.3917129554682</v>
      </c>
    </row>
    <row r="42" customFormat="false" ht="15" hidden="false" customHeight="false" outlineLevel="0" collapsed="false">
      <c r="A42" s="1"/>
      <c r="B42" s="1" t="s">
        <v>67</v>
      </c>
      <c r="C42" s="1" t="n">
        <v>98.4302214985843</v>
      </c>
    </row>
    <row r="43" customFormat="false" ht="15" hidden="false" customHeight="false" outlineLevel="0" collapsed="false">
      <c r="A43" s="1" t="s">
        <v>25</v>
      </c>
      <c r="B43" s="1" t="s">
        <v>66</v>
      </c>
      <c r="C43" s="1" t="n">
        <v>98.3445930905964</v>
      </c>
    </row>
    <row r="44" customFormat="false" ht="15" hidden="false" customHeight="false" outlineLevel="0" collapsed="false">
      <c r="A44" s="1"/>
      <c r="B44" s="1" t="s">
        <v>67</v>
      </c>
      <c r="C44" s="1" t="n">
        <v>99.0221649950656</v>
      </c>
    </row>
    <row r="45" customFormat="false" ht="15" hidden="false" customHeight="false" outlineLevel="0" collapsed="false">
      <c r="A45" s="1" t="s">
        <v>2</v>
      </c>
      <c r="B45" s="1" t="s">
        <v>28</v>
      </c>
      <c r="C45" s="1" t="n">
        <v>99.3228249039438</v>
      </c>
    </row>
    <row r="46" customFormat="false" ht="15" hidden="false" customHeight="false" outlineLevel="0" collapsed="false">
      <c r="A46" s="1"/>
      <c r="B46" s="1" t="s">
        <v>29</v>
      </c>
      <c r="C46" s="1" t="n">
        <v>97.641349774753</v>
      </c>
    </row>
    <row r="47" customFormat="false" ht="15" hidden="false" customHeight="false" outlineLevel="0" collapsed="false">
      <c r="A47" s="1"/>
      <c r="B47" s="1" t="s">
        <v>30</v>
      </c>
      <c r="C47" s="1" t="n">
        <v>98.941229823952</v>
      </c>
    </row>
    <row r="48" customFormat="false" ht="15" hidden="false" customHeight="false" outlineLevel="0" collapsed="false">
      <c r="A48" s="1"/>
      <c r="B48" s="1" t="s">
        <v>31</v>
      </c>
      <c r="C48" s="1" t="n">
        <v>98.7620834075941</v>
      </c>
    </row>
    <row r="49" customFormat="false" ht="15" hidden="false" customHeight="false" outlineLevel="0" collapsed="false">
      <c r="A49" s="1"/>
      <c r="B49" s="1" t="s">
        <v>32</v>
      </c>
      <c r="C49" s="1" t="n">
        <v>97.7418805040728</v>
      </c>
    </row>
    <row r="50" customFormat="false" ht="15" hidden="false" customHeight="false" outlineLevel="0" collapsed="false">
      <c r="A50" s="1"/>
      <c r="B50" s="1" t="s">
        <v>33</v>
      </c>
      <c r="C50" s="1" t="n">
        <v>98.9270869831628</v>
      </c>
    </row>
    <row r="51" customFormat="false" ht="15" hidden="false" customHeight="false" outlineLevel="0" collapsed="false">
      <c r="A51" s="1"/>
      <c r="B51" s="1" t="s">
        <v>34</v>
      </c>
      <c r="C51" s="1" t="n">
        <v>98.9536670327322</v>
      </c>
    </row>
    <row r="52" customFormat="false" ht="15" hidden="false" customHeight="false" outlineLevel="0" collapsed="false">
      <c r="B52" s="1" t="s">
        <v>35</v>
      </c>
      <c r="C52" s="1" t="n">
        <v>95.6284800096082</v>
      </c>
    </row>
    <row r="53" customFormat="false" ht="15" hidden="false" customHeight="false" outlineLevel="0" collapsed="false">
      <c r="B53" s="1" t="s">
        <v>36</v>
      </c>
      <c r="C53" s="1" t="n">
        <v>98.2989150464633</v>
      </c>
    </row>
    <row r="54" customFormat="false" ht="15" hidden="false" customHeight="false" outlineLevel="0" collapsed="false">
      <c r="B54" s="1" t="s">
        <v>37</v>
      </c>
      <c r="C54" s="1" t="n">
        <v>97.0414862518709</v>
      </c>
    </row>
    <row r="55" customFormat="false" ht="15" hidden="false" customHeight="false" outlineLevel="0" collapsed="false">
      <c r="B55" s="1" t="s">
        <v>38</v>
      </c>
      <c r="C55" s="1" t="n">
        <v>98.1796113741093</v>
      </c>
    </row>
    <row r="56" customFormat="false" ht="15" hidden="false" customHeight="false" outlineLevel="0" collapsed="false">
      <c r="B56" s="1" t="s">
        <v>39</v>
      </c>
      <c r="C56" s="1" t="n">
        <v>97.6473153315434</v>
      </c>
    </row>
    <row r="57" customFormat="false" ht="15" hidden="false" customHeight="false" outlineLevel="0" collapsed="false">
      <c r="B57" s="1" t="s">
        <v>40</v>
      </c>
      <c r="C57" s="1" t="n">
        <v>98.0671378073366</v>
      </c>
    </row>
    <row r="58" customFormat="false" ht="15" hidden="false" customHeight="false" outlineLevel="0" collapsed="false">
      <c r="B58" s="1" t="s">
        <v>41</v>
      </c>
      <c r="C58" s="1" t="n">
        <v>98.6094388785677</v>
      </c>
    </row>
    <row r="59" customFormat="false" ht="15" hidden="false" customHeight="false" outlineLevel="0" collapsed="false">
      <c r="B59" s="1" t="s">
        <v>42</v>
      </c>
      <c r="C59" s="1" t="n">
        <v>98.6165314057384</v>
      </c>
    </row>
    <row r="60" customFormat="false" ht="15" hidden="false" customHeight="false" outlineLevel="0" collapsed="false">
      <c r="B60" s="1" t="s">
        <v>43</v>
      </c>
      <c r="C60" s="1" t="n">
        <v>98.8991465573682</v>
      </c>
    </row>
    <row r="61" customFormat="false" ht="15" hidden="false" customHeight="false" outlineLevel="0" collapsed="false">
      <c r="B61" s="1" t="s">
        <v>44</v>
      </c>
      <c r="C61" s="1" t="n">
        <v>99.2033293185522</v>
      </c>
    </row>
    <row r="62" customFormat="false" ht="15" hidden="false" customHeight="false" outlineLevel="0" collapsed="false">
      <c r="A62" s="2" t="s">
        <v>70</v>
      </c>
      <c r="B62" s="1" t="s">
        <v>45</v>
      </c>
      <c r="C62" s="1" t="n">
        <v>98.2851494968625</v>
      </c>
    </row>
    <row r="63" customFormat="false" ht="15" hidden="false" customHeight="false" outlineLevel="0" collapsed="false">
      <c r="B63" s="1" t="s">
        <v>46</v>
      </c>
      <c r="C63" s="1" t="n">
        <v>98.6912850165187</v>
      </c>
    </row>
    <row r="64" customFormat="false" ht="15" hidden="false" customHeight="false" outlineLevel="0" collapsed="false">
      <c r="B64" s="1" t="s">
        <v>71</v>
      </c>
      <c r="C64" s="1" t="n">
        <v>98.23918247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/>
    </row>
    <row r="2" s="89" customFormat="true" ht="45" hidden="false" customHeight="true" outlineLevel="0" collapsed="false">
      <c r="A2" s="89" t="s">
        <v>65</v>
      </c>
    </row>
    <row r="3" s="9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09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0</v>
      </c>
      <c r="B2" s="12" t="s">
        <v>111</v>
      </c>
      <c r="C2" s="13"/>
      <c r="D2" s="13"/>
      <c r="E2" s="13"/>
      <c r="F2" s="14"/>
      <c r="G2" s="12" t="s">
        <v>112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3</v>
      </c>
      <c r="C3" s="17" t="s">
        <v>114</v>
      </c>
      <c r="D3" s="16" t="s">
        <v>115</v>
      </c>
      <c r="E3" s="17" t="s">
        <v>114</v>
      </c>
      <c r="F3" s="16" t="s">
        <v>115</v>
      </c>
      <c r="G3" s="17" t="s">
        <v>116</v>
      </c>
      <c r="H3" s="17" t="s">
        <v>117</v>
      </c>
      <c r="I3" s="16" t="s">
        <v>118</v>
      </c>
      <c r="J3" s="17" t="s">
        <v>119</v>
      </c>
      <c r="K3" s="17" t="s">
        <v>120</v>
      </c>
    </row>
    <row r="4" customFormat="false" ht="36" hidden="false" customHeight="true" outlineLevel="0" collapsed="false">
      <c r="A4" s="15"/>
      <c r="B4" s="18"/>
      <c r="C4" s="17" t="s">
        <v>121</v>
      </c>
      <c r="D4" s="18"/>
      <c r="E4" s="17" t="s">
        <v>121</v>
      </c>
      <c r="F4" s="18"/>
      <c r="G4" s="17" t="s">
        <v>122</v>
      </c>
      <c r="H4" s="17" t="s">
        <v>123</v>
      </c>
      <c r="I4" s="18"/>
      <c r="J4" s="17" t="s">
        <v>124</v>
      </c>
      <c r="K4" s="17" t="s">
        <v>123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3</v>
      </c>
      <c r="K5" s="20"/>
    </row>
    <row r="6" customFormat="false" ht="15.75" hidden="false" customHeight="false" outlineLevel="0" collapsed="false">
      <c r="A6" s="15"/>
      <c r="B6" s="21" t="s">
        <v>125</v>
      </c>
      <c r="C6" s="21" t="s">
        <v>126</v>
      </c>
      <c r="D6" s="21" t="s">
        <v>127</v>
      </c>
      <c r="E6" s="21" t="s">
        <v>128</v>
      </c>
      <c r="F6" s="21" t="s">
        <v>129</v>
      </c>
      <c r="G6" s="21" t="s">
        <v>130</v>
      </c>
      <c r="H6" s="21" t="s">
        <v>131</v>
      </c>
      <c r="I6" s="21" t="s">
        <v>132</v>
      </c>
      <c r="J6" s="21" t="s">
        <v>133</v>
      </c>
      <c r="K6" s="21" t="s">
        <v>134</v>
      </c>
    </row>
    <row r="7" customFormat="false" ht="27.75" hidden="false" customHeight="true" outlineLevel="0" collapsed="false">
      <c r="A7" s="22"/>
      <c r="B7" s="12" t="s">
        <v>135</v>
      </c>
      <c r="C7" s="13"/>
      <c r="D7" s="14"/>
      <c r="E7" s="12" t="s">
        <v>136</v>
      </c>
      <c r="F7" s="14"/>
      <c r="G7" s="12" t="s">
        <v>137</v>
      </c>
      <c r="H7" s="14"/>
      <c r="I7" s="12" t="s">
        <v>138</v>
      </c>
      <c r="J7" s="13"/>
      <c r="K7" s="14"/>
    </row>
    <row r="8" customFormat="false" ht="15.75" hidden="false" customHeight="false" outlineLevel="0" collapsed="false">
      <c r="A8" s="23" t="s">
        <v>139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0</v>
      </c>
      <c r="B9" s="27" t="n">
        <v>309</v>
      </c>
      <c r="C9" s="27" t="n">
        <v>186</v>
      </c>
      <c r="D9" s="27" t="n">
        <v>191</v>
      </c>
      <c r="E9" s="27" t="n">
        <v>5337</v>
      </c>
      <c r="F9" s="27" t="n">
        <v>5561</v>
      </c>
      <c r="G9" s="27" t="n">
        <v>762</v>
      </c>
      <c r="H9" s="27" t="n">
        <v>713</v>
      </c>
      <c r="I9" s="27" t="n">
        <v>9530</v>
      </c>
      <c r="J9" s="27" t="n">
        <v>19010.6035078352</v>
      </c>
      <c r="K9" s="27" t="n">
        <v>19701.6782636316</v>
      </c>
    </row>
    <row r="10" customFormat="false" ht="15.75" hidden="false" customHeight="false" outlineLevel="0" collapsed="false">
      <c r="A10" s="23" t="s">
        <v>141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2</v>
      </c>
      <c r="B11" s="27" t="n">
        <v>8602</v>
      </c>
      <c r="C11" s="27" t="n">
        <v>3269</v>
      </c>
      <c r="D11" s="27" t="n">
        <v>3376</v>
      </c>
      <c r="E11" s="27" t="n">
        <v>22</v>
      </c>
      <c r="F11" s="27" t="n">
        <v>44</v>
      </c>
      <c r="G11" s="27" t="n">
        <v>17362</v>
      </c>
      <c r="H11" s="27" t="n">
        <v>17994</v>
      </c>
      <c r="I11" s="27" t="n">
        <v>9530</v>
      </c>
      <c r="J11" s="27" t="n">
        <v>19010.6035078352</v>
      </c>
      <c r="K11" s="27" t="n">
        <v>19701.6782636316</v>
      </c>
    </row>
    <row r="12" customFormat="false" ht="26.25" hidden="false" customHeight="false" outlineLevel="0" collapsed="false">
      <c r="A12" s="26" t="s">
        <v>143</v>
      </c>
      <c r="B12" s="27" t="s">
        <v>144</v>
      </c>
      <c r="C12" s="27" t="s">
        <v>144</v>
      </c>
      <c r="D12" s="27" t="s">
        <v>144</v>
      </c>
      <c r="E12" s="27" t="s">
        <v>144</v>
      </c>
      <c r="F12" s="27" t="s">
        <v>144</v>
      </c>
      <c r="G12" s="27" t="s">
        <v>144</v>
      </c>
      <c r="H12" s="27" t="s">
        <v>144</v>
      </c>
      <c r="I12" s="27" t="n">
        <v>9530</v>
      </c>
      <c r="J12" s="27" t="n">
        <v>19010.6035078352</v>
      </c>
      <c r="K12" s="27" t="n">
        <v>19701.6782636316</v>
      </c>
    </row>
    <row r="13" customFormat="false" ht="26.25" hidden="false" customHeight="false" outlineLevel="0" collapsed="false">
      <c r="A13" s="26" t="s">
        <v>145</v>
      </c>
      <c r="B13" s="27" t="s">
        <v>144</v>
      </c>
      <c r="C13" s="27" t="s">
        <v>144</v>
      </c>
      <c r="D13" s="27" t="s">
        <v>144</v>
      </c>
      <c r="E13" s="27" t="s">
        <v>144</v>
      </c>
      <c r="F13" s="27" t="s">
        <v>144</v>
      </c>
      <c r="G13" s="27" t="s">
        <v>144</v>
      </c>
      <c r="H13" s="27" t="s">
        <v>144</v>
      </c>
      <c r="I13" s="27" t="n">
        <v>9530</v>
      </c>
      <c r="J13" s="27" t="n">
        <v>19010.6035078352</v>
      </c>
      <c r="K13" s="27" t="n">
        <v>19701.6782636316</v>
      </c>
    </row>
    <row r="14" customFormat="false" ht="15.75" hidden="false" customHeight="false" outlineLevel="0" collapsed="false">
      <c r="A14" s="23" t="s">
        <v>146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7</v>
      </c>
      <c r="B15" s="27" t="s">
        <v>144</v>
      </c>
      <c r="C15" s="27" t="s">
        <v>144</v>
      </c>
      <c r="D15" s="27" t="s">
        <v>144</v>
      </c>
      <c r="E15" s="27" t="s">
        <v>144</v>
      </c>
      <c r="F15" s="27" t="s">
        <v>144</v>
      </c>
      <c r="G15" s="27" t="s">
        <v>144</v>
      </c>
      <c r="H15" s="27" t="s">
        <v>144</v>
      </c>
      <c r="I15" s="27" t="n">
        <v>9530</v>
      </c>
      <c r="J15" s="27" t="n">
        <v>19010.6035078352</v>
      </c>
      <c r="K15" s="27" t="n">
        <v>19701.6782636316</v>
      </c>
    </row>
    <row r="16" customFormat="false" ht="26.25" hidden="false" customHeight="false" outlineLevel="0" collapsed="false">
      <c r="A16" s="26" t="s">
        <v>148</v>
      </c>
      <c r="B16" s="27" t="s">
        <v>144</v>
      </c>
      <c r="C16" s="27" t="s">
        <v>144</v>
      </c>
      <c r="D16" s="27" t="s">
        <v>144</v>
      </c>
      <c r="E16" s="27" t="s">
        <v>144</v>
      </c>
      <c r="F16" s="27" t="s">
        <v>144</v>
      </c>
      <c r="G16" s="27" t="s">
        <v>144</v>
      </c>
      <c r="H16" s="27" t="s">
        <v>144</v>
      </c>
      <c r="I16" s="27" t="n">
        <v>9530</v>
      </c>
      <c r="J16" s="27" t="n">
        <v>19010.6035078352</v>
      </c>
      <c r="K16" s="27" t="n">
        <v>19701.6782636316</v>
      </c>
    </row>
    <row r="17" customFormat="false" ht="15.75" hidden="false" customHeight="false" outlineLevel="0" collapsed="false">
      <c r="A17" s="26" t="s">
        <v>149</v>
      </c>
      <c r="B17" s="27" t="n">
        <v>2183</v>
      </c>
      <c r="C17" s="27" t="n">
        <v>1362</v>
      </c>
      <c r="D17" s="27" t="n">
        <v>1446</v>
      </c>
      <c r="E17" s="27" t="n">
        <v>0</v>
      </c>
      <c r="F17" s="27" t="n">
        <v>0</v>
      </c>
      <c r="G17" s="27" t="n">
        <v>5260</v>
      </c>
      <c r="H17" s="27" t="n">
        <v>5098</v>
      </c>
      <c r="I17" s="27" t="n">
        <v>9530</v>
      </c>
      <c r="J17" s="27" t="n">
        <v>19010.6035078352</v>
      </c>
      <c r="K17" s="27" t="n">
        <v>19701.6782636316</v>
      </c>
    </row>
    <row r="18" customFormat="false" ht="26.25" hidden="false" customHeight="false" outlineLevel="0" collapsed="false">
      <c r="A18" s="26" t="s">
        <v>150</v>
      </c>
      <c r="B18" s="27" t="s">
        <v>144</v>
      </c>
      <c r="C18" s="27" t="s">
        <v>144</v>
      </c>
      <c r="D18" s="27" t="s">
        <v>144</v>
      </c>
      <c r="E18" s="27" t="s">
        <v>144</v>
      </c>
      <c r="F18" s="27" t="s">
        <v>144</v>
      </c>
      <c r="G18" s="27" t="s">
        <v>144</v>
      </c>
      <c r="H18" s="27" t="s">
        <v>144</v>
      </c>
      <c r="I18" s="27" t="n">
        <v>9530</v>
      </c>
      <c r="J18" s="27" t="n">
        <v>19010.6035078352</v>
      </c>
      <c r="K18" s="27" t="n">
        <v>19701.6782636316</v>
      </c>
    </row>
    <row r="19" customFormat="false" ht="26.25" hidden="false" customHeight="false" outlineLevel="0" collapsed="false">
      <c r="A19" s="26" t="s">
        <v>151</v>
      </c>
      <c r="B19" s="27" t="n">
        <v>8591</v>
      </c>
      <c r="C19" s="27" t="n">
        <v>13322</v>
      </c>
      <c r="D19" s="27" t="n">
        <v>13923</v>
      </c>
      <c r="E19" s="27" t="n">
        <v>5688</v>
      </c>
      <c r="F19" s="27" t="n">
        <v>5778</v>
      </c>
      <c r="G19" s="27" t="n">
        <v>13322</v>
      </c>
      <c r="H19" s="27" t="n">
        <v>13923</v>
      </c>
      <c r="I19" s="27" t="n">
        <v>9530</v>
      </c>
      <c r="J19" s="27" t="n">
        <v>19010.6035078352</v>
      </c>
      <c r="K19" s="27" t="n">
        <v>19701.6782636316</v>
      </c>
    </row>
    <row r="20" customFormat="false" ht="26.25" hidden="false" customHeight="false" outlineLevel="0" collapsed="false">
      <c r="A20" s="26" t="s">
        <v>152</v>
      </c>
      <c r="B20" s="27" t="n">
        <v>11661</v>
      </c>
      <c r="C20" s="27" t="n">
        <v>19011</v>
      </c>
      <c r="D20" s="27" t="n">
        <v>19702</v>
      </c>
      <c r="E20" s="27" t="n">
        <v>0</v>
      </c>
      <c r="F20" s="27" t="n">
        <v>0</v>
      </c>
      <c r="G20" s="27" t="n">
        <v>19011</v>
      </c>
      <c r="H20" s="27" t="n">
        <v>19702</v>
      </c>
      <c r="I20" s="27" t="n">
        <v>9530</v>
      </c>
      <c r="J20" s="27" t="n">
        <v>19010.6035078352</v>
      </c>
      <c r="K20" s="27" t="n">
        <v>19701.678263631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 t="s">
        <v>153</v>
      </c>
      <c r="I22" s="32"/>
      <c r="J22" s="32"/>
      <c r="K22" s="32"/>
    </row>
    <row r="23" customFormat="false" ht="15" hidden="false" customHeight="false" outlineLevel="0" collapsed="false">
      <c r="A23" s="30" t="s">
        <v>154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5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6</v>
      </c>
      <c r="D2" s="33"/>
      <c r="E2" s="33"/>
      <c r="F2" s="33"/>
      <c r="G2" s="33"/>
      <c r="H2" s="33"/>
      <c r="I2" s="33"/>
      <c r="J2" s="33"/>
      <c r="K2" s="34" t="s">
        <v>157</v>
      </c>
      <c r="L2" s="35" t="s">
        <v>158</v>
      </c>
      <c r="M2" s="35" t="s">
        <v>158</v>
      </c>
      <c r="N2" s="35" t="s">
        <v>158</v>
      </c>
      <c r="O2" s="35" t="s">
        <v>158</v>
      </c>
      <c r="P2" s="35" t="s">
        <v>158</v>
      </c>
      <c r="Q2" s="35" t="s">
        <v>158</v>
      </c>
      <c r="R2" s="35" t="s">
        <v>158</v>
      </c>
      <c r="S2" s="35" t="s">
        <v>158</v>
      </c>
    </row>
    <row r="3" s="35" customFormat="true" ht="15" hidden="false" customHeight="false" outlineLevel="0" collapsed="false">
      <c r="A3" s="36"/>
      <c r="B3" s="36"/>
      <c r="C3" s="36" t="s">
        <v>159</v>
      </c>
      <c r="D3" s="36" t="s">
        <v>160</v>
      </c>
      <c r="E3" s="36" t="s">
        <v>161</v>
      </c>
      <c r="F3" s="36" t="s">
        <v>162</v>
      </c>
      <c r="G3" s="36" t="s">
        <v>163</v>
      </c>
      <c r="H3" s="36" t="s">
        <v>164</v>
      </c>
      <c r="I3" s="36" t="s">
        <v>165</v>
      </c>
      <c r="J3" s="36" t="s">
        <v>166</v>
      </c>
      <c r="K3" s="37"/>
      <c r="L3" s="36" t="s">
        <v>159</v>
      </c>
      <c r="M3" s="36" t="s">
        <v>160</v>
      </c>
      <c r="N3" s="36" t="s">
        <v>161</v>
      </c>
      <c r="O3" s="36" t="s">
        <v>162</v>
      </c>
      <c r="P3" s="36" t="s">
        <v>163</v>
      </c>
      <c r="Q3" s="36" t="s">
        <v>164</v>
      </c>
      <c r="R3" s="36" t="s">
        <v>165</v>
      </c>
      <c r="S3" s="36" t="s">
        <v>166</v>
      </c>
    </row>
    <row r="4" customFormat="false" ht="15" hidden="false" customHeight="false" outlineLevel="0" collapsed="false">
      <c r="A4" s="1" t="s">
        <v>11</v>
      </c>
      <c r="B4" s="1" t="s">
        <v>78</v>
      </c>
      <c r="C4" s="1" t="s">
        <v>1</v>
      </c>
      <c r="D4" s="1" t="s">
        <v>1</v>
      </c>
      <c r="E4" s="1" t="n">
        <v>3.7618219156758</v>
      </c>
      <c r="F4" s="1" t="n">
        <v>2.27153026908875</v>
      </c>
      <c r="G4" s="1" t="n">
        <v>16.5885658653949</v>
      </c>
      <c r="H4" s="1" t="n">
        <v>146.826546559047</v>
      </c>
      <c r="I4" s="1" t="n">
        <v>314.306022476237</v>
      </c>
      <c r="J4" s="1" t="n">
        <v>754.748280535632</v>
      </c>
      <c r="K4" s="1" t="n">
        <f aca="false">SUM(C4:J4)</f>
        <v>1238.50276762108</v>
      </c>
      <c r="N4" s="1" t="n">
        <f aca="false">(E4/SUM($E$4:$E$7))*100</f>
        <v>0.0678594214076187</v>
      </c>
      <c r="O4" s="1" t="n">
        <f aca="false">(F4/SUM($F$4:$F$7))*100</f>
        <v>0.048259267129</v>
      </c>
      <c r="P4" s="1" t="n">
        <f aca="false">(G4/SUM($G$4:$G$7))*100</f>
        <v>0.639246367309951</v>
      </c>
      <c r="Q4" s="1" t="n">
        <f aca="false">(H4/SUM($H$4:$H$7))*100</f>
        <v>3.28860047905273</v>
      </c>
      <c r="R4" s="1" t="n">
        <f aca="false">(I4/SUM($I$4:$I$7))*100</f>
        <v>3.31233285903096</v>
      </c>
      <c r="S4" s="1" t="n">
        <f aca="false">(J4/SUM($J$4:$J$7))*100</f>
        <v>22.9734476581808</v>
      </c>
    </row>
    <row r="5" customFormat="false" ht="15" hidden="false" customHeight="false" outlineLevel="0" collapsed="false">
      <c r="B5" s="1" t="s">
        <v>51</v>
      </c>
      <c r="C5" s="1" t="n">
        <v>633.028612796995</v>
      </c>
      <c r="D5" s="1" t="n">
        <v>253.735213815323</v>
      </c>
      <c r="E5" s="1" t="n">
        <v>160.800203112642</v>
      </c>
      <c r="F5" s="1" t="n">
        <v>78.1032784444065</v>
      </c>
      <c r="G5" s="1" t="n">
        <v>71.2026500692598</v>
      </c>
      <c r="H5" s="1" t="n">
        <v>743.901698967303</v>
      </c>
      <c r="I5" s="1" t="n">
        <v>1111.41684071234</v>
      </c>
      <c r="J5" s="1" t="n">
        <v>701.381187670856</v>
      </c>
      <c r="K5" s="1" t="n">
        <f aca="false">SUM(C5:J5)</f>
        <v>3753.56968558912</v>
      </c>
      <c r="L5" s="1" t="n">
        <f aca="false">(C5/SUM($C$4:$C$7))*100</f>
        <v>17.0861173395398</v>
      </c>
      <c r="M5" s="1" t="n">
        <f aca="false">(D5/SUM($D$4:$D$7))*100</f>
        <v>10.3137158431981</v>
      </c>
      <c r="N5" s="1" t="n">
        <f aca="false">(E5/SUM($E$4:$E$7))*100</f>
        <v>2.90067126781869</v>
      </c>
      <c r="O5" s="1" t="n">
        <f aca="false">(F5/SUM($F$4:$F$7))*100</f>
        <v>1.6593250063145</v>
      </c>
      <c r="P5" s="1" t="n">
        <f aca="false">(G5/SUM($G$4:$G$7))*100</f>
        <v>2.74381979545116</v>
      </c>
      <c r="Q5" s="1" t="n">
        <f aca="false">(H5/SUM($H$4:$H$7))*100</f>
        <v>16.6618063349204</v>
      </c>
      <c r="R5" s="1" t="n">
        <f aca="false">(I5/SUM($I$4:$I$7))*100</f>
        <v>11.7127330000499</v>
      </c>
      <c r="S5" s="1" t="n">
        <f aca="false">(J5/SUM($J$4:$J$7))*100</f>
        <v>21.3490304236982</v>
      </c>
    </row>
    <row r="6" customFormat="false" ht="15" hidden="false" customHeight="false" outlineLevel="0" collapsed="false">
      <c r="B6" s="1" t="s">
        <v>52</v>
      </c>
      <c r="C6" s="1" t="n">
        <v>1043.52353899225</v>
      </c>
      <c r="D6" s="1" t="n">
        <v>805.148990565936</v>
      </c>
      <c r="E6" s="1" t="n">
        <v>1525.11347163271</v>
      </c>
      <c r="F6" s="1" t="n">
        <v>701.48241864355</v>
      </c>
      <c r="G6" s="1" t="n">
        <v>383.764672179254</v>
      </c>
      <c r="H6" s="1" t="n">
        <v>892.180645633015</v>
      </c>
      <c r="I6" s="1" t="n">
        <v>2722.92095211201</v>
      </c>
      <c r="J6" s="1" t="n">
        <v>591.722557023802</v>
      </c>
      <c r="K6" s="1" t="n">
        <f aca="false">SUM(C6:J6)</f>
        <v>8665.85724678251</v>
      </c>
      <c r="L6" s="1" t="n">
        <f aca="false">(C6/SUM($C$4:$C$7))*100</f>
        <v>28.1658131612941</v>
      </c>
      <c r="M6" s="1" t="n">
        <f aca="false">(D6/SUM($D$4:$D$7))*100</f>
        <v>32.7273371924594</v>
      </c>
      <c r="N6" s="1" t="n">
        <f aca="false">(E6/SUM($E$4:$E$7))*100</f>
        <v>27.5114878071967</v>
      </c>
      <c r="O6" s="1" t="n">
        <f aca="false">(F6/SUM($F$4:$F$7))*100</f>
        <v>14.9031812995371</v>
      </c>
      <c r="P6" s="1" t="n">
        <f aca="false">(G6/SUM($G$4:$G$7))*100</f>
        <v>14.7885100245007</v>
      </c>
      <c r="Q6" s="1" t="n">
        <f aca="false">(H6/SUM($H$4:$H$7))*100</f>
        <v>19.9829374686707</v>
      </c>
      <c r="R6" s="1" t="n">
        <f aca="false">(I6/SUM($I$4:$I$7))*100</f>
        <v>28.6956656801139</v>
      </c>
      <c r="S6" s="1" t="n">
        <f aca="false">(J6/SUM($J$4:$J$7))*100</f>
        <v>18.0111800749037</v>
      </c>
    </row>
    <row r="7" customFormat="false" ht="15" hidden="false" customHeight="false" outlineLevel="0" collapsed="false">
      <c r="B7" s="1" t="s">
        <v>79</v>
      </c>
      <c r="C7" s="1" t="n">
        <v>2028.37741305738</v>
      </c>
      <c r="D7" s="1" t="n">
        <v>1401.2884208192</v>
      </c>
      <c r="E7" s="1" t="n">
        <v>3853.87591837278</v>
      </c>
      <c r="F7" s="1" t="n">
        <v>3925.07349128982</v>
      </c>
      <c r="G7" s="1" t="n">
        <v>2123.46329599224</v>
      </c>
      <c r="H7" s="1" t="n">
        <v>2681.80330158896</v>
      </c>
      <c r="I7" s="1" t="n">
        <v>5340.31867285314</v>
      </c>
      <c r="J7" s="1" t="n">
        <v>1237.45495944803</v>
      </c>
      <c r="K7" s="1" t="n">
        <f aca="false">SUM(C7:J7)</f>
        <v>22591.6554734216</v>
      </c>
      <c r="L7" s="1" t="n">
        <f aca="false">(C7/SUM($C$4:$C$7))*100</f>
        <v>54.7480694991661</v>
      </c>
      <c r="M7" s="1" t="n">
        <f aca="false">(D7/SUM($D$4:$D$7))*100</f>
        <v>56.9589469643425</v>
      </c>
      <c r="N7" s="1" t="n">
        <f aca="false">(E7/SUM($E$4:$E$7))*100</f>
        <v>69.519981503577</v>
      </c>
      <c r="O7" s="1" t="n">
        <f aca="false">(F7/SUM($F$4:$F$7))*100</f>
        <v>83.3892344270194</v>
      </c>
      <c r="P7" s="1" t="n">
        <f aca="false">(G7/SUM($G$4:$G$7))*100</f>
        <v>81.8284238127382</v>
      </c>
      <c r="Q7" s="1" t="n">
        <f aca="false">(H7/SUM($H$4:$H$7))*100</f>
        <v>60.0666557173562</v>
      </c>
      <c r="R7" s="1" t="n">
        <f aca="false">(I7/SUM($I$4:$I$7))*100</f>
        <v>56.2792684608053</v>
      </c>
      <c r="S7" s="1" t="n">
        <f aca="false">(J7/SUM($J$4:$J$7))*100</f>
        <v>37.6663418432173</v>
      </c>
    </row>
    <row r="8" s="38" customFormat="true" ht="15" hidden="false" customHeight="false" outlineLevel="0" collapsed="false">
      <c r="A8" s="38" t="s">
        <v>157</v>
      </c>
      <c r="C8" s="38" t="n">
        <v>3704.92956484659</v>
      </c>
      <c r="D8" s="38" t="n">
        <v>2460.17262520045</v>
      </c>
      <c r="E8" s="38" t="n">
        <v>5543.55141503361</v>
      </c>
      <c r="F8" s="38" t="n">
        <v>4706.9307186469</v>
      </c>
      <c r="G8" s="38" t="n">
        <v>2595.0191841061</v>
      </c>
      <c r="H8" s="38" t="n">
        <v>4464.71219274815</v>
      </c>
      <c r="I8" s="38" t="n">
        <v>9488.96248815386</v>
      </c>
      <c r="J8" s="38" t="n">
        <v>3285.30698467838</v>
      </c>
      <c r="K8" s="38" t="n">
        <f aca="false">SUM(C8:J8)</f>
        <v>36249.585173414</v>
      </c>
      <c r="L8" s="38" t="n">
        <f aca="false">(C8/SUM($C$4:$C$7))*100</f>
        <v>99.9999999999992</v>
      </c>
      <c r="M8" s="38" t="n">
        <f aca="false">(D8/SUM($D$4:$D$7))*100</f>
        <v>99.9999999999993</v>
      </c>
      <c r="N8" s="38" t="n">
        <f aca="false">(E8/SUM($E$4:$E$7))*100</f>
        <v>99.9999999999965</v>
      </c>
      <c r="O8" s="38" t="n">
        <f aca="false">(F8/SUM($F$4:$F$7))*100</f>
        <v>100.000000000001</v>
      </c>
      <c r="P8" s="38" t="n">
        <f aca="false">(G8/SUM($G$4:$G$7))*100</f>
        <v>99.9999999999981</v>
      </c>
      <c r="Q8" s="38" t="n">
        <f aca="false">(H8/SUM($H$4:$H$7))*100</f>
        <v>99.999999999996</v>
      </c>
      <c r="R8" s="38" t="n">
        <f aca="false">(I8/SUM($I$4:$I$7))*100</f>
        <v>100.000000000001</v>
      </c>
      <c r="S8" s="38" t="n">
        <f aca="false">(J8/SUM($J$4:$J$7))*100</f>
        <v>100.000000000002</v>
      </c>
    </row>
    <row r="9" customFormat="false" ht="15" hidden="false" customHeight="false" outlineLevel="0" collapsed="false">
      <c r="A9" s="1" t="s">
        <v>167</v>
      </c>
      <c r="B9" s="1" t="s">
        <v>54</v>
      </c>
      <c r="C9" s="1" t="s">
        <v>1</v>
      </c>
      <c r="D9" s="1" t="s">
        <v>1</v>
      </c>
      <c r="E9" s="1" t="s">
        <v>1</v>
      </c>
      <c r="F9" s="1" t="n">
        <v>25.232456097181</v>
      </c>
      <c r="G9" s="1" t="n">
        <v>15.7913328148604</v>
      </c>
      <c r="H9" s="1" t="n">
        <v>42.2125455762496</v>
      </c>
      <c r="I9" s="1" t="n">
        <v>317.664262225599</v>
      </c>
      <c r="J9" s="1" t="n">
        <v>1723.12275586102</v>
      </c>
      <c r="K9" s="1" t="n">
        <f aca="false">SUM(C9:J9)</f>
        <v>2124.02335257491</v>
      </c>
      <c r="O9" s="1" t="n">
        <f aca="false">(F9/SUM($F$4:$F$7))*100</f>
        <v>0.536070267557172</v>
      </c>
      <c r="P9" s="1" t="n">
        <f aca="false">(G9/SUM($G$4:$G$7))*100</f>
        <v>0.60852470423257</v>
      </c>
      <c r="Q9" s="1" t="n">
        <f aca="false">(H9/SUM($H$4:$H$7))*100</f>
        <v>0.945470698980598</v>
      </c>
      <c r="R9" s="1" t="n">
        <f aca="false">(I9/SUM($I$4:$I$7))*100</f>
        <v>3.34772386994026</v>
      </c>
      <c r="S9" s="1" t="n">
        <f aca="false">(J9/SUM($J$4:$J$7))*100</f>
        <v>52.4493681685499</v>
      </c>
    </row>
    <row r="10" customFormat="false" ht="15" hidden="false" customHeight="false" outlineLevel="0" collapsed="false">
      <c r="B10" s="1" t="s">
        <v>55</v>
      </c>
      <c r="C10" s="1" t="s">
        <v>1</v>
      </c>
      <c r="D10" s="1" t="s">
        <v>1</v>
      </c>
      <c r="E10" s="1" t="s">
        <v>1</v>
      </c>
      <c r="F10" s="1" t="n">
        <v>4548.4020050684</v>
      </c>
      <c r="G10" s="1" t="n">
        <v>318.749127559863</v>
      </c>
      <c r="H10" s="1" t="n">
        <v>455.043004263214</v>
      </c>
      <c r="I10" s="1" t="n">
        <v>3014.88118688459</v>
      </c>
      <c r="J10" s="1" t="n">
        <v>909.892557489056</v>
      </c>
      <c r="K10" s="1" t="n">
        <f aca="false">SUM(C10:J10)</f>
        <v>9246.96788126512</v>
      </c>
      <c r="O10" s="1" t="n">
        <f aca="false">(F10/SUM($F$4:$F$7))*100</f>
        <v>96.6320151484183</v>
      </c>
      <c r="P10" s="1" t="n">
        <f aca="false">(G10/SUM($G$4:$G$7))*100</f>
        <v>12.2831125685745</v>
      </c>
      <c r="Q10" s="1" t="n">
        <f aca="false">(H10/SUM($H$4:$H$7))*100</f>
        <v>10.1919896427434</v>
      </c>
      <c r="R10" s="1" t="n">
        <f aca="false">(I10/SUM($I$4:$I$7))*100</f>
        <v>31.7725061159052</v>
      </c>
      <c r="S10" s="1" t="n">
        <f aca="false">(J10/SUM($J$4:$J$7))*100</f>
        <v>27.695815390541</v>
      </c>
    </row>
    <row r="11" customFormat="false" ht="15" hidden="false" customHeight="false" outlineLevel="0" collapsed="false">
      <c r="B11" s="1" t="s">
        <v>56</v>
      </c>
      <c r="C11" s="1" t="s">
        <v>1</v>
      </c>
      <c r="D11" s="1" t="s">
        <v>1</v>
      </c>
      <c r="E11" s="1" t="s">
        <v>1</v>
      </c>
      <c r="F11" s="1" t="n">
        <v>131.507930506107</v>
      </c>
      <c r="G11" s="1" t="n">
        <v>2257.63417877951</v>
      </c>
      <c r="H11" s="1" t="n">
        <v>3471.86877826263</v>
      </c>
      <c r="I11" s="1" t="n">
        <v>4583.75652909346</v>
      </c>
      <c r="J11" s="1" t="n">
        <v>514.290615747002</v>
      </c>
      <c r="K11" s="1" t="n">
        <f aca="false">SUM(C11:J11)</f>
        <v>10959.0580323887</v>
      </c>
      <c r="O11" s="1" t="n">
        <f aca="false">(F11/SUM($F$4:$F$7))*100</f>
        <v>2.79392109990334</v>
      </c>
      <c r="P11" s="1" t="n">
        <f aca="false">(G11/SUM($G$4:$G$7))*100</f>
        <v>86.9987471617535</v>
      </c>
      <c r="Q11" s="1" t="n">
        <f aca="false">(H11/SUM($H$4:$H$7))*100</f>
        <v>77.7624318965444</v>
      </c>
      <c r="R11" s="1" t="n">
        <f aca="false">(I11/SUM($I$4:$I$7))*100</f>
        <v>48.306192956458</v>
      </c>
      <c r="S11" s="1" t="n">
        <f aca="false">(J11/SUM($J$4:$J$7))*100</f>
        <v>15.6542636090173</v>
      </c>
    </row>
    <row r="12" customFormat="false" ht="15" hidden="false" customHeight="false" outlineLevel="0" collapsed="false">
      <c r="B12" s="1" t="s">
        <v>57</v>
      </c>
      <c r="C12" s="1" t="s">
        <v>1</v>
      </c>
      <c r="D12" s="1" t="s">
        <v>1</v>
      </c>
      <c r="E12" s="1" t="s">
        <v>1</v>
      </c>
      <c r="F12" s="1" t="n">
        <v>0.989456597726432</v>
      </c>
      <c r="G12" s="1" t="n">
        <v>2.84454495191603</v>
      </c>
      <c r="H12" s="1" t="n">
        <v>495.58786464611</v>
      </c>
      <c r="I12" s="1" t="n">
        <v>1570.12817388503</v>
      </c>
      <c r="J12" s="1" t="n">
        <v>132.255780068104</v>
      </c>
      <c r="K12" s="1" t="n">
        <f aca="false">SUM(C12:J12)</f>
        <v>2201.80582014888</v>
      </c>
      <c r="O12" s="1" t="n">
        <f aca="false">(F12/SUM($F$4:$F$7))*100</f>
        <v>0.0210212696313252</v>
      </c>
      <c r="P12" s="1" t="n">
        <f aca="false">(G12/SUM($G$4:$G$7))*100</f>
        <v>0.109615565439291</v>
      </c>
      <c r="Q12" s="1" t="n">
        <f aca="false">(H12/SUM($H$4:$H$7))*100</f>
        <v>11.1001077617288</v>
      </c>
      <c r="R12" s="1" t="n">
        <f aca="false">(I12/SUM($I$4:$I$7))*100</f>
        <v>16.5468898822734</v>
      </c>
      <c r="S12" s="1" t="n">
        <f aca="false">(J12/SUM($J$4:$J$7))*100</f>
        <v>4.02567494255194</v>
      </c>
    </row>
    <row r="13" customFormat="false" ht="15" hidden="false" customHeight="false" outlineLevel="0" collapsed="false">
      <c r="A13" s="1" t="s">
        <v>13</v>
      </c>
      <c r="B13" s="1" t="s">
        <v>58</v>
      </c>
      <c r="C13" s="1" t="n">
        <v>3643.2160938844</v>
      </c>
      <c r="D13" s="1" t="n">
        <v>2419.67829087153</v>
      </c>
      <c r="E13" s="1" t="n">
        <v>5410.41246393537</v>
      </c>
      <c r="F13" s="1" t="n">
        <v>4511.81511335824</v>
      </c>
      <c r="G13" s="1" t="n">
        <v>2438.00357779457</v>
      </c>
      <c r="H13" s="1" t="n">
        <v>4173.81684348225</v>
      </c>
      <c r="I13" s="1" t="n">
        <v>8875.45858599761</v>
      </c>
      <c r="J13" s="1" t="n">
        <v>2533.82864806285</v>
      </c>
      <c r="K13" s="1" t="n">
        <f aca="false">SUM(C13:J13)</f>
        <v>34006.2296173868</v>
      </c>
      <c r="L13" s="1" t="n">
        <f aca="false">(C13/SUM($C$4:$C$7))*100</f>
        <v>98.3342876056871</v>
      </c>
      <c r="M13" s="1" t="n">
        <f aca="false">(D13/SUM($D$4:$D$7))*100</f>
        <v>98.3540043526161</v>
      </c>
      <c r="N13" s="1" t="n">
        <f aca="false">(E13/SUM($E$4:$E$7))*100</f>
        <v>97.5983094386504</v>
      </c>
      <c r="O13" s="1" t="n">
        <f aca="false">(F13/SUM($F$4:$F$7))*100</f>
        <v>95.8547168643112</v>
      </c>
      <c r="P13" s="1" t="n">
        <f aca="false">(G13/SUM($G$4:$G$7))*100</f>
        <v>93.9493469923743</v>
      </c>
      <c r="Q13" s="1" t="n">
        <f aca="false">(H13/SUM($H$4:$H$7))*100</f>
        <v>93.484566603452</v>
      </c>
      <c r="R13" s="1" t="n">
        <f aca="false">(I13/SUM($I$4:$I$7))*100</f>
        <v>93.5345523504595</v>
      </c>
      <c r="S13" s="1" t="n">
        <f aca="false">(J13/SUM($J$4:$J$7))*100</f>
        <v>77.1260847123227</v>
      </c>
    </row>
    <row r="14" customFormat="false" ht="15" hidden="false" customHeight="false" outlineLevel="0" collapsed="false">
      <c r="B14" s="1" t="s">
        <v>59</v>
      </c>
      <c r="C14" s="1" t="n">
        <v>61.7134709621846</v>
      </c>
      <c r="D14" s="1" t="n">
        <v>40.4943343289208</v>
      </c>
      <c r="E14" s="1" t="n">
        <v>133.138951098279</v>
      </c>
      <c r="F14" s="1" t="n">
        <v>195.115605288642</v>
      </c>
      <c r="G14" s="1" t="n">
        <v>157.015606311569</v>
      </c>
      <c r="H14" s="1" t="n">
        <v>290.895349265936</v>
      </c>
      <c r="I14" s="1" t="n">
        <v>613.503902156204</v>
      </c>
      <c r="J14" s="1" t="n">
        <v>751.478336615478</v>
      </c>
      <c r="K14" s="1" t="n">
        <f aca="false">SUM(C14:J14)</f>
        <v>2243.35555602721</v>
      </c>
      <c r="L14" s="1" t="n">
        <f aca="false">(C14/SUM($C$4:$C$7))*100</f>
        <v>1.66571239431213</v>
      </c>
      <c r="M14" s="1" t="n">
        <f aca="false">(D14/SUM($D$4:$D$7))*100</f>
        <v>1.64599564738353</v>
      </c>
      <c r="N14" s="1" t="n">
        <f aca="false">(E14/SUM($E$4:$E$7))*100</f>
        <v>2.4016905613469</v>
      </c>
      <c r="O14" s="1" t="n">
        <f aca="false">(F14/SUM($F$4:$F$7))*100</f>
        <v>4.14528313568918</v>
      </c>
      <c r="P14" s="1" t="n">
        <f aca="false">(G14/SUM($G$4:$G$7))*100</f>
        <v>6.05065300762516</v>
      </c>
      <c r="Q14" s="1" t="n">
        <f aca="false">(H14/SUM($H$4:$H$7))*100</f>
        <v>6.51543339654488</v>
      </c>
      <c r="R14" s="1" t="n">
        <f aca="false">(I14/SUM($I$4:$I$7))*100</f>
        <v>6.46544764954145</v>
      </c>
      <c r="S14" s="1" t="n">
        <f aca="false">(J14/SUM($J$4:$J$7))*100</f>
        <v>22.8739152876777</v>
      </c>
    </row>
    <row r="15" customFormat="false" ht="15" hidden="false" customHeight="false" outlineLevel="0" collapsed="false">
      <c r="A15" s="1" t="s">
        <v>81</v>
      </c>
      <c r="B15" s="1" t="s">
        <v>60</v>
      </c>
      <c r="C15" s="1" t="n">
        <v>733.369246791578</v>
      </c>
      <c r="D15" s="1" t="n">
        <v>496.383002918727</v>
      </c>
      <c r="E15" s="1" t="n">
        <v>1136.3221763971</v>
      </c>
      <c r="F15" s="1" t="n">
        <v>1000.46910861624</v>
      </c>
      <c r="G15" s="1" t="n">
        <v>533.357883877686</v>
      </c>
      <c r="H15" s="1" t="n">
        <v>793.242056504867</v>
      </c>
      <c r="I15" s="1" t="n">
        <v>1840.42114495477</v>
      </c>
      <c r="J15" s="1" t="n">
        <v>879.28422704987</v>
      </c>
      <c r="K15" s="1" t="n">
        <f aca="false">SUM(C15:J15)</f>
        <v>7412.84884711084</v>
      </c>
      <c r="L15" s="1" t="n">
        <f aca="false">(C15/SUM($C$4:$C$7))*100</f>
        <v>19.794418057228</v>
      </c>
      <c r="M15" s="1" t="n">
        <f aca="false">(D15/SUM($D$4:$D$7))*100</f>
        <v>20.1767549900398</v>
      </c>
      <c r="N15" s="1" t="n">
        <f aca="false">(E15/SUM($E$4:$E$7))*100</f>
        <v>20.4980903273569</v>
      </c>
      <c r="O15" s="1" t="n">
        <f aca="false">(F15/SUM($F$4:$F$7))*100</f>
        <v>21.255233365828</v>
      </c>
      <c r="P15" s="1" t="n">
        <f aca="false">(G15/SUM($G$4:$G$7))*100</f>
        <v>20.5531383792602</v>
      </c>
      <c r="Q15" s="1" t="n">
        <f aca="false">(H15/SUM($H$4:$H$7))*100</f>
        <v>17.7669247704984</v>
      </c>
      <c r="R15" s="1" t="n">
        <f aca="false">(I15/SUM($I$4:$I$7))*100</f>
        <v>19.3953885606819</v>
      </c>
      <c r="S15" s="1" t="n">
        <f aca="false">(J15/SUM($J$4:$J$7))*100</f>
        <v>26.7641420162739</v>
      </c>
    </row>
    <row r="16" customFormat="false" ht="15" hidden="false" customHeight="false" outlineLevel="0" collapsed="false">
      <c r="B16" s="1" t="s">
        <v>61</v>
      </c>
      <c r="C16" s="1" t="n">
        <v>752.81445818732</v>
      </c>
      <c r="D16" s="1" t="n">
        <v>513.631042171784</v>
      </c>
      <c r="E16" s="1" t="n">
        <v>1155.01859828597</v>
      </c>
      <c r="F16" s="1" t="n">
        <v>975.887993623097</v>
      </c>
      <c r="G16" s="1" t="n">
        <v>484.825436604346</v>
      </c>
      <c r="H16" s="1" t="n">
        <v>878.776688406865</v>
      </c>
      <c r="I16" s="1" t="n">
        <v>1835.55112325783</v>
      </c>
      <c r="J16" s="1" t="n">
        <v>625.83995322041</v>
      </c>
      <c r="K16" s="1" t="n">
        <f aca="false">SUM(C16:J16)</f>
        <v>7222.34529375763</v>
      </c>
      <c r="L16" s="1" t="n">
        <f aca="false">(C16/SUM($C$4:$C$7))*100</f>
        <v>20.3192650497389</v>
      </c>
      <c r="M16" s="1" t="n">
        <f aca="false">(D16/SUM($D$4:$D$7))*100</f>
        <v>20.8778455995515</v>
      </c>
      <c r="N16" s="1" t="n">
        <f aca="false">(E16/SUM($E$4:$E$7))*100</f>
        <v>20.8353546636841</v>
      </c>
      <c r="O16" s="1" t="n">
        <f aca="false">(F16/SUM($F$4:$F$7))*100</f>
        <v>20.7330010139525</v>
      </c>
      <c r="P16" s="1" t="n">
        <f aca="false">(G16/SUM($G$4:$G$7))*100</f>
        <v>18.6829230232201</v>
      </c>
      <c r="Q16" s="1" t="n">
        <f aca="false">(H16/SUM($H$4:$H$7))*100</f>
        <v>19.6827175071708</v>
      </c>
      <c r="R16" s="1" t="n">
        <f aca="false">(I16/SUM($I$4:$I$7))*100</f>
        <v>19.344065545094</v>
      </c>
      <c r="S16" s="1" t="n">
        <f aca="false">(J16/SUM($J$4:$J$7))*100</f>
        <v>19.0496643430626</v>
      </c>
    </row>
    <row r="17" customFormat="false" ht="15" hidden="false" customHeight="false" outlineLevel="0" collapsed="false">
      <c r="B17" s="1" t="s">
        <v>62</v>
      </c>
      <c r="C17" s="1" t="n">
        <v>802.915105317939</v>
      </c>
      <c r="D17" s="1" t="n">
        <v>525.094477936869</v>
      </c>
      <c r="E17" s="1" t="n">
        <v>1113.79021079957</v>
      </c>
      <c r="F17" s="1" t="n">
        <v>855.373596544639</v>
      </c>
      <c r="G17" s="1" t="n">
        <v>522.479716223589</v>
      </c>
      <c r="H17" s="1" t="n">
        <v>921.987013012391</v>
      </c>
      <c r="I17" s="1" t="n">
        <v>1853.28998424976</v>
      </c>
      <c r="J17" s="1" t="n">
        <v>603.91634297179</v>
      </c>
      <c r="K17" s="1" t="n">
        <f aca="false">SUM(C17:J17)</f>
        <v>7198.84644705655</v>
      </c>
      <c r="L17" s="1" t="n">
        <f aca="false">(C17/SUM($C$4:$C$7))*100</f>
        <v>21.6715349445835</v>
      </c>
      <c r="M17" s="1" t="n">
        <f aca="false">(D17/SUM($D$4:$D$7))*100</f>
        <v>21.3438062255523</v>
      </c>
      <c r="N17" s="1" t="n">
        <f aca="false">(E17/SUM($E$4:$E$7))*100</f>
        <v>20.0916367038471</v>
      </c>
      <c r="O17" s="1" t="n">
        <f aca="false">(F17/SUM($F$4:$F$7))*100</f>
        <v>18.1726404673009</v>
      </c>
      <c r="P17" s="1" t="n">
        <f aca="false">(G17/SUM($G$4:$G$7))*100</f>
        <v>20.1339442661406</v>
      </c>
      <c r="Q17" s="1" t="n">
        <f aca="false">(H17/SUM($H$4:$H$7))*100</f>
        <v>20.6505363214655</v>
      </c>
      <c r="R17" s="1" t="n">
        <f aca="false">(I17/SUM($I$4:$I$7))*100</f>
        <v>19.5310075950185</v>
      </c>
      <c r="S17" s="1" t="n">
        <f aca="false">(J17/SUM($J$4:$J$7))*100</f>
        <v>18.3823413089941</v>
      </c>
    </row>
    <row r="18" customFormat="false" ht="15" hidden="false" customHeight="false" outlineLevel="0" collapsed="false">
      <c r="B18" s="1" t="s">
        <v>63</v>
      </c>
      <c r="C18" s="1" t="n">
        <v>740.053213436286</v>
      </c>
      <c r="D18" s="1" t="n">
        <v>496.361025541828</v>
      </c>
      <c r="E18" s="1" t="n">
        <v>1143.05398881664</v>
      </c>
      <c r="F18" s="1" t="n">
        <v>956.061843066186</v>
      </c>
      <c r="G18" s="1" t="n">
        <v>504.755535538322</v>
      </c>
      <c r="H18" s="1" t="n">
        <v>904.050063046473</v>
      </c>
      <c r="I18" s="1" t="n">
        <v>1912.17628874687</v>
      </c>
      <c r="J18" s="1" t="n">
        <v>588.454129481431</v>
      </c>
      <c r="K18" s="1" t="n">
        <f aca="false">SUM(C18:J18)</f>
        <v>7244.96608767404</v>
      </c>
      <c r="L18" s="1" t="n">
        <f aca="false">(C18/SUM($C$4:$C$7))*100</f>
        <v>19.9748254449454</v>
      </c>
      <c r="M18" s="1" t="n">
        <f aca="false">(D18/SUM($D$4:$D$7))*100</f>
        <v>20.1758616634222</v>
      </c>
      <c r="N18" s="1" t="n">
        <f aca="false">(E18/SUM($E$4:$E$7))*100</f>
        <v>20.619525341043</v>
      </c>
      <c r="O18" s="1" t="n">
        <f aca="false">(F18/SUM($F$4:$F$7))*100</f>
        <v>20.3117891512334</v>
      </c>
      <c r="P18" s="1" t="n">
        <f aca="false">(G18/SUM($G$4:$G$7))*100</f>
        <v>19.4509365722544</v>
      </c>
      <c r="Q18" s="1" t="n">
        <f aca="false">(H18/SUM($H$4:$H$7))*100</f>
        <v>20.2487870218118</v>
      </c>
      <c r="R18" s="1" t="n">
        <f aca="false">(I18/SUM($I$4:$I$7))*100</f>
        <v>20.1515844449178</v>
      </c>
      <c r="S18" s="1" t="n">
        <f aca="false">(J18/SUM($J$4:$J$7))*100</f>
        <v>17.9116938607504</v>
      </c>
    </row>
    <row r="19" customFormat="false" ht="15" hidden="false" customHeight="false" outlineLevel="0" collapsed="false">
      <c r="B19" s="1" t="s">
        <v>64</v>
      </c>
      <c r="C19" s="1" t="n">
        <v>675.777541113498</v>
      </c>
      <c r="D19" s="1" t="n">
        <v>428.703076631255</v>
      </c>
      <c r="E19" s="1" t="n">
        <v>995.366440734427</v>
      </c>
      <c r="F19" s="1" t="n">
        <v>919.138176796781</v>
      </c>
      <c r="G19" s="1" t="n">
        <v>549.600611862225</v>
      </c>
      <c r="H19" s="1" t="n">
        <v>966.656371777778</v>
      </c>
      <c r="I19" s="1" t="n">
        <v>2047.5239469448</v>
      </c>
      <c r="J19" s="1" t="n">
        <v>587.812331954812</v>
      </c>
      <c r="K19" s="1" t="n">
        <f aca="false">SUM(C19:J19)</f>
        <v>7170.57849781558</v>
      </c>
      <c r="L19" s="1" t="n">
        <f aca="false">(C19/SUM($C$4:$C$7))*100</f>
        <v>18.2399565035044</v>
      </c>
      <c r="M19" s="1" t="n">
        <f aca="false">(D19/SUM($D$4:$D$7))*100</f>
        <v>17.4257315214343</v>
      </c>
      <c r="N19" s="1" t="n">
        <f aca="false">(E19/SUM($E$4:$E$7))*100</f>
        <v>17.9553929640672</v>
      </c>
      <c r="O19" s="1" t="n">
        <f aca="false">(F19/SUM($F$4:$F$7))*100</f>
        <v>19.5273360016867</v>
      </c>
      <c r="P19" s="1" t="n">
        <f aca="false">(G19/SUM($G$4:$G$7))*100</f>
        <v>21.1790577591254</v>
      </c>
      <c r="Q19" s="1" t="n">
        <f aca="false">(H19/SUM($H$4:$H$7))*100</f>
        <v>21.6510343790545</v>
      </c>
      <c r="R19" s="1" t="n">
        <f aca="false">(I19/SUM($I$4:$I$7))*100</f>
        <v>21.5779538542911</v>
      </c>
      <c r="S19" s="1" t="n">
        <f aca="false">(J19/SUM($J$4:$J$7))*100</f>
        <v>17.8921584709189</v>
      </c>
    </row>
    <row r="20" customFormat="false" ht="15" hidden="false" customHeight="false" outlineLevel="0" collapsed="false">
      <c r="A20" s="1" t="s">
        <v>15</v>
      </c>
      <c r="B20" s="1" t="s">
        <v>65</v>
      </c>
    </row>
    <row r="21" customFormat="false" ht="15" hidden="false" customHeight="false" outlineLevel="0" collapsed="false">
      <c r="A21" s="1" t="s">
        <v>16</v>
      </c>
      <c r="B21" s="1" t="s">
        <v>65</v>
      </c>
    </row>
    <row r="22" customFormat="false" ht="15" hidden="false" customHeight="false" outlineLevel="0" collapsed="false">
      <c r="A22" s="1" t="s">
        <v>17</v>
      </c>
      <c r="B22" s="1" t="s">
        <v>65</v>
      </c>
    </row>
    <row r="23" customFormat="false" ht="15" hidden="false" customHeight="false" outlineLevel="0" collapsed="false">
      <c r="A23" s="1" t="s">
        <v>82</v>
      </c>
      <c r="B23" s="1" t="s">
        <v>66</v>
      </c>
      <c r="C23" s="1" t="s">
        <v>1</v>
      </c>
      <c r="D23" s="1" t="s">
        <v>1</v>
      </c>
      <c r="E23" s="1" t="s">
        <v>1</v>
      </c>
      <c r="F23" s="1" t="n">
        <v>5.96391683184536</v>
      </c>
      <c r="G23" s="1" t="n">
        <v>9.41661188028266</v>
      </c>
      <c r="H23" s="1" t="s">
        <v>1</v>
      </c>
      <c r="I23" s="1" t="s">
        <v>1</v>
      </c>
      <c r="J23" s="1" t="n">
        <v>578.705960660038</v>
      </c>
      <c r="K23" s="1" t="n">
        <f aca="false">SUM(C23:J23)</f>
        <v>594.086489372166</v>
      </c>
      <c r="O23" s="1" t="n">
        <f aca="false">(F23/SUM($F$4:$F$7))*100</f>
        <v>0.126705005625403</v>
      </c>
      <c r="P23" s="1" t="n">
        <f aca="false">(G23/SUM($G$4:$G$7))*100</f>
        <v>0.362872534351849</v>
      </c>
      <c r="S23" s="1" t="n">
        <f aca="false">(J23/SUM($J$4:$J$7))*100</f>
        <v>17.6149736800533</v>
      </c>
    </row>
    <row r="24" customFormat="false" ht="15" hidden="false" customHeight="false" outlineLevel="0" collapsed="false">
      <c r="B24" s="1" t="s">
        <v>67</v>
      </c>
      <c r="C24" s="1" t="n">
        <v>3704.92956484659</v>
      </c>
      <c r="D24" s="1" t="n">
        <v>2460.17262520045</v>
      </c>
      <c r="E24" s="1" t="n">
        <v>5543.55141503361</v>
      </c>
      <c r="F24" s="1" t="n">
        <v>4700.96680181506</v>
      </c>
      <c r="G24" s="1" t="n">
        <v>2585.60257222582</v>
      </c>
      <c r="H24" s="1" t="n">
        <v>4464.71219274815</v>
      </c>
      <c r="I24" s="1" t="n">
        <v>9488.96248815386</v>
      </c>
      <c r="J24" s="1" t="n">
        <v>2706.60102401833</v>
      </c>
      <c r="K24" s="1" t="n">
        <f aca="false">SUM(C24:J24)</f>
        <v>35655.4986840418</v>
      </c>
      <c r="L24" s="1" t="n">
        <f aca="false">(C24/SUM($C$4:$C$7))*100</f>
        <v>99.9999999999992</v>
      </c>
      <c r="M24" s="1" t="n">
        <f aca="false">(D24/SUM($D$4:$D$7))*100</f>
        <v>99.9999999999993</v>
      </c>
      <c r="N24" s="1" t="n">
        <f aca="false">(E24/SUM($E$4:$E$7))*100</f>
        <v>99.9999999999965</v>
      </c>
      <c r="O24" s="1" t="n">
        <f aca="false">(F24/SUM($F$4:$F$7))*100</f>
        <v>99.8732949943752</v>
      </c>
      <c r="P24" s="1" t="n">
        <f aca="false">(G24/SUM($G$4:$G$7))*100</f>
        <v>99.6371274656462</v>
      </c>
      <c r="Q24" s="1" t="n">
        <f aca="false">(H24/SUM($H$4:$H$7))*100</f>
        <v>99.999999999996</v>
      </c>
      <c r="R24" s="1" t="n">
        <f aca="false">(I24/SUM($I$4:$I$7))*100</f>
        <v>100.000000000001</v>
      </c>
      <c r="S24" s="1" t="n">
        <f aca="false">(J24/SUM($J$4:$J$7))*100</f>
        <v>82.3850263199481</v>
      </c>
    </row>
    <row r="25" customFormat="false" ht="15" hidden="false" customHeight="false" outlineLevel="0" collapsed="false">
      <c r="A25" s="1" t="s">
        <v>19</v>
      </c>
      <c r="B25" s="1" t="s">
        <v>66</v>
      </c>
      <c r="C25" s="1" t="n">
        <v>2319.84210843164</v>
      </c>
      <c r="D25" s="1" t="n">
        <v>1761.04723630659</v>
      </c>
      <c r="E25" s="1" t="n">
        <v>4826.59191382536</v>
      </c>
      <c r="F25" s="1" t="n">
        <v>3824.53612178005</v>
      </c>
      <c r="G25" s="1" t="n">
        <v>1997.73135835617</v>
      </c>
      <c r="H25" s="1" t="n">
        <v>2469.37251310739</v>
      </c>
      <c r="I25" s="1" t="n">
        <v>6636.29488336994</v>
      </c>
      <c r="J25" s="1" t="n">
        <v>1097.02072666949</v>
      </c>
      <c r="K25" s="1" t="n">
        <f aca="false">SUM(C25:J25)</f>
        <v>24932.4368618466</v>
      </c>
      <c r="L25" s="1" t="n">
        <f aca="false">(C25/SUM($C$4:$C$7))*100</f>
        <v>62.6150124537571</v>
      </c>
      <c r="M25" s="1" t="n">
        <f aca="false">(D25/SUM($D$4:$D$7))*100</f>
        <v>71.5822628976327</v>
      </c>
      <c r="N25" s="1" t="n">
        <f aca="false">(E25/SUM($E$4:$E$7))*100</f>
        <v>87.0667835917588</v>
      </c>
      <c r="O25" s="1" t="n">
        <f aca="false">(F25/SUM($F$4:$F$7))*100</f>
        <v>81.2532911654904</v>
      </c>
      <c r="P25" s="1" t="n">
        <f aca="false">(G25/SUM($G$4:$G$7))*100</f>
        <v>76.9832982581315</v>
      </c>
      <c r="Q25" s="1" t="n">
        <f aca="false">(H25/SUM($H$4:$H$7))*100</f>
        <v>55.3086605922369</v>
      </c>
      <c r="R25" s="1" t="n">
        <f aca="false">(I25/SUM($I$4:$I$7))*100</f>
        <v>69.9369914430041</v>
      </c>
      <c r="S25" s="1" t="n">
        <f aca="false">(J25/SUM($J$4:$J$7))*100</f>
        <v>33.3917266114146</v>
      </c>
    </row>
    <row r="26" customFormat="false" ht="15" hidden="false" customHeight="false" outlineLevel="0" collapsed="false">
      <c r="B26" s="1" t="s">
        <v>67</v>
      </c>
      <c r="C26" s="1" t="n">
        <v>305.24033848169</v>
      </c>
      <c r="D26" s="1" t="n">
        <v>227.712067624398</v>
      </c>
      <c r="E26" s="1" t="n">
        <v>716.959501208352</v>
      </c>
      <c r="F26" s="1" t="n">
        <v>882.39459686683</v>
      </c>
      <c r="G26" s="1" t="n">
        <v>273.075412791566</v>
      </c>
      <c r="H26" s="1" t="n">
        <v>245.253144459924</v>
      </c>
      <c r="I26" s="1" t="n">
        <v>843.384697156803</v>
      </c>
      <c r="J26" s="1" t="n">
        <v>120.367888410116</v>
      </c>
      <c r="K26" s="1" t="n">
        <f aca="false">SUM(C26:J26)</f>
        <v>3614.38764699968</v>
      </c>
      <c r="L26" s="1" t="n">
        <f aca="false">(C26/SUM($C$4:$C$7))*100</f>
        <v>8.23876225280755</v>
      </c>
      <c r="M26" s="1" t="n">
        <f aca="false">(D26/SUM($D$4:$D$7))*100</f>
        <v>9.25593859926166</v>
      </c>
      <c r="N26" s="1" t="n">
        <f aca="false">(E26/SUM($E$4:$E$7))*100</f>
        <v>12.9332164082396</v>
      </c>
      <c r="O26" s="1" t="n">
        <f aca="false">(F26/SUM($F$4:$F$7))*100</f>
        <v>18.7467088345098</v>
      </c>
      <c r="P26" s="1" t="n">
        <f aca="false">(G26/SUM($G$4:$G$7))*100</f>
        <v>10.5230595004494</v>
      </c>
      <c r="Q26" s="1" t="n">
        <f aca="false">(H26/SUM($H$4:$H$7))*100</f>
        <v>5.49314566923864</v>
      </c>
      <c r="R26" s="1" t="n">
        <f aca="false">(I26/SUM($I$4:$I$7))*100</f>
        <v>8.88806018792579</v>
      </c>
      <c r="S26" s="1" t="n">
        <f aca="false">(J26/SUM($J$4:$J$7))*100</f>
        <v>3.66382468887917</v>
      </c>
    </row>
    <row r="27" customFormat="false" ht="15" hidden="false" customHeight="false" outlineLevel="0" collapsed="false">
      <c r="A27" s="1" t="s">
        <v>83</v>
      </c>
      <c r="B27" s="1" t="s">
        <v>66</v>
      </c>
      <c r="C27" s="1" t="n">
        <v>3606.29586118892</v>
      </c>
      <c r="D27" s="1" t="n">
        <v>2387.92423331754</v>
      </c>
      <c r="E27" s="1" t="n">
        <v>5373.84356706682</v>
      </c>
      <c r="F27" s="1" t="n">
        <v>4539.28380113717</v>
      </c>
      <c r="G27" s="1" t="n">
        <v>2486.97386377234</v>
      </c>
      <c r="H27" s="1" t="n">
        <v>4215.84868064505</v>
      </c>
      <c r="I27" s="1" t="n">
        <v>9024.85171440785</v>
      </c>
      <c r="J27" s="1" t="n">
        <v>2922.10290135988</v>
      </c>
      <c r="K27" s="1" t="n">
        <f aca="false">SUM(C27:J27)</f>
        <v>34557.1246228956</v>
      </c>
      <c r="L27" s="1" t="n">
        <f aca="false">(C27/SUM($C$4:$C$7))*100</f>
        <v>97.3377711524245</v>
      </c>
      <c r="M27" s="1" t="n">
        <f aca="false">(D27/SUM($D$4:$D$7))*100</f>
        <v>97.0632795787232</v>
      </c>
      <c r="N27" s="1" t="n">
        <f aca="false">(E27/SUM($E$4:$E$7))*100</f>
        <v>96.9386439258641</v>
      </c>
      <c r="O27" s="1" t="n">
        <f aca="false">(F27/SUM($F$4:$F$7))*100</f>
        <v>96.4382964710835</v>
      </c>
      <c r="P27" s="1" t="n">
        <f aca="false">(G27/SUM($G$4:$G$7))*100</f>
        <v>95.8364346207702</v>
      </c>
      <c r="Q27" s="1" t="n">
        <f aca="false">(H27/SUM($H$4:$H$7))*100</f>
        <v>94.425989820632</v>
      </c>
      <c r="R27" s="1" t="n">
        <f aca="false">(I27/SUM($I$4:$I$7))*100</f>
        <v>95.1089407896249</v>
      </c>
      <c r="S27" s="1" t="n">
        <f aca="false">(J27/SUM($J$4:$J$7))*100</f>
        <v>88.9445922401676</v>
      </c>
    </row>
    <row r="28" customFormat="false" ht="15" hidden="false" customHeight="false" outlineLevel="0" collapsed="false">
      <c r="B28" s="1" t="s">
        <v>67</v>
      </c>
      <c r="C28" s="1" t="n">
        <v>98.6337036576719</v>
      </c>
      <c r="D28" s="1" t="n">
        <v>72.2483918829187</v>
      </c>
      <c r="E28" s="1" t="n">
        <v>169.707847966834</v>
      </c>
      <c r="F28" s="1" t="n">
        <v>167.646917509721</v>
      </c>
      <c r="G28" s="1" t="n">
        <v>108.045320333787</v>
      </c>
      <c r="H28" s="1" t="n">
        <v>248.863512103138</v>
      </c>
      <c r="I28" s="1" t="n">
        <v>464.110773745996</v>
      </c>
      <c r="J28" s="1" t="n">
        <v>363.204083318499</v>
      </c>
      <c r="K28" s="1" t="n">
        <f aca="false">SUM(C28:J28)</f>
        <v>1692.46055051857</v>
      </c>
      <c r="L28" s="1" t="n">
        <f aca="false">(C28/SUM($C$4:$C$7))*100</f>
        <v>2.66222884757474</v>
      </c>
      <c r="M28" s="1" t="n">
        <f aca="false">(D28/SUM($D$4:$D$7))*100</f>
        <v>2.9367204212766</v>
      </c>
      <c r="N28" s="1" t="n">
        <f aca="false">(E28/SUM($E$4:$E$7))*100</f>
        <v>3.06135607413319</v>
      </c>
      <c r="O28" s="1" t="n">
        <f aca="false">(F28/SUM($F$4:$F$7))*100</f>
        <v>3.56170352891694</v>
      </c>
      <c r="P28" s="1" t="n">
        <f aca="false">(G28/SUM($G$4:$G$7))*100</f>
        <v>4.16356537922871</v>
      </c>
      <c r="Q28" s="1" t="n">
        <f aca="false">(H28/SUM($H$4:$H$7))*100</f>
        <v>5.5740101793649</v>
      </c>
      <c r="R28" s="1" t="n">
        <f aca="false">(I28/SUM($I$4:$I$7))*100</f>
        <v>4.89105921037631</v>
      </c>
      <c r="S28" s="1" t="n">
        <f aca="false">(J28/SUM($J$4:$J$7))*100</f>
        <v>11.0554077598341</v>
      </c>
    </row>
    <row r="29" customFormat="false" ht="15" hidden="false" customHeight="false" outlineLevel="0" collapsed="false">
      <c r="A29" s="1" t="s">
        <v>84</v>
      </c>
      <c r="B29" s="1" t="s">
        <v>66</v>
      </c>
      <c r="C29" s="1" t="n">
        <v>3251.35585887858</v>
      </c>
      <c r="D29" s="1" t="n">
        <v>2390.07812556295</v>
      </c>
      <c r="E29" s="1" t="n">
        <v>5340.11292109396</v>
      </c>
      <c r="F29" s="1" t="n">
        <v>3758.95413781133</v>
      </c>
      <c r="G29" s="1" t="n">
        <v>1677.1391259316</v>
      </c>
      <c r="H29" s="1" t="n">
        <v>2400.09358988466</v>
      </c>
      <c r="I29" s="1" t="n">
        <v>6765.34040860848</v>
      </c>
      <c r="J29" s="1" t="n">
        <v>924.577575659399</v>
      </c>
      <c r="K29" s="1" t="n">
        <f aca="false">SUM(C29:J29)</f>
        <v>26507.651743431</v>
      </c>
      <c r="L29" s="1" t="n">
        <f aca="false">(C29/SUM($C$4:$C$7))*100</f>
        <v>87.7575619717127</v>
      </c>
      <c r="M29" s="1" t="n">
        <f aca="false">(D29/SUM($D$4:$D$7))*100</f>
        <v>97.1508300304007</v>
      </c>
      <c r="N29" s="1" t="n">
        <f aca="false">(E29/SUM($E$4:$E$7))*100</f>
        <v>96.3301775575107</v>
      </c>
      <c r="O29" s="1" t="n">
        <f aca="false">(F29/SUM($F$4:$F$7))*100</f>
        <v>79.8599844038482</v>
      </c>
      <c r="P29" s="1" t="n">
        <f aca="false">(G29/SUM($G$4:$G$7))*100</f>
        <v>64.6291609789888</v>
      </c>
      <c r="Q29" s="1" t="n">
        <f aca="false">(H29/SUM($H$4:$H$7))*100</f>
        <v>53.7569609477389</v>
      </c>
      <c r="R29" s="1" t="n">
        <f aca="false">(I29/SUM($I$4:$I$7))*100</f>
        <v>71.2969454464017</v>
      </c>
      <c r="S29" s="1" t="n">
        <f aca="false">(J29/SUM($J$4:$J$7))*100</f>
        <v>28.1428061356625</v>
      </c>
    </row>
    <row r="30" customFormat="false" ht="15" hidden="false" customHeight="false" outlineLevel="0" collapsed="false">
      <c r="B30" s="1" t="s">
        <v>67</v>
      </c>
      <c r="C30" s="1" t="n">
        <v>97.4544554722128</v>
      </c>
      <c r="D30" s="1" t="n">
        <v>70.0944996375084</v>
      </c>
      <c r="E30" s="1" t="n">
        <v>203.43849393971</v>
      </c>
      <c r="F30" s="1" t="n">
        <v>122.429714123776</v>
      </c>
      <c r="G30" s="1" t="n">
        <v>64.4389368323601</v>
      </c>
      <c r="H30" s="1" t="n">
        <v>72.2366633360489</v>
      </c>
      <c r="I30" s="1" t="n">
        <v>215.703438262132</v>
      </c>
      <c r="J30" s="1" t="n">
        <v>25.6461309098058</v>
      </c>
      <c r="K30" s="1" t="n">
        <f aca="false">SUM(C30:J30)</f>
        <v>871.442332513554</v>
      </c>
      <c r="L30" s="1" t="n">
        <f aca="false">(C30/SUM($C$4:$C$7))*100</f>
        <v>2.63039968146459</v>
      </c>
      <c r="M30" s="1" t="n">
        <f aca="false">(D30/SUM($D$4:$D$7))*100</f>
        <v>2.84916996959906</v>
      </c>
      <c r="N30" s="1" t="n">
        <f aca="false">(E30/SUM($E$4:$E$7))*100</f>
        <v>3.66982244248689</v>
      </c>
      <c r="O30" s="1" t="n">
        <f aca="false">(F30/SUM($F$4:$F$7))*100</f>
        <v>2.60105196872266</v>
      </c>
      <c r="P30" s="1" t="n">
        <f aca="false">(G30/SUM($G$4:$G$7))*100</f>
        <v>2.48317766693336</v>
      </c>
      <c r="Q30" s="1" t="n">
        <f aca="false">(H30/SUM($H$4:$H$7))*100</f>
        <v>1.61794669437768</v>
      </c>
      <c r="R30" s="1" t="n">
        <f aca="false">(I30/SUM($I$4:$I$7))*100</f>
        <v>2.27320361453027</v>
      </c>
      <c r="S30" s="1" t="n">
        <f aca="false">(J30/SUM($J$4:$J$7))*100</f>
        <v>0.780631186960965</v>
      </c>
    </row>
    <row r="31" customFormat="false" ht="15" hidden="false" customHeight="false" outlineLevel="0" collapsed="false">
      <c r="A31" s="1" t="s">
        <v>22</v>
      </c>
      <c r="B31" s="1" t="s">
        <v>66</v>
      </c>
      <c r="C31" s="1" t="n">
        <v>3698.85747133019</v>
      </c>
      <c r="D31" s="1" t="n">
        <v>2447.44088740758</v>
      </c>
      <c r="E31" s="1" t="n">
        <v>5480.94716688547</v>
      </c>
      <c r="F31" s="1" t="n">
        <v>4636.85566501208</v>
      </c>
      <c r="G31" s="1" t="n">
        <v>2540.40180381753</v>
      </c>
      <c r="H31" s="1" t="n">
        <v>4463.95686826597</v>
      </c>
      <c r="I31" s="1" t="n">
        <v>9394.15815418355</v>
      </c>
      <c r="J31" s="1" t="n">
        <v>3275.2920756684</v>
      </c>
      <c r="K31" s="1" t="n">
        <f aca="false">SUM(C31:J31)</f>
        <v>35937.9100925708</v>
      </c>
      <c r="L31" s="1" t="n">
        <f aca="false">(C31/SUM($C$4:$C$7))*100</f>
        <v>99.8361077205343</v>
      </c>
      <c r="M31" s="1" t="n">
        <f aca="false">(D31/SUM($D$4:$D$7))*100</f>
        <v>99.4824859986464</v>
      </c>
      <c r="N31" s="1" t="n">
        <f aca="false">(E31/SUM($E$4:$E$7))*100</f>
        <v>98.8706833677315</v>
      </c>
      <c r="O31" s="1" t="n">
        <f aca="false">(F31/SUM($F$4:$F$7))*100</f>
        <v>98.5112367735267</v>
      </c>
      <c r="P31" s="1" t="n">
        <f aca="false">(G31/SUM($G$4:$G$7))*100</f>
        <v>97.8952995560441</v>
      </c>
      <c r="Q31" s="1" t="n">
        <f aca="false">(H31/SUM($H$4:$H$7))*100</f>
        <v>99.9830823477583</v>
      </c>
      <c r="R31" s="1" t="n">
        <f aca="false">(I31/SUM($I$4:$I$7))*100</f>
        <v>99.0008988433822</v>
      </c>
      <c r="S31" s="1" t="n">
        <f aca="false">(J31/SUM($J$4:$J$7))*100</f>
        <v>99.6951606331881</v>
      </c>
    </row>
    <row r="32" customFormat="false" ht="15" hidden="false" customHeight="false" outlineLevel="0" collapsed="false">
      <c r="B32" s="1" t="s">
        <v>67</v>
      </c>
      <c r="C32" s="1" t="n">
        <v>6.07209351639892</v>
      </c>
      <c r="D32" s="1" t="n">
        <v>12.731737792868</v>
      </c>
      <c r="E32" s="1" t="n">
        <v>62.6042481481595</v>
      </c>
      <c r="F32" s="1" t="n">
        <v>70.0750536348129</v>
      </c>
      <c r="G32" s="1" t="n">
        <v>54.6173802885779</v>
      </c>
      <c r="H32" s="1" t="n">
        <v>0.755324482181069</v>
      </c>
      <c r="I32" s="1" t="n">
        <v>94.8043339703295</v>
      </c>
      <c r="J32" s="1" t="n">
        <v>10.0149090099766</v>
      </c>
      <c r="K32" s="1" t="n">
        <f aca="false">SUM(C32:J32)</f>
        <v>311.675080843304</v>
      </c>
      <c r="L32" s="1" t="n">
        <f aca="false">(C32/SUM($C$4:$C$7))*100</f>
        <v>0.163892279464975</v>
      </c>
      <c r="M32" s="1" t="n">
        <f aca="false">(D32/SUM($D$4:$D$7))*100</f>
        <v>0.517514001353079</v>
      </c>
      <c r="N32" s="1" t="n">
        <f aca="false">(E32/SUM($E$4:$E$7))*100</f>
        <v>1.12931663226538</v>
      </c>
      <c r="O32" s="1" t="n">
        <f aca="false">(F32/SUM($F$4:$F$7))*100</f>
        <v>1.48876322647379</v>
      </c>
      <c r="P32" s="1" t="n">
        <f aca="false">(G32/SUM($G$4:$G$7))*100</f>
        <v>2.10470044395417</v>
      </c>
      <c r="Q32" s="1" t="n">
        <f aca="false">(H32/SUM($H$4:$H$7))*100</f>
        <v>0.0169176522376488</v>
      </c>
      <c r="R32" s="1" t="n">
        <f aca="false">(I32/SUM($I$4:$I$7))*100</f>
        <v>0.999101156619449</v>
      </c>
      <c r="S32" s="1" t="n">
        <f aca="false">(J32/SUM($J$4:$J$7))*100</f>
        <v>0.304839366813607</v>
      </c>
    </row>
    <row r="33" customFormat="false" ht="15" hidden="false" customHeight="false" outlineLevel="0" collapsed="false">
      <c r="A33" s="1" t="s">
        <v>23</v>
      </c>
      <c r="B33" s="1" t="s">
        <v>66</v>
      </c>
      <c r="C33" s="1" t="n">
        <v>1047.82227512268</v>
      </c>
      <c r="D33" s="1" t="n">
        <v>665.609882344059</v>
      </c>
      <c r="E33" s="1" t="n">
        <v>1283.15422055146</v>
      </c>
      <c r="F33" s="1" t="n">
        <v>638.585043765169</v>
      </c>
      <c r="G33" s="1" t="n">
        <v>242.727706833275</v>
      </c>
      <c r="H33" s="1" t="n">
        <v>736.988138526221</v>
      </c>
      <c r="I33" s="1" t="n">
        <v>1558.46645264187</v>
      </c>
      <c r="J33" s="1" t="n">
        <v>18.2171138881697</v>
      </c>
      <c r="K33" s="1" t="n">
        <f aca="false">SUM(C33:J33)</f>
        <v>6191.57083367291</v>
      </c>
      <c r="L33" s="1" t="n">
        <f aca="false">(C33/SUM($C$4:$C$7))*100</f>
        <v>28.281840633752</v>
      </c>
      <c r="M33" s="1" t="n">
        <f aca="false">(D33/SUM($D$4:$D$7))*100</f>
        <v>27.0554137350351</v>
      </c>
      <c r="N33" s="1" t="n">
        <f aca="false">(E33/SUM($E$4:$E$7))*100</f>
        <v>23.1467902881106</v>
      </c>
      <c r="O33" s="1" t="n">
        <f aca="false">(F33/SUM($F$4:$F$7))*100</f>
        <v>13.5669097748851</v>
      </c>
      <c r="P33" s="1" t="n">
        <f aca="false">(G33/SUM($G$4:$G$7))*100</f>
        <v>9.3535997082381</v>
      </c>
      <c r="Q33" s="1" t="n">
        <f aca="false">(H33/SUM($H$4:$H$7))*100</f>
        <v>16.5069573739434</v>
      </c>
      <c r="R33" s="1" t="n">
        <f aca="false">(I33/SUM($I$4:$I$7))*100</f>
        <v>16.4239921338871</v>
      </c>
      <c r="S33" s="1" t="n">
        <f aca="false">(J33/SUM($J$4:$J$7))*100</f>
        <v>0.554502637748278</v>
      </c>
    </row>
    <row r="34" customFormat="false" ht="15" hidden="false" customHeight="false" outlineLevel="0" collapsed="false">
      <c r="B34" s="1" t="s">
        <v>67</v>
      </c>
      <c r="C34" s="1" t="n">
        <v>2657.10728972391</v>
      </c>
      <c r="D34" s="1" t="n">
        <v>1794.56274285642</v>
      </c>
      <c r="E34" s="1" t="n">
        <v>4260.39719448234</v>
      </c>
      <c r="F34" s="1" t="n">
        <v>4068.34567488171</v>
      </c>
      <c r="G34" s="1" t="n">
        <v>2352.29147727287</v>
      </c>
      <c r="H34" s="1" t="n">
        <v>3727.72405422198</v>
      </c>
      <c r="I34" s="1" t="n">
        <v>7930.4960355119</v>
      </c>
      <c r="J34" s="1" t="n">
        <v>3267.0898707902</v>
      </c>
      <c r="K34" s="1" t="n">
        <f aca="false">SUM(C34:J34)</f>
        <v>30058.0143397413</v>
      </c>
      <c r="L34" s="1" t="n">
        <f aca="false">(C34/SUM($C$4:$C$7))*100</f>
        <v>71.7181593662473</v>
      </c>
      <c r="M34" s="1" t="n">
        <f aca="false">(D34/SUM($D$4:$D$7))*100</f>
        <v>72.9445862649655</v>
      </c>
      <c r="N34" s="1" t="n">
        <f aca="false">(E34/SUM($E$4:$E$7))*100</f>
        <v>76.8532097118894</v>
      </c>
      <c r="O34" s="1" t="n">
        <f aca="false">(F34/SUM($F$4:$F$7))*100</f>
        <v>86.4330902251153</v>
      </c>
      <c r="P34" s="1" t="n">
        <f aca="false">(G34/SUM($G$4:$G$7))*100</f>
        <v>90.6464002917619</v>
      </c>
      <c r="Q34" s="1" t="n">
        <f aca="false">(H34/SUM($H$4:$H$7))*100</f>
        <v>83.4930426260537</v>
      </c>
      <c r="R34" s="1" t="n">
        <f aca="false">(I34/SUM($I$4:$I$7))*100</f>
        <v>83.5760078661134</v>
      </c>
      <c r="S34" s="1" t="n">
        <f aca="false">(J34/SUM($J$4:$J$7))*100</f>
        <v>99.4454973622534</v>
      </c>
    </row>
    <row r="35" customFormat="false" ht="15" hidden="false" customHeight="false" outlineLevel="0" collapsed="false">
      <c r="A35" s="1" t="s">
        <v>24</v>
      </c>
      <c r="B35" s="1" t="s">
        <v>66</v>
      </c>
      <c r="C35" s="1" t="n">
        <v>3527.78564691213</v>
      </c>
      <c r="D35" s="1" t="n">
        <v>2336.5374846035</v>
      </c>
      <c r="E35" s="1" t="n">
        <v>5204.37213361618</v>
      </c>
      <c r="F35" s="1" t="n">
        <v>4331.21036591211</v>
      </c>
      <c r="G35" s="1" t="n">
        <v>2428.78811393194</v>
      </c>
      <c r="H35" s="1" t="n">
        <v>4461.79482339718</v>
      </c>
      <c r="I35" s="1" t="n">
        <v>9225.4110422626</v>
      </c>
      <c r="J35" s="1" t="n">
        <v>3284.47698922481</v>
      </c>
      <c r="K35" s="1" t="n">
        <f aca="false">SUM(C35:J35)</f>
        <v>34800.3765998605</v>
      </c>
      <c r="L35" s="1" t="n">
        <f aca="false">(C35/SUM($C$4:$C$7))*100</f>
        <v>95.2186967435151</v>
      </c>
      <c r="M35" s="1" t="n">
        <f aca="false">(D35/SUM($D$4:$D$7))*100</f>
        <v>94.9745339278014</v>
      </c>
      <c r="N35" s="1" t="n">
        <f aca="false">(E35/SUM($E$4:$E$7))*100</f>
        <v>93.8815525279015</v>
      </c>
      <c r="O35" s="1" t="n">
        <f aca="false">(F35/SUM($F$4:$F$7))*100</f>
        <v>92.0177207782915</v>
      </c>
      <c r="P35" s="1" t="n">
        <f aca="false">(G35/SUM($G$4:$G$7))*100</f>
        <v>93.594225769415</v>
      </c>
      <c r="Q35" s="1" t="n">
        <f aca="false">(H35/SUM($H$4:$H$7))*100</f>
        <v>99.9346571688118</v>
      </c>
      <c r="R35" s="1" t="n">
        <f aca="false">(I35/SUM($I$4:$I$7))*100</f>
        <v>97.222547288809</v>
      </c>
      <c r="S35" s="1" t="n">
        <f aca="false">(J35/SUM($J$4:$J$7))*100</f>
        <v>99.974736137068</v>
      </c>
    </row>
    <row r="36" customFormat="false" ht="15" hidden="false" customHeight="false" outlineLevel="0" collapsed="false">
      <c r="B36" s="1" t="s">
        <v>67</v>
      </c>
      <c r="C36" s="1" t="n">
        <v>177.143917934456</v>
      </c>
      <c r="D36" s="1" t="n">
        <v>123.635140596968</v>
      </c>
      <c r="E36" s="1" t="n">
        <v>339.179281417515</v>
      </c>
      <c r="F36" s="1" t="n">
        <v>375.720352734813</v>
      </c>
      <c r="G36" s="1" t="n">
        <v>166.231070174195</v>
      </c>
      <c r="H36" s="1" t="n">
        <v>2.91736935096678</v>
      </c>
      <c r="I36" s="1" t="n">
        <v>263.551445891268</v>
      </c>
      <c r="J36" s="1" t="n">
        <v>0.829995453563809</v>
      </c>
      <c r="K36" s="1" t="n">
        <f aca="false">SUM(C36:J36)</f>
        <v>1449.20857355375</v>
      </c>
      <c r="L36" s="1" t="n">
        <f aca="false">(C36/SUM($C$4:$C$7))*100</f>
        <v>4.78130325648417</v>
      </c>
      <c r="M36" s="1" t="n">
        <f aca="false">(D36/SUM($D$4:$D$7))*100</f>
        <v>5.02546607219863</v>
      </c>
      <c r="N36" s="1" t="n">
        <f aca="false">(E36/SUM($E$4:$E$7))*100</f>
        <v>6.11844747209667</v>
      </c>
      <c r="O36" s="1" t="n">
        <f aca="false">(F36/SUM($F$4:$F$7))*100</f>
        <v>7.98227922170954</v>
      </c>
      <c r="P36" s="1" t="n">
        <f aca="false">(G36/SUM($G$4:$G$7))*100</f>
        <v>6.40577423058448</v>
      </c>
      <c r="Q36" s="1" t="n">
        <f aca="false">(H36/SUM($H$4:$H$7))*100</f>
        <v>0.0653428311841741</v>
      </c>
      <c r="R36" s="1" t="n">
        <f aca="false">(I36/SUM($I$4:$I$7))*100</f>
        <v>2.77745271119254</v>
      </c>
      <c r="S36" s="1" t="n">
        <f aca="false">(J36/SUM($J$4:$J$7))*100</f>
        <v>0.0252638629338037</v>
      </c>
    </row>
    <row r="37" customFormat="false" ht="15" hidden="false" customHeight="false" outlineLevel="0" collapsed="false">
      <c r="A37" s="1" t="s">
        <v>25</v>
      </c>
      <c r="B37" s="1" t="s">
        <v>66</v>
      </c>
      <c r="C37" s="1" t="n">
        <v>3440.55007428198</v>
      </c>
      <c r="D37" s="1" t="n">
        <v>2314.2195223788</v>
      </c>
      <c r="E37" s="1" t="n">
        <v>5180.49878842054</v>
      </c>
      <c r="F37" s="1" t="n">
        <v>4364.71183699569</v>
      </c>
      <c r="G37" s="1" t="n">
        <v>2412.48574089312</v>
      </c>
      <c r="H37" s="1" t="n">
        <v>4067.55906362168</v>
      </c>
      <c r="I37" s="1" t="n">
        <v>8499.9319204999</v>
      </c>
      <c r="J37" s="1" t="n">
        <v>2024.23547819662</v>
      </c>
      <c r="K37" s="1" t="n">
        <f aca="false">SUM(C37:J37)</f>
        <v>32304.1924252883</v>
      </c>
      <c r="L37" s="1" t="n">
        <f aca="false">(C37/SUM($C$4:$C$7))*100</f>
        <v>92.864115607672</v>
      </c>
      <c r="M37" s="1" t="n">
        <f aca="false">(D37/SUM($D$4:$D$7))*100</f>
        <v>94.0673633497662</v>
      </c>
      <c r="N37" s="1" t="n">
        <f aca="false">(E37/SUM($E$4:$E$7))*100</f>
        <v>93.4509017878199</v>
      </c>
      <c r="O37" s="1" t="n">
        <f aca="false">(F37/SUM($F$4:$F$7))*100</f>
        <v>92.7294684772933</v>
      </c>
      <c r="P37" s="1" t="n">
        <f aca="false">(G37/SUM($G$4:$G$7))*100</f>
        <v>92.9660079458756</v>
      </c>
      <c r="Q37" s="1" t="n">
        <f aca="false">(H37/SUM($H$4:$H$7))*100</f>
        <v>91.1046196937014</v>
      </c>
      <c r="R37" s="1" t="n">
        <f aca="false">(I37/SUM($I$4:$I$7))*100</f>
        <v>89.5770420750576</v>
      </c>
      <c r="S37" s="1" t="n">
        <f aca="false">(J37/SUM($J$4:$J$7))*100</f>
        <v>61.6148045719027</v>
      </c>
    </row>
    <row r="38" customFormat="false" ht="15" hidden="false" customHeight="false" outlineLevel="0" collapsed="false">
      <c r="B38" s="1" t="s">
        <v>67</v>
      </c>
      <c r="C38" s="1" t="n">
        <v>264.379490564604</v>
      </c>
      <c r="D38" s="1" t="n">
        <v>145.953102821658</v>
      </c>
      <c r="E38" s="1" t="n">
        <v>363.052626613162</v>
      </c>
      <c r="F38" s="1" t="n">
        <v>342.218881651231</v>
      </c>
      <c r="G38" s="1" t="n">
        <v>182.533443213023</v>
      </c>
      <c r="H38" s="1" t="n">
        <v>397.153129126518</v>
      </c>
      <c r="I38" s="1" t="n">
        <v>989.03056765396</v>
      </c>
      <c r="J38" s="1" t="n">
        <v>1261.07150648168</v>
      </c>
      <c r="K38" s="1" t="n">
        <f aca="false">SUM(C38:J38)</f>
        <v>3945.39274812584</v>
      </c>
      <c r="L38" s="1" t="n">
        <f aca="false">(C38/SUM($C$4:$C$7))*100</f>
        <v>7.13588439232716</v>
      </c>
      <c r="M38" s="1" t="n">
        <f aca="false">(D38/SUM($D$4:$D$7))*100</f>
        <v>5.93263665023365</v>
      </c>
      <c r="N38" s="1" t="n">
        <f aca="false">(E38/SUM($E$4:$E$7))*100</f>
        <v>6.54909821217827</v>
      </c>
      <c r="O38" s="1" t="n">
        <f aca="false">(F38/SUM($F$4:$F$7))*100</f>
        <v>7.27053152270767</v>
      </c>
      <c r="P38" s="1" t="n">
        <f aca="false">(G38/SUM($G$4:$G$7))*100</f>
        <v>7.0339920541241</v>
      </c>
      <c r="Q38" s="1" t="n">
        <f aca="false">(H38/SUM($H$4:$H$7))*100</f>
        <v>8.8953803062957</v>
      </c>
      <c r="R38" s="1" t="n">
        <f aca="false">(I38/SUM($I$4:$I$7))*100</f>
        <v>10.4229579249438</v>
      </c>
      <c r="S38" s="1" t="n">
        <f aca="false">(J38/SUM($J$4:$J$7))*100</f>
        <v>38.3851954280967</v>
      </c>
    </row>
    <row r="39" customFormat="false" ht="15" hidden="false" customHeight="false" outlineLevel="0" collapsed="false">
      <c r="A39" s="1" t="s">
        <v>2</v>
      </c>
      <c r="B39" s="1" t="s">
        <v>28</v>
      </c>
      <c r="C39" s="1" t="n">
        <v>211.162686020809</v>
      </c>
      <c r="D39" s="1" t="n">
        <v>120.176687526474</v>
      </c>
      <c r="E39" s="1" t="n">
        <v>297.904062899212</v>
      </c>
      <c r="F39" s="1" t="n">
        <v>276.314427443855</v>
      </c>
      <c r="G39" s="1" t="n">
        <v>176.632969280293</v>
      </c>
      <c r="H39" s="1" t="n">
        <v>285.197014569743</v>
      </c>
      <c r="I39" s="1" t="n">
        <v>692.972537945473</v>
      </c>
      <c r="J39" s="1" t="n">
        <v>270.936107875785</v>
      </c>
      <c r="K39" s="1" t="n">
        <f aca="false">SUM(C39:J39)</f>
        <v>2331.29649356164</v>
      </c>
      <c r="L39" s="1" t="n">
        <f aca="false">(C39/SUM($C$4:$C$7))*100</f>
        <v>5.69950608573989</v>
      </c>
      <c r="M39" s="1" t="n">
        <f aca="false">(D39/SUM($D$4:$D$7))*100</f>
        <v>4.88488841374217</v>
      </c>
      <c r="N39" s="1" t="n">
        <f aca="false">(E39/SUM($E$4:$E$7))*100</f>
        <v>5.37388472832258</v>
      </c>
      <c r="O39" s="1" t="n">
        <f aca="false">(F39/SUM($F$4:$F$7))*100</f>
        <v>5.87037379473663</v>
      </c>
      <c r="P39" s="1" t="n">
        <f aca="false">(G39/SUM($G$4:$G$7))*100</f>
        <v>6.80661516346877</v>
      </c>
      <c r="Q39" s="1" t="n">
        <f aca="false">(H39/SUM($H$4:$H$7))*100</f>
        <v>6.3878028920423</v>
      </c>
      <c r="R39" s="1" t="n">
        <f aca="false">(I39/SUM($I$4:$I$7))*100</f>
        <v>7.30293263157693</v>
      </c>
      <c r="S39" s="1" t="n">
        <f aca="false">(J39/SUM($J$4:$J$7))*100</f>
        <v>8.24690384001706</v>
      </c>
    </row>
    <row r="40" customFormat="false" ht="15" hidden="false" customHeight="false" outlineLevel="0" collapsed="false">
      <c r="B40" s="1" t="s">
        <v>29</v>
      </c>
      <c r="C40" s="1" t="n">
        <v>46.6393598583877</v>
      </c>
      <c r="D40" s="1" t="n">
        <v>21.5772045070594</v>
      </c>
      <c r="E40" s="1" t="n">
        <v>53.7779998016384</v>
      </c>
      <c r="F40" s="1" t="n">
        <v>52.3487104555121</v>
      </c>
      <c r="G40" s="1" t="n">
        <v>34.0163611536038</v>
      </c>
      <c r="H40" s="1" t="n">
        <v>47.1873998757653</v>
      </c>
      <c r="I40" s="1" t="n">
        <v>117.520743269118</v>
      </c>
      <c r="J40" s="1" t="n">
        <v>52.1051747663426</v>
      </c>
      <c r="K40" s="1" t="n">
        <f aca="false">SUM(C40:J40)</f>
        <v>425.172953687427</v>
      </c>
      <c r="L40" s="1" t="n">
        <f aca="false">(C40/SUM($C$4:$C$7))*100</f>
        <v>1.25884606014956</v>
      </c>
      <c r="M40" s="1" t="n">
        <f aca="false">(D40/SUM($D$4:$D$7))*100</f>
        <v>0.877060588595942</v>
      </c>
      <c r="N40" s="1" t="n">
        <f aca="false">(E40/SUM($E$4:$E$7))*100</f>
        <v>0.970100135732402</v>
      </c>
      <c r="O40" s="1" t="n">
        <f aca="false">(F40/SUM($F$4:$F$7))*100</f>
        <v>1.11216233219938</v>
      </c>
      <c r="P40" s="1" t="n">
        <f aca="false">(G40/SUM($G$4:$G$7))*100</f>
        <v>1.31083274304659</v>
      </c>
      <c r="Q40" s="1" t="n">
        <f aca="false">(H40/SUM($H$4:$H$7))*100</f>
        <v>1.05689679062422</v>
      </c>
      <c r="R40" s="1" t="n">
        <f aca="false">(I40/SUM($I$4:$I$7))*100</f>
        <v>1.23849939775643</v>
      </c>
      <c r="S40" s="1" t="n">
        <f aca="false">(J40/SUM($J$4:$J$7))*100</f>
        <v>1.58600627001816</v>
      </c>
    </row>
    <row r="41" customFormat="false" ht="15" hidden="false" customHeight="false" outlineLevel="0" collapsed="false">
      <c r="B41" s="1" t="s">
        <v>30</v>
      </c>
      <c r="C41" s="1" t="n">
        <v>144.206892542626</v>
      </c>
      <c r="D41" s="1" t="n">
        <v>128.61981779744</v>
      </c>
      <c r="E41" s="1" t="n">
        <v>240.970636425071</v>
      </c>
      <c r="F41" s="1" t="n">
        <v>203.487475976512</v>
      </c>
      <c r="G41" s="1" t="n">
        <v>125.339312057256</v>
      </c>
      <c r="H41" s="1" t="n">
        <v>208.932544988888</v>
      </c>
      <c r="I41" s="1" t="n">
        <v>458.637928507421</v>
      </c>
      <c r="J41" s="1" t="n">
        <v>165.361988329346</v>
      </c>
      <c r="K41" s="1" t="n">
        <f aca="false">SUM(C41:J41)</f>
        <v>1675.55659662456</v>
      </c>
      <c r="L41" s="1" t="n">
        <f aca="false">(C41/SUM($C$4:$C$7))*100</f>
        <v>3.89229781615554</v>
      </c>
      <c r="M41" s="1" t="n">
        <f aca="false">(D41/SUM($D$4:$D$7))*100</f>
        <v>5.22808100862271</v>
      </c>
      <c r="N41" s="1" t="n">
        <f aca="false">(E41/SUM($E$4:$E$7))*100</f>
        <v>4.34686392141276</v>
      </c>
      <c r="O41" s="1" t="n">
        <f aca="false">(F41/SUM($F$4:$F$7))*100</f>
        <v>4.32314576397694</v>
      </c>
      <c r="P41" s="1" t="n">
        <f aca="false">(G41/SUM($G$4:$G$7))*100</f>
        <v>4.82999558634975</v>
      </c>
      <c r="Q41" s="1" t="n">
        <f aca="false">(H41/SUM($H$4:$H$7))*100</f>
        <v>4.67964195605351</v>
      </c>
      <c r="R41" s="1" t="n">
        <f aca="false">(I41/SUM($I$4:$I$7))*100</f>
        <v>4.8333833027583</v>
      </c>
      <c r="S41" s="1" t="n">
        <f aca="false">(J41/SUM($J$4:$J$7))*100</f>
        <v>5.03338011030763</v>
      </c>
    </row>
    <row r="42" customFormat="false" ht="15" hidden="false" customHeight="false" outlineLevel="0" collapsed="false">
      <c r="B42" s="1" t="s">
        <v>31</v>
      </c>
      <c r="C42" s="1" t="n">
        <v>298.255610930144</v>
      </c>
      <c r="D42" s="1" t="n">
        <v>195.096081329069</v>
      </c>
      <c r="E42" s="1" t="n">
        <v>481.906004983269</v>
      </c>
      <c r="F42" s="1" t="n">
        <v>396.49660851799</v>
      </c>
      <c r="G42" s="1" t="n">
        <v>211.901689869328</v>
      </c>
      <c r="H42" s="1" t="n">
        <v>359.236682364198</v>
      </c>
      <c r="I42" s="1" t="n">
        <v>881.827030334343</v>
      </c>
      <c r="J42" s="1" t="n">
        <v>305.357072673791</v>
      </c>
      <c r="K42" s="1" t="n">
        <f aca="false">SUM(C42:J42)</f>
        <v>3130.07678100213</v>
      </c>
      <c r="L42" s="1" t="n">
        <f aca="false">(C42/SUM($C$4:$C$7))*100</f>
        <v>8.05023700747443</v>
      </c>
      <c r="M42" s="1" t="n">
        <f aca="false">(D42/SUM($D$4:$D$7))*100</f>
        <v>7.93017853018227</v>
      </c>
      <c r="N42" s="1" t="n">
        <f aca="false">(E42/SUM($E$4:$E$7))*100</f>
        <v>8.69309164656373</v>
      </c>
      <c r="O42" s="1" t="n">
        <f aca="false">(F42/SUM($F$4:$F$7))*100</f>
        <v>8.42367632366541</v>
      </c>
      <c r="P42" s="1" t="n">
        <f aca="false">(G42/SUM($G$4:$G$7))*100</f>
        <v>8.1657080289492</v>
      </c>
      <c r="Q42" s="1" t="n">
        <f aca="false">(H42/SUM($H$4:$H$7))*100</f>
        <v>8.04613302841059</v>
      </c>
      <c r="R42" s="1" t="n">
        <f aca="false">(I42/SUM($I$4:$I$7))*100</f>
        <v>9.29318702055404</v>
      </c>
      <c r="S42" s="1" t="n">
        <f aca="false">(J42/SUM($J$4:$J$7))*100</f>
        <v>9.29462829799116</v>
      </c>
    </row>
    <row r="43" customFormat="false" ht="15" hidden="false" customHeight="false" outlineLevel="0" collapsed="false">
      <c r="B43" s="1" t="s">
        <v>32</v>
      </c>
      <c r="C43" s="1" t="n">
        <v>81.2766517369525</v>
      </c>
      <c r="D43" s="1" t="n">
        <v>59.5489793976238</v>
      </c>
      <c r="E43" s="1" t="n">
        <v>104.924170872364</v>
      </c>
      <c r="F43" s="1" t="n">
        <v>113.522754808833</v>
      </c>
      <c r="G43" s="1" t="n">
        <v>71.9957648486737</v>
      </c>
      <c r="H43" s="1" t="n">
        <v>106.636093612246</v>
      </c>
      <c r="I43" s="1" t="n">
        <v>243.880036645445</v>
      </c>
      <c r="J43" s="1" t="n">
        <v>81.4199784448365</v>
      </c>
      <c r="K43" s="1" t="n">
        <f aca="false">SUM(C43:J43)</f>
        <v>863.204430366975</v>
      </c>
      <c r="L43" s="1" t="n">
        <f aca="false">(C43/SUM($C$4:$C$7))*100</f>
        <v>2.19374350616885</v>
      </c>
      <c r="M43" s="1" t="n">
        <f aca="false">(D43/SUM($D$4:$D$7))*100</f>
        <v>2.4205203646135</v>
      </c>
      <c r="N43" s="1" t="n">
        <f aca="false">(E43/SUM($E$4:$E$7))*100</f>
        <v>1.89272477184599</v>
      </c>
      <c r="O43" s="1" t="n">
        <f aca="false">(F43/SUM($F$4:$F$7))*100</f>
        <v>2.41182123966907</v>
      </c>
      <c r="P43" s="1" t="n">
        <f aca="false">(G43/SUM($G$4:$G$7))*100</f>
        <v>2.7743827594659</v>
      </c>
      <c r="Q43" s="1" t="n">
        <f aca="false">(H43/SUM($H$4:$H$7))*100</f>
        <v>2.38842032831246</v>
      </c>
      <c r="R43" s="1" t="n">
        <f aca="false">(I43/SUM($I$4:$I$7))*100</f>
        <v>2.57014438564713</v>
      </c>
      <c r="S43" s="1" t="n">
        <f aca="false">(J43/SUM($J$4:$J$7))*100</f>
        <v>2.47830655779064</v>
      </c>
    </row>
    <row r="44" customFormat="false" ht="15" hidden="false" customHeight="false" outlineLevel="0" collapsed="false">
      <c r="B44" s="1" t="s">
        <v>33</v>
      </c>
      <c r="C44" s="1" t="n">
        <v>75.4197587453884</v>
      </c>
      <c r="D44" s="1" t="n">
        <v>46.3984776622583</v>
      </c>
      <c r="E44" s="1" t="n">
        <v>88.4099699049398</v>
      </c>
      <c r="F44" s="1" t="n">
        <v>85.0346996054023</v>
      </c>
      <c r="G44" s="1" t="n">
        <v>40.0085094642603</v>
      </c>
      <c r="H44" s="1" t="n">
        <v>90.7934993954794</v>
      </c>
      <c r="I44" s="1" t="n">
        <v>152.352179853153</v>
      </c>
      <c r="J44" s="1" t="n">
        <v>58.9333681753739</v>
      </c>
      <c r="K44" s="1" t="n">
        <f aca="false">SUM(C44:J44)</f>
        <v>637.350462806256</v>
      </c>
      <c r="L44" s="1" t="n">
        <f aca="false">(C44/SUM($C$4:$C$7))*100</f>
        <v>2.03565971836527</v>
      </c>
      <c r="M44" s="1" t="n">
        <f aca="false">(D44/SUM($D$4:$D$7))*100</f>
        <v>1.88598463323189</v>
      </c>
      <c r="N44" s="1" t="n">
        <f aca="false">(E44/SUM($E$4:$E$7))*100</f>
        <v>1.59482546991766</v>
      </c>
      <c r="O44" s="1" t="n">
        <f aca="false">(F44/SUM($F$4:$F$7))*100</f>
        <v>1.80658489976347</v>
      </c>
      <c r="P44" s="1" t="n">
        <f aca="false">(G44/SUM($G$4:$G$7))*100</f>
        <v>1.54174233891227</v>
      </c>
      <c r="Q44" s="1" t="n">
        <f aca="false">(H44/SUM($H$4:$H$7))*100</f>
        <v>2.03358011615951</v>
      </c>
      <c r="R44" s="1" t="n">
        <f aca="false">(I44/SUM($I$4:$I$7))*100</f>
        <v>1.6055725801778</v>
      </c>
      <c r="S44" s="1" t="n">
        <f aca="false">(J44/SUM($J$4:$J$7))*100</f>
        <v>1.79384661616772</v>
      </c>
    </row>
    <row r="45" customFormat="false" ht="15" hidden="false" customHeight="false" outlineLevel="0" collapsed="false">
      <c r="B45" s="1" t="s">
        <v>34</v>
      </c>
      <c r="C45" s="1" t="n">
        <v>247.817320016729</v>
      </c>
      <c r="D45" s="1" t="n">
        <v>182.353841148851</v>
      </c>
      <c r="E45" s="1" t="n">
        <v>429.248258101926</v>
      </c>
      <c r="F45" s="1" t="n">
        <v>335.908576020772</v>
      </c>
      <c r="G45" s="1" t="n">
        <v>191.624130544549</v>
      </c>
      <c r="H45" s="1" t="n">
        <v>367.760693829441</v>
      </c>
      <c r="I45" s="1" t="n">
        <v>780.551702514293</v>
      </c>
      <c r="J45" s="1" t="n">
        <v>296.059298551109</v>
      </c>
      <c r="K45" s="1" t="n">
        <f aca="false">SUM(C45:J45)</f>
        <v>2831.32382072767</v>
      </c>
      <c r="L45" s="1" t="n">
        <f aca="false">(C45/SUM($C$4:$C$7))*100</f>
        <v>6.68885374685899</v>
      </c>
      <c r="M45" s="1" t="n">
        <f aca="false">(D45/SUM($D$4:$D$7))*100</f>
        <v>7.41223763247069</v>
      </c>
      <c r="N45" s="1" t="n">
        <f aca="false">(E45/SUM($E$4:$E$7))*100</f>
        <v>7.74319972820724</v>
      </c>
      <c r="O45" s="1" t="n">
        <f aca="false">(F45/SUM($F$4:$F$7))*100</f>
        <v>7.1364673945602</v>
      </c>
      <c r="P45" s="1" t="n">
        <f aca="false">(G45/SUM($G$4:$G$7))*100</f>
        <v>7.38430496846416</v>
      </c>
      <c r="Q45" s="1" t="n">
        <f aca="false">(H45/SUM($H$4:$H$7))*100</f>
        <v>8.23705264645648</v>
      </c>
      <c r="R45" s="1" t="n">
        <f aca="false">(I45/SUM($I$4:$I$7))*100</f>
        <v>8.22589090734371</v>
      </c>
      <c r="S45" s="1" t="n">
        <f aca="false">(J45/SUM($J$4:$J$7))*100</f>
        <v>9.01161748146642</v>
      </c>
    </row>
    <row r="46" customFormat="false" ht="15" hidden="false" customHeight="false" outlineLevel="0" collapsed="false">
      <c r="B46" s="1" t="s">
        <v>35</v>
      </c>
      <c r="C46" s="1" t="n">
        <v>45.1371554527662</v>
      </c>
      <c r="D46" s="1" t="n">
        <v>29.9469832789096</v>
      </c>
      <c r="E46" s="1" t="n">
        <v>68.0171648277037</v>
      </c>
      <c r="F46" s="1" t="n">
        <v>50.9466015840303</v>
      </c>
      <c r="G46" s="1" t="n">
        <v>28.88185037344</v>
      </c>
      <c r="H46" s="1" t="n">
        <v>61.9726371902394</v>
      </c>
      <c r="I46" s="1" t="n">
        <v>147.096681379604</v>
      </c>
      <c r="J46" s="1" t="n">
        <v>38.6883344111105</v>
      </c>
      <c r="K46" s="1" t="n">
        <f aca="false">SUM(C46:J46)</f>
        <v>470.687408497803</v>
      </c>
      <c r="L46" s="1" t="n">
        <f aca="false">(C46/SUM($C$4:$C$7))*100</f>
        <v>1.2182999612473</v>
      </c>
      <c r="M46" s="1" t="n">
        <f aca="false">(D46/SUM($D$4:$D$7))*100</f>
        <v>1.21727162444422</v>
      </c>
      <c r="N46" s="1" t="n">
        <f aca="false">(E46/SUM($E$4:$E$7))*100</f>
        <v>1.22696011519339</v>
      </c>
      <c r="O46" s="1" t="n">
        <f aca="false">(F46/SUM($F$4:$F$7))*100</f>
        <v>1.08237415482241</v>
      </c>
      <c r="P46" s="1" t="n">
        <f aca="false">(G46/SUM($G$4:$G$7))*100</f>
        <v>1.11297251867478</v>
      </c>
      <c r="Q46" s="1" t="n">
        <f aca="false">(H46/SUM($H$4:$H$7))*100</f>
        <v>1.38805447058595</v>
      </c>
      <c r="R46" s="1" t="n">
        <f aca="false">(I46/SUM($I$4:$I$7))*100</f>
        <v>1.55018719447193</v>
      </c>
      <c r="S46" s="1" t="n">
        <f aca="false">(J46/SUM($J$4:$J$7))*100</f>
        <v>1.17761702609653</v>
      </c>
    </row>
    <row r="47" customFormat="false" ht="15" hidden="false" customHeight="false" outlineLevel="0" collapsed="false">
      <c r="B47" s="1" t="s">
        <v>36</v>
      </c>
      <c r="C47" s="1" t="n">
        <v>138.632358745742</v>
      </c>
      <c r="D47" s="1" t="n">
        <v>104.030773406311</v>
      </c>
      <c r="E47" s="1" t="n">
        <v>232.790089913206</v>
      </c>
      <c r="F47" s="1" t="n">
        <v>163.495955246943</v>
      </c>
      <c r="G47" s="1" t="n">
        <v>104.825439349138</v>
      </c>
      <c r="H47" s="1" t="n">
        <v>176.754056950283</v>
      </c>
      <c r="I47" s="1" t="n">
        <v>400.864014526117</v>
      </c>
      <c r="J47" s="1" t="n">
        <v>130.358654508961</v>
      </c>
      <c r="K47" s="1" t="n">
        <f aca="false">SUM(C47:J47)</f>
        <v>1451.7513426467</v>
      </c>
      <c r="L47" s="1" t="n">
        <f aca="false">(C47/SUM($C$4:$C$7))*100</f>
        <v>3.74183520413244</v>
      </c>
      <c r="M47" s="1" t="n">
        <f aca="false">(D47/SUM($D$4:$D$7))*100</f>
        <v>4.22859649524938</v>
      </c>
      <c r="N47" s="1" t="n">
        <f aca="false">(E47/SUM($E$4:$E$7))*100</f>
        <v>4.1992952258347</v>
      </c>
      <c r="O47" s="1" t="n">
        <f aca="false">(F47/SUM($F$4:$F$7))*100</f>
        <v>3.47351522722102</v>
      </c>
      <c r="P47" s="1" t="n">
        <f aca="false">(G47/SUM($G$4:$G$7))*100</f>
        <v>4.03948610442526</v>
      </c>
      <c r="Q47" s="1" t="n">
        <f aca="false">(H47/SUM($H$4:$H$7))*100</f>
        <v>3.95891267610419</v>
      </c>
      <c r="R47" s="1" t="n">
        <f aca="false">(I47/SUM($I$4:$I$7))*100</f>
        <v>4.2245294469924</v>
      </c>
      <c r="S47" s="1" t="n">
        <f aca="false">(J47/SUM($J$4:$J$7))*100</f>
        <v>3.96792918034493</v>
      </c>
    </row>
    <row r="48" customFormat="false" ht="15" hidden="false" customHeight="false" outlineLevel="0" collapsed="false">
      <c r="B48" s="1" t="s">
        <v>37</v>
      </c>
      <c r="C48" s="1" t="n">
        <v>168.281441074599</v>
      </c>
      <c r="D48" s="1" t="n">
        <v>136.644082877204</v>
      </c>
      <c r="E48" s="1" t="n">
        <v>326.386130424364</v>
      </c>
      <c r="F48" s="1" t="n">
        <v>259.42228552847</v>
      </c>
      <c r="G48" s="1" t="n">
        <v>132.329528568459</v>
      </c>
      <c r="H48" s="1" t="n">
        <v>253.889265239705</v>
      </c>
      <c r="I48" s="1" t="n">
        <v>640.233564981772</v>
      </c>
      <c r="J48" s="1" t="n">
        <v>261.103245945783</v>
      </c>
      <c r="K48" s="1" t="n">
        <f aca="false">SUM(C48:J48)</f>
        <v>2178.28954464035</v>
      </c>
      <c r="L48" s="1" t="n">
        <f aca="false">(C48/SUM($C$4:$C$7))*100</f>
        <v>4.54209555483318</v>
      </c>
      <c r="M48" s="1" t="n">
        <f aca="false">(D48/SUM($D$4:$D$7))*100</f>
        <v>5.55424775796251</v>
      </c>
      <c r="N48" s="1" t="n">
        <f aca="false">(E48/SUM($E$4:$E$7))*100</f>
        <v>5.88767210743682</v>
      </c>
      <c r="O48" s="1" t="n">
        <f aca="false">(F48/SUM($F$4:$F$7))*100</f>
        <v>5.51149572906923</v>
      </c>
      <c r="P48" s="1" t="n">
        <f aca="false">(G48/SUM($G$4:$G$7))*100</f>
        <v>5.09936610021784</v>
      </c>
      <c r="Q48" s="1" t="n">
        <f aca="false">(H48/SUM($H$4:$H$7))*100</f>
        <v>5.68657629605054</v>
      </c>
      <c r="R48" s="1" t="n">
        <f aca="false">(I48/SUM($I$4:$I$7))*100</f>
        <v>6.74713980354604</v>
      </c>
      <c r="S48" s="1" t="n">
        <f aca="false">(J48/SUM($J$4:$J$7))*100</f>
        <v>7.94760572340696</v>
      </c>
    </row>
    <row r="49" customFormat="false" ht="15" hidden="false" customHeight="false" outlineLevel="0" collapsed="false">
      <c r="B49" s="1" t="s">
        <v>38</v>
      </c>
      <c r="C49" s="1" t="n">
        <v>151.917447867237</v>
      </c>
      <c r="D49" s="1" t="n">
        <v>95.7558744268404</v>
      </c>
      <c r="E49" s="1" t="n">
        <v>255.371443373088</v>
      </c>
      <c r="F49" s="1" t="n">
        <v>231.667443178417</v>
      </c>
      <c r="G49" s="1" t="n">
        <v>103.366788308655</v>
      </c>
      <c r="H49" s="1" t="n">
        <v>207.290123863372</v>
      </c>
      <c r="I49" s="1" t="n">
        <v>477.814913454979</v>
      </c>
      <c r="J49" s="1" t="n">
        <v>183.87417027152</v>
      </c>
      <c r="K49" s="1" t="n">
        <f aca="false">SUM(C49:J49)</f>
        <v>1707.05820474411</v>
      </c>
      <c r="L49" s="1" t="n">
        <f aca="false">(C49/SUM($C$4:$C$7))*100</f>
        <v>4.10041392712755</v>
      </c>
      <c r="M49" s="1" t="n">
        <f aca="false">(D49/SUM($D$4:$D$7))*100</f>
        <v>3.89224209089953</v>
      </c>
      <c r="N49" s="1" t="n">
        <f aca="false">(E49/SUM($E$4:$E$7))*100</f>
        <v>4.60663975588889</v>
      </c>
      <c r="O49" s="1" t="n">
        <f aca="false">(F49/SUM($F$4:$F$7))*100</f>
        <v>4.92183669202201</v>
      </c>
      <c r="P49" s="1" t="n">
        <f aca="false">(G49/SUM($G$4:$G$7))*100</f>
        <v>3.98327646060387</v>
      </c>
      <c r="Q49" s="1" t="n">
        <f aca="false">(H49/SUM($H$4:$H$7))*100</f>
        <v>4.64285523712047</v>
      </c>
      <c r="R49" s="1" t="n">
        <f aca="false">(I49/SUM($I$4:$I$7))*100</f>
        <v>5.03548110819803</v>
      </c>
      <c r="S49" s="1" t="n">
        <f aca="false">(J49/SUM($J$4:$J$7))*100</f>
        <v>5.59686419348494</v>
      </c>
    </row>
    <row r="50" customFormat="false" ht="15" hidden="false" customHeight="false" outlineLevel="0" collapsed="false">
      <c r="B50" s="1" t="s">
        <v>39</v>
      </c>
      <c r="C50" s="1" t="n">
        <v>538.763206674545</v>
      </c>
      <c r="D50" s="1" t="n">
        <v>358.323859033811</v>
      </c>
      <c r="E50" s="1" t="n">
        <v>807.640703100073</v>
      </c>
      <c r="F50" s="1" t="n">
        <v>699.765626238092</v>
      </c>
      <c r="G50" s="1" t="n">
        <v>382.32206511399</v>
      </c>
      <c r="H50" s="1" t="n">
        <v>598.256634743103</v>
      </c>
      <c r="I50" s="1" t="n">
        <v>1299.31264846852</v>
      </c>
      <c r="J50" s="1" t="n">
        <v>357.538848217725</v>
      </c>
      <c r="K50" s="1" t="n">
        <f aca="false">SUM(C50:J50)</f>
        <v>5041.92359158986</v>
      </c>
      <c r="L50" s="1" t="n">
        <f aca="false">(C50/SUM($C$4:$C$7))*100</f>
        <v>14.5417935009204</v>
      </c>
      <c r="M50" s="1" t="n">
        <f aca="false">(D50/SUM($D$4:$D$7))*100</f>
        <v>14.5649884631414</v>
      </c>
      <c r="N50" s="1" t="n">
        <f aca="false">(E50/SUM($E$4:$E$7))*100</f>
        <v>14.5690125811731</v>
      </c>
      <c r="O50" s="1" t="n">
        <f aca="false">(F50/SUM($F$4:$F$7))*100</f>
        <v>14.8667075864515</v>
      </c>
      <c r="P50" s="1" t="n">
        <f aca="false">(G50/SUM($G$4:$G$7))*100</f>
        <v>14.7329186410496</v>
      </c>
      <c r="Q50" s="1" t="n">
        <f aca="false">(H50/SUM($H$4:$H$7))*100</f>
        <v>13.3996685321576</v>
      </c>
      <c r="R50" s="1" t="n">
        <f aca="false">(I50/SUM($I$4:$I$7))*100</f>
        <v>13.6928842335568</v>
      </c>
      <c r="S50" s="1" t="n">
        <f aca="false">(J50/SUM($J$4:$J$7))*100</f>
        <v>10.882966185053</v>
      </c>
    </row>
    <row r="51" customFormat="false" ht="15" hidden="false" customHeight="false" outlineLevel="0" collapsed="false">
      <c r="B51" s="1" t="s">
        <v>40</v>
      </c>
      <c r="C51" s="1" t="n">
        <v>278.776769665063</v>
      </c>
      <c r="D51" s="1" t="n">
        <v>184.272265098047</v>
      </c>
      <c r="E51" s="1" t="n">
        <v>387.447282211143</v>
      </c>
      <c r="F51" s="1" t="n">
        <v>339.136660191146</v>
      </c>
      <c r="G51" s="1" t="n">
        <v>193.011946486103</v>
      </c>
      <c r="H51" s="1" t="n">
        <v>326.135541255409</v>
      </c>
      <c r="I51" s="1" t="n">
        <v>582.786623673477</v>
      </c>
      <c r="J51" s="1" t="n">
        <v>190.497710345088</v>
      </c>
      <c r="K51" s="1" t="n">
        <f aca="false">SUM(C51:J51)</f>
        <v>2482.06479892548</v>
      </c>
      <c r="L51" s="1" t="n">
        <f aca="false">(C51/SUM($C$4:$C$7))*100</f>
        <v>7.52448230892629</v>
      </c>
      <c r="M51" s="1" t="n">
        <f aca="false">(D51/SUM($D$4:$D$7))*100</f>
        <v>7.49021687382737</v>
      </c>
      <c r="N51" s="1" t="n">
        <f aca="false">(E51/SUM($E$4:$E$7))*100</f>
        <v>6.98915285894901</v>
      </c>
      <c r="O51" s="1" t="n">
        <f aca="false">(F51/SUM($F$4:$F$7))*100</f>
        <v>7.2050489047487</v>
      </c>
      <c r="P51" s="1" t="n">
        <f aca="false">(G51/SUM($G$4:$G$7))*100</f>
        <v>7.43778495620586</v>
      </c>
      <c r="Q51" s="1" t="n">
        <f aca="false">(H51/SUM($H$4:$H$7))*100</f>
        <v>7.3047382938843</v>
      </c>
      <c r="R51" s="1" t="n">
        <f aca="false">(I51/SUM($I$4:$I$7))*100</f>
        <v>6.1417317688951</v>
      </c>
      <c r="S51" s="1" t="n">
        <f aca="false">(J51/SUM($J$4:$J$7))*100</f>
        <v>5.79847518766166</v>
      </c>
    </row>
    <row r="52" customFormat="false" ht="15" hidden="false" customHeight="false" outlineLevel="0" collapsed="false">
      <c r="B52" s="1" t="s">
        <v>41</v>
      </c>
      <c r="C52" s="1" t="n">
        <v>592.094005520285</v>
      </c>
      <c r="D52" s="1" t="n">
        <v>367.157510602172</v>
      </c>
      <c r="E52" s="1" t="n">
        <v>779.017001788896</v>
      </c>
      <c r="F52" s="1" t="n">
        <v>634.975238539712</v>
      </c>
      <c r="G52" s="1" t="n">
        <v>325.70315964135</v>
      </c>
      <c r="H52" s="1" t="n">
        <v>594.023657656392</v>
      </c>
      <c r="I52" s="1" t="n">
        <v>1125.98491297966</v>
      </c>
      <c r="J52" s="1" t="n">
        <v>382.335592915364</v>
      </c>
      <c r="K52" s="1" t="n">
        <f aca="false">SUM(C52:J52)</f>
        <v>4801.29107964383</v>
      </c>
      <c r="L52" s="1" t="n">
        <f aca="false">(C52/SUM($C$4:$C$7))*100</f>
        <v>15.981248635284</v>
      </c>
      <c r="M52" s="1" t="n">
        <f aca="false">(D52/SUM($D$4:$D$7))*100</f>
        <v>14.9240547936044</v>
      </c>
      <c r="N52" s="1" t="n">
        <f aca="false">(E52/SUM($E$4:$E$7))*100</f>
        <v>14.0526702733603</v>
      </c>
      <c r="O52" s="1" t="n">
        <f aca="false">(F52/SUM($F$4:$F$7))*100</f>
        <v>13.4902184989511</v>
      </c>
      <c r="P52" s="1" t="n">
        <f aca="false">(G52/SUM($G$4:$G$7))*100</f>
        <v>12.5510887023958</v>
      </c>
      <c r="Q52" s="1" t="n">
        <f aca="false">(H52/SUM($H$4:$H$7))*100</f>
        <v>13.3048589026907</v>
      </c>
      <c r="R52" s="1" t="n">
        <f aca="false">(I52/SUM($I$4:$I$7))*100</f>
        <v>11.8662595029264</v>
      </c>
      <c r="S52" s="1" t="n">
        <f aca="false">(J52/SUM($J$4:$J$7))*100</f>
        <v>11.6377432823922</v>
      </c>
    </row>
    <row r="53" customFormat="false" ht="15" hidden="false" customHeight="false" outlineLevel="0" collapsed="false">
      <c r="B53" s="1" t="s">
        <v>42</v>
      </c>
      <c r="C53" s="1" t="n">
        <v>218.983566118051</v>
      </c>
      <c r="D53" s="1" t="n">
        <v>129.605757273016</v>
      </c>
      <c r="E53" s="1" t="n">
        <v>284.140281118744</v>
      </c>
      <c r="F53" s="1" t="n">
        <v>268.230037694736</v>
      </c>
      <c r="G53" s="1" t="n">
        <v>152.512802501996</v>
      </c>
      <c r="H53" s="1" t="n">
        <v>243.989248703286</v>
      </c>
      <c r="I53" s="1" t="n">
        <v>490.834950533185</v>
      </c>
      <c r="J53" s="1" t="n">
        <v>171.752609702355</v>
      </c>
      <c r="K53" s="1" t="n">
        <f aca="false">SUM(C53:J53)</f>
        <v>1960.04925364537</v>
      </c>
      <c r="L53" s="1" t="n">
        <f aca="false">(C53/SUM($C$4:$C$7))*100</f>
        <v>5.91059997997876</v>
      </c>
      <c r="M53" s="1" t="n">
        <f aca="false">(D53/SUM($D$4:$D$7))*100</f>
        <v>5.26815703684433</v>
      </c>
      <c r="N53" s="1" t="n">
        <f aca="false">(E53/SUM($E$4:$E$7))*100</f>
        <v>5.12560017659748</v>
      </c>
      <c r="O53" s="1" t="n">
        <f aca="false">(F53/SUM($F$4:$F$7))*100</f>
        <v>5.6986187757581</v>
      </c>
      <c r="P53" s="1" t="n">
        <f aca="false">(G53/SUM($G$4:$G$7))*100</f>
        <v>5.87713583915292</v>
      </c>
      <c r="Q53" s="1" t="n">
        <f aca="false">(H53/SUM($H$4:$H$7))*100</f>
        <v>5.46483710864001</v>
      </c>
      <c r="R53" s="1" t="n">
        <f aca="false">(I53/SUM($I$4:$I$7))*100</f>
        <v>5.17269354943658</v>
      </c>
      <c r="S53" s="1" t="n">
        <f aca="false">(J53/SUM($J$4:$J$7))*100</f>
        <v>5.22790139561867</v>
      </c>
    </row>
    <row r="54" customFormat="false" ht="15" hidden="false" customHeight="false" outlineLevel="0" collapsed="false">
      <c r="B54" s="1" t="s">
        <v>43</v>
      </c>
      <c r="C54" s="1" t="n">
        <v>267.987723649741</v>
      </c>
      <c r="D54" s="1" t="n">
        <v>175.206368713128</v>
      </c>
      <c r="E54" s="1" t="n">
        <v>430.606985451335</v>
      </c>
      <c r="F54" s="1" t="n">
        <v>371.809637119566</v>
      </c>
      <c r="G54" s="1" t="n">
        <v>191.807520301621</v>
      </c>
      <c r="H54" s="1" t="n">
        <v>330.363142722355</v>
      </c>
      <c r="I54" s="1" t="n">
        <v>603.604188900252</v>
      </c>
      <c r="J54" s="1" t="n">
        <v>214.410383877512</v>
      </c>
      <c r="K54" s="1" t="n">
        <f aca="false">SUM(C54:J54)</f>
        <v>2585.79595073551</v>
      </c>
      <c r="L54" s="1" t="n">
        <f aca="false">(C54/SUM($C$4:$C$7))*100</f>
        <v>7.23327445121983</v>
      </c>
      <c r="M54" s="1" t="n">
        <f aca="false">(D54/SUM($D$4:$D$7))*100</f>
        <v>7.12171035960746</v>
      </c>
      <c r="N54" s="1" t="n">
        <f aca="false">(E54/SUM($E$4:$E$7))*100</f>
        <v>7.7677097804767</v>
      </c>
      <c r="O54" s="1" t="n">
        <f aca="false">(F54/SUM($F$4:$F$7))*100</f>
        <v>7.89919502419301</v>
      </c>
      <c r="P54" s="1" t="n">
        <f aca="false">(G54/SUM($G$4:$G$7))*100</f>
        <v>7.39137195888165</v>
      </c>
      <c r="Q54" s="1" t="n">
        <f aca="false">(H54/SUM($H$4:$H$7))*100</f>
        <v>7.39942752097071</v>
      </c>
      <c r="R54" s="1" t="n">
        <f aca="false">(I54/SUM($I$4:$I$7))*100</f>
        <v>6.36111892795242</v>
      </c>
      <c r="S54" s="1" t="n">
        <f aca="false">(J54/SUM($J$4:$J$7))*100</f>
        <v>6.52634243550018</v>
      </c>
    </row>
    <row r="55" customFormat="false" ht="15" hidden="false" customHeight="false" outlineLevel="0" collapsed="false">
      <c r="B55" s="1" t="s">
        <v>44</v>
      </c>
      <c r="C55" s="1" t="n">
        <v>199.577610227554</v>
      </c>
      <c r="D55" s="1" t="n">
        <v>125.458061122244</v>
      </c>
      <c r="E55" s="1" t="n">
        <v>274.993229836722</v>
      </c>
      <c r="F55" s="1" t="n">
        <v>224.36798049696</v>
      </c>
      <c r="G55" s="1" t="n">
        <v>128.73934624345</v>
      </c>
      <c r="H55" s="1" t="n">
        <v>206.293955788468</v>
      </c>
      <c r="I55" s="1" t="n">
        <v>392.687830187122</v>
      </c>
      <c r="J55" s="1" t="n">
        <v>124.574445666317</v>
      </c>
      <c r="K55" s="1" t="n">
        <f aca="false">SUM(C55:J55)</f>
        <v>1676.69245956884</v>
      </c>
      <c r="L55" s="1" t="n">
        <f aca="false">(C55/SUM($C$4:$C$7))*100</f>
        <v>5.38681253541771</v>
      </c>
      <c r="M55" s="1" t="n">
        <f aca="false">(D55/SUM($D$4:$D$7))*100</f>
        <v>5.09956333296006</v>
      </c>
      <c r="N55" s="1" t="n">
        <f aca="false">(E55/SUM($E$4:$E$7))*100</f>
        <v>4.96059672308541</v>
      </c>
      <c r="O55" s="1" t="n">
        <f aca="false">(F55/SUM($F$4:$F$7))*100</f>
        <v>4.76675765819345</v>
      </c>
      <c r="P55" s="1" t="n">
        <f aca="false">(G55/SUM($G$4:$G$7))*100</f>
        <v>4.96101712973634</v>
      </c>
      <c r="Q55" s="1" t="n">
        <f aca="false">(H55/SUM($H$4:$H$7))*100</f>
        <v>4.62054320373739</v>
      </c>
      <c r="R55" s="1" t="n">
        <f aca="false">(I55/SUM($I$4:$I$7))*100</f>
        <v>4.13836423821218</v>
      </c>
      <c r="S55" s="1" t="n">
        <f aca="false">(J55/SUM($J$4:$J$7))*100</f>
        <v>3.79186621668218</v>
      </c>
    </row>
    <row r="56" customFormat="false" ht="15" hidden="false" customHeight="false" outlineLevel="0" collapsed="false">
      <c r="A56" s="1" t="s">
        <v>70</v>
      </c>
      <c r="B56" s="1" t="s">
        <v>45</v>
      </c>
      <c r="C56" s="1" t="n">
        <v>2031.34240141121</v>
      </c>
      <c r="D56" s="1" t="n">
        <v>1348.87471355297</v>
      </c>
      <c r="E56" s="1" t="n">
        <v>3072.46768080643</v>
      </c>
      <c r="F56" s="1" t="n">
        <v>2603.42167088337</v>
      </c>
      <c r="G56" s="1" t="n">
        <v>1405.82691955699</v>
      </c>
      <c r="H56" s="1" t="n">
        <v>2482.11542046276</v>
      </c>
      <c r="I56" s="1" t="n">
        <v>5255.72118095049</v>
      </c>
      <c r="J56" s="1" t="n">
        <v>1819.62567613058</v>
      </c>
      <c r="K56" s="1" t="n">
        <f aca="false">SUM(C56:J56)</f>
        <v>20019.3956637548</v>
      </c>
      <c r="L56" s="1" t="n">
        <f aca="false">(C56/SUM($C$4:$C$7))*100</f>
        <v>54.8280976967859</v>
      </c>
      <c r="M56" s="1" t="n">
        <f aca="false">(D56/SUM($D$4:$D$7))*100</f>
        <v>54.8284579600612</v>
      </c>
      <c r="N56" s="1" t="n">
        <f aca="false">(E56/SUM($E$4:$E$7))*100</f>
        <v>55.4241757815049</v>
      </c>
      <c r="O56" s="1" t="n">
        <f aca="false">(F56/SUM($F$4:$F$7))*100</f>
        <v>55.3103885844276</v>
      </c>
      <c r="P56" s="1" t="n">
        <f aca="false">(G56/SUM($G$4:$G$7))*100</f>
        <v>54.1740472736127</v>
      </c>
      <c r="Q56" s="1" t="n">
        <f aca="false">(H56/SUM($H$4:$H$7))*100</f>
        <v>55.5940744510757</v>
      </c>
      <c r="R56" s="1" t="n">
        <f aca="false">(I56/SUM($I$4:$I$7))*100</f>
        <v>55.3877327211681</v>
      </c>
      <c r="S56" s="1" t="n">
        <f aca="false">(J56/SUM($J$4:$J$7))*100</f>
        <v>55.3867776928235</v>
      </c>
    </row>
    <row r="57" customFormat="false" ht="15" hidden="false" customHeight="false" outlineLevel="0" collapsed="false">
      <c r="B57" s="1" t="s">
        <v>46</v>
      </c>
      <c r="C57" s="1" t="n">
        <v>988.809860040426</v>
      </c>
      <c r="D57" s="1" t="n">
        <v>673.334568602919</v>
      </c>
      <c r="E57" s="1" t="n">
        <v>1543.01670648713</v>
      </c>
      <c r="F57" s="1" t="n">
        <v>1305.46680126221</v>
      </c>
      <c r="G57" s="1" t="n">
        <v>746.275451514198</v>
      </c>
      <c r="H57" s="1" t="n">
        <v>1229.20608892613</v>
      </c>
      <c r="I57" s="1" t="n">
        <v>2749.16599985056</v>
      </c>
      <c r="J57" s="1" t="n">
        <v>955.451836574751</v>
      </c>
      <c r="K57" s="1" t="n">
        <f aca="false">SUM(C57:J57)</f>
        <v>10190.7273132583</v>
      </c>
      <c r="L57" s="1" t="n">
        <f aca="false">(C57/SUM($C$4:$C$7))*100</f>
        <v>26.6890326181238</v>
      </c>
      <c r="M57" s="1" t="n">
        <f aca="false">(D57/SUM($D$4:$D$7))*100</f>
        <v>27.3694033380301</v>
      </c>
      <c r="N57" s="1" t="n">
        <f aca="false">(E57/SUM($E$4:$E$7))*100</f>
        <v>27.8344438603483</v>
      </c>
      <c r="O57" s="1" t="n">
        <f aca="false">(F57/SUM($F$4:$F$7))*100</f>
        <v>27.7349907890189</v>
      </c>
      <c r="P57" s="1" t="n">
        <f aca="false">(G57/SUM($G$4:$G$7))*100</f>
        <v>28.7579936242842</v>
      </c>
      <c r="Q57" s="1" t="n">
        <f aca="false">(H57/SUM($H$4:$H$7))*100</f>
        <v>27.5315862671423</v>
      </c>
      <c r="R57" s="1" t="n">
        <f aca="false">(I57/SUM($I$4:$I$7))*100</f>
        <v>28.9722506889736</v>
      </c>
      <c r="S57" s="1" t="n">
        <f aca="false">(J57/SUM($J$4:$J$7))*100</f>
        <v>29.0825740495695</v>
      </c>
    </row>
    <row r="58" customFormat="false" ht="15" hidden="false" customHeight="false" outlineLevel="0" collapsed="false">
      <c r="B58" s="1" t="s">
        <v>71</v>
      </c>
      <c r="C58" s="1" t="n">
        <v>684.777303394993</v>
      </c>
      <c r="D58" s="1" t="n">
        <v>437.963343044568</v>
      </c>
      <c r="E58" s="1" t="n">
        <v>928.067027740247</v>
      </c>
      <c r="F58" s="1" t="n">
        <v>798.042246501311</v>
      </c>
      <c r="G58" s="1" t="n">
        <v>442.916813034974</v>
      </c>
      <c r="H58" s="1" t="n">
        <v>753.390683359459</v>
      </c>
      <c r="I58" s="1" t="n">
        <v>1484.07530735262</v>
      </c>
      <c r="J58" s="1" t="n">
        <v>510.229471972963</v>
      </c>
      <c r="K58" s="1" t="n">
        <f aca="false">SUM(C58:J58)</f>
        <v>6039.46219640113</v>
      </c>
      <c r="L58" s="1" t="n">
        <f aca="false">(C58/SUM($C$4:$C$7))*100</f>
        <v>18.4828696850906</v>
      </c>
      <c r="M58" s="1" t="n">
        <f aca="false">(D58/SUM($D$4:$D$7))*100</f>
        <v>17.8021387019084</v>
      </c>
      <c r="N58" s="1" t="n">
        <f aca="false">(E58/SUM($E$4:$E$7))*100</f>
        <v>16.741380358147</v>
      </c>
      <c r="O58" s="1" t="n">
        <f aca="false">(F58/SUM($F$4:$F$7))*100</f>
        <v>16.9546206265541</v>
      </c>
      <c r="P58" s="1" t="n">
        <f aca="false">(G58/SUM($G$4:$G$7))*100</f>
        <v>17.0679591021034</v>
      </c>
      <c r="Q58" s="1" t="n">
        <f aca="false">(H58/SUM($H$4:$H$7))*100</f>
        <v>16.8743392817824</v>
      </c>
      <c r="R58" s="1" t="n">
        <f aca="false">(I58/SUM($I$4:$I$7))*100</f>
        <v>15.6400165898577</v>
      </c>
      <c r="S58" s="1" t="n">
        <f aca="false">(J58/SUM($J$4:$J$7))*100</f>
        <v>15.5306482576063</v>
      </c>
    </row>
    <row r="59" s="39" customFormat="true" ht="15" hidden="false" customHeight="false" outlineLevel="0" collapsed="false">
      <c r="A59" s="39" t="s">
        <v>168</v>
      </c>
      <c r="C59" s="38" t="n">
        <f aca="false">SUM(C56:C58)</f>
        <v>3704.92956484663</v>
      </c>
      <c r="D59" s="38" t="n">
        <f aca="false">SUM(D56:D58)</f>
        <v>2460.17262520046</v>
      </c>
      <c r="E59" s="38" t="n">
        <f aca="false">SUM(E56:E58)</f>
        <v>5543.55141503381</v>
      </c>
      <c r="F59" s="38" t="n">
        <f aca="false">SUM(F56:F58)</f>
        <v>4706.9307186469</v>
      </c>
      <c r="G59" s="38" t="n">
        <f aca="false">SUM(G56:G58)</f>
        <v>2595.01918410616</v>
      </c>
      <c r="H59" s="38" t="n">
        <f aca="false">SUM(H56:H58)</f>
        <v>4464.71219274835</v>
      </c>
      <c r="I59" s="38" t="n">
        <f aca="false">SUM(I56:I58)</f>
        <v>9488.96248815367</v>
      </c>
      <c r="J59" s="38" t="n">
        <f aca="false">SUM(J56:J58)</f>
        <v>3285.3069846783</v>
      </c>
      <c r="K59" s="38" t="n">
        <f aca="false">SUM(K56:K58)</f>
        <v>36249.5851734143</v>
      </c>
      <c r="L59" s="38" t="n">
        <f aca="false">SUM(L56:L58)</f>
        <v>100</v>
      </c>
      <c r="M59" s="38" t="n">
        <f aca="false">SUM(M56:M58)</f>
        <v>99.9999999999998</v>
      </c>
      <c r="N59" s="38" t="n">
        <f aca="false">SUM(N56:N58)</f>
        <v>100</v>
      </c>
      <c r="O59" s="38" t="n">
        <f aca="false">SUM(O56:O58)</f>
        <v>100.000000000001</v>
      </c>
      <c r="P59" s="38" t="n">
        <f aca="false">SUM(P56:P58)</f>
        <v>100</v>
      </c>
      <c r="Q59" s="38" t="n">
        <f aca="false">SUM(Q56:Q58)</f>
        <v>100</v>
      </c>
      <c r="R59" s="38" t="n">
        <f aca="false">SUM(R56:R58)</f>
        <v>99.9999999999994</v>
      </c>
      <c r="S59" s="38" t="n">
        <f aca="false">SUM(S56:S58)</f>
        <v>99.9999999999994</v>
      </c>
      <c r="T59" s="40"/>
      <c r="U59" s="40"/>
      <c r="V59" s="40"/>
      <c r="W59" s="40"/>
      <c r="X59" s="40"/>
      <c r="Y59" s="40"/>
      <c r="Z59" s="40"/>
      <c r="AA59" s="40"/>
      <c r="AB59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69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6</v>
      </c>
      <c r="D2" s="33"/>
      <c r="E2" s="33"/>
      <c r="F2" s="33"/>
      <c r="G2" s="33"/>
      <c r="H2" s="33"/>
      <c r="I2" s="33"/>
      <c r="J2" s="33"/>
      <c r="K2" s="34" t="s">
        <v>157</v>
      </c>
      <c r="L2" s="35" t="s">
        <v>158</v>
      </c>
      <c r="M2" s="35" t="s">
        <v>158</v>
      </c>
      <c r="N2" s="35" t="s">
        <v>158</v>
      </c>
      <c r="O2" s="35" t="s">
        <v>158</v>
      </c>
      <c r="P2" s="35" t="s">
        <v>158</v>
      </c>
      <c r="Q2" s="35" t="s">
        <v>158</v>
      </c>
      <c r="R2" s="35" t="s">
        <v>158</v>
      </c>
      <c r="S2" s="35" t="s">
        <v>158</v>
      </c>
    </row>
    <row r="3" s="35" customFormat="true" ht="15" hidden="false" customHeight="false" outlineLevel="0" collapsed="false">
      <c r="A3" s="36"/>
      <c r="B3" s="36"/>
      <c r="C3" s="36" t="s">
        <v>159</v>
      </c>
      <c r="D3" s="36" t="s">
        <v>160</v>
      </c>
      <c r="E3" s="36" t="s">
        <v>161</v>
      </c>
      <c r="F3" s="36" t="s">
        <v>162</v>
      </c>
      <c r="G3" s="36" t="s">
        <v>163</v>
      </c>
      <c r="H3" s="36" t="s">
        <v>164</v>
      </c>
      <c r="I3" s="36" t="s">
        <v>165</v>
      </c>
      <c r="J3" s="36" t="s">
        <v>166</v>
      </c>
      <c r="K3" s="37"/>
      <c r="L3" s="36" t="s">
        <v>159</v>
      </c>
      <c r="M3" s="36" t="s">
        <v>160</v>
      </c>
      <c r="N3" s="36" t="s">
        <v>161</v>
      </c>
      <c r="O3" s="36" t="s">
        <v>162</v>
      </c>
      <c r="P3" s="36" t="s">
        <v>163</v>
      </c>
      <c r="Q3" s="36" t="s">
        <v>164</v>
      </c>
      <c r="R3" s="36" t="s">
        <v>165</v>
      </c>
      <c r="S3" s="36" t="s">
        <v>166</v>
      </c>
    </row>
    <row r="4" customFormat="false" ht="15" hidden="false" customHeight="false" outlineLevel="0" collapsed="false">
      <c r="A4" s="1" t="s">
        <v>11</v>
      </c>
      <c r="B4" s="1" t="s">
        <v>78</v>
      </c>
      <c r="C4" s="1" t="n">
        <v>1.18711863110972</v>
      </c>
      <c r="D4" s="1" t="n">
        <v>1.10815493776518</v>
      </c>
      <c r="E4" s="1" t="n">
        <v>3.40822661789482</v>
      </c>
      <c r="F4" s="1" t="n">
        <v>4.60379288219729</v>
      </c>
      <c r="G4" s="1" t="n">
        <v>6.03622094467109</v>
      </c>
      <c r="H4" s="1" t="n">
        <v>75.8395040196768</v>
      </c>
      <c r="I4" s="1" t="n">
        <v>330.572304442077</v>
      </c>
      <c r="J4" s="1" t="n">
        <v>347.673009225205</v>
      </c>
      <c r="K4" s="1" t="n">
        <f aca="false">SUM(C4:J4)</f>
        <v>770.428331700597</v>
      </c>
      <c r="L4" s="1" t="n">
        <f aca="false">(C4/SUM($C$4:$C$7))*100</f>
        <v>0.0304607473862343</v>
      </c>
      <c r="M4" s="1" t="n">
        <f aca="false">(D4/SUM($D$4:$D$7))*100</f>
        <v>0.0439498086962765</v>
      </c>
      <c r="N4" s="1" t="n">
        <f aca="false">(E4/SUM($E$4:$E$7))*100</f>
        <v>0.0590572960891107</v>
      </c>
      <c r="O4" s="1" t="n">
        <f aca="false">(F4/SUM($F$4:$F$7))*100</f>
        <v>0.0945369981062806</v>
      </c>
      <c r="P4" s="1" t="n">
        <f aca="false">(G4/SUM($G$4:$G$7))*100</f>
        <v>0.228456300002985</v>
      </c>
      <c r="Q4" s="1" t="n">
        <f aca="false">(H4/SUM($H$4:$H$7))*100</f>
        <v>1.60819840122743</v>
      </c>
      <c r="R4" s="1" t="n">
        <f aca="false">(I4/SUM($I$4:$I$7))*100</f>
        <v>3.31717259005862</v>
      </c>
      <c r="S4" s="1" t="n">
        <f aca="false">(J4/SUM($J$4:$J$7))*100</f>
        <v>12.103720951729</v>
      </c>
    </row>
    <row r="5" customFormat="false" ht="15" hidden="false" customHeight="false" outlineLevel="0" collapsed="false">
      <c r="B5" s="1" t="s">
        <v>51</v>
      </c>
      <c r="C5" s="1" t="n">
        <v>658.627519867374</v>
      </c>
      <c r="D5" s="1" t="n">
        <v>264.748511674742</v>
      </c>
      <c r="E5" s="1" t="n">
        <v>211.106707717351</v>
      </c>
      <c r="F5" s="1" t="n">
        <v>110.720653675284</v>
      </c>
      <c r="G5" s="1" t="n">
        <v>98.4862130259506</v>
      </c>
      <c r="H5" s="1" t="n">
        <v>437.321704602112</v>
      </c>
      <c r="I5" s="1" t="n">
        <v>1545.95061354469</v>
      </c>
      <c r="J5" s="1" t="n">
        <v>547.273894969897</v>
      </c>
      <c r="K5" s="1" t="n">
        <f aca="false">SUM(C5:J5)</f>
        <v>3874.2358190774</v>
      </c>
      <c r="L5" s="1" t="n">
        <f aca="false">(C5/SUM($C$4:$C$7))*100</f>
        <v>16.8999845327571</v>
      </c>
      <c r="M5" s="1" t="n">
        <f aca="false">(D5/SUM($D$4:$D$7))*100</f>
        <v>10.5000176818184</v>
      </c>
      <c r="N5" s="1" t="n">
        <f aca="false">(E5/SUM($E$4:$E$7))*100</f>
        <v>3.65802886421966</v>
      </c>
      <c r="O5" s="1" t="n">
        <f aca="false">(F5/SUM($F$4:$F$7))*100</f>
        <v>2.27360319950594</v>
      </c>
      <c r="P5" s="1" t="n">
        <f aca="false">(G5/SUM($G$4:$G$7))*100</f>
        <v>3.72746392742263</v>
      </c>
      <c r="Q5" s="1" t="n">
        <f aca="false">(H5/SUM($H$4:$H$7))*100</f>
        <v>9.27353198381544</v>
      </c>
      <c r="R5" s="1" t="n">
        <f aca="false">(I5/SUM($I$4:$I$7))*100</f>
        <v>15.5130509480818</v>
      </c>
      <c r="S5" s="1" t="n">
        <f aca="false">(J5/SUM($J$4:$J$7))*100</f>
        <v>19.0525302025696</v>
      </c>
    </row>
    <row r="6" customFormat="false" ht="15" hidden="false" customHeight="false" outlineLevel="0" collapsed="false">
      <c r="B6" s="1" t="s">
        <v>52</v>
      </c>
      <c r="C6" s="1" t="n">
        <v>1090.91856130182</v>
      </c>
      <c r="D6" s="1" t="n">
        <v>821.575280850219</v>
      </c>
      <c r="E6" s="1" t="n">
        <v>1742.00984196818</v>
      </c>
      <c r="F6" s="1" t="n">
        <v>934.81989291502</v>
      </c>
      <c r="G6" s="1" t="n">
        <v>454.956014925706</v>
      </c>
      <c r="H6" s="1" t="n">
        <v>910.786797632981</v>
      </c>
      <c r="I6" s="1" t="n">
        <v>2890.91802486382</v>
      </c>
      <c r="J6" s="1" t="n">
        <v>647.859423964897</v>
      </c>
      <c r="K6" s="1" t="n">
        <f aca="false">SUM(C6:J6)</f>
        <v>9493.84383842265</v>
      </c>
      <c r="L6" s="1" t="n">
        <f aca="false">(C6/SUM($C$4:$C$7))*100</f>
        <v>27.992311672933</v>
      </c>
      <c r="M6" s="1" t="n">
        <f aca="false">(D6/SUM($D$4:$D$7))*100</f>
        <v>32.5839602319293</v>
      </c>
      <c r="N6" s="1" t="n">
        <f aca="false">(E6/SUM($E$4:$E$7))*100</f>
        <v>30.1853141123596</v>
      </c>
      <c r="O6" s="1" t="n">
        <f aca="false">(F6/SUM($F$4:$F$7))*100</f>
        <v>19.1961429863546</v>
      </c>
      <c r="P6" s="1" t="n">
        <f aca="false">(G6/SUM($G$4:$G$7))*100</f>
        <v>17.2189800185807</v>
      </c>
      <c r="Q6" s="1" t="n">
        <f aca="false">(H6/SUM($H$4:$H$7))*100</f>
        <v>19.3134948698027</v>
      </c>
      <c r="R6" s="1" t="n">
        <f aca="false">(I6/SUM($I$4:$I$7))*100</f>
        <v>29.0093087149864</v>
      </c>
      <c r="S6" s="1" t="n">
        <f aca="false">(J6/SUM($J$4:$J$7))*100</f>
        <v>22.5542664387263</v>
      </c>
    </row>
    <row r="7" customFormat="false" ht="15" hidden="false" customHeight="false" outlineLevel="0" collapsed="false">
      <c r="B7" s="1" t="s">
        <v>79</v>
      </c>
      <c r="C7" s="1" t="n">
        <v>2146.47462657824</v>
      </c>
      <c r="D7" s="1" t="n">
        <v>1433.97820342848</v>
      </c>
      <c r="E7" s="1" t="n">
        <v>3814.52612442219</v>
      </c>
      <c r="F7" s="1" t="n">
        <v>3819.68755112932</v>
      </c>
      <c r="G7" s="1" t="n">
        <v>2082.6990461398</v>
      </c>
      <c r="H7" s="1" t="n">
        <v>3291.85720545254</v>
      </c>
      <c r="I7" s="1" t="n">
        <v>5198.04307907772</v>
      </c>
      <c r="J7" s="1" t="n">
        <v>1329.64100115108</v>
      </c>
      <c r="K7" s="1" t="n">
        <f aca="false">SUM(C7:J7)</f>
        <v>23116.9068373794</v>
      </c>
      <c r="L7" s="1" t="n">
        <f aca="false">(C7/SUM($C$4:$C$7))*100</f>
        <v>55.0772430469237</v>
      </c>
      <c r="M7" s="1" t="n">
        <f aca="false">(D7/SUM($D$4:$D$7))*100</f>
        <v>56.872072277556</v>
      </c>
      <c r="N7" s="1" t="n">
        <f aca="false">(E7/SUM($E$4:$E$7))*100</f>
        <v>66.0975997273317</v>
      </c>
      <c r="O7" s="1" t="n">
        <f aca="false">(F7/SUM($F$4:$F$7))*100</f>
        <v>78.4357168160332</v>
      </c>
      <c r="P7" s="1" t="n">
        <f aca="false">(G7/SUM($G$4:$G$7))*100</f>
        <v>78.8250997539937</v>
      </c>
      <c r="Q7" s="1" t="n">
        <f aca="false">(H7/SUM($H$4:$H$7))*100</f>
        <v>69.8047747451544</v>
      </c>
      <c r="R7" s="1" t="n">
        <f aca="false">(I7/SUM($I$4:$I$7))*100</f>
        <v>52.1604677468732</v>
      </c>
      <c r="S7" s="1" t="n">
        <f aca="false">(J7/SUM($J$4:$J$7))*100</f>
        <v>46.2894824069751</v>
      </c>
    </row>
    <row r="8" s="38" customFormat="true" ht="15" hidden="false" customHeight="false" outlineLevel="0" collapsed="false">
      <c r="A8" s="38" t="s">
        <v>157</v>
      </c>
      <c r="C8" s="38" t="n">
        <v>3897.20782637856</v>
      </c>
      <c r="D8" s="38" t="n">
        <v>2521.41015089116</v>
      </c>
      <c r="E8" s="38" t="n">
        <v>5771.05090072584</v>
      </c>
      <c r="F8" s="38" t="n">
        <v>4869.83189060183</v>
      </c>
      <c r="G8" s="38" t="n">
        <v>2642.17749503611</v>
      </c>
      <c r="H8" s="38" t="n">
        <v>4715.80521170746</v>
      </c>
      <c r="I8" s="38" t="n">
        <v>9965.48402192821</v>
      </c>
      <c r="J8" s="38" t="n">
        <v>2872.44732931108</v>
      </c>
      <c r="K8" s="38" t="n">
        <f aca="false">SUM(C8:J8)</f>
        <v>37255.4148265802</v>
      </c>
      <c r="L8" s="38" t="n">
        <f aca="false">(C8/SUM($C$4:$C$7))*100</f>
        <v>100</v>
      </c>
      <c r="M8" s="38" t="n">
        <f aca="false">(D8/SUM($D$4:$D$7))*100</f>
        <v>99.999999999998</v>
      </c>
      <c r="N8" s="38" t="n">
        <f aca="false">(E8/SUM($E$4:$E$7))*100</f>
        <v>100.000000000004</v>
      </c>
      <c r="O8" s="38" t="n">
        <f aca="false">(F8/SUM($F$4:$F$7))*100</f>
        <v>100</v>
      </c>
      <c r="P8" s="38" t="n">
        <f aca="false">(G8/SUM($G$4:$G$7))*100</f>
        <v>99.9999999999992</v>
      </c>
      <c r="Q8" s="38" t="n">
        <f aca="false">(H8/SUM($H$4:$H$7))*100</f>
        <v>100.000000000003</v>
      </c>
      <c r="R8" s="38" t="n">
        <f aca="false">(I8/SUM($I$4:$I$7))*100</f>
        <v>99.999999999999</v>
      </c>
      <c r="S8" s="38" t="n">
        <f aca="false">(J8/SUM($J$4:$J$7))*100</f>
        <v>100</v>
      </c>
    </row>
    <row r="9" customFormat="false" ht="15" hidden="false" customHeight="false" outlineLevel="0" collapsed="false">
      <c r="A9" s="1" t="s">
        <v>167</v>
      </c>
      <c r="B9" s="1" t="s">
        <v>54</v>
      </c>
      <c r="C9" s="1" t="s">
        <v>1</v>
      </c>
      <c r="D9" s="1" t="s">
        <v>1</v>
      </c>
      <c r="E9" s="1" t="s">
        <v>1</v>
      </c>
      <c r="F9" s="1" t="n">
        <v>34.6859655121912</v>
      </c>
      <c r="G9" s="1" t="n">
        <v>21.0294208832702</v>
      </c>
      <c r="H9" s="1" t="n">
        <v>47.0942425409627</v>
      </c>
      <c r="I9" s="1" t="n">
        <v>160.183874513873</v>
      </c>
      <c r="J9" s="1" t="n">
        <v>475.90893945087</v>
      </c>
      <c r="K9" s="1" t="n">
        <f aca="false">SUM(C9:J9)</f>
        <v>738.902442901167</v>
      </c>
      <c r="O9" s="1" t="n">
        <f aca="false">(F9/SUM($F$4:$F$7))*100</f>
        <v>0.712262071697605</v>
      </c>
      <c r="P9" s="1" t="n">
        <f aca="false">(G9/SUM($G$4:$G$7))*100</f>
        <v>0.795912497278408</v>
      </c>
      <c r="Q9" s="1" t="n">
        <f aca="false">(H9/SUM($H$4:$H$7))*100</f>
        <v>0.998646899665151</v>
      </c>
      <c r="R9" s="1" t="n">
        <f aca="false">(I9/SUM($I$4:$I$7))*100</f>
        <v>1.60738679788558</v>
      </c>
      <c r="S9" s="1" t="n">
        <f aca="false">(J9/SUM($J$4:$J$7))*100</f>
        <v>16.568064959611</v>
      </c>
    </row>
    <row r="10" customFormat="false" ht="15" hidden="false" customHeight="false" outlineLevel="0" collapsed="false">
      <c r="B10" s="1" t="s">
        <v>55</v>
      </c>
      <c r="C10" s="1" t="s">
        <v>1</v>
      </c>
      <c r="D10" s="1" t="s">
        <v>1</v>
      </c>
      <c r="E10" s="1" t="s">
        <v>1</v>
      </c>
      <c r="F10" s="1" t="n">
        <v>4687.60247736052</v>
      </c>
      <c r="G10" s="1" t="n">
        <v>443.913123138089</v>
      </c>
      <c r="H10" s="1" t="n">
        <v>731.924905129067</v>
      </c>
      <c r="I10" s="1" t="n">
        <v>2761.15949489914</v>
      </c>
      <c r="J10" s="1" t="n">
        <v>1128.28870027598</v>
      </c>
      <c r="K10" s="1" t="n">
        <f aca="false">SUM(C10:J10)</f>
        <v>9752.8887008028</v>
      </c>
      <c r="O10" s="1" t="n">
        <f aca="false">(F10/SUM($F$4:$F$7))*100</f>
        <v>96.2579937596412</v>
      </c>
      <c r="P10" s="1" t="n">
        <f aca="false">(G10/SUM($G$4:$G$7))*100</f>
        <v>16.8010333890161</v>
      </c>
      <c r="Q10" s="1" t="n">
        <f aca="false">(H10/SUM($H$4:$H$7))*100</f>
        <v>15.5206772177955</v>
      </c>
      <c r="R10" s="1" t="n">
        <f aca="false">(I10/SUM($I$4:$I$7))*100</f>
        <v>27.7072291604042</v>
      </c>
      <c r="S10" s="1" t="n">
        <f aca="false">(J10/SUM($J$4:$J$7))*100</f>
        <v>39.2797002320174</v>
      </c>
    </row>
    <row r="11" customFormat="false" ht="15" hidden="false" customHeight="false" outlineLevel="0" collapsed="false">
      <c r="B11" s="1" t="s">
        <v>56</v>
      </c>
      <c r="C11" s="1" t="s">
        <v>1</v>
      </c>
      <c r="D11" s="1" t="s">
        <v>1</v>
      </c>
      <c r="E11" s="1" t="s">
        <v>1</v>
      </c>
      <c r="F11" s="1" t="n">
        <v>146.494453938183</v>
      </c>
      <c r="G11" s="1" t="n">
        <v>2174.4847039777</v>
      </c>
      <c r="H11" s="1" t="n">
        <v>3595.45738742349</v>
      </c>
      <c r="I11" s="1" t="n">
        <v>4869.79556814709</v>
      </c>
      <c r="J11" s="1" t="n">
        <v>782.878778802386</v>
      </c>
      <c r="K11" s="1" t="n">
        <f aca="false">SUM(C11:J11)</f>
        <v>11569.1108922889</v>
      </c>
      <c r="O11" s="1" t="n">
        <f aca="false">(F11/SUM($F$4:$F$7))*100</f>
        <v>3.00820351151955</v>
      </c>
      <c r="P11" s="1" t="n">
        <f aca="false">(G11/SUM($G$4:$G$7))*100</f>
        <v>82.2989639440543</v>
      </c>
      <c r="Q11" s="1" t="n">
        <f aca="false">(H11/SUM($H$4:$H$7))*100</f>
        <v>76.2427035471592</v>
      </c>
      <c r="R11" s="1" t="n">
        <f aca="false">(I11/SUM($I$4:$I$7))*100</f>
        <v>48.8666236123752</v>
      </c>
      <c r="S11" s="1" t="n">
        <f aca="false">(J11/SUM($J$4:$J$7))*100</f>
        <v>27.2547653289834</v>
      </c>
    </row>
    <row r="12" customFormat="false" ht="15" hidden="false" customHeight="false" outlineLevel="0" collapsed="false">
      <c r="B12" s="1" t="s">
        <v>57</v>
      </c>
      <c r="C12" s="1" t="s">
        <v>1</v>
      </c>
      <c r="D12" s="1" t="s">
        <v>1</v>
      </c>
      <c r="E12" s="1" t="s">
        <v>1</v>
      </c>
      <c r="F12" s="1" t="n">
        <v>1.0489937909223</v>
      </c>
      <c r="G12" s="1" t="n">
        <v>2.75024703708025</v>
      </c>
      <c r="H12" s="1" t="n">
        <v>341.328676613818</v>
      </c>
      <c r="I12" s="1" t="n">
        <v>2170.20410383302</v>
      </c>
      <c r="J12" s="1" t="n">
        <v>481.51030836419</v>
      </c>
      <c r="K12" s="1" t="n">
        <f aca="false">SUM(C12:J12)</f>
        <v>2996.84232963903</v>
      </c>
      <c r="O12" s="1" t="n">
        <f aca="false">(F12/SUM($F$4:$F$7))*100</f>
        <v>0.0215406571415069</v>
      </c>
      <c r="P12" s="1" t="n">
        <f aca="false">(G12/SUM($G$4:$G$7))*100</f>
        <v>0.104090169651628</v>
      </c>
      <c r="Q12" s="1" t="n">
        <f aca="false">(H12/SUM($H$4:$H$7))*100</f>
        <v>7.23797233538075</v>
      </c>
      <c r="R12" s="1" t="n">
        <f aca="false">(I12/SUM($I$4:$I$7))*100</f>
        <v>21.7772071989444</v>
      </c>
      <c r="S12" s="1" t="n">
        <f aca="false">(J12/SUM($J$4:$J$7))*100</f>
        <v>16.7630683233337</v>
      </c>
    </row>
    <row r="13" customFormat="false" ht="15" hidden="false" customHeight="false" outlineLevel="0" collapsed="false">
      <c r="A13" s="1" t="s">
        <v>13</v>
      </c>
      <c r="B13" s="1" t="s">
        <v>58</v>
      </c>
      <c r="C13" s="1" t="n">
        <v>3813.56878501276</v>
      </c>
      <c r="D13" s="1" t="n">
        <v>2481.65072424448</v>
      </c>
      <c r="E13" s="1" t="n">
        <v>5614.27657455035</v>
      </c>
      <c r="F13" s="1" t="n">
        <v>4677.35256114156</v>
      </c>
      <c r="G13" s="1" t="n">
        <v>2488.8746194984</v>
      </c>
      <c r="H13" s="1" t="n">
        <v>4330.40388489467</v>
      </c>
      <c r="I13" s="1" t="n">
        <v>9687.44851660573</v>
      </c>
      <c r="J13" s="1" t="n">
        <v>2861.42338709273</v>
      </c>
      <c r="K13" s="1" t="n">
        <f aca="false">SUM(C13:J13)</f>
        <v>35954.9990530407</v>
      </c>
      <c r="L13" s="1" t="n">
        <f aca="false">(C13/SUM($C$4:$C$7))*100</f>
        <v>97.8538726931711</v>
      </c>
      <c r="M13" s="1" t="n">
        <f aca="false">(D13/SUM($D$4:$D$7))*100</f>
        <v>98.4231273665385</v>
      </c>
      <c r="N13" s="1" t="n">
        <f aca="false">(E13/SUM($E$4:$E$7))*100</f>
        <v>97.2834353937937</v>
      </c>
      <c r="O13" s="1" t="n">
        <f aca="false">(F13/SUM($F$4:$F$7))*100</f>
        <v>96.0475159351656</v>
      </c>
      <c r="P13" s="1" t="n">
        <f aca="false">(G13/SUM($G$4:$G$7))*100</f>
        <v>94.1978585531919</v>
      </c>
      <c r="Q13" s="1" t="n">
        <f aca="false">(H13/SUM($H$4:$H$7))*100</f>
        <v>91.8274544958758</v>
      </c>
      <c r="R13" s="1" t="n">
        <f aca="false">(I13/SUM($I$4:$I$7))*100</f>
        <v>97.210015040807</v>
      </c>
      <c r="S13" s="1" t="n">
        <f aca="false">(J13/SUM($J$4:$J$7))*100</f>
        <v>99.6162177768813</v>
      </c>
    </row>
    <row r="14" customFormat="false" ht="15" hidden="false" customHeight="false" outlineLevel="0" collapsed="false">
      <c r="B14" s="1" t="s">
        <v>59</v>
      </c>
      <c r="C14" s="1" t="n">
        <v>83.6390413657937</v>
      </c>
      <c r="D14" s="1" t="n">
        <v>39.7594266466814</v>
      </c>
      <c r="E14" s="1" t="n">
        <v>156.774326175445</v>
      </c>
      <c r="F14" s="1" t="n">
        <v>192.479329460255</v>
      </c>
      <c r="G14" s="1" t="n">
        <v>153.302875537711</v>
      </c>
      <c r="H14" s="1" t="n">
        <v>385.401326812698</v>
      </c>
      <c r="I14" s="1" t="n">
        <v>278.035505322616</v>
      </c>
      <c r="J14" s="1" t="n">
        <v>11.0239422183446</v>
      </c>
      <c r="K14" s="1" t="n">
        <f aca="false">SUM(C14:J14)</f>
        <v>1300.41577353954</v>
      </c>
      <c r="L14" s="1" t="n">
        <f aca="false">(C14/SUM($C$4:$C$7))*100</f>
        <v>2.14612730682917</v>
      </c>
      <c r="M14" s="1" t="n">
        <f aca="false">(D14/SUM($D$4:$D$7))*100</f>
        <v>1.57687263345982</v>
      </c>
      <c r="N14" s="1" t="n">
        <f aca="false">(E14/SUM($E$4:$E$7))*100</f>
        <v>2.71656460620946</v>
      </c>
      <c r="O14" s="1" t="n">
        <f aca="false">(F14/SUM($F$4:$F$7))*100</f>
        <v>3.95248406483428</v>
      </c>
      <c r="P14" s="1" t="n">
        <f aca="false">(G14/SUM($G$4:$G$7))*100</f>
        <v>5.80214144680746</v>
      </c>
      <c r="Q14" s="1" t="n">
        <f aca="false">(H14/SUM($H$4:$H$7))*100</f>
        <v>8.17254550412543</v>
      </c>
      <c r="R14" s="1" t="n">
        <f aca="false">(I14/SUM($I$4:$I$7))*100</f>
        <v>2.78998495919335</v>
      </c>
      <c r="S14" s="1" t="n">
        <f aca="false">(J14/SUM($J$4:$J$7))*100</f>
        <v>0.383782223118727</v>
      </c>
    </row>
    <row r="15" customFormat="false" ht="15" hidden="false" customHeight="false" outlineLevel="0" collapsed="false">
      <c r="A15" s="1" t="s">
        <v>81</v>
      </c>
      <c r="B15" s="1" t="s">
        <v>60</v>
      </c>
      <c r="C15" s="1" t="n">
        <v>780.604320764814</v>
      </c>
      <c r="D15" s="1" t="n">
        <v>496.205515906569</v>
      </c>
      <c r="E15" s="1" t="n">
        <v>1203.36747778164</v>
      </c>
      <c r="F15" s="1" t="n">
        <v>933.940570910683</v>
      </c>
      <c r="G15" s="1" t="n">
        <v>517.757417137804</v>
      </c>
      <c r="H15" s="1" t="n">
        <v>910.075041161533</v>
      </c>
      <c r="I15" s="1" t="n">
        <v>1764.6699327335</v>
      </c>
      <c r="J15" s="1" t="n">
        <v>636.147597974909</v>
      </c>
      <c r="K15" s="1" t="n">
        <f aca="false">SUM(C15:J15)</f>
        <v>7242.76787437145</v>
      </c>
      <c r="L15" s="1" t="n">
        <f aca="false">(C15/SUM($C$4:$C$7))*100</f>
        <v>20.0298356038709</v>
      </c>
      <c r="M15" s="1" t="n">
        <f aca="false">(D15/SUM($D$4:$D$7))*100</f>
        <v>19.6796826462836</v>
      </c>
      <c r="N15" s="1" t="n">
        <f aca="false">(E15/SUM($E$4:$E$7))*100</f>
        <v>20.8517910945879</v>
      </c>
      <c r="O15" s="1" t="n">
        <f aca="false">(F15/SUM($F$4:$F$7))*100</f>
        <v>19.1780864697419</v>
      </c>
      <c r="P15" s="1" t="n">
        <f aca="false">(G15/SUM($G$4:$G$7))*100</f>
        <v>19.5958605396692</v>
      </c>
      <c r="Q15" s="1" t="n">
        <f aca="false">(H15/SUM($H$4:$H$7))*100</f>
        <v>19.2984018699969</v>
      </c>
      <c r="R15" s="1" t="n">
        <f aca="false">(I15/SUM($I$4:$I$7))*100</f>
        <v>17.7078195986314</v>
      </c>
      <c r="S15" s="1" t="n">
        <f aca="false">(J15/SUM($J$4:$J$7))*100</f>
        <v>22.1465365607759</v>
      </c>
    </row>
    <row r="16" customFormat="false" ht="15" hidden="false" customHeight="false" outlineLevel="0" collapsed="false">
      <c r="B16" s="1" t="s">
        <v>61</v>
      </c>
      <c r="C16" s="1" t="n">
        <v>848.801318646599</v>
      </c>
      <c r="D16" s="1" t="n">
        <v>512.247039286594</v>
      </c>
      <c r="E16" s="1" t="n">
        <v>1195.43689554425</v>
      </c>
      <c r="F16" s="1" t="n">
        <v>984.74019549916</v>
      </c>
      <c r="G16" s="1" t="n">
        <v>539.460853785198</v>
      </c>
      <c r="H16" s="1" t="n">
        <v>952.792170045899</v>
      </c>
      <c r="I16" s="1" t="n">
        <v>1988.98057815837</v>
      </c>
      <c r="J16" s="1" t="n">
        <v>521.534574374552</v>
      </c>
      <c r="K16" s="1" t="n">
        <f aca="false">SUM(C16:J16)</f>
        <v>7543.99362534062</v>
      </c>
      <c r="L16" s="1" t="n">
        <f aca="false">(C16/SUM($C$4:$C$7))*100</f>
        <v>21.7797293975811</v>
      </c>
      <c r="M16" s="1" t="n">
        <f aca="false">(D16/SUM($D$4:$D$7))*100</f>
        <v>20.3158950203138</v>
      </c>
      <c r="N16" s="1" t="n">
        <f aca="false">(E16/SUM($E$4:$E$7))*100</f>
        <v>20.7143710237237</v>
      </c>
      <c r="O16" s="1" t="n">
        <f aca="false">(F16/SUM($F$4:$F$7))*100</f>
        <v>20.2212359198597</v>
      </c>
      <c r="P16" s="1" t="n">
        <f aca="false">(G16/SUM($G$4:$G$7))*100</f>
        <v>20.4172828963492</v>
      </c>
      <c r="Q16" s="1" t="n">
        <f aca="false">(H16/SUM($H$4:$H$7))*100</f>
        <v>20.2042308210807</v>
      </c>
      <c r="R16" s="1" t="n">
        <f aca="false">(I16/SUM($I$4:$I$7))*100</f>
        <v>19.9586951700667</v>
      </c>
      <c r="S16" s="1" t="n">
        <f aca="false">(J16/SUM($J$4:$J$7))*100</f>
        <v>18.1564538730685</v>
      </c>
    </row>
    <row r="17" customFormat="false" ht="15" hidden="false" customHeight="false" outlineLevel="0" collapsed="false">
      <c r="B17" s="1" t="s">
        <v>62</v>
      </c>
      <c r="C17" s="1" t="n">
        <v>830.680202595957</v>
      </c>
      <c r="D17" s="1" t="n">
        <v>583.01917349621</v>
      </c>
      <c r="E17" s="1" t="n">
        <v>1175.96345729873</v>
      </c>
      <c r="F17" s="1" t="n">
        <v>964.253214443959</v>
      </c>
      <c r="G17" s="1" t="n">
        <v>487.920642143345</v>
      </c>
      <c r="H17" s="1" t="n">
        <v>963.960423855629</v>
      </c>
      <c r="I17" s="1" t="n">
        <v>2058.14246162248</v>
      </c>
      <c r="J17" s="1" t="n">
        <v>502.62806616668</v>
      </c>
      <c r="K17" s="1" t="n">
        <f aca="false">SUM(C17:J17)</f>
        <v>7566.567641623</v>
      </c>
      <c r="L17" s="1" t="n">
        <f aca="false">(C17/SUM($C$4:$C$7))*100</f>
        <v>21.3147524998137</v>
      </c>
      <c r="M17" s="1" t="n">
        <f aca="false">(D17/SUM($D$4:$D$7))*100</f>
        <v>23.1227423785114</v>
      </c>
      <c r="N17" s="1" t="n">
        <f aca="false">(E17/SUM($E$4:$E$7))*100</f>
        <v>20.3769378840668</v>
      </c>
      <c r="O17" s="1" t="n">
        <f aca="false">(F17/SUM($F$4:$F$7))*100</f>
        <v>19.8005441687802</v>
      </c>
      <c r="P17" s="1" t="n">
        <f aca="false">(G17/SUM($G$4:$G$7))*100</f>
        <v>18.466611083472</v>
      </c>
      <c r="Q17" s="1" t="n">
        <f aca="false">(H17/SUM($H$4:$H$7))*100</f>
        <v>20.4410568414177</v>
      </c>
      <c r="R17" s="1" t="n">
        <f aca="false">(I17/SUM($I$4:$I$7))*100</f>
        <v>20.6527094629191</v>
      </c>
      <c r="S17" s="1" t="n">
        <f aca="false">(J17/SUM($J$4:$J$7))*100</f>
        <v>17.498251788214</v>
      </c>
    </row>
    <row r="18" customFormat="false" ht="15" hidden="false" customHeight="false" outlineLevel="0" collapsed="false">
      <c r="B18" s="1" t="s">
        <v>63</v>
      </c>
      <c r="C18" s="1" t="n">
        <v>776.779661259322</v>
      </c>
      <c r="D18" s="1" t="n">
        <v>477.692644095109</v>
      </c>
      <c r="E18" s="1" t="n">
        <v>1127.29302109123</v>
      </c>
      <c r="F18" s="1" t="n">
        <v>1016.84750144154</v>
      </c>
      <c r="G18" s="1" t="n">
        <v>543.640453428693</v>
      </c>
      <c r="H18" s="1" t="n">
        <v>880.266456039824</v>
      </c>
      <c r="I18" s="1" t="n">
        <v>2084.51491001478</v>
      </c>
      <c r="J18" s="1" t="n">
        <v>546.209753585183</v>
      </c>
      <c r="K18" s="1" t="n">
        <f aca="false">SUM(C18:J18)</f>
        <v>7453.24440095568</v>
      </c>
      <c r="L18" s="1" t="n">
        <f aca="false">(C18/SUM($C$4:$C$7))*100</f>
        <v>19.9316971499859</v>
      </c>
      <c r="M18" s="1" t="n">
        <f aca="false">(D18/SUM($D$4:$D$7))*100</f>
        <v>18.9454557373883</v>
      </c>
      <c r="N18" s="1" t="n">
        <f aca="false">(E18/SUM($E$4:$E$7))*100</f>
        <v>19.5335830593609</v>
      </c>
      <c r="O18" s="1" t="n">
        <f aca="false">(F18/SUM($F$4:$F$7))*100</f>
        <v>20.8805462751997</v>
      </c>
      <c r="P18" s="1" t="n">
        <f aca="false">(G18/SUM($G$4:$G$7))*100</f>
        <v>20.5754705900732</v>
      </c>
      <c r="Q18" s="1" t="n">
        <f aca="false">(H18/SUM($H$4:$H$7))*100</f>
        <v>18.6663022860762</v>
      </c>
      <c r="R18" s="1" t="n">
        <f aca="false">(I18/SUM($I$4:$I$7))*100</f>
        <v>20.9173473704635</v>
      </c>
      <c r="S18" s="1" t="n">
        <f aca="false">(J18/SUM($J$4:$J$7))*100</f>
        <v>19.0154836961339</v>
      </c>
    </row>
    <row r="19" customFormat="false" ht="15" hidden="false" customHeight="false" outlineLevel="0" collapsed="false">
      <c r="B19" s="1" t="s">
        <v>64</v>
      </c>
      <c r="C19" s="1" t="n">
        <v>660.342323111872</v>
      </c>
      <c r="D19" s="1" t="n">
        <v>452.245778106719</v>
      </c>
      <c r="E19" s="1" t="n">
        <v>1068.99004900983</v>
      </c>
      <c r="F19" s="1" t="n">
        <v>970.050408306317</v>
      </c>
      <c r="G19" s="1" t="n">
        <v>553.398128541109</v>
      </c>
      <c r="H19" s="1" t="n">
        <v>1008.71112060448</v>
      </c>
      <c r="I19" s="1" t="n">
        <v>2069.17613939911</v>
      </c>
      <c r="J19" s="1" t="n">
        <v>665.927337209747</v>
      </c>
      <c r="K19" s="1" t="n">
        <f aca="false">SUM(C19:J19)</f>
        <v>7448.84128428918</v>
      </c>
      <c r="L19" s="1" t="n">
        <f aca="false">(C19/SUM($C$4:$C$7))*100</f>
        <v>16.9439853487488</v>
      </c>
      <c r="M19" s="1" t="n">
        <f aca="false">(D19/SUM($D$4:$D$7))*100</f>
        <v>17.9362242175026</v>
      </c>
      <c r="N19" s="1" t="n">
        <f aca="false">(E19/SUM($E$4:$E$7))*100</f>
        <v>18.523316938262</v>
      </c>
      <c r="O19" s="1" t="n">
        <f aca="false">(F19/SUM($F$4:$F$7))*100</f>
        <v>19.9195871664152</v>
      </c>
      <c r="P19" s="1" t="n">
        <f aca="false">(G19/SUM($G$4:$G$7))*100</f>
        <v>20.9447748904371</v>
      </c>
      <c r="Q19" s="1" t="n">
        <f aca="false">(H19/SUM($H$4:$H$7))*100</f>
        <v>21.3900081814296</v>
      </c>
      <c r="R19" s="1" t="n">
        <f aca="false">(I19/SUM($I$4:$I$7))*100</f>
        <v>20.7634283979186</v>
      </c>
      <c r="S19" s="1" t="n">
        <f aca="false">(J19/SUM($J$4:$J$7))*100</f>
        <v>23.1832740818075</v>
      </c>
    </row>
    <row r="20" customFormat="false" ht="15" hidden="false" customHeight="false" outlineLevel="0" collapsed="false">
      <c r="A20" s="1" t="s">
        <v>15</v>
      </c>
      <c r="B20" s="1" t="s">
        <v>65</v>
      </c>
    </row>
    <row r="21" customFormat="false" ht="15" hidden="false" customHeight="false" outlineLevel="0" collapsed="false">
      <c r="A21" s="1" t="s">
        <v>16</v>
      </c>
      <c r="B21" s="1" t="s">
        <v>65</v>
      </c>
    </row>
    <row r="22" customFormat="false" ht="15" hidden="false" customHeight="false" outlineLevel="0" collapsed="false">
      <c r="A22" s="1" t="s">
        <v>17</v>
      </c>
      <c r="B22" s="1" t="s">
        <v>65</v>
      </c>
    </row>
    <row r="23" customFormat="false" ht="15" hidden="false" customHeight="false" outlineLevel="0" collapsed="false">
      <c r="A23" s="1" t="s">
        <v>82</v>
      </c>
      <c r="B23" s="1" t="s">
        <v>66</v>
      </c>
      <c r="C23" s="1" t="s">
        <v>1</v>
      </c>
      <c r="D23" s="1" t="s">
        <v>1</v>
      </c>
      <c r="E23" s="1" t="n">
        <v>6.00246381786108</v>
      </c>
      <c r="F23" s="1" t="n">
        <v>2.14715252765313</v>
      </c>
      <c r="G23" s="1" t="n">
        <v>9.78252305433066</v>
      </c>
      <c r="H23" s="1" t="s">
        <v>1</v>
      </c>
      <c r="I23" s="1" t="s">
        <v>1</v>
      </c>
      <c r="J23" s="1" t="n">
        <v>305.853281983998</v>
      </c>
      <c r="K23" s="1" t="n">
        <f aca="false">SUM(C23:J23)</f>
        <v>323.785421383843</v>
      </c>
      <c r="N23" s="1" t="n">
        <f aca="false">(E23/SUM($E$4:$E$7))*100</f>
        <v>0.104009892151642</v>
      </c>
      <c r="O23" s="1" t="n">
        <f aca="false">(F23/SUM($F$4:$F$7))*100</f>
        <v>0.0440908962750207</v>
      </c>
      <c r="P23" s="1" t="n">
        <f aca="false">(G23/SUM($G$4:$G$7))*100</f>
        <v>0.370244734606556</v>
      </c>
      <c r="S23" s="1" t="n">
        <f aca="false">(J23/SUM($J$4:$J$7))*100</f>
        <v>10.6478290781176</v>
      </c>
    </row>
    <row r="24" customFormat="false" ht="15" hidden="false" customHeight="false" outlineLevel="0" collapsed="false">
      <c r="B24" s="1" t="s">
        <v>67</v>
      </c>
      <c r="C24" s="1" t="n">
        <v>3897.20782637856</v>
      </c>
      <c r="D24" s="1" t="n">
        <v>2521.41015089116</v>
      </c>
      <c r="E24" s="1" t="n">
        <v>5765.04843690798</v>
      </c>
      <c r="F24" s="1" t="n">
        <v>4867.68473807417</v>
      </c>
      <c r="G24" s="1" t="n">
        <v>2632.39497198177</v>
      </c>
      <c r="H24" s="1" t="n">
        <v>4715.80521170746</v>
      </c>
      <c r="I24" s="1" t="n">
        <v>9965.48402192821</v>
      </c>
      <c r="J24" s="1" t="n">
        <v>2566.59404732708</v>
      </c>
      <c r="K24" s="1" t="n">
        <f aca="false">SUM(C24:J24)</f>
        <v>36931.6294051964</v>
      </c>
      <c r="L24" s="1" t="n">
        <f aca="false">(C24/SUM($C$4:$C$7))*100</f>
        <v>100</v>
      </c>
      <c r="M24" s="1" t="n">
        <f aca="false">(D24/SUM($D$4:$D$7))*100</f>
        <v>99.999999999998</v>
      </c>
      <c r="N24" s="1" t="n">
        <f aca="false">(E24/SUM($E$4:$E$7))*100</f>
        <v>99.8959901078523</v>
      </c>
      <c r="O24" s="1" t="n">
        <f aca="false">(F24/SUM($F$4:$F$7))*100</f>
        <v>99.9559091037251</v>
      </c>
      <c r="P24" s="1" t="n">
        <f aca="false">(G24/SUM($G$4:$G$7))*100</f>
        <v>99.6297552653925</v>
      </c>
      <c r="Q24" s="1" t="n">
        <f aca="false">(H24/SUM($H$4:$H$7))*100</f>
        <v>100.000000000003</v>
      </c>
      <c r="R24" s="1" t="n">
        <f aca="false">(I24/SUM($I$4:$I$7))*100</f>
        <v>99.999999999999</v>
      </c>
      <c r="S24" s="1" t="n">
        <f aca="false">(J24/SUM($J$4:$J$7))*100</f>
        <v>89.3521709218824</v>
      </c>
    </row>
    <row r="25" customFormat="false" ht="15" hidden="false" customHeight="false" outlineLevel="0" collapsed="false">
      <c r="A25" s="1" t="s">
        <v>19</v>
      </c>
      <c r="B25" s="1" t="s">
        <v>66</v>
      </c>
      <c r="C25" s="1" t="n">
        <v>2389.57091197335</v>
      </c>
      <c r="D25" s="1" t="n">
        <v>1855.42564862866</v>
      </c>
      <c r="E25" s="1" t="n">
        <v>5098.90039168697</v>
      </c>
      <c r="F25" s="1" t="n">
        <v>4289.28505212129</v>
      </c>
      <c r="G25" s="1" t="n">
        <v>2004.51764663851</v>
      </c>
      <c r="H25" s="1" t="n">
        <v>2919.04536221282</v>
      </c>
      <c r="I25" s="1" t="n">
        <v>6335.11276614094</v>
      </c>
      <c r="J25" s="1" t="n">
        <v>1291.64358941183</v>
      </c>
      <c r="K25" s="1" t="n">
        <f aca="false">SUM(C25:J25)</f>
        <v>26183.5013688144</v>
      </c>
      <c r="L25" s="1" t="n">
        <f aca="false">(C25/SUM($C$4:$C$7))*100</f>
        <v>61.3149469679128</v>
      </c>
      <c r="M25" s="1" t="n">
        <f aca="false">(D25/SUM($D$4:$D$7))*100</f>
        <v>73.5868239434527</v>
      </c>
      <c r="N25" s="1" t="n">
        <f aca="false">(E25/SUM($E$4:$E$7))*100</f>
        <v>88.3530656616782</v>
      </c>
      <c r="O25" s="1" t="n">
        <f aca="false">(F25/SUM($F$4:$F$7))*100</f>
        <v>88.0787088441203</v>
      </c>
      <c r="P25" s="1" t="n">
        <f aca="false">(G25/SUM($G$4:$G$7))*100</f>
        <v>75.8661236954901</v>
      </c>
      <c r="Q25" s="1" t="n">
        <f aca="false">(H25/SUM($H$4:$H$7))*100</f>
        <v>61.8991928454994</v>
      </c>
      <c r="R25" s="1" t="n">
        <f aca="false">(I25/SUM($I$4:$I$7))*100</f>
        <v>63.5705476241896</v>
      </c>
      <c r="S25" s="1" t="n">
        <f aca="false">(J25/SUM($J$4:$J$7))*100</f>
        <v>44.9666587871471</v>
      </c>
    </row>
    <row r="26" customFormat="false" ht="15" hidden="false" customHeight="false" outlineLevel="0" collapsed="false">
      <c r="B26" s="1" t="s">
        <v>67</v>
      </c>
      <c r="C26" s="1" t="n">
        <v>368.276742244492</v>
      </c>
      <c r="D26" s="1" t="n">
        <v>226.963628951753</v>
      </c>
      <c r="E26" s="1" t="n">
        <v>672.150509038671</v>
      </c>
      <c r="F26" s="1" t="n">
        <v>580.546838480427</v>
      </c>
      <c r="G26" s="1" t="n">
        <v>320.885076028301</v>
      </c>
      <c r="H26" s="1" t="n">
        <v>390.375200551639</v>
      </c>
      <c r="I26" s="1" t="n">
        <v>781.596801433007</v>
      </c>
      <c r="J26" s="1" t="n">
        <v>154.603091895085</v>
      </c>
      <c r="K26" s="1" t="n">
        <f aca="false">SUM(C26:J26)</f>
        <v>3495.39788862338</v>
      </c>
      <c r="L26" s="1" t="n">
        <f aca="false">(C26/SUM($C$4:$C$7))*100</f>
        <v>9.44975886971648</v>
      </c>
      <c r="M26" s="1" t="n">
        <f aca="false">(D26/SUM($D$4:$D$7))*100</f>
        <v>9.00145614435365</v>
      </c>
      <c r="N26" s="1" t="n">
        <f aca="false">(E26/SUM($E$4:$E$7))*100</f>
        <v>11.6469343383223</v>
      </c>
      <c r="O26" s="1" t="n">
        <f aca="false">(F26/SUM($F$4:$F$7))*100</f>
        <v>11.9212911558777</v>
      </c>
      <c r="P26" s="1" t="n">
        <f aca="false">(G26/SUM($G$4:$G$7))*100</f>
        <v>12.1447206567745</v>
      </c>
      <c r="Q26" s="1" t="n">
        <f aca="false">(H26/SUM($H$4:$H$7))*100</f>
        <v>8.27801792114962</v>
      </c>
      <c r="R26" s="1" t="n">
        <f aca="false">(I26/SUM($I$4:$I$7))*100</f>
        <v>7.8430390306498</v>
      </c>
      <c r="S26" s="1" t="n">
        <f aca="false">(J26/SUM($J$4:$J$7))*100</f>
        <v>5.38227769461538</v>
      </c>
    </row>
    <row r="27" customFormat="false" ht="15" hidden="false" customHeight="false" outlineLevel="0" collapsed="false">
      <c r="A27" s="1" t="s">
        <v>83</v>
      </c>
      <c r="B27" s="1" t="s">
        <v>66</v>
      </c>
      <c r="C27" s="1" t="n">
        <v>3759.96598192969</v>
      </c>
      <c r="D27" s="1" t="n">
        <v>2446.14735292707</v>
      </c>
      <c r="E27" s="1" t="n">
        <v>5595.47016339966</v>
      </c>
      <c r="F27" s="1" t="n">
        <v>4693.48087051924</v>
      </c>
      <c r="G27" s="1" t="n">
        <v>2531.88306740114</v>
      </c>
      <c r="H27" s="1" t="n">
        <v>4425.9625035861</v>
      </c>
      <c r="I27" s="1" t="n">
        <v>9536.60705361789</v>
      </c>
      <c r="J27" s="1" t="n">
        <v>2622.33924256671</v>
      </c>
      <c r="K27" s="1" t="n">
        <f aca="false">SUM(C27:J27)</f>
        <v>35611.8562359475</v>
      </c>
      <c r="L27" s="1" t="n">
        <f aca="false">(C27/SUM($C$4:$C$7))*100</f>
        <v>96.4784571271789</v>
      </c>
      <c r="M27" s="1" t="n">
        <f aca="false">(D27/SUM($D$4:$D$7))*100</f>
        <v>97.0150513617337</v>
      </c>
      <c r="N27" s="1" t="n">
        <f aca="false">(E27/SUM($E$4:$E$7))*100</f>
        <v>96.9575604106372</v>
      </c>
      <c r="O27" s="1" t="n">
        <f aca="false">(F27/SUM($F$4:$F$7))*100</f>
        <v>96.3787041515146</v>
      </c>
      <c r="P27" s="1" t="n">
        <f aca="false">(G27/SUM($G$4:$G$7))*100</f>
        <v>95.825623833289</v>
      </c>
      <c r="Q27" s="1" t="n">
        <f aca="false">(H27/SUM($H$4:$H$7))*100</f>
        <v>93.8538023707668</v>
      </c>
      <c r="R27" s="1" t="n">
        <f aca="false">(I27/SUM($I$4:$I$7))*100</f>
        <v>95.6963759375189</v>
      </c>
      <c r="S27" s="1" t="n">
        <f aca="false">(J27/SUM($J$4:$J$7))*100</f>
        <v>91.292857341814</v>
      </c>
    </row>
    <row r="28" customFormat="false" ht="15" hidden="false" customHeight="false" outlineLevel="0" collapsed="false">
      <c r="B28" s="1" t="s">
        <v>67</v>
      </c>
      <c r="C28" s="1" t="n">
        <v>137.241844448874</v>
      </c>
      <c r="D28" s="1" t="n">
        <v>75.2627979641032</v>
      </c>
      <c r="E28" s="1" t="n">
        <v>175.580737326135</v>
      </c>
      <c r="F28" s="1" t="n">
        <v>176.351020082573</v>
      </c>
      <c r="G28" s="1" t="n">
        <v>110.294427634963</v>
      </c>
      <c r="H28" s="1" t="n">
        <v>289.842708121273</v>
      </c>
      <c r="I28" s="1" t="n">
        <v>428.87696831051</v>
      </c>
      <c r="J28" s="1" t="n">
        <v>250.108086744367</v>
      </c>
      <c r="K28" s="1" t="n">
        <f aca="false">SUM(C28:J28)</f>
        <v>1643.5585906328</v>
      </c>
      <c r="L28" s="1" t="n">
        <f aca="false">(C28/SUM($C$4:$C$7))*100</f>
        <v>3.52154287282146</v>
      </c>
      <c r="M28" s="1" t="n">
        <f aca="false">(D28/SUM($D$4:$D$7))*100</f>
        <v>2.98494863826503</v>
      </c>
      <c r="N28" s="1" t="n">
        <f aca="false">(E28/SUM($E$4:$E$7))*100</f>
        <v>3.04243958936593</v>
      </c>
      <c r="O28" s="1" t="n">
        <f aca="false">(F28/SUM($F$4:$F$7))*100</f>
        <v>3.62129584848521</v>
      </c>
      <c r="P28" s="1" t="n">
        <f aca="false">(G28/SUM($G$4:$G$7))*100</f>
        <v>4.17437616670998</v>
      </c>
      <c r="Q28" s="1" t="n">
        <f aca="false">(H28/SUM($H$4:$H$7))*100</f>
        <v>6.14619762923452</v>
      </c>
      <c r="R28" s="1" t="n">
        <f aca="false">(I28/SUM($I$4:$I$7))*100</f>
        <v>4.30362406248204</v>
      </c>
      <c r="S28" s="1" t="n">
        <f aca="false">(J28/SUM($J$4:$J$7))*100</f>
        <v>8.70714265818594</v>
      </c>
    </row>
    <row r="29" customFormat="false" ht="15" hidden="false" customHeight="false" outlineLevel="0" collapsed="false">
      <c r="A29" s="1" t="s">
        <v>84</v>
      </c>
      <c r="B29" s="1" t="s">
        <v>66</v>
      </c>
      <c r="C29" s="1" t="n">
        <v>3410.4583796648</v>
      </c>
      <c r="D29" s="1" t="n">
        <v>2440.67246721664</v>
      </c>
      <c r="E29" s="1" t="n">
        <v>5528.89832707683</v>
      </c>
      <c r="F29" s="1" t="n">
        <v>3746.36982138535</v>
      </c>
      <c r="G29" s="1" t="n">
        <v>1727.86249448906</v>
      </c>
      <c r="H29" s="1" t="n">
        <v>2190.54915102627</v>
      </c>
      <c r="I29" s="1" t="n">
        <v>7093.40411709051</v>
      </c>
      <c r="J29" s="1" t="n">
        <v>946.919786768241</v>
      </c>
      <c r="K29" s="1" t="n">
        <f aca="false">SUM(C29:J29)</f>
        <v>27085.1345447177</v>
      </c>
      <c r="L29" s="1" t="n">
        <f aca="false">(C29/SUM($C$4:$C$7))*100</f>
        <v>87.5103030580215</v>
      </c>
      <c r="M29" s="1" t="n">
        <f aca="false">(D29/SUM($D$4:$D$7))*100</f>
        <v>96.7979154979594</v>
      </c>
      <c r="N29" s="1" t="n">
        <f aca="false">(E29/SUM($E$4:$E$7))*100</f>
        <v>95.8040125132436</v>
      </c>
      <c r="O29" s="1" t="n">
        <f aca="false">(F29/SUM($F$4:$F$7))*100</f>
        <v>76.9301673147153</v>
      </c>
      <c r="P29" s="1" t="n">
        <f aca="false">(G29/SUM($G$4:$G$7))*100</f>
        <v>65.3953982173869</v>
      </c>
      <c r="Q29" s="1" t="n">
        <f aca="false">(H29/SUM($H$4:$H$7))*100</f>
        <v>46.4512220646452</v>
      </c>
      <c r="R29" s="1" t="n">
        <f aca="false">(I29/SUM($I$4:$I$7))*100</f>
        <v>71.1797249534694</v>
      </c>
      <c r="S29" s="1" t="n">
        <f aca="false">(J29/SUM($J$4:$J$7))*100</f>
        <v>32.9656100951153</v>
      </c>
    </row>
    <row r="30" customFormat="false" ht="15" hidden="false" customHeight="false" outlineLevel="0" collapsed="false">
      <c r="B30" s="1" t="s">
        <v>67</v>
      </c>
      <c r="C30" s="1" t="n">
        <v>97.8664628949185</v>
      </c>
      <c r="D30" s="1" t="n">
        <v>80.7376836745346</v>
      </c>
      <c r="E30" s="1" t="n">
        <v>242.152573648945</v>
      </c>
      <c r="F30" s="1" t="n">
        <v>128.015991554119</v>
      </c>
      <c r="G30" s="1" t="n">
        <v>62.4582916566327</v>
      </c>
      <c r="H30" s="1" t="n">
        <v>62.4197221870236</v>
      </c>
      <c r="I30" s="1" t="n">
        <v>202.29757542489</v>
      </c>
      <c r="J30" s="1" t="n">
        <v>24.5655817357086</v>
      </c>
      <c r="K30" s="1" t="n">
        <f aca="false">SUM(C30:J30)</f>
        <v>900.513882776771</v>
      </c>
      <c r="L30" s="1" t="n">
        <f aca="false">(C30/SUM($C$4:$C$7))*100</f>
        <v>2.51119435387823</v>
      </c>
      <c r="M30" s="1" t="n">
        <f aca="false">(D30/SUM($D$4:$D$7))*100</f>
        <v>3.20208450203936</v>
      </c>
      <c r="N30" s="1" t="n">
        <f aca="false">(E30/SUM($E$4:$E$7))*100</f>
        <v>4.19598748675909</v>
      </c>
      <c r="O30" s="1" t="n">
        <f aca="false">(F30/SUM($F$4:$F$7))*100</f>
        <v>2.62875586734676</v>
      </c>
      <c r="P30" s="1" t="n">
        <f aca="false">(G30/SUM($G$4:$G$7))*100</f>
        <v>2.36389462002357</v>
      </c>
      <c r="Q30" s="1" t="n">
        <f aca="false">(H30/SUM($H$4:$H$7))*100</f>
        <v>1.32362808438445</v>
      </c>
      <c r="R30" s="1" t="n">
        <f aca="false">(I30/SUM($I$4:$I$7))*100</f>
        <v>2.02998243717765</v>
      </c>
      <c r="S30" s="1" t="n">
        <f aca="false">(J30/SUM($J$4:$J$7))*100</f>
        <v>0.855214349277569</v>
      </c>
    </row>
    <row r="31" customFormat="false" ht="15" hidden="false" customHeight="false" outlineLevel="0" collapsed="false">
      <c r="A31" s="1" t="s">
        <v>22</v>
      </c>
      <c r="B31" s="1" t="s">
        <v>66</v>
      </c>
      <c r="C31" s="1" t="n">
        <v>3868.25733575182</v>
      </c>
      <c r="D31" s="1" t="n">
        <v>2501.7822369366</v>
      </c>
      <c r="E31" s="1" t="n">
        <v>5710.58653711241</v>
      </c>
      <c r="F31" s="1" t="n">
        <v>4774.43637957573</v>
      </c>
      <c r="G31" s="1" t="n">
        <v>2611.27839105616</v>
      </c>
      <c r="H31" s="1" t="n">
        <v>4706.19637977463</v>
      </c>
      <c r="I31" s="1" t="n">
        <v>9939.9572662029</v>
      </c>
      <c r="J31" s="1" t="n">
        <v>2870.59842154154</v>
      </c>
      <c r="K31" s="1" t="n">
        <f aca="false">SUM(C31:J31)</f>
        <v>36983.0929479518</v>
      </c>
      <c r="L31" s="1" t="n">
        <f aca="false">(C31/SUM($C$4:$C$7))*100</f>
        <v>99.2571478885275</v>
      </c>
      <c r="M31" s="1" t="n">
        <f aca="false">(D31/SUM($D$4:$D$7))*100</f>
        <v>99.2215501334571</v>
      </c>
      <c r="N31" s="1" t="n">
        <f aca="false">(E31/SUM($E$4:$E$7))*100</f>
        <v>98.9522815748237</v>
      </c>
      <c r="O31" s="1" t="n">
        <f aca="false">(F31/SUM($F$4:$F$7))*100</f>
        <v>98.041092317577</v>
      </c>
      <c r="P31" s="1" t="n">
        <f aca="false">(G31/SUM($G$4:$G$7))*100</f>
        <v>98.8305439722343</v>
      </c>
      <c r="Q31" s="1" t="n">
        <f aca="false">(H31/SUM($H$4:$H$7))*100</f>
        <v>99.7962419671443</v>
      </c>
      <c r="R31" s="1" t="n">
        <f aca="false">(I31/SUM($I$4:$I$7))*100</f>
        <v>99.7438483101349</v>
      </c>
      <c r="S31" s="1" t="n">
        <f aca="false">(J31/SUM($J$4:$J$7))*100</f>
        <v>99.9356330140272</v>
      </c>
    </row>
    <row r="32" customFormat="false" ht="15" hidden="false" customHeight="false" outlineLevel="0" collapsed="false">
      <c r="B32" s="1" t="s">
        <v>67</v>
      </c>
      <c r="C32" s="1" t="n">
        <v>28.9504906267346</v>
      </c>
      <c r="D32" s="1" t="n">
        <v>19.627913954566</v>
      </c>
      <c r="E32" s="1" t="n">
        <v>60.4643636134104</v>
      </c>
      <c r="F32" s="1" t="n">
        <v>95.395511026091</v>
      </c>
      <c r="G32" s="1" t="n">
        <v>30.8991039799394</v>
      </c>
      <c r="H32" s="1" t="n">
        <v>9.60883193283461</v>
      </c>
      <c r="I32" s="1" t="n">
        <v>25.5267557253213</v>
      </c>
      <c r="J32" s="1" t="n">
        <v>1.84890776953556</v>
      </c>
      <c r="K32" s="1" t="n">
        <f aca="false">SUM(C32:J32)</f>
        <v>272.321878628433</v>
      </c>
      <c r="L32" s="1" t="n">
        <f aca="false">(C32/SUM($C$4:$C$7))*100</f>
        <v>0.742852111472757</v>
      </c>
      <c r="M32" s="1" t="n">
        <f aca="false">(D32/SUM($D$4:$D$7))*100</f>
        <v>0.778449866541085</v>
      </c>
      <c r="N32" s="1" t="n">
        <f aca="false">(E32/SUM($E$4:$E$7))*100</f>
        <v>1.04771842517986</v>
      </c>
      <c r="O32" s="1" t="n">
        <f aca="false">(F32/SUM($F$4:$F$7))*100</f>
        <v>1.95890768242314</v>
      </c>
      <c r="P32" s="1" t="n">
        <f aca="false">(G32/SUM($G$4:$G$7))*100</f>
        <v>1.16945602776459</v>
      </c>
      <c r="Q32" s="1" t="n">
        <f aca="false">(H32/SUM($H$4:$H$7))*100</f>
        <v>0.203758032858949</v>
      </c>
      <c r="R32" s="1" t="n">
        <f aca="false">(I32/SUM($I$4:$I$7))*100</f>
        <v>0.256151689864252</v>
      </c>
      <c r="S32" s="1" t="n">
        <f aca="false">(J32/SUM($J$4:$J$7))*100</f>
        <v>0.0643669859728637</v>
      </c>
    </row>
    <row r="33" customFormat="false" ht="15" hidden="false" customHeight="false" outlineLevel="0" collapsed="false">
      <c r="A33" s="1" t="s">
        <v>23</v>
      </c>
      <c r="B33" s="1" t="s">
        <v>66</v>
      </c>
      <c r="C33" s="1" t="n">
        <v>1076.58180604456</v>
      </c>
      <c r="D33" s="1" t="n">
        <v>676.835956765973</v>
      </c>
      <c r="E33" s="1" t="n">
        <v>1252.58523461675</v>
      </c>
      <c r="F33" s="1" t="n">
        <v>661.81585260557</v>
      </c>
      <c r="G33" s="1" t="n">
        <v>229.647251358009</v>
      </c>
      <c r="H33" s="1" t="n">
        <v>299.563731059296</v>
      </c>
      <c r="I33" s="1" t="n">
        <v>2141.8412034694</v>
      </c>
      <c r="J33" s="1" t="n">
        <v>37.0636732631132</v>
      </c>
      <c r="K33" s="1" t="n">
        <f aca="false">SUM(C33:J33)</f>
        <v>6375.93470918267</v>
      </c>
      <c r="L33" s="1" t="n">
        <f aca="false">(C33/SUM($C$4:$C$7))*100</f>
        <v>27.6244391884269</v>
      </c>
      <c r="M33" s="1" t="n">
        <f aca="false">(D33/SUM($D$4:$D$7))*100</f>
        <v>26.8435485010934</v>
      </c>
      <c r="N33" s="1" t="n">
        <f aca="false">(E33/SUM($E$4:$E$7))*100</f>
        <v>21.7046298181022</v>
      </c>
      <c r="O33" s="1" t="n">
        <f aca="false">(F33/SUM($F$4:$F$7))*100</f>
        <v>13.5901170199077</v>
      </c>
      <c r="P33" s="1" t="n">
        <f aca="false">(G33/SUM($G$4:$G$7))*100</f>
        <v>8.69159062135108</v>
      </c>
      <c r="Q33" s="1" t="n">
        <f aca="false">(H33/SUM($H$4:$H$7))*100</f>
        <v>6.35233470448713</v>
      </c>
      <c r="R33" s="1" t="n">
        <f aca="false">(I33/SUM($I$4:$I$7))*100</f>
        <v>21.4925958313358</v>
      </c>
      <c r="S33" s="1" t="n">
        <f aca="false">(J33/SUM($J$4:$J$7))*100</f>
        <v>1.29031689754264</v>
      </c>
    </row>
    <row r="34" customFormat="false" ht="15" hidden="false" customHeight="false" outlineLevel="0" collapsed="false">
      <c r="B34" s="1" t="s">
        <v>67</v>
      </c>
      <c r="C34" s="1" t="n">
        <v>2820.62602033398</v>
      </c>
      <c r="D34" s="1" t="n">
        <v>1844.57419412524</v>
      </c>
      <c r="E34" s="1" t="n">
        <v>4518.46566610891</v>
      </c>
      <c r="F34" s="1" t="n">
        <v>4208.01603799617</v>
      </c>
      <c r="G34" s="1" t="n">
        <v>2412.53024367811</v>
      </c>
      <c r="H34" s="1" t="n">
        <v>4416.24148064808</v>
      </c>
      <c r="I34" s="1" t="n">
        <v>7823.6428184589</v>
      </c>
      <c r="J34" s="1" t="n">
        <v>2835.38365604796</v>
      </c>
      <c r="K34" s="1" t="n">
        <f aca="false">SUM(C34:J34)</f>
        <v>30879.4801173974</v>
      </c>
      <c r="L34" s="1" t="n">
        <f aca="false">(C34/SUM($C$4:$C$7))*100</f>
        <v>72.3755608115729</v>
      </c>
      <c r="M34" s="1" t="n">
        <f aca="false">(D34/SUM($D$4:$D$7))*100</f>
        <v>73.1564514989068</v>
      </c>
      <c r="N34" s="1" t="n">
        <f aca="false">(E34/SUM($E$4:$E$7))*100</f>
        <v>78.2953701818985</v>
      </c>
      <c r="O34" s="1" t="n">
        <f aca="false">(F34/SUM($F$4:$F$7))*100</f>
        <v>86.4098829800907</v>
      </c>
      <c r="P34" s="1" t="n">
        <f aca="false">(G34/SUM($G$4:$G$7))*100</f>
        <v>91.3084093786485</v>
      </c>
      <c r="Q34" s="1" t="n">
        <f aca="false">(H34/SUM($H$4:$H$7))*100</f>
        <v>93.6476652955142</v>
      </c>
      <c r="R34" s="1" t="n">
        <f aca="false">(I34/SUM($I$4:$I$7))*100</f>
        <v>78.5074041686641</v>
      </c>
      <c r="S34" s="1" t="n">
        <f aca="false">(J34/SUM($J$4:$J$7))*100</f>
        <v>98.7096831024574</v>
      </c>
    </row>
    <row r="35" customFormat="false" ht="15" hidden="false" customHeight="false" outlineLevel="0" collapsed="false">
      <c r="A35" s="1" t="s">
        <v>24</v>
      </c>
      <c r="B35" s="1" t="s">
        <v>66</v>
      </c>
      <c r="C35" s="1" t="n">
        <v>3747.985995543</v>
      </c>
      <c r="D35" s="1" t="n">
        <v>2414.14751998944</v>
      </c>
      <c r="E35" s="1" t="n">
        <v>5486.45054676684</v>
      </c>
      <c r="F35" s="1" t="n">
        <v>4554.11081419941</v>
      </c>
      <c r="G35" s="1" t="n">
        <v>2519.96987166897</v>
      </c>
      <c r="H35" s="1" t="n">
        <v>4715.80521170746</v>
      </c>
      <c r="I35" s="1" t="n">
        <v>9761.26885831676</v>
      </c>
      <c r="J35" s="1" t="n">
        <v>2867.27765989672</v>
      </c>
      <c r="K35" s="1" t="n">
        <f aca="false">SUM(C35:J35)</f>
        <v>36067.0164780886</v>
      </c>
      <c r="L35" s="1" t="n">
        <f aca="false">(C35/SUM($C$4:$C$7))*100</f>
        <v>96.1710579090619</v>
      </c>
      <c r="M35" s="1" t="n">
        <f aca="false">(D35/SUM($D$4:$D$7))*100</f>
        <v>95.7459269026953</v>
      </c>
      <c r="N35" s="1" t="n">
        <f aca="false">(E35/SUM($E$4:$E$7))*100</f>
        <v>95.0684830396663</v>
      </c>
      <c r="O35" s="1" t="n">
        <f aca="false">(F35/SUM($F$4:$F$7))*100</f>
        <v>93.5167972222674</v>
      </c>
      <c r="P35" s="1" t="n">
        <f aca="false">(G35/SUM($G$4:$G$7))*100</f>
        <v>95.3747383135028</v>
      </c>
      <c r="Q35" s="1" t="n">
        <f aca="false">(H35/SUM($H$4:$H$7))*100</f>
        <v>100.000000000003</v>
      </c>
      <c r="R35" s="1" t="n">
        <f aca="false">(I35/SUM($I$4:$I$7))*100</f>
        <v>97.9507752642803</v>
      </c>
      <c r="S35" s="1" t="n">
        <f aca="false">(J35/SUM($J$4:$J$7))*100</f>
        <v>99.8200256150355</v>
      </c>
    </row>
    <row r="36" customFormat="false" ht="15" hidden="false" customHeight="false" outlineLevel="0" collapsed="false">
      <c r="B36" s="1" t="s">
        <v>67</v>
      </c>
      <c r="C36" s="1" t="n">
        <v>149.221830835558</v>
      </c>
      <c r="D36" s="1" t="n">
        <v>107.262630901745</v>
      </c>
      <c r="E36" s="1" t="n">
        <v>284.600353958918</v>
      </c>
      <c r="F36" s="1" t="n">
        <v>315.721076402362</v>
      </c>
      <c r="G36" s="1" t="n">
        <v>122.207623367133</v>
      </c>
      <c r="H36" s="1" t="s">
        <v>1</v>
      </c>
      <c r="I36" s="1" t="n">
        <v>204.215163611573</v>
      </c>
      <c r="J36" s="1" t="n">
        <v>5.16966941435653</v>
      </c>
      <c r="K36" s="1" t="n">
        <f aca="false">SUM(C36:J36)</f>
        <v>1188.39834849165</v>
      </c>
      <c r="L36" s="1" t="n">
        <f aca="false">(C36/SUM($C$4:$C$7))*100</f>
        <v>3.82894209093851</v>
      </c>
      <c r="M36" s="1" t="n">
        <f aca="false">(D36/SUM($D$4:$D$7))*100</f>
        <v>4.25407309730361</v>
      </c>
      <c r="N36" s="1" t="n">
        <f aca="false">(E36/SUM($E$4:$E$7))*100</f>
        <v>4.93151696033619</v>
      </c>
      <c r="O36" s="1" t="n">
        <f aca="false">(F36/SUM($F$4:$F$7))*100</f>
        <v>6.48320277773171</v>
      </c>
      <c r="P36" s="1" t="n">
        <f aca="false">(G36/SUM($G$4:$G$7))*100</f>
        <v>4.62526168649627</v>
      </c>
      <c r="R36" s="1" t="n">
        <f aca="false">(I36/SUM($I$4:$I$7))*100</f>
        <v>2.04922473571994</v>
      </c>
      <c r="S36" s="1" t="n">
        <f aca="false">(J36/SUM($J$4:$J$7))*100</f>
        <v>0.17997438496449</v>
      </c>
    </row>
    <row r="37" customFormat="false" ht="15" hidden="false" customHeight="false" outlineLevel="0" collapsed="false">
      <c r="A37" s="1" t="s">
        <v>25</v>
      </c>
      <c r="B37" s="1" t="s">
        <v>66</v>
      </c>
      <c r="C37" s="1" t="n">
        <v>3618.67276368907</v>
      </c>
      <c r="D37" s="1" t="n">
        <v>2369.39314698859</v>
      </c>
      <c r="E37" s="1" t="n">
        <v>5337.57782871121</v>
      </c>
      <c r="F37" s="1" t="n">
        <v>4511.79397623798</v>
      </c>
      <c r="G37" s="1" t="n">
        <v>2426.26519660319</v>
      </c>
      <c r="H37" s="1" t="n">
        <v>4317.57523182128</v>
      </c>
      <c r="I37" s="1" t="n">
        <v>9150.14441736084</v>
      </c>
      <c r="J37" s="1" t="n">
        <v>2140.17710961555</v>
      </c>
      <c r="K37" s="1" t="n">
        <f aca="false">SUM(C37:J37)</f>
        <v>33871.5996710277</v>
      </c>
      <c r="L37" s="1" t="n">
        <f aca="false">(C37/SUM($C$4:$C$7))*100</f>
        <v>92.8529584487592</v>
      </c>
      <c r="M37" s="1" t="n">
        <f aca="false">(D37/SUM($D$4:$D$7))*100</f>
        <v>93.9709529665818</v>
      </c>
      <c r="N37" s="1" t="n">
        <f aca="false">(E37/SUM($E$4:$E$7))*100</f>
        <v>92.4888364446776</v>
      </c>
      <c r="O37" s="1" t="n">
        <f aca="false">(F37/SUM($F$4:$F$7))*100</f>
        <v>92.6478383154291</v>
      </c>
      <c r="P37" s="1" t="n">
        <f aca="false">(G37/SUM($G$4:$G$7))*100</f>
        <v>91.8282439829052</v>
      </c>
      <c r="Q37" s="1" t="n">
        <f aca="false">(H37/SUM($H$4:$H$7))*100</f>
        <v>91.5554192336572</v>
      </c>
      <c r="R37" s="1" t="n">
        <f aca="false">(I37/SUM($I$4:$I$7))*100</f>
        <v>91.8183642382711</v>
      </c>
      <c r="S37" s="1" t="n">
        <f aca="false">(J37/SUM($J$4:$J$7))*100</f>
        <v>74.5070967107637</v>
      </c>
    </row>
    <row r="38" customFormat="false" ht="15" hidden="false" customHeight="false" outlineLevel="0" collapsed="false">
      <c r="B38" s="1" t="s">
        <v>67</v>
      </c>
      <c r="C38" s="1" t="n">
        <v>278.535062689499</v>
      </c>
      <c r="D38" s="1" t="n">
        <v>152.017003902593</v>
      </c>
      <c r="E38" s="1" t="n">
        <v>433.473072014512</v>
      </c>
      <c r="F38" s="1" t="n">
        <v>358.037914363794</v>
      </c>
      <c r="G38" s="1" t="n">
        <v>215.912298432929</v>
      </c>
      <c r="H38" s="1" t="n">
        <v>398.229979886088</v>
      </c>
      <c r="I38" s="1" t="n">
        <v>815.339604567528</v>
      </c>
      <c r="J38" s="1" t="n">
        <v>732.270219695534</v>
      </c>
      <c r="K38" s="1" t="n">
        <f aca="false">SUM(C38:J38)</f>
        <v>3383.81515555248</v>
      </c>
      <c r="L38" s="1" t="n">
        <f aca="false">(C38/SUM($C$4:$C$7))*100</f>
        <v>7.14704155124119</v>
      </c>
      <c r="M38" s="1" t="n">
        <f aca="false">(D38/SUM($D$4:$D$7))*100</f>
        <v>6.02904703341745</v>
      </c>
      <c r="N38" s="1" t="n">
        <f aca="false">(E38/SUM($E$4:$E$7))*100</f>
        <v>7.5111635553242</v>
      </c>
      <c r="O38" s="1" t="n">
        <f aca="false">(F38/SUM($F$4:$F$7))*100</f>
        <v>7.35216168456993</v>
      </c>
      <c r="P38" s="1" t="n">
        <f aca="false">(G38/SUM($G$4:$G$7))*100</f>
        <v>8.17175601709439</v>
      </c>
      <c r="Q38" s="1" t="n">
        <f aca="false">(H38/SUM($H$4:$H$7))*100</f>
        <v>8.4445807663441</v>
      </c>
      <c r="R38" s="1" t="n">
        <f aca="false">(I38/SUM($I$4:$I$7))*100</f>
        <v>8.18163576172953</v>
      </c>
      <c r="S38" s="1" t="n">
        <f aca="false">(J38/SUM($J$4:$J$7))*100</f>
        <v>25.4929032892367</v>
      </c>
    </row>
    <row r="39" customFormat="false" ht="15" hidden="false" customHeight="false" outlineLevel="0" collapsed="false">
      <c r="A39" s="1" t="s">
        <v>2</v>
      </c>
      <c r="B39" s="1" t="s">
        <v>28</v>
      </c>
      <c r="C39" s="1" t="n">
        <v>218.943816207039</v>
      </c>
      <c r="D39" s="1" t="n">
        <v>142.80874145959</v>
      </c>
      <c r="E39" s="1" t="n">
        <v>345.38681660897</v>
      </c>
      <c r="F39" s="1" t="n">
        <v>307.35905000295</v>
      </c>
      <c r="G39" s="1" t="n">
        <v>161.391048882255</v>
      </c>
      <c r="H39" s="1" t="n">
        <v>291.219735034956</v>
      </c>
      <c r="I39" s="1" t="n">
        <v>669.327737030711</v>
      </c>
      <c r="J39" s="1" t="n">
        <v>219.433390888959</v>
      </c>
      <c r="K39" s="1" t="n">
        <f aca="false">SUM(C39:J39)</f>
        <v>2355.87033611543</v>
      </c>
      <c r="L39" s="1" t="n">
        <f aca="false">(C39/SUM($C$4:$C$7))*100</f>
        <v>5.61796614296783</v>
      </c>
      <c r="M39" s="1" t="n">
        <f aca="false">(D39/SUM($D$4:$D$7))*100</f>
        <v>5.66384415518887</v>
      </c>
      <c r="N39" s="1" t="n">
        <f aca="false">(E39/SUM($E$4:$E$7))*100</f>
        <v>5.98481667464661</v>
      </c>
      <c r="O39" s="1" t="n">
        <f aca="false">(F39/SUM($F$4:$F$7))*100</f>
        <v>6.31149199618401</v>
      </c>
      <c r="P39" s="1" t="n">
        <f aca="false">(G39/SUM($G$4:$G$7))*100</f>
        <v>6.10825916069081</v>
      </c>
      <c r="Q39" s="1" t="n">
        <f aca="false">(H39/SUM($H$4:$H$7))*100</f>
        <v>6.1753978792844</v>
      </c>
      <c r="R39" s="1" t="n">
        <f aca="false">(I39/SUM($I$4:$I$7))*100</f>
        <v>6.7164598885303</v>
      </c>
      <c r="S39" s="1" t="n">
        <f aca="false">(J39/SUM($J$4:$J$7))*100</f>
        <v>7.63924854773883</v>
      </c>
    </row>
    <row r="40" customFormat="false" ht="15" hidden="false" customHeight="false" outlineLevel="0" collapsed="false">
      <c r="B40" s="1" t="s">
        <v>29</v>
      </c>
      <c r="C40" s="1" t="n">
        <v>46.9395985749466</v>
      </c>
      <c r="D40" s="1" t="n">
        <v>25.8982979631684</v>
      </c>
      <c r="E40" s="1" t="n">
        <v>73.8562933432631</v>
      </c>
      <c r="F40" s="1" t="n">
        <v>53.2470900653467</v>
      </c>
      <c r="G40" s="1" t="n">
        <v>23.5223260417873</v>
      </c>
      <c r="H40" s="1" t="n">
        <v>64.5103631840433</v>
      </c>
      <c r="I40" s="1" t="n">
        <v>127.496879010589</v>
      </c>
      <c r="J40" s="1" t="n">
        <v>44.3359156671018</v>
      </c>
      <c r="K40" s="1" t="n">
        <f aca="false">SUM(C40:J40)</f>
        <v>459.806763850246</v>
      </c>
      <c r="L40" s="1" t="n">
        <f aca="false">(C40/SUM($C$4:$C$7))*100</f>
        <v>1.20444176102779</v>
      </c>
      <c r="M40" s="1" t="n">
        <f aca="false">(D40/SUM($D$4:$D$7))*100</f>
        <v>1.02713546838124</v>
      </c>
      <c r="N40" s="1" t="n">
        <f aca="false">(E40/SUM($E$4:$E$7))*100</f>
        <v>1.27977199670821</v>
      </c>
      <c r="O40" s="1" t="n">
        <f aca="false">(F40/SUM($F$4:$F$7))*100</f>
        <v>1.09340714960011</v>
      </c>
      <c r="P40" s="1" t="n">
        <f aca="false">(G40/SUM($G$4:$G$7))*100</f>
        <v>0.890262901942764</v>
      </c>
      <c r="Q40" s="1" t="n">
        <f aca="false">(H40/SUM($H$4:$H$7))*100</f>
        <v>1.36796072543225</v>
      </c>
      <c r="R40" s="1" t="n">
        <f aca="false">(I40/SUM($I$4:$I$7))*100</f>
        <v>1.27938471157088</v>
      </c>
      <c r="S40" s="1" t="n">
        <f aca="false">(J40/SUM($J$4:$J$7))*100</f>
        <v>1.54348924746812</v>
      </c>
    </row>
    <row r="41" customFormat="false" ht="15" hidden="false" customHeight="false" outlineLevel="0" collapsed="false">
      <c r="B41" s="1" t="s">
        <v>30</v>
      </c>
      <c r="C41" s="1" t="n">
        <v>150.715129994625</v>
      </c>
      <c r="D41" s="1" t="n">
        <v>82.2979244164869</v>
      </c>
      <c r="E41" s="1" t="n">
        <v>224.138731059591</v>
      </c>
      <c r="F41" s="1" t="n">
        <v>225.618002757159</v>
      </c>
      <c r="G41" s="1" t="n">
        <v>95.8136978917155</v>
      </c>
      <c r="H41" s="1" t="n">
        <v>203.580105203217</v>
      </c>
      <c r="I41" s="1" t="n">
        <v>496.074069803628</v>
      </c>
      <c r="J41" s="1" t="n">
        <v>135.937906224405</v>
      </c>
      <c r="K41" s="1" t="n">
        <f aca="false">SUM(C41:J41)</f>
        <v>1614.17556735083</v>
      </c>
      <c r="L41" s="1" t="n">
        <f aca="false">(C41/SUM($C$4:$C$7))*100</f>
        <v>3.86725924582463</v>
      </c>
      <c r="M41" s="1" t="n">
        <f aca="false">(D41/SUM($D$4:$D$7))*100</f>
        <v>3.26396419033207</v>
      </c>
      <c r="N41" s="1" t="n">
        <f aca="false">(E41/SUM($E$4:$E$7))*100</f>
        <v>3.88384602588428</v>
      </c>
      <c r="O41" s="1" t="n">
        <f aca="false">(F41/SUM($F$4:$F$7))*100</f>
        <v>4.63297312567553</v>
      </c>
      <c r="P41" s="1" t="n">
        <f aca="false">(G41/SUM($G$4:$G$7))*100</f>
        <v>3.62631572147295</v>
      </c>
      <c r="Q41" s="1" t="n">
        <f aca="false">(H41/SUM($H$4:$H$7))*100</f>
        <v>4.3169744309586</v>
      </c>
      <c r="R41" s="1" t="n">
        <f aca="false">(I41/SUM($I$4:$I$7))*100</f>
        <v>4.97792248436758</v>
      </c>
      <c r="S41" s="1" t="n">
        <f aca="false">(J41/SUM($J$4:$J$7))*100</f>
        <v>4.73247689652182</v>
      </c>
    </row>
    <row r="42" customFormat="false" ht="15" hidden="false" customHeight="false" outlineLevel="0" collapsed="false">
      <c r="B42" s="1" t="s">
        <v>31</v>
      </c>
      <c r="C42" s="1" t="n">
        <v>301.323563701791</v>
      </c>
      <c r="D42" s="1" t="n">
        <v>209.668697742851</v>
      </c>
      <c r="E42" s="1" t="n">
        <v>482.456297067213</v>
      </c>
      <c r="F42" s="1" t="n">
        <v>401.422318690664</v>
      </c>
      <c r="G42" s="1" t="n">
        <v>235.460261040748</v>
      </c>
      <c r="H42" s="1" t="n">
        <v>382.471088529658</v>
      </c>
      <c r="I42" s="1" t="n">
        <v>946.730820672341</v>
      </c>
      <c r="J42" s="1" t="n">
        <v>280.606928219716</v>
      </c>
      <c r="K42" s="1" t="n">
        <f aca="false">SUM(C42:J42)</f>
        <v>3240.13997566498</v>
      </c>
      <c r="L42" s="1" t="n">
        <f aca="false">(C42/SUM($C$4:$C$7))*100</f>
        <v>7.73178072932779</v>
      </c>
      <c r="M42" s="1" t="n">
        <f aca="false">(D42/SUM($D$4:$D$7))*100</f>
        <v>8.31553318165006</v>
      </c>
      <c r="N42" s="1" t="n">
        <f aca="false">(E42/SUM($E$4:$E$7))*100</f>
        <v>8.35993834340557</v>
      </c>
      <c r="O42" s="1" t="n">
        <f aca="false">(F42/SUM($F$4:$F$7))*100</f>
        <v>8.24304262874782</v>
      </c>
      <c r="P42" s="1" t="n">
        <f aca="false">(G42/SUM($G$4:$G$7))*100</f>
        <v>8.91159891729864</v>
      </c>
      <c r="Q42" s="1" t="n">
        <f aca="false">(H42/SUM($H$4:$H$7))*100</f>
        <v>8.11040896218842</v>
      </c>
      <c r="R42" s="1" t="n">
        <f aca="false">(I42/SUM($I$4:$I$7))*100</f>
        <v>9.50009872665623</v>
      </c>
      <c r="S42" s="1" t="n">
        <f aca="false">(J42/SUM($J$4:$J$7))*100</f>
        <v>9.76891465881173</v>
      </c>
    </row>
    <row r="43" customFormat="false" ht="15" hidden="false" customHeight="false" outlineLevel="0" collapsed="false">
      <c r="B43" s="1" t="s">
        <v>32</v>
      </c>
      <c r="C43" s="1" t="n">
        <v>92.5582752696852</v>
      </c>
      <c r="D43" s="1" t="n">
        <v>71.907793764657</v>
      </c>
      <c r="E43" s="1" t="n">
        <v>156.634337316357</v>
      </c>
      <c r="F43" s="1" t="n">
        <v>111.282366100221</v>
      </c>
      <c r="G43" s="1" t="n">
        <v>66.1145724923534</v>
      </c>
      <c r="H43" s="1" t="n">
        <v>113.992682373506</v>
      </c>
      <c r="I43" s="1" t="n">
        <v>260.241082168623</v>
      </c>
      <c r="J43" s="1" t="n">
        <v>69.9101463799463</v>
      </c>
      <c r="K43" s="1" t="n">
        <f aca="false">SUM(C43:J43)</f>
        <v>942.641255865348</v>
      </c>
      <c r="L43" s="1" t="n">
        <f aca="false">(C43/SUM($C$4:$C$7))*100</f>
        <v>2.37498946407727</v>
      </c>
      <c r="M43" s="1" t="n">
        <f aca="false">(D43/SUM($D$4:$D$7))*100</f>
        <v>2.85188800954263</v>
      </c>
      <c r="N43" s="1" t="n">
        <f aca="false">(E43/SUM($E$4:$E$7))*100</f>
        <v>2.71413889793733</v>
      </c>
      <c r="O43" s="1" t="n">
        <f aca="false">(F43/SUM($F$4:$F$7))*100</f>
        <v>2.28513773370662</v>
      </c>
      <c r="P43" s="1" t="n">
        <f aca="false">(G43/SUM($G$4:$G$7))*100</f>
        <v>2.50227596808175</v>
      </c>
      <c r="Q43" s="1" t="n">
        <f aca="false">(H43/SUM($H$4:$H$7))*100</f>
        <v>2.41724747431279</v>
      </c>
      <c r="R43" s="1" t="n">
        <f aca="false">(I43/SUM($I$4:$I$7))*100</f>
        <v>2.61142440844801</v>
      </c>
      <c r="S43" s="1" t="n">
        <f aca="false">(J43/SUM($J$4:$J$7))*100</f>
        <v>2.4338182171895</v>
      </c>
    </row>
    <row r="44" customFormat="false" ht="15" hidden="false" customHeight="false" outlineLevel="0" collapsed="false">
      <c r="B44" s="1" t="s">
        <v>33</v>
      </c>
      <c r="C44" s="1" t="n">
        <v>69.0767982667598</v>
      </c>
      <c r="D44" s="1" t="n">
        <v>57.2510264257746</v>
      </c>
      <c r="E44" s="1" t="n">
        <v>89.6568661098192</v>
      </c>
      <c r="F44" s="1" t="n">
        <v>77.5713703267026</v>
      </c>
      <c r="G44" s="1" t="n">
        <v>45.8801427583788</v>
      </c>
      <c r="H44" s="1" t="n">
        <v>76.638963583979</v>
      </c>
      <c r="I44" s="1" t="n">
        <v>186.502585164661</v>
      </c>
      <c r="J44" s="1" t="n">
        <v>47.0835018994774</v>
      </c>
      <c r="K44" s="1" t="n">
        <f aca="false">SUM(C44:J44)</f>
        <v>649.661254535553</v>
      </c>
      <c r="L44" s="1" t="n">
        <f aca="false">(C44/SUM($C$4:$C$7))*100</f>
        <v>1.77246894043495</v>
      </c>
      <c r="M44" s="1" t="n">
        <f aca="false">(D44/SUM($D$4:$D$7))*100</f>
        <v>2.27059553978312</v>
      </c>
      <c r="N44" s="1" t="n">
        <f aca="false">(E44/SUM($E$4:$E$7))*100</f>
        <v>1.55356221340114</v>
      </c>
      <c r="O44" s="1" t="n">
        <f aca="false">(F44/SUM($F$4:$F$7))*100</f>
        <v>1.59289626560633</v>
      </c>
      <c r="P44" s="1" t="n">
        <f aca="false">(G44/SUM($G$4:$G$7))*100</f>
        <v>1.73645195466898</v>
      </c>
      <c r="Q44" s="1" t="n">
        <f aca="false">(H44/SUM($H$4:$H$7))*100</f>
        <v>1.62515117023319</v>
      </c>
      <c r="R44" s="1" t="n">
        <f aca="false">(I44/SUM($I$4:$I$7))*100</f>
        <v>1.8714854667799</v>
      </c>
      <c r="S44" s="1" t="n">
        <f aca="false">(J44/SUM($J$4:$J$7))*100</f>
        <v>1.6391423932835</v>
      </c>
    </row>
    <row r="45" customFormat="false" ht="15" hidden="false" customHeight="false" outlineLevel="0" collapsed="false">
      <c r="B45" s="1" t="s">
        <v>34</v>
      </c>
      <c r="C45" s="1" t="n">
        <v>292.399789354216</v>
      </c>
      <c r="D45" s="1" t="n">
        <v>188.790869302335</v>
      </c>
      <c r="E45" s="1" t="n">
        <v>443.681172887634</v>
      </c>
      <c r="F45" s="1" t="n">
        <v>387.466484989077</v>
      </c>
      <c r="G45" s="1" t="n">
        <v>222.060911082257</v>
      </c>
      <c r="H45" s="1" t="n">
        <v>377.30393357957</v>
      </c>
      <c r="I45" s="1" t="n">
        <v>836.196749458214</v>
      </c>
      <c r="J45" s="1" t="n">
        <v>223.725453569871</v>
      </c>
      <c r="K45" s="1" t="n">
        <f aca="false">SUM(C45:J45)</f>
        <v>2971.62536422317</v>
      </c>
      <c r="L45" s="1" t="n">
        <f aca="false">(C45/SUM($C$4:$C$7))*100</f>
        <v>7.50280206703593</v>
      </c>
      <c r="M45" s="1" t="n">
        <f aca="false">(D45/SUM($D$4:$D$7))*100</f>
        <v>7.48751127362622</v>
      </c>
      <c r="N45" s="1" t="n">
        <f aca="false">(E45/SUM($E$4:$E$7))*100</f>
        <v>7.68804816522842</v>
      </c>
      <c r="O45" s="1" t="n">
        <f aca="false">(F45/SUM($F$4:$F$7))*100</f>
        <v>7.95646530913808</v>
      </c>
      <c r="P45" s="1" t="n">
        <f aca="false">(G45/SUM($G$4:$G$7))*100</f>
        <v>8.40446607010483</v>
      </c>
      <c r="Q45" s="1" t="n">
        <f aca="false">(H45/SUM($H$4:$H$7))*100</f>
        <v>8.00083796173106</v>
      </c>
      <c r="R45" s="1" t="n">
        <f aca="false">(I45/SUM($I$4:$I$7))*100</f>
        <v>8.39092960882006</v>
      </c>
      <c r="S45" s="1" t="n">
        <f aca="false">(J45/SUM($J$4:$J$7))*100</f>
        <v>7.78867035391486</v>
      </c>
    </row>
    <row r="46" customFormat="false" ht="15" hidden="false" customHeight="false" outlineLevel="0" collapsed="false">
      <c r="B46" s="1" t="s">
        <v>35</v>
      </c>
      <c r="C46" s="1" t="n">
        <v>41.0213794676428</v>
      </c>
      <c r="D46" s="1" t="n">
        <v>30.1368000286175</v>
      </c>
      <c r="E46" s="1" t="n">
        <v>61.8975149551902</v>
      </c>
      <c r="F46" s="1" t="n">
        <v>46.527889659494</v>
      </c>
      <c r="G46" s="1" t="n">
        <v>21.4481053371306</v>
      </c>
      <c r="H46" s="1" t="n">
        <v>42.294259332328</v>
      </c>
      <c r="I46" s="1" t="n">
        <v>130.520136796339</v>
      </c>
      <c r="J46" s="1" t="n">
        <v>36.5010755427686</v>
      </c>
      <c r="K46" s="1" t="n">
        <f aca="false">SUM(C46:J46)</f>
        <v>410.34716111951</v>
      </c>
      <c r="L46" s="1" t="n">
        <f aca="false">(C46/SUM($C$4:$C$7))*100</f>
        <v>1.05258383168551</v>
      </c>
      <c r="M46" s="1" t="n">
        <f aca="false">(D46/SUM($D$4:$D$7))*100</f>
        <v>1.19523592851268</v>
      </c>
      <c r="N46" s="1" t="n">
        <f aca="false">(E46/SUM($E$4:$E$7))*100</f>
        <v>1.07255188041068</v>
      </c>
      <c r="O46" s="1" t="n">
        <f aca="false">(F46/SUM($F$4:$F$7))*100</f>
        <v>0.955431125852355</v>
      </c>
      <c r="P46" s="1" t="n">
        <f aca="false">(G46/SUM($G$4:$G$7))*100</f>
        <v>0.81175868681893</v>
      </c>
      <c r="Q46" s="1" t="n">
        <f aca="false">(H46/SUM($H$4:$H$7))*100</f>
        <v>0.896861881133887</v>
      </c>
      <c r="R46" s="1" t="n">
        <f aca="false">(I46/SUM($I$4:$I$7))*100</f>
        <v>1.30972200155194</v>
      </c>
      <c r="S46" s="1" t="n">
        <f aca="false">(J46/SUM($J$4:$J$7))*100</f>
        <v>1.27073089105251</v>
      </c>
    </row>
    <row r="47" customFormat="false" ht="15" hidden="false" customHeight="false" outlineLevel="0" collapsed="false">
      <c r="B47" s="1" t="s">
        <v>36</v>
      </c>
      <c r="C47" s="1" t="n">
        <v>160.188008064178</v>
      </c>
      <c r="D47" s="1" t="n">
        <v>97.1016578468639</v>
      </c>
      <c r="E47" s="1" t="n">
        <v>205.344551244922</v>
      </c>
      <c r="F47" s="1" t="n">
        <v>205.432641608775</v>
      </c>
      <c r="G47" s="1" t="n">
        <v>107.901008514962</v>
      </c>
      <c r="H47" s="1" t="n">
        <v>211.315630461176</v>
      </c>
      <c r="I47" s="1" t="n">
        <v>431.161607908133</v>
      </c>
      <c r="J47" s="1" t="n">
        <v>125.871716318238</v>
      </c>
      <c r="K47" s="1" t="n">
        <f aca="false">SUM(C47:J47)</f>
        <v>1544.31682196725</v>
      </c>
      <c r="L47" s="1" t="n">
        <f aca="false">(C47/SUM($C$4:$C$7))*100</f>
        <v>4.11032757811717</v>
      </c>
      <c r="M47" s="1" t="n">
        <f aca="false">(D47/SUM($D$4:$D$7))*100</f>
        <v>3.85108538618926</v>
      </c>
      <c r="N47" s="1" t="n">
        <f aca="false">(E47/SUM($E$4:$E$7))*100</f>
        <v>3.55818298568642</v>
      </c>
      <c r="O47" s="1" t="n">
        <f aca="false">(F47/SUM($F$4:$F$7))*100</f>
        <v>4.21847501564141</v>
      </c>
      <c r="P47" s="1" t="n">
        <f aca="false">(G47/SUM($G$4:$G$7))*100</f>
        <v>4.08379106693915</v>
      </c>
      <c r="Q47" s="1" t="n">
        <f aca="false">(H47/SUM($H$4:$H$7))*100</f>
        <v>4.48100845930978</v>
      </c>
      <c r="R47" s="1" t="n">
        <f aca="false">(I47/SUM($I$4:$I$7))*100</f>
        <v>4.3265495881524</v>
      </c>
      <c r="S47" s="1" t="n">
        <f aca="false">(J47/SUM($J$4:$J$7))*100</f>
        <v>4.38203740182858</v>
      </c>
    </row>
    <row r="48" customFormat="false" ht="15" hidden="false" customHeight="false" outlineLevel="0" collapsed="false">
      <c r="B48" s="1" t="s">
        <v>37</v>
      </c>
      <c r="C48" s="1" t="n">
        <v>173.120052589008</v>
      </c>
      <c r="D48" s="1" t="n">
        <v>115.685906062175</v>
      </c>
      <c r="E48" s="1" t="n">
        <v>323.853332456394</v>
      </c>
      <c r="F48" s="1" t="n">
        <v>270.640398057954</v>
      </c>
      <c r="G48" s="1" t="n">
        <v>152.873760128069</v>
      </c>
      <c r="H48" s="1" t="n">
        <v>272.459997247665</v>
      </c>
      <c r="I48" s="1" t="n">
        <v>662.438929206223</v>
      </c>
      <c r="J48" s="1" t="n">
        <v>218.120706629334</v>
      </c>
      <c r="K48" s="1" t="n">
        <f aca="false">SUM(C48:J48)</f>
        <v>2189.19308237682</v>
      </c>
      <c r="L48" s="1" t="n">
        <f aca="false">(C48/SUM($C$4:$C$7))*100</f>
        <v>4.44215603328187</v>
      </c>
      <c r="M48" s="1" t="n">
        <f aca="false">(D48/SUM($D$4:$D$7))*100</f>
        <v>4.58814310798604</v>
      </c>
      <c r="N48" s="1" t="n">
        <f aca="false">(E48/SUM($E$4:$E$7))*100</f>
        <v>5.61168733437569</v>
      </c>
      <c r="O48" s="1" t="n">
        <f aca="false">(F48/SUM($F$4:$F$7))*100</f>
        <v>5.55748954250879</v>
      </c>
      <c r="P48" s="1" t="n">
        <f aca="false">(G48/SUM($G$4:$G$7))*100</f>
        <v>5.78590047092876</v>
      </c>
      <c r="Q48" s="1" t="n">
        <f aca="false">(H48/SUM($H$4:$H$7))*100</f>
        <v>5.7775922671968</v>
      </c>
      <c r="R48" s="1" t="n">
        <f aca="false">(I48/SUM($I$4:$I$7))*100</f>
        <v>6.64733321280307</v>
      </c>
      <c r="S48" s="1" t="n">
        <f aca="false">(J48/SUM($J$4:$J$7))*100</f>
        <v>7.59354938917706</v>
      </c>
    </row>
    <row r="49" customFormat="false" ht="15" hidden="false" customHeight="false" outlineLevel="0" collapsed="false">
      <c r="B49" s="1" t="s">
        <v>38</v>
      </c>
      <c r="C49" s="1" t="n">
        <v>137.468157410793</v>
      </c>
      <c r="D49" s="1" t="n">
        <v>104.669248396833</v>
      </c>
      <c r="E49" s="1" t="n">
        <v>271.00262919776</v>
      </c>
      <c r="F49" s="1" t="n">
        <v>184.428360508708</v>
      </c>
      <c r="G49" s="1" t="n">
        <v>113.28660950879</v>
      </c>
      <c r="H49" s="1" t="n">
        <v>226.697190720939</v>
      </c>
      <c r="I49" s="1" t="n">
        <v>508.293606340268</v>
      </c>
      <c r="J49" s="1" t="n">
        <v>163.306590574864</v>
      </c>
      <c r="K49" s="1" t="n">
        <f aca="false">SUM(C49:J49)</f>
        <v>1709.15239265895</v>
      </c>
      <c r="L49" s="1" t="n">
        <f aca="false">(C49/SUM($C$4:$C$7))*100</f>
        <v>3.5273499267945</v>
      </c>
      <c r="M49" s="1" t="n">
        <f aca="false">(D49/SUM($D$4:$D$7))*100</f>
        <v>4.15121864881192</v>
      </c>
      <c r="N49" s="1" t="n">
        <f aca="false">(E49/SUM($E$4:$E$7))*100</f>
        <v>4.69589739996377</v>
      </c>
      <c r="O49" s="1" t="n">
        <f aca="false">(F49/SUM($F$4:$F$7))*100</f>
        <v>3.78716072036558</v>
      </c>
      <c r="P49" s="1" t="n">
        <f aca="false">(G49/SUM($G$4:$G$7))*100</f>
        <v>4.28762298224179</v>
      </c>
      <c r="Q49" s="1" t="n">
        <f aca="false">(H49/SUM($H$4:$H$7))*100</f>
        <v>4.80717884950268</v>
      </c>
      <c r="R49" s="1" t="n">
        <f aca="false">(I49/SUM($I$4:$I$7))*100</f>
        <v>5.10054107980913</v>
      </c>
      <c r="S49" s="1" t="n">
        <f aca="false">(J49/SUM($J$4:$J$7))*100</f>
        <v>5.68527711225365</v>
      </c>
    </row>
    <row r="50" customFormat="false" ht="15" hidden="false" customHeight="false" outlineLevel="0" collapsed="false">
      <c r="B50" s="1" t="s">
        <v>39</v>
      </c>
      <c r="C50" s="1" t="n">
        <v>589.676114070767</v>
      </c>
      <c r="D50" s="1" t="n">
        <v>372.19483278543</v>
      </c>
      <c r="E50" s="1" t="n">
        <v>845.537976447351</v>
      </c>
      <c r="F50" s="1" t="n">
        <v>706.990628945551</v>
      </c>
      <c r="G50" s="1" t="n">
        <v>368.697238985226</v>
      </c>
      <c r="H50" s="1" t="n">
        <v>686.900484977624</v>
      </c>
      <c r="I50" s="1" t="n">
        <v>1363.84962742475</v>
      </c>
      <c r="J50" s="1" t="n">
        <v>369.159188250483</v>
      </c>
      <c r="K50" s="1" t="n">
        <f aca="false">SUM(C50:J50)</f>
        <v>5303.00609188718</v>
      </c>
      <c r="L50" s="1" t="n">
        <f aca="false">(C50/SUM($C$4:$C$7))*100</f>
        <v>15.1307330874042</v>
      </c>
      <c r="M50" s="1" t="n">
        <f aca="false">(D50/SUM($D$4:$D$7))*100</f>
        <v>14.7613759964389</v>
      </c>
      <c r="N50" s="1" t="n">
        <f aca="false">(E50/SUM($E$4:$E$7))*100</f>
        <v>14.6513692391976</v>
      </c>
      <c r="O50" s="1" t="n">
        <f aca="false">(F50/SUM($F$4:$F$7))*100</f>
        <v>14.5177625188655</v>
      </c>
      <c r="P50" s="1" t="n">
        <f aca="false">(G50/SUM($G$4:$G$7))*100</f>
        <v>13.9542948828343</v>
      </c>
      <c r="Q50" s="1" t="n">
        <f aca="false">(H50/SUM($H$4:$H$7))*100</f>
        <v>14.5659214946442</v>
      </c>
      <c r="R50" s="1" t="n">
        <f aca="false">(I50/SUM($I$4:$I$7))*100</f>
        <v>13.6857339234472</v>
      </c>
      <c r="S50" s="1" t="n">
        <f aca="false">(J50/SUM($J$4:$J$7))*100</f>
        <v>12.8517304558904</v>
      </c>
    </row>
    <row r="51" customFormat="false" ht="15" hidden="false" customHeight="false" outlineLevel="0" collapsed="false">
      <c r="B51" s="1" t="s">
        <v>40</v>
      </c>
      <c r="C51" s="1" t="n">
        <v>316.71599661101</v>
      </c>
      <c r="D51" s="1" t="n">
        <v>189.704342402383</v>
      </c>
      <c r="E51" s="1" t="n">
        <v>449.227454382314</v>
      </c>
      <c r="F51" s="1" t="n">
        <v>396.383944826038</v>
      </c>
      <c r="G51" s="1" t="n">
        <v>196.817721112875</v>
      </c>
      <c r="H51" s="1" t="n">
        <v>331.471218973677</v>
      </c>
      <c r="I51" s="1" t="n">
        <v>623.927064086073</v>
      </c>
      <c r="J51" s="1" t="n">
        <v>169.400104702089</v>
      </c>
      <c r="K51" s="1" t="n">
        <f aca="false">SUM(C51:J51)</f>
        <v>2673.64784709646</v>
      </c>
      <c r="L51" s="1" t="n">
        <f aca="false">(C51/SUM($C$4:$C$7))*100</f>
        <v>8.12674126504862</v>
      </c>
      <c r="M51" s="1" t="n">
        <f aca="false">(D51/SUM($D$4:$D$7))*100</f>
        <v>7.52373993320091</v>
      </c>
      <c r="N51" s="1" t="n">
        <f aca="false">(E51/SUM($E$4:$E$7))*100</f>
        <v>7.78415339095053</v>
      </c>
      <c r="O51" s="1" t="n">
        <f aca="false">(F51/SUM($F$4:$F$7))*100</f>
        <v>8.13958168845644</v>
      </c>
      <c r="P51" s="1" t="n">
        <f aca="false">(G51/SUM($G$4:$G$7))*100</f>
        <v>7.4490726487012</v>
      </c>
      <c r="Q51" s="1" t="n">
        <f aca="false">(H51/SUM($H$4:$H$7))*100</f>
        <v>7.02894212319834</v>
      </c>
      <c r="R51" s="1" t="n">
        <f aca="false">(I51/SUM($I$4:$I$7))*100</f>
        <v>6.26088068289677</v>
      </c>
      <c r="S51" s="1" t="n">
        <f aca="false">(J51/SUM($J$4:$J$7))*100</f>
        <v>5.89741378278702</v>
      </c>
    </row>
    <row r="52" customFormat="false" ht="15" hidden="false" customHeight="false" outlineLevel="0" collapsed="false">
      <c r="B52" s="1" t="s">
        <v>41</v>
      </c>
      <c r="C52" s="1" t="n">
        <v>627.209694073234</v>
      </c>
      <c r="D52" s="1" t="n">
        <v>384.074173327864</v>
      </c>
      <c r="E52" s="1" t="n">
        <v>827.819365526522</v>
      </c>
      <c r="F52" s="1" t="n">
        <v>674.120113809438</v>
      </c>
      <c r="G52" s="1" t="n">
        <v>361.458429954392</v>
      </c>
      <c r="H52" s="1" t="n">
        <v>626.16126959686</v>
      </c>
      <c r="I52" s="1" t="n">
        <v>1198.14386076057</v>
      </c>
      <c r="J52" s="1" t="n">
        <v>337.667945586311</v>
      </c>
      <c r="K52" s="1" t="n">
        <f aca="false">SUM(C52:J52)</f>
        <v>5036.65485263519</v>
      </c>
      <c r="L52" s="1" t="n">
        <f aca="false">(C52/SUM($C$4:$C$7))*100</f>
        <v>16.0938220904699</v>
      </c>
      <c r="M52" s="1" t="n">
        <f aca="false">(D52/SUM($D$4:$D$7))*100</f>
        <v>15.2325147573516</v>
      </c>
      <c r="N52" s="1" t="n">
        <f aca="false">(E52/SUM($E$4:$E$7))*100</f>
        <v>14.3443435132835</v>
      </c>
      <c r="O52" s="1" t="n">
        <f aca="false">(F52/SUM($F$4:$F$7))*100</f>
        <v>13.8427799758428</v>
      </c>
      <c r="P52" s="1" t="n">
        <f aca="false">(G52/SUM($G$4:$G$7))*100</f>
        <v>13.6803235450103</v>
      </c>
      <c r="Q52" s="1" t="n">
        <f aca="false">(H52/SUM($H$4:$H$7))*100</f>
        <v>13.2779290383405</v>
      </c>
      <c r="R52" s="1" t="n">
        <f aca="false">(I52/SUM($I$4:$I$7))*100</f>
        <v>12.0229369504195</v>
      </c>
      <c r="S52" s="1" t="n">
        <f aca="false">(J52/SUM($J$4:$J$7))*100</f>
        <v>11.7554094775098</v>
      </c>
    </row>
    <row r="53" customFormat="false" ht="15" hidden="false" customHeight="false" outlineLevel="0" collapsed="false">
      <c r="B53" s="1" t="s">
        <v>42</v>
      </c>
      <c r="C53" s="1" t="n">
        <v>210.582303453591</v>
      </c>
      <c r="D53" s="1" t="n">
        <v>134.290712094991</v>
      </c>
      <c r="E53" s="1" t="n">
        <v>302.489937689439</v>
      </c>
      <c r="F53" s="1" t="n">
        <v>263.204294132677</v>
      </c>
      <c r="G53" s="1" t="n">
        <v>142.425539262579</v>
      </c>
      <c r="H53" s="1" t="n">
        <v>254.375331297053</v>
      </c>
      <c r="I53" s="1" t="n">
        <v>472.918359263331</v>
      </c>
      <c r="J53" s="1" t="n">
        <v>140.228900872053</v>
      </c>
      <c r="K53" s="1" t="n">
        <f aca="false">SUM(C53:J53)</f>
        <v>1920.51537806572</v>
      </c>
      <c r="L53" s="1" t="n">
        <f aca="false">(C53/SUM($C$4:$C$7))*100</f>
        <v>5.40341477373234</v>
      </c>
      <c r="M53" s="1" t="n">
        <f aca="false">(D53/SUM($D$4:$D$7))*100</f>
        <v>5.32601615994626</v>
      </c>
      <c r="N53" s="1" t="n">
        <f aca="false">(E53/SUM($E$4:$E$7))*100</f>
        <v>5.2415052802845</v>
      </c>
      <c r="O53" s="1" t="n">
        <f aca="false">(F53/SUM($F$4:$F$7))*100</f>
        <v>5.40479219910299</v>
      </c>
      <c r="P53" s="1" t="n">
        <f aca="false">(G53/SUM($G$4:$G$7))*100</f>
        <v>5.39046069123494</v>
      </c>
      <c r="Q53" s="1" t="n">
        <f aca="false">(H53/SUM($H$4:$H$7))*100</f>
        <v>5.39410174672926</v>
      </c>
      <c r="R53" s="1" t="n">
        <f aca="false">(I53/SUM($I$4:$I$7))*100</f>
        <v>4.74556336875068</v>
      </c>
      <c r="S53" s="1" t="n">
        <f aca="false">(J53/SUM($J$4:$J$7))*100</f>
        <v>4.88186152070142</v>
      </c>
    </row>
    <row r="54" customFormat="false" ht="15" hidden="false" customHeight="false" outlineLevel="0" collapsed="false">
      <c r="B54" s="1" t="s">
        <v>43</v>
      </c>
      <c r="C54" s="1" t="n">
        <v>275.956509394572</v>
      </c>
      <c r="D54" s="1" t="n">
        <v>210.579556872124</v>
      </c>
      <c r="E54" s="1" t="n">
        <v>399.19639854934</v>
      </c>
      <c r="F54" s="1" t="n">
        <v>347.827271035144</v>
      </c>
      <c r="G54" s="1" t="n">
        <v>205.031148909432</v>
      </c>
      <c r="H54" s="1" t="n">
        <v>353.893178677367</v>
      </c>
      <c r="I54" s="1" t="n">
        <v>652.122998353682</v>
      </c>
      <c r="J54" s="1" t="n">
        <v>187.636914254029</v>
      </c>
      <c r="K54" s="1" t="n">
        <f aca="false">SUM(C54:J54)</f>
        <v>2632.24397604569</v>
      </c>
      <c r="L54" s="1" t="n">
        <f aca="false">(C54/SUM($C$4:$C$7))*100</f>
        <v>7.08087743041926</v>
      </c>
      <c r="M54" s="1" t="n">
        <f aca="false">(D54/SUM($D$4:$D$7))*100</f>
        <v>8.35165817023831</v>
      </c>
      <c r="N54" s="1" t="n">
        <f aca="false">(E54/SUM($E$4:$E$7))*100</f>
        <v>6.91722193091639</v>
      </c>
      <c r="O54" s="1" t="n">
        <f aca="false">(F54/SUM($F$4:$F$7))*100</f>
        <v>7.14249031278488</v>
      </c>
      <c r="P54" s="1" t="n">
        <f aca="false">(G54/SUM($G$4:$G$7))*100</f>
        <v>7.75993093933414</v>
      </c>
      <c r="Q54" s="1" t="n">
        <f aca="false">(H54/SUM($H$4:$H$7))*100</f>
        <v>7.50440619978966</v>
      </c>
      <c r="R54" s="1" t="n">
        <f aca="false">(I54/SUM($I$4:$I$7))*100</f>
        <v>6.54381660658663</v>
      </c>
      <c r="S54" s="1" t="n">
        <f aca="false">(J54/SUM($J$4:$J$7))*100</f>
        <v>6.53230130068327</v>
      </c>
    </row>
    <row r="55" customFormat="false" ht="15" hidden="false" customHeight="false" outlineLevel="0" collapsed="false">
      <c r="B55" s="1" t="s">
        <v>44</v>
      </c>
      <c r="C55" s="1" t="n">
        <v>193.312639874705</v>
      </c>
      <c r="D55" s="1" t="n">
        <v>104.349569999052</v>
      </c>
      <c r="E55" s="1" t="n">
        <v>268.871225883567</v>
      </c>
      <c r="F55" s="1" t="n">
        <v>210.309665085794</v>
      </c>
      <c r="G55" s="1" t="n">
        <v>121.994973133196</v>
      </c>
      <c r="H55" s="1" t="n">
        <v>200.519778933719</v>
      </c>
      <c r="I55" s="1" t="n">
        <v>399.537908480118</v>
      </c>
      <c r="J55" s="1" t="n">
        <v>103.520943731427</v>
      </c>
      <c r="K55" s="1" t="n">
        <f aca="false">SUM(C55:J55)</f>
        <v>1602.41670512158</v>
      </c>
      <c r="L55" s="1" t="n">
        <f aca="false">(C55/SUM($C$4:$C$7))*100</f>
        <v>4.96028563235079</v>
      </c>
      <c r="M55" s="1" t="n">
        <f aca="false">(D55/SUM($D$4:$D$7))*100</f>
        <v>4.13854009281947</v>
      </c>
      <c r="N55" s="1" t="n">
        <f aca="false">(E55/SUM($E$4:$E$7))*100</f>
        <v>4.65896472771988</v>
      </c>
      <c r="O55" s="1" t="n">
        <f aca="false">(F55/SUM($F$4:$F$7))*100</f>
        <v>4.31862269191808</v>
      </c>
      <c r="P55" s="1" t="n">
        <f aca="false">(G55/SUM($G$4:$G$7))*100</f>
        <v>4.61721339169639</v>
      </c>
      <c r="Q55" s="1" t="n">
        <f aca="false">(H55/SUM($H$4:$H$7))*100</f>
        <v>4.25207933601488</v>
      </c>
      <c r="R55" s="1" t="n">
        <f aca="false">(I55/SUM($I$4:$I$7))*100</f>
        <v>4.00921729040922</v>
      </c>
      <c r="S55" s="1" t="n">
        <f aca="false">(J55/SUM($J$4:$J$7))*100</f>
        <v>3.60392835318776</v>
      </c>
    </row>
    <row r="56" customFormat="false" ht="15" hidden="false" customHeight="false" outlineLevel="0" collapsed="false">
      <c r="A56" s="1" t="s">
        <v>70</v>
      </c>
      <c r="B56" s="1" t="s">
        <v>45</v>
      </c>
      <c r="C56" s="1" t="n">
        <v>2113.94201201586</v>
      </c>
      <c r="D56" s="1" t="n">
        <v>1390.16319734467</v>
      </c>
      <c r="E56" s="1" t="n">
        <v>3139.94976613745</v>
      </c>
      <c r="F56" s="1" t="n">
        <v>2702.91102557562</v>
      </c>
      <c r="G56" s="1" t="n">
        <v>1483.37734240958</v>
      </c>
      <c r="H56" s="1" t="n">
        <v>2638.7317373635</v>
      </c>
      <c r="I56" s="1" t="n">
        <v>5452.66552436307</v>
      </c>
      <c r="J56" s="1" t="n">
        <v>1662.84652187241</v>
      </c>
      <c r="K56" s="1" t="n">
        <f aca="false">SUM(C56:J56)</f>
        <v>20584.5871270822</v>
      </c>
      <c r="L56" s="1" t="n">
        <f aca="false">(C56/SUM($C$4:$C$7))*100</f>
        <v>54.2424757978645</v>
      </c>
      <c r="M56" s="1" t="n">
        <f aca="false">(D56/SUM($D$4:$D$7))*100</f>
        <v>55.1343539587684</v>
      </c>
      <c r="N56" s="1" t="n">
        <f aca="false">(E56/SUM($E$4:$E$7))*100</f>
        <v>54.4086305969448</v>
      </c>
      <c r="O56" s="1" t="n">
        <f aca="false">(F56/SUM($F$4:$F$7))*100</f>
        <v>55.5031690270851</v>
      </c>
      <c r="P56" s="1" t="n">
        <f aca="false">(G56/SUM($G$4:$G$7))*100</f>
        <v>56.1422290968871</v>
      </c>
      <c r="Q56" s="1" t="n">
        <f aca="false">(H56/SUM($H$4:$H$7))*100</f>
        <v>55.9550621559318</v>
      </c>
      <c r="R56" s="1" t="n">
        <f aca="false">(I56/SUM($I$4:$I$7))*100</f>
        <v>54.7155111820448</v>
      </c>
      <c r="S56" s="1" t="n">
        <f aca="false">(J56/SUM($J$4:$J$7))*100</f>
        <v>57.8895391711577</v>
      </c>
    </row>
    <row r="57" customFormat="false" ht="15" hidden="false" customHeight="false" outlineLevel="0" collapsed="false">
      <c r="B57" s="1" t="s">
        <v>46</v>
      </c>
      <c r="C57" s="1" t="n">
        <v>1099.1377887624</v>
      </c>
      <c r="D57" s="1" t="n">
        <v>707.542621502813</v>
      </c>
      <c r="E57" s="1" t="n">
        <v>1656.39918653031</v>
      </c>
      <c r="F57" s="1" t="n">
        <v>1381.13068177214</v>
      </c>
      <c r="G57" s="1" t="n">
        <v>717.384162519277</v>
      </c>
      <c r="H57" s="1" t="n">
        <v>1323.59713213514</v>
      </c>
      <c r="I57" s="1" t="n">
        <v>2915.56731819376</v>
      </c>
      <c r="J57" s="1" t="n">
        <v>804.597284844805</v>
      </c>
      <c r="K57" s="1" t="n">
        <f aca="false">SUM(C57:J57)</f>
        <v>10605.3561762606</v>
      </c>
      <c r="L57" s="1" t="n">
        <f aca="false">(C57/SUM($C$4:$C$7))*100</f>
        <v>28.2032120874541</v>
      </c>
      <c r="M57" s="1" t="n">
        <f aca="false">(D57/SUM($D$4:$D$7))*100</f>
        <v>28.0613854613351</v>
      </c>
      <c r="N57" s="1" t="n">
        <f aca="false">(E57/SUM($E$4:$E$7))*100</f>
        <v>28.7018640976126</v>
      </c>
      <c r="O57" s="1" t="n">
        <f aca="false">(F57/SUM($F$4:$F$7))*100</f>
        <v>28.3609519342455</v>
      </c>
      <c r="P57" s="1" t="n">
        <f aca="false">(G57/SUM($G$4:$G$7))*100</f>
        <v>27.1512479334575</v>
      </c>
      <c r="Q57" s="1" t="n">
        <f aca="false">(H57/SUM($H$4:$H$7))*100</f>
        <v>28.0672562312204</v>
      </c>
      <c r="R57" s="1" t="n">
        <f aca="false">(I57/SUM($I$4:$I$7))*100</f>
        <v>29.2566553895252</v>
      </c>
      <c r="S57" s="1" t="n">
        <f aca="false">(J57/SUM($J$4:$J$7))*100</f>
        <v>28.0108629541966</v>
      </c>
    </row>
    <row r="58" customFormat="false" ht="15" hidden="false" customHeight="false" outlineLevel="0" collapsed="false">
      <c r="B58" s="1" t="s">
        <v>71</v>
      </c>
      <c r="C58" s="1" t="n">
        <v>684.128025600282</v>
      </c>
      <c r="D58" s="1" t="n">
        <v>423.704332043731</v>
      </c>
      <c r="E58" s="1" t="n">
        <v>974.701948057821</v>
      </c>
      <c r="F58" s="1" t="n">
        <v>785.790183253946</v>
      </c>
      <c r="G58" s="1" t="n">
        <v>441.415990107267</v>
      </c>
      <c r="H58" s="1" t="n">
        <v>753.476342208605</v>
      </c>
      <c r="I58" s="1" t="n">
        <v>1597.25117937142</v>
      </c>
      <c r="J58" s="1" t="n">
        <v>405.003522593869</v>
      </c>
      <c r="K58" s="1" t="n">
        <f aca="false">SUM(C58:J58)</f>
        <v>6065.47152323695</v>
      </c>
      <c r="L58" s="1" t="n">
        <f aca="false">(C58/SUM($C$4:$C$7))*100</f>
        <v>17.5543121146814</v>
      </c>
      <c r="M58" s="1" t="n">
        <f aca="false">(D58/SUM($D$4:$D$7))*100</f>
        <v>16.804260579897</v>
      </c>
      <c r="N58" s="1" t="n">
        <f aca="false">(E58/SUM($E$4:$E$7))*100</f>
        <v>16.8895053054422</v>
      </c>
      <c r="O58" s="1" t="n">
        <f aca="false">(F58/SUM($F$4:$F$7))*100</f>
        <v>16.1358790386671</v>
      </c>
      <c r="P58" s="1" t="n">
        <f aca="false">(G58/SUM($G$4:$G$7))*100</f>
        <v>16.706522969655</v>
      </c>
      <c r="Q58" s="1" t="n">
        <f aca="false">(H58/SUM($H$4:$H$7))*100</f>
        <v>15.9776816128463</v>
      </c>
      <c r="R58" s="1" t="n">
        <f aca="false">(I58/SUM($I$4:$I$7))*100</f>
        <v>16.0278334284295</v>
      </c>
      <c r="S58" s="1" t="n">
        <f aca="false">(J58/SUM($J$4:$J$7))*100</f>
        <v>14.099597874646</v>
      </c>
    </row>
    <row r="59" s="39" customFormat="true" ht="15" hidden="false" customHeight="false" outlineLevel="0" collapsed="false">
      <c r="A59" s="39" t="s">
        <v>168</v>
      </c>
      <c r="C59" s="38" t="n">
        <f aca="false">SUM(C56:C58)</f>
        <v>3897.20782637854</v>
      </c>
      <c r="D59" s="38" t="n">
        <f aca="false">SUM(D56:D58)</f>
        <v>2521.41015089122</v>
      </c>
      <c r="E59" s="38" t="n">
        <f aca="false">SUM(E56:E58)</f>
        <v>5771.05090072559</v>
      </c>
      <c r="F59" s="38" t="n">
        <f aca="false">SUM(F56:F58)</f>
        <v>4869.83189060171</v>
      </c>
      <c r="G59" s="38" t="n">
        <f aca="false">SUM(G56:G58)</f>
        <v>2642.17749503612</v>
      </c>
      <c r="H59" s="38" t="n">
        <f aca="false">SUM(H56:H58)</f>
        <v>4715.80521170724</v>
      </c>
      <c r="I59" s="38" t="n">
        <f aca="false">SUM(I56:I58)</f>
        <v>9965.48402192825</v>
      </c>
      <c r="J59" s="38" t="n">
        <f aca="false">SUM(J56:J58)</f>
        <v>2872.44732931108</v>
      </c>
      <c r="K59" s="38" t="n">
        <f aca="false">SUM(K56:K58)</f>
        <v>37255.4148265798</v>
      </c>
      <c r="L59" s="38" t="n">
        <f aca="false">SUM(L56:L58)</f>
        <v>99.9999999999999</v>
      </c>
      <c r="M59" s="38" t="n">
        <f aca="false">SUM(M56:M58)</f>
        <v>100</v>
      </c>
      <c r="N59" s="38" t="n">
        <f aca="false">SUM(N56:N58)</f>
        <v>99.9999999999995</v>
      </c>
      <c r="O59" s="38" t="n">
        <f aca="false">SUM(O56:O58)</f>
        <v>99.9999999999977</v>
      </c>
      <c r="P59" s="38" t="n">
        <f aca="false">SUM(P56:P58)</f>
        <v>99.9999999999997</v>
      </c>
      <c r="Q59" s="38" t="n">
        <f aca="false">SUM(Q56:Q58)</f>
        <v>99.9999999999985</v>
      </c>
      <c r="R59" s="38" t="n">
        <f aca="false">SUM(R56:R58)</f>
        <v>99.9999999999995</v>
      </c>
      <c r="S59" s="38" t="n">
        <f aca="false">SUM(S56:S58)</f>
        <v>100</v>
      </c>
      <c r="T59" s="40"/>
      <c r="U59" s="40"/>
      <c r="V59" s="40"/>
      <c r="W59" s="40"/>
      <c r="X59" s="40"/>
      <c r="Y59" s="40"/>
      <c r="Z59" s="40"/>
      <c r="AA59" s="40"/>
      <c r="AB59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4" activeCellId="0" sqref="A4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70</v>
      </c>
      <c r="B1" s="41"/>
      <c r="C1" s="41"/>
      <c r="D1" s="41"/>
    </row>
    <row r="2" s="32" customFormat="true" ht="60" hidden="false" customHeight="false" outlineLevel="0" collapsed="false">
      <c r="A2" s="42" t="s">
        <v>171</v>
      </c>
      <c r="B2" s="42" t="s">
        <v>172</v>
      </c>
      <c r="C2" s="42" t="s">
        <v>173</v>
      </c>
      <c r="D2" s="42" t="s">
        <v>174</v>
      </c>
    </row>
    <row r="3" customFormat="false" ht="15" hidden="false" customHeight="true" outlineLevel="0" collapsed="false">
      <c r="A3" s="42" t="s">
        <v>175</v>
      </c>
      <c r="B3" s="42"/>
      <c r="C3" s="42"/>
      <c r="D3" s="42"/>
    </row>
    <row r="4" customFormat="false" ht="15" hidden="false" customHeight="false" outlineLevel="0" collapsed="false">
      <c r="A4" s="43" t="s">
        <v>176</v>
      </c>
      <c r="B4" s="43" t="n">
        <v>38712</v>
      </c>
      <c r="C4" s="43" t="n">
        <v>4</v>
      </c>
      <c r="D4" s="43" t="n">
        <v>10</v>
      </c>
    </row>
    <row r="5" customFormat="false" ht="15" hidden="false" customHeight="false" outlineLevel="0" collapsed="false">
      <c r="A5" s="43" t="s">
        <v>177</v>
      </c>
      <c r="B5" s="43" t="n">
        <v>38712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178</v>
      </c>
      <c r="B6" s="43" t="n">
        <v>38712</v>
      </c>
      <c r="C6" s="43" t="n">
        <v>0</v>
      </c>
      <c r="D6" s="43" t="n">
        <v>30</v>
      </c>
    </row>
    <row r="7" customFormat="false" ht="15" hidden="false" customHeight="false" outlineLevel="0" collapsed="false">
      <c r="A7" s="43" t="s">
        <v>179</v>
      </c>
      <c r="B7" s="43" t="n">
        <v>38712</v>
      </c>
      <c r="C7" s="43" t="n">
        <v>1</v>
      </c>
      <c r="D7" s="43" t="n">
        <v>1</v>
      </c>
    </row>
    <row r="8" customFormat="false" ht="15" hidden="false" customHeight="false" outlineLevel="0" collapsed="false">
      <c r="A8" s="43" t="s">
        <v>180</v>
      </c>
      <c r="B8" s="1" t="n">
        <v>12345</v>
      </c>
      <c r="C8" s="1" t="n">
        <v>4</v>
      </c>
      <c r="D8" s="1" t="n">
        <v>12</v>
      </c>
    </row>
    <row r="9" customFormat="false" ht="15" hidden="false" customHeight="false" outlineLevel="0" collapsed="false">
      <c r="A9" s="43" t="s">
        <v>181</v>
      </c>
      <c r="B9" s="43" t="n">
        <v>21525</v>
      </c>
      <c r="C9" s="43" t="n">
        <v>1</v>
      </c>
      <c r="D9" s="43" t="n">
        <v>5</v>
      </c>
    </row>
    <row r="10" customFormat="false" ht="15" hidden="false" customHeight="false" outlineLevel="0" collapsed="false">
      <c r="A10" s="43" t="s">
        <v>182</v>
      </c>
      <c r="B10" s="43" t="n">
        <v>12345</v>
      </c>
      <c r="C10" s="43" t="n">
        <v>5</v>
      </c>
      <c r="D10" s="43" t="n">
        <v>33</v>
      </c>
    </row>
    <row r="11" s="30" customFormat="true" ht="15" hidden="false" customHeight="false" outlineLevel="0" collapsed="false">
      <c r="A11" s="44" t="s">
        <v>157</v>
      </c>
      <c r="B11" s="44" t="n">
        <v>38712</v>
      </c>
      <c r="C11" s="44"/>
      <c r="D11" s="44"/>
    </row>
    <row r="12" customFormat="false" ht="15" hidden="false" customHeight="true" outlineLevel="0" collapsed="false">
      <c r="A12" s="42" t="s">
        <v>183</v>
      </c>
      <c r="B12" s="42"/>
      <c r="C12" s="42"/>
      <c r="D12" s="42"/>
    </row>
    <row r="13" customFormat="false" ht="15" hidden="false" customHeight="false" outlineLevel="0" collapsed="false">
      <c r="A13" s="43" t="s">
        <v>184</v>
      </c>
      <c r="B13" s="43" t="s">
        <v>185</v>
      </c>
      <c r="C13" s="43" t="n">
        <v>4</v>
      </c>
      <c r="D13" s="43"/>
    </row>
    <row r="14" customFormat="false" ht="15" hidden="false" customHeight="false" outlineLevel="0" collapsed="false">
      <c r="A14" s="43" t="s">
        <v>186</v>
      </c>
      <c r="B14" s="1" t="s">
        <v>187</v>
      </c>
      <c r="C14" s="45" t="n">
        <v>0.3</v>
      </c>
      <c r="D14" s="46"/>
    </row>
    <row r="15" customFormat="false" ht="15" hidden="false" customHeight="false" outlineLevel="0" collapsed="false">
      <c r="A15" s="43" t="s">
        <v>188</v>
      </c>
      <c r="B15" s="43" t="s">
        <v>189</v>
      </c>
      <c r="C15" s="47" t="n">
        <v>0.2</v>
      </c>
      <c r="D15" s="43"/>
    </row>
    <row r="16" customFormat="false" ht="15" hidden="false" customHeight="false" outlineLevel="0" collapsed="false">
      <c r="A16" s="43" t="s">
        <v>190</v>
      </c>
      <c r="B16" s="43" t="s">
        <v>191</v>
      </c>
      <c r="C16" s="43"/>
      <c r="D16" s="43"/>
    </row>
    <row r="17" customFormat="false" ht="15" hidden="false" customHeight="false" outlineLevel="0" collapsed="false">
      <c r="A17" s="43" t="s">
        <v>192</v>
      </c>
      <c r="B17" s="43" t="s">
        <v>191</v>
      </c>
      <c r="C17" s="43"/>
      <c r="D17" s="43"/>
    </row>
    <row r="18" customFormat="false" ht="15" hidden="false" customHeight="false" outlineLevel="0" collapsed="false">
      <c r="A18" s="43" t="s">
        <v>193</v>
      </c>
      <c r="B18" s="48" t="s">
        <v>185</v>
      </c>
      <c r="C18" s="45" t="n">
        <v>0.3</v>
      </c>
      <c r="D18" s="43"/>
    </row>
    <row r="19" customFormat="false" ht="15" hidden="false" customHeight="false" outlineLevel="0" collapsed="false">
      <c r="A19" s="43" t="s">
        <v>194</v>
      </c>
      <c r="B19" s="1" t="s">
        <v>191</v>
      </c>
      <c r="C19" s="49" t="s">
        <v>191</v>
      </c>
      <c r="D19" s="43"/>
    </row>
    <row r="20" customFormat="false" ht="15" hidden="false" customHeight="false" outlineLevel="0" collapsed="false">
      <c r="A20" s="43" t="s">
        <v>195</v>
      </c>
      <c r="B20" s="43" t="s">
        <v>185</v>
      </c>
      <c r="C20" s="47" t="n">
        <v>0.2</v>
      </c>
      <c r="D20" s="43"/>
    </row>
    <row r="21" customFormat="false" ht="15" hidden="false" customHeight="true" outlineLevel="0" collapsed="false">
      <c r="A21" s="42" t="s">
        <v>196</v>
      </c>
      <c r="B21" s="42"/>
      <c r="C21" s="42"/>
      <c r="D21" s="42"/>
    </row>
    <row r="22" customFormat="false" ht="15" hidden="false" customHeight="false" outlineLevel="0" collapsed="false">
      <c r="A22" s="50" t="s">
        <v>197</v>
      </c>
      <c r="B22" s="50"/>
      <c r="C22" s="50" t="n">
        <v>93</v>
      </c>
      <c r="D22" s="50" t="n">
        <v>53</v>
      </c>
    </row>
    <row r="23" customFormat="false" ht="15" hidden="false" customHeight="false" outlineLevel="0" collapsed="false">
      <c r="A23" s="43" t="s">
        <v>198</v>
      </c>
      <c r="B23" s="46"/>
      <c r="C23" s="43" t="n">
        <v>7</v>
      </c>
      <c r="D23" s="43" t="n">
        <v>38</v>
      </c>
    </row>
    <row r="24" customFormat="false" ht="15" hidden="false" customHeight="false" outlineLevel="0" collapsed="false">
      <c r="A24" s="43" t="s">
        <v>199</v>
      </c>
      <c r="B24" s="46"/>
      <c r="C24" s="43" t="n">
        <v>0</v>
      </c>
      <c r="D24" s="43" t="n">
        <v>8</v>
      </c>
    </row>
    <row r="25" customFormat="false" ht="15" hidden="false" customHeight="false" outlineLevel="0" collapsed="false">
      <c r="A25" s="43" t="s">
        <v>200</v>
      </c>
      <c r="B25" s="46"/>
      <c r="C25" s="43" t="n">
        <v>0</v>
      </c>
      <c r="D25" s="43" t="n">
        <v>1</v>
      </c>
    </row>
    <row r="26" customFormat="false" ht="15" hidden="false" customHeight="false" outlineLevel="0" collapsed="false">
      <c r="A26" s="43" t="s">
        <v>201</v>
      </c>
      <c r="B26" s="46"/>
      <c r="C26" s="43" t="n">
        <v>0</v>
      </c>
      <c r="D26" s="43" t="n">
        <v>0</v>
      </c>
    </row>
    <row r="27" customFormat="false" ht="15" hidden="false" customHeight="false" outlineLevel="0" collapsed="false">
      <c r="A27" s="43" t="s">
        <v>202</v>
      </c>
      <c r="B27" s="46"/>
      <c r="C27" s="43" t="n">
        <v>0</v>
      </c>
      <c r="D27" s="43" t="n">
        <v>0</v>
      </c>
    </row>
    <row r="28" customFormat="false" ht="15" hidden="false" customHeight="false" outlineLevel="0" collapsed="false">
      <c r="A28" s="43" t="s">
        <v>203</v>
      </c>
      <c r="B28" s="46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04</v>
      </c>
      <c r="B29" s="43"/>
      <c r="C29" s="46" t="n">
        <v>0</v>
      </c>
      <c r="D29" s="46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6" activeCellId="0" sqref="E6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1" t="s">
        <v>205</v>
      </c>
      <c r="B1" s="52"/>
      <c r="C1" s="52"/>
      <c r="D1" s="52"/>
      <c r="E1" s="52"/>
    </row>
    <row r="2" s="32" customFormat="true" ht="15" hidden="false" customHeight="true" outlineLevel="0" collapsed="false">
      <c r="A2" s="42"/>
      <c r="B2" s="42" t="s">
        <v>206</v>
      </c>
      <c r="C2" s="42"/>
      <c r="D2" s="42" t="s">
        <v>207</v>
      </c>
      <c r="E2" s="42"/>
    </row>
    <row r="3" s="32" customFormat="true" ht="30" hidden="false" customHeight="false" outlineLevel="0" collapsed="false">
      <c r="A3" s="42"/>
      <c r="B3" s="42" t="s">
        <v>172</v>
      </c>
      <c r="C3" s="42" t="s">
        <v>173</v>
      </c>
      <c r="D3" s="42" t="s">
        <v>172</v>
      </c>
      <c r="E3" s="42" t="s">
        <v>173</v>
      </c>
    </row>
    <row r="4" customFormat="false" ht="15" hidden="false" customHeight="false" outlineLevel="0" collapsed="false">
      <c r="A4" s="53" t="s">
        <v>176</v>
      </c>
      <c r="B4" s="43" t="n">
        <v>38712</v>
      </c>
      <c r="C4" s="43" t="n">
        <v>4</v>
      </c>
      <c r="D4" s="54" t="s">
        <v>191</v>
      </c>
      <c r="E4" s="54" t="s">
        <v>191</v>
      </c>
    </row>
    <row r="5" customFormat="false" ht="15" hidden="false" customHeight="false" outlineLevel="0" collapsed="false">
      <c r="A5" s="53" t="s">
        <v>177</v>
      </c>
      <c r="B5" s="43" t="n">
        <v>38712</v>
      </c>
      <c r="C5" s="43" t="n">
        <v>0</v>
      </c>
      <c r="D5" s="54" t="s">
        <v>191</v>
      </c>
      <c r="E5" s="54" t="s">
        <v>191</v>
      </c>
    </row>
    <row r="6" customFormat="false" ht="15" hidden="false" customHeight="false" outlineLevel="0" collapsed="false">
      <c r="A6" s="53" t="s">
        <v>178</v>
      </c>
      <c r="B6" s="43" t="n">
        <v>38712</v>
      </c>
      <c r="C6" s="43" t="n">
        <v>0</v>
      </c>
      <c r="D6" s="54" t="s">
        <v>191</v>
      </c>
      <c r="E6" s="54" t="s">
        <v>191</v>
      </c>
    </row>
    <row r="7" customFormat="false" ht="15" hidden="false" customHeight="false" outlineLevel="0" collapsed="false">
      <c r="A7" s="53" t="s">
        <v>179</v>
      </c>
      <c r="B7" s="43" t="n">
        <v>38712</v>
      </c>
      <c r="C7" s="43" t="n">
        <v>1</v>
      </c>
      <c r="D7" s="54" t="s">
        <v>191</v>
      </c>
      <c r="E7" s="54" t="s">
        <v>191</v>
      </c>
    </row>
    <row r="8" customFormat="false" ht="15" hidden="false" customHeight="false" outlineLevel="0" collapsed="false">
      <c r="A8" s="53" t="s">
        <v>180</v>
      </c>
      <c r="B8" s="1" t="n">
        <v>12345</v>
      </c>
      <c r="C8" s="1" t="n">
        <v>4</v>
      </c>
      <c r="D8" s="54" t="s">
        <v>191</v>
      </c>
      <c r="E8" s="54" t="s">
        <v>191</v>
      </c>
    </row>
    <row r="9" customFormat="false" ht="15" hidden="false" customHeight="false" outlineLevel="0" collapsed="false">
      <c r="A9" s="53" t="s">
        <v>181</v>
      </c>
      <c r="B9" s="43" t="n">
        <v>21525</v>
      </c>
      <c r="C9" s="43" t="n">
        <v>1</v>
      </c>
      <c r="D9" s="54" t="s">
        <v>191</v>
      </c>
      <c r="E9" s="54" t="s">
        <v>191</v>
      </c>
    </row>
    <row r="10" customFormat="false" ht="15" hidden="false" customHeight="false" outlineLevel="0" collapsed="false">
      <c r="A10" s="53" t="s">
        <v>182</v>
      </c>
      <c r="B10" s="43" t="n">
        <v>12345</v>
      </c>
      <c r="C10" s="43" t="n">
        <v>5</v>
      </c>
      <c r="D10" s="54" t="s">
        <v>191</v>
      </c>
      <c r="E10" s="54" t="s">
        <v>191</v>
      </c>
    </row>
    <row r="11" s="30" customFormat="true" ht="15" hidden="false" customHeight="false" outlineLevel="0" collapsed="false">
      <c r="A11" s="55" t="s">
        <v>157</v>
      </c>
      <c r="B11" s="44" t="n">
        <v>38712</v>
      </c>
      <c r="C11" s="44"/>
      <c r="D11" s="56" t="s">
        <v>191</v>
      </c>
      <c r="E11" s="56" t="s">
        <v>191</v>
      </c>
    </row>
    <row r="12" customFormat="false" ht="15" hidden="false" customHeight="false" outlineLevel="0" collapsed="false">
      <c r="A12" s="53" t="s">
        <v>208</v>
      </c>
      <c r="B12" s="43"/>
      <c r="C12" s="43"/>
      <c r="D12" s="54" t="s">
        <v>191</v>
      </c>
      <c r="E12" s="54" t="s">
        <v>191</v>
      </c>
    </row>
    <row r="13" customFormat="false" ht="15" hidden="false" customHeight="false" outlineLevel="0" collapsed="false">
      <c r="A13" s="57" t="s">
        <v>209</v>
      </c>
      <c r="B13" s="58"/>
      <c r="C13" s="58"/>
      <c r="D13" s="58"/>
      <c r="E13" s="58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0</v>
      </c>
    </row>
    <row r="2" s="61" customFormat="true" ht="45" hidden="false" customHeight="true" outlineLevel="0" collapsed="false">
      <c r="A2" s="59" t="s">
        <v>1</v>
      </c>
      <c r="B2" s="59" t="s">
        <v>1</v>
      </c>
      <c r="C2" s="60" t="s">
        <v>211</v>
      </c>
      <c r="D2" s="60"/>
      <c r="E2" s="60" t="s">
        <v>212</v>
      </c>
      <c r="F2" s="60"/>
      <c r="G2" s="60" t="s">
        <v>213</v>
      </c>
      <c r="H2" s="60"/>
    </row>
    <row r="3" s="35" customFormat="true" ht="15" hidden="false" customHeight="false" outlineLevel="0" collapsed="false">
      <c r="A3" s="36"/>
      <c r="B3" s="36"/>
      <c r="C3" s="36" t="s">
        <v>214</v>
      </c>
      <c r="D3" s="36" t="s">
        <v>158</v>
      </c>
      <c r="E3" s="36" t="s">
        <v>214</v>
      </c>
      <c r="F3" s="36" t="s">
        <v>158</v>
      </c>
      <c r="G3" s="36" t="s">
        <v>214</v>
      </c>
    </row>
    <row r="4" customFormat="false" ht="15" hidden="false" customHeight="false" outlineLevel="0" collapsed="false">
      <c r="A4" s="1" t="s">
        <v>215</v>
      </c>
      <c r="B4" s="1" t="s">
        <v>216</v>
      </c>
      <c r="C4" s="1" t="n">
        <v>472.286455943829</v>
      </c>
      <c r="D4" s="1" t="n">
        <v>12.1185853304286</v>
      </c>
      <c r="E4" s="1" t="n">
        <v>14.7525420742989</v>
      </c>
      <c r="F4" s="1" t="n">
        <v>0.378541323212101</v>
      </c>
      <c r="G4" s="1" t="n">
        <v>3897.20782637856</v>
      </c>
    </row>
    <row r="5" customFormat="false" ht="15" hidden="false" customHeight="false" outlineLevel="0" collapsed="false">
      <c r="B5" s="1" t="s">
        <v>217</v>
      </c>
      <c r="C5" s="1" t="n">
        <v>239.718265091183</v>
      </c>
      <c r="D5" s="1" t="n">
        <v>9.50730943184541</v>
      </c>
      <c r="E5" s="1" t="n">
        <v>12.9592890466918</v>
      </c>
      <c r="F5" s="1" t="n">
        <v>0.513969892685311</v>
      </c>
      <c r="G5" s="1" t="n">
        <v>2521.41015089116</v>
      </c>
    </row>
    <row r="6" customFormat="false" ht="15" hidden="false" customHeight="false" outlineLevel="0" collapsed="false">
      <c r="B6" s="1" t="s">
        <v>218</v>
      </c>
      <c r="C6" s="1" t="n">
        <v>318.860090635319</v>
      </c>
      <c r="D6" s="1" t="n">
        <v>5.52516510632778</v>
      </c>
      <c r="E6" s="1" t="n">
        <v>11.1485556090356</v>
      </c>
      <c r="F6" s="1" t="n">
        <v>0.193180684087077</v>
      </c>
      <c r="G6" s="1" t="n">
        <v>5771.05090072584</v>
      </c>
    </row>
    <row r="7" customFormat="false" ht="15" hidden="false" customHeight="false" outlineLevel="0" collapsed="false">
      <c r="B7" s="1" t="s">
        <v>219</v>
      </c>
      <c r="C7" s="1" t="n">
        <v>249.347240320608</v>
      </c>
      <c r="D7" s="1" t="n">
        <v>5.12024328399954</v>
      </c>
      <c r="E7" s="1" t="n">
        <v>11.0046847866166</v>
      </c>
      <c r="F7" s="1" t="n">
        <v>0.2259766873648</v>
      </c>
      <c r="G7" s="1" t="n">
        <v>4869.83189060183</v>
      </c>
    </row>
    <row r="8" customFormat="false" ht="15" hidden="false" customHeight="false" outlineLevel="0" collapsed="false">
      <c r="B8" s="1" t="s">
        <v>220</v>
      </c>
      <c r="C8" s="1" t="n">
        <v>131.933832395245</v>
      </c>
      <c r="D8" s="1" t="n">
        <v>4.99337507200445</v>
      </c>
      <c r="E8" s="1" t="n">
        <v>5.77269983307666</v>
      </c>
      <c r="F8" s="1" t="n">
        <v>0.218482666055626</v>
      </c>
      <c r="G8" s="1" t="n">
        <v>2642.17749503611</v>
      </c>
    </row>
    <row r="9" customFormat="false" ht="15" hidden="false" customHeight="false" outlineLevel="0" collapsed="false">
      <c r="B9" s="1" t="s">
        <v>221</v>
      </c>
      <c r="C9" s="1" t="n">
        <v>482.965741054839</v>
      </c>
      <c r="D9" s="1" t="n">
        <v>13.0357603998023</v>
      </c>
      <c r="E9" s="1" t="n">
        <v>29.0665265191582</v>
      </c>
      <c r="F9" s="1" t="n">
        <v>0.784536548142494</v>
      </c>
      <c r="G9" s="1" t="n">
        <v>3704.92956484659</v>
      </c>
    </row>
    <row r="10" customFormat="false" ht="15" hidden="false" customHeight="false" outlineLevel="0" collapsed="false">
      <c r="B10" s="1" t="s">
        <v>222</v>
      </c>
      <c r="C10" s="1" t="n">
        <v>219.12378380051</v>
      </c>
      <c r="D10" s="1" t="n">
        <v>8.90684586747877</v>
      </c>
      <c r="E10" s="1" t="n">
        <v>9.94248633885682</v>
      </c>
      <c r="F10" s="1" t="n">
        <v>0.404137751839538</v>
      </c>
      <c r="G10" s="1" t="n">
        <v>2460.17262520045</v>
      </c>
    </row>
    <row r="11" customFormat="false" ht="15" hidden="false" customHeight="false" outlineLevel="0" collapsed="false">
      <c r="B11" s="1" t="s">
        <v>223</v>
      </c>
      <c r="C11" s="1" t="n">
        <v>285.480211400359</v>
      </c>
      <c r="D11" s="1" t="n">
        <v>5.14977114898155</v>
      </c>
      <c r="E11" s="1" t="n">
        <v>6.83418141029001</v>
      </c>
      <c r="F11" s="1" t="n">
        <v>0.123281645620826</v>
      </c>
      <c r="G11" s="1" t="n">
        <v>5543.55141503361</v>
      </c>
    </row>
    <row r="12" customFormat="false" ht="15" hidden="false" customHeight="false" outlineLevel="0" collapsed="false">
      <c r="B12" s="1" t="s">
        <v>224</v>
      </c>
      <c r="C12" s="1" t="n">
        <v>228.893245331686</v>
      </c>
      <c r="D12" s="1" t="n">
        <v>4.86289811797964</v>
      </c>
      <c r="E12" s="1" t="n">
        <v>7.56033969457307</v>
      </c>
      <c r="F12" s="1" t="n">
        <v>0.160621435633674</v>
      </c>
      <c r="G12" s="1" t="n">
        <v>4706.9307186469</v>
      </c>
    </row>
    <row r="13" customFormat="false" ht="15" hidden="false" customHeight="false" outlineLevel="0" collapsed="false">
      <c r="B13" s="1" t="s">
        <v>225</v>
      </c>
      <c r="C13" s="1" t="n">
        <v>132.461993054228</v>
      </c>
      <c r="D13" s="1" t="n">
        <v>5.10447066694254</v>
      </c>
      <c r="E13" s="1" t="n">
        <v>6.18193908398501</v>
      </c>
      <c r="F13" s="1" t="n">
        <v>0.238223251752741</v>
      </c>
      <c r="G13" s="1" t="n">
        <v>2595.0191841061</v>
      </c>
    </row>
    <row r="15" customFormat="false" ht="15" hidden="false" customHeight="false" outlineLevel="0" collapsed="false">
      <c r="A15" s="1" t="s">
        <v>11</v>
      </c>
      <c r="B15" s="1" t="s">
        <v>78</v>
      </c>
      <c r="C15" s="1" t="n">
        <v>3.28387434765702</v>
      </c>
      <c r="D15" s="1" t="n">
        <v>8.42766055379646</v>
      </c>
      <c r="E15" s="1" t="n">
        <v>0.342011863700869</v>
      </c>
      <c r="F15" s="1" t="n">
        <v>0.877731480407809</v>
      </c>
      <c r="G15" s="1" t="n">
        <v>38.9654320637975</v>
      </c>
    </row>
    <row r="16" customFormat="false" ht="15" hidden="false" customHeight="false" outlineLevel="0" collapsed="false">
      <c r="B16" s="1" t="s">
        <v>51</v>
      </c>
      <c r="C16" s="1" t="n">
        <v>200.527374734098</v>
      </c>
      <c r="D16" s="1" t="n">
        <v>7.89303968936056</v>
      </c>
      <c r="E16" s="1" t="n">
        <v>1.37599844363742</v>
      </c>
      <c r="F16" s="1" t="n">
        <v>0.0541612353053048</v>
      </c>
      <c r="G16" s="1" t="n">
        <v>2540.55956419932</v>
      </c>
    </row>
    <row r="17" customFormat="false" ht="15" hidden="false" customHeight="false" outlineLevel="0" collapsed="false">
      <c r="B17" s="1" t="s">
        <v>52</v>
      </c>
      <c r="C17" s="1" t="n">
        <v>693.243789569198</v>
      </c>
      <c r="D17" s="1" t="n">
        <v>7.29475933942729</v>
      </c>
      <c r="E17" s="1" t="n">
        <v>26.1834046604195</v>
      </c>
      <c r="F17" s="1" t="n">
        <v>0.275518711539115</v>
      </c>
      <c r="G17" s="1" t="n">
        <v>9503.31268397437</v>
      </c>
    </row>
    <row r="18" customFormat="false" ht="15" hidden="false" customHeight="false" outlineLevel="0" collapsed="false">
      <c r="B18" s="1" t="s">
        <v>79</v>
      </c>
      <c r="C18" s="1" t="n">
        <v>1864.01582037686</v>
      </c>
      <c r="D18" s="1" t="n">
        <v>6.99983001519296</v>
      </c>
      <c r="E18" s="1" t="n">
        <v>87.321829428825</v>
      </c>
      <c r="F18" s="1" t="n">
        <v>0.327914578801093</v>
      </c>
      <c r="G18" s="1" t="n">
        <v>26629.4440912287</v>
      </c>
    </row>
    <row r="20" customFormat="false" ht="15" hidden="false" customHeight="false" outlineLevel="0" collapsed="false">
      <c r="A20" s="1" t="s">
        <v>80</v>
      </c>
      <c r="B20" s="1" t="s">
        <v>54</v>
      </c>
      <c r="C20" s="1" t="n">
        <v>151.710918698518</v>
      </c>
      <c r="D20" s="1" t="n">
        <v>11.2996479881889</v>
      </c>
      <c r="E20" s="1" t="n">
        <v>5.82100422334058</v>
      </c>
      <c r="F20" s="1" t="n">
        <v>0.433556788303545</v>
      </c>
      <c r="G20" s="1" t="n">
        <v>1342.61632625277</v>
      </c>
    </row>
    <row r="21" customFormat="false" ht="15" hidden="false" customHeight="false" outlineLevel="0" collapsed="false">
      <c r="B21" s="1" t="s">
        <v>55</v>
      </c>
      <c r="C21" s="1" t="n">
        <v>1061.52503908706</v>
      </c>
      <c r="D21" s="1" t="n">
        <v>8.35408936727274</v>
      </c>
      <c r="E21" s="1" t="n">
        <v>67.136609636259</v>
      </c>
      <c r="F21" s="1" t="n">
        <v>0.528357990687976</v>
      </c>
      <c r="G21" s="1" t="n">
        <v>12706.6517057574</v>
      </c>
    </row>
    <row r="22" customFormat="false" ht="15" hidden="false" customHeight="false" outlineLevel="0" collapsed="false">
      <c r="B22" s="1" t="s">
        <v>56</v>
      </c>
      <c r="C22" s="1" t="n">
        <v>1247.67798024091</v>
      </c>
      <c r="D22" s="1" t="n">
        <v>7.18704777183585</v>
      </c>
      <c r="E22" s="1" t="n">
        <v>35.479143181597</v>
      </c>
      <c r="F22" s="1" t="n">
        <v>0.204371881998516</v>
      </c>
      <c r="G22" s="1" t="n">
        <v>17360.0902602906</v>
      </c>
    </row>
    <row r="23" customFormat="false" ht="15" hidden="false" customHeight="false" outlineLevel="0" collapsed="false">
      <c r="B23" s="1" t="s">
        <v>57</v>
      </c>
      <c r="C23" s="1" t="n">
        <v>298.638024685836</v>
      </c>
      <c r="D23" s="1" t="n">
        <v>4.09908174936594</v>
      </c>
      <c r="E23" s="1" t="n">
        <v>6.78648735538616</v>
      </c>
      <c r="F23" s="1" t="n">
        <v>0.0931507851018998</v>
      </c>
      <c r="G23" s="1" t="n">
        <v>7285.48594406613</v>
      </c>
    </row>
    <row r="25" customFormat="false" ht="15" hidden="false" customHeight="false" outlineLevel="0" collapsed="false">
      <c r="A25" s="1" t="s">
        <v>13</v>
      </c>
      <c r="B25" s="1" t="s">
        <v>58</v>
      </c>
      <c r="C25" s="1" t="n">
        <v>2667.29887807339</v>
      </c>
      <c r="D25" s="1" t="n">
        <v>7.11301536746919</v>
      </c>
      <c r="E25" s="1" t="n">
        <v>109.857322332301</v>
      </c>
      <c r="F25" s="1" t="n">
        <v>0.292961853057537</v>
      </c>
      <c r="G25" s="1" t="n">
        <v>37498.848804293</v>
      </c>
    </row>
    <row r="26" customFormat="false" ht="15" hidden="false" customHeight="false" outlineLevel="0" collapsed="false">
      <c r="B26" s="1" t="s">
        <v>59</v>
      </c>
      <c r="C26" s="1" t="n">
        <v>93.771980954396</v>
      </c>
      <c r="D26" s="1" t="n">
        <v>7.72782539217387</v>
      </c>
      <c r="E26" s="1" t="n">
        <v>5.36592206428185</v>
      </c>
      <c r="F26" s="1" t="n">
        <v>0.442210011548651</v>
      </c>
      <c r="G26" s="1" t="n">
        <v>1213.43296717549</v>
      </c>
    </row>
    <row r="28" customFormat="false" ht="15" hidden="false" customHeight="false" outlineLevel="0" collapsed="false">
      <c r="A28" s="1" t="s">
        <v>81</v>
      </c>
      <c r="B28" s="1" t="s">
        <v>60</v>
      </c>
      <c r="C28" s="1" t="n">
        <v>1384.17809284646</v>
      </c>
      <c r="D28" s="1" t="n">
        <v>17.6738707210177</v>
      </c>
      <c r="E28" s="1" t="n">
        <v>88.6342859042787</v>
      </c>
      <c r="F28" s="1" t="n">
        <v>1.13172641484343</v>
      </c>
      <c r="G28" s="1" t="n">
        <v>7831.77672110277</v>
      </c>
    </row>
    <row r="29" customFormat="false" ht="15" hidden="false" customHeight="false" outlineLevel="0" collapsed="false">
      <c r="B29" s="1" t="s">
        <v>61</v>
      </c>
      <c r="C29" s="1" t="n">
        <v>564.442807306642</v>
      </c>
      <c r="D29" s="1" t="n">
        <v>7.08843977796366</v>
      </c>
      <c r="E29" s="1" t="n">
        <v>13.8013074196432</v>
      </c>
      <c r="F29" s="1" t="n">
        <v>0.173320902020381</v>
      </c>
      <c r="G29" s="1" t="n">
        <v>7962.86383163423</v>
      </c>
    </row>
    <row r="30" customFormat="false" ht="15" hidden="false" customHeight="false" outlineLevel="0" collapsed="false">
      <c r="B30" s="1" t="s">
        <v>62</v>
      </c>
      <c r="C30" s="1" t="n">
        <v>380.275817977518</v>
      </c>
      <c r="D30" s="1" t="n">
        <v>4.8371978824201</v>
      </c>
      <c r="E30" s="1" t="n">
        <v>6.15785230322156</v>
      </c>
      <c r="F30" s="1" t="n">
        <v>0.07832933022094</v>
      </c>
      <c r="G30" s="1" t="n">
        <v>7861.48979680075</v>
      </c>
    </row>
    <row r="31" customFormat="false" ht="15" hidden="false" customHeight="false" outlineLevel="0" collapsed="false">
      <c r="B31" s="1" t="s">
        <v>63</v>
      </c>
      <c r="C31" s="1" t="n">
        <v>282.820017925235</v>
      </c>
      <c r="D31" s="1" t="n">
        <v>3.63403282663544</v>
      </c>
      <c r="E31" s="1" t="n">
        <v>3.2238680353673</v>
      </c>
      <c r="F31" s="1" t="n">
        <v>0.0414243742547338</v>
      </c>
      <c r="G31" s="1" t="n">
        <v>7782.53888771509</v>
      </c>
    </row>
    <row r="32" customFormat="false" ht="15" hidden="false" customHeight="false" outlineLevel="0" collapsed="false">
      <c r="B32" s="1" t="s">
        <v>64</v>
      </c>
      <c r="C32" s="1" t="n">
        <v>149.354122971953</v>
      </c>
      <c r="D32" s="1" t="n">
        <v>2.05336924766633</v>
      </c>
      <c r="E32" s="1" t="n">
        <v>3.40593073407202</v>
      </c>
      <c r="F32" s="1" t="n">
        <v>0.0468258477895412</v>
      </c>
      <c r="G32" s="1" t="n">
        <v>7273.61253421397</v>
      </c>
    </row>
    <row r="34" customFormat="false" ht="15" hidden="false" customHeight="false" outlineLevel="0" collapsed="false">
      <c r="A34" s="1" t="s">
        <v>15</v>
      </c>
      <c r="B34" s="1" t="s">
        <v>65</v>
      </c>
    </row>
    <row r="36" customFormat="false" ht="15" hidden="false" customHeight="false" outlineLevel="0" collapsed="false">
      <c r="A36" s="1" t="s">
        <v>17</v>
      </c>
      <c r="B36" s="1" t="s">
        <v>65</v>
      </c>
    </row>
    <row r="38" customFormat="false" ht="15" hidden="false" customHeight="false" outlineLevel="0" collapsed="false">
      <c r="A38" s="1" t="s">
        <v>16</v>
      </c>
      <c r="B38" s="1" t="s">
        <v>65</v>
      </c>
    </row>
    <row r="40" customFormat="false" ht="15" hidden="false" customHeight="false" outlineLevel="0" collapsed="false">
      <c r="A40" s="1" t="s">
        <v>82</v>
      </c>
      <c r="B40" s="1" t="s">
        <v>66</v>
      </c>
      <c r="C40" s="1" t="n">
        <v>5.41615835875283</v>
      </c>
      <c r="D40" s="1" t="n">
        <v>16.2585546751994</v>
      </c>
      <c r="E40" s="1" t="s">
        <v>1</v>
      </c>
      <c r="F40" s="1" t="s">
        <v>1</v>
      </c>
      <c r="G40" s="1" t="n">
        <v>33.3126681119729</v>
      </c>
    </row>
    <row r="41" customFormat="false" ht="15" hidden="false" customHeight="false" outlineLevel="0" collapsed="false">
      <c r="B41" s="1" t="s">
        <v>67</v>
      </c>
      <c r="C41" s="1" t="n">
        <v>2755.65470066904</v>
      </c>
      <c r="D41" s="1" t="n">
        <v>7.12442643780257</v>
      </c>
      <c r="E41" s="1" t="n">
        <v>115.223244396583</v>
      </c>
      <c r="F41" s="1" t="n">
        <v>0.297896368666617</v>
      </c>
      <c r="G41" s="1" t="n">
        <v>38678.9691033568</v>
      </c>
    </row>
    <row r="43" customFormat="false" ht="15" hidden="false" customHeight="false" outlineLevel="0" collapsed="false">
      <c r="A43" s="1" t="s">
        <v>19</v>
      </c>
      <c r="B43" s="1" t="s">
        <v>66</v>
      </c>
      <c r="C43" s="1" t="n">
        <v>2118.75600055512</v>
      </c>
      <c r="D43" s="1" t="n">
        <v>6.9770629832381</v>
      </c>
      <c r="E43" s="1" t="n">
        <v>95.5770070922586</v>
      </c>
      <c r="F43" s="1" t="n">
        <v>0.314735060600356</v>
      </c>
      <c r="G43" s="1" t="n">
        <v>30367.4483897491</v>
      </c>
    </row>
    <row r="44" customFormat="false" ht="15" hidden="false" customHeight="false" outlineLevel="0" collapsed="false">
      <c r="B44" s="1" t="s">
        <v>67</v>
      </c>
      <c r="C44" s="1" t="n">
        <v>294.051487318554</v>
      </c>
      <c r="D44" s="1" t="n">
        <v>6.42847239795283</v>
      </c>
      <c r="E44" s="1" t="n">
        <v>11.8692904744046</v>
      </c>
      <c r="F44" s="1" t="n">
        <v>0.259483150021735</v>
      </c>
      <c r="G44" s="1" t="n">
        <v>4574.20471171651</v>
      </c>
    </row>
    <row r="46" customFormat="false" ht="15" hidden="false" customHeight="false" outlineLevel="0" collapsed="false">
      <c r="A46" s="1" t="s">
        <v>83</v>
      </c>
      <c r="B46" s="1" t="s">
        <v>66</v>
      </c>
      <c r="C46" s="1" t="n">
        <v>2630.89166522309</v>
      </c>
      <c r="D46" s="1" t="n">
        <v>7.0304715799701</v>
      </c>
      <c r="E46" s="1" t="n">
        <v>108.921487974015</v>
      </c>
      <c r="F46" s="1" t="n">
        <v>0.291068399270038</v>
      </c>
      <c r="G46" s="1" t="n">
        <v>37421.2687626607</v>
      </c>
    </row>
    <row r="47" customFormat="false" ht="15" hidden="false" customHeight="false" outlineLevel="0" collapsed="false">
      <c r="B47" s="1" t="s">
        <v>67</v>
      </c>
      <c r="C47" s="1" t="n">
        <v>130.179193804697</v>
      </c>
      <c r="D47" s="1" t="n">
        <v>10.0834920265392</v>
      </c>
      <c r="E47" s="1" t="n">
        <v>6.30175642256755</v>
      </c>
      <c r="F47" s="1" t="n">
        <v>0.488124935966991</v>
      </c>
      <c r="G47" s="1" t="n">
        <v>1291.01300880759</v>
      </c>
    </row>
    <row r="49" customFormat="false" ht="15" hidden="false" customHeight="false" outlineLevel="0" collapsed="false">
      <c r="A49" s="1" t="s">
        <v>21</v>
      </c>
      <c r="B49" s="1" t="s">
        <v>66</v>
      </c>
      <c r="C49" s="1" t="n">
        <v>2411.51791980447</v>
      </c>
      <c r="D49" s="1" t="n">
        <v>7.24791129918506</v>
      </c>
      <c r="E49" s="1" t="n">
        <v>92.8728935663937</v>
      </c>
      <c r="F49" s="1" t="n">
        <v>0.279133109125913</v>
      </c>
      <c r="G49" s="1" t="n">
        <v>33271.9016591113</v>
      </c>
    </row>
    <row r="50" customFormat="false" ht="15" hidden="false" customHeight="false" outlineLevel="0" collapsed="false">
      <c r="B50" s="1" t="s">
        <v>67</v>
      </c>
      <c r="C50" s="1" t="n">
        <v>147.457992946725</v>
      </c>
      <c r="D50" s="1" t="n">
        <v>12.6130886666614</v>
      </c>
      <c r="E50" s="1" t="n">
        <v>14.7585104246933</v>
      </c>
      <c r="F50" s="1" t="n">
        <v>1.26239613638142</v>
      </c>
      <c r="G50" s="1" t="n">
        <v>1169.08710343472</v>
      </c>
    </row>
    <row r="52" customFormat="false" ht="15" hidden="false" customHeight="false" outlineLevel="0" collapsed="false">
      <c r="A52" s="1" t="s">
        <v>22</v>
      </c>
      <c r="B52" s="1" t="s">
        <v>66</v>
      </c>
      <c r="C52" s="1" t="n">
        <v>2721.76537503271</v>
      </c>
      <c r="D52" s="1" t="n">
        <v>7.11185095351064</v>
      </c>
      <c r="E52" s="1" t="n">
        <v>111.339151800149</v>
      </c>
      <c r="F52" s="1" t="n">
        <v>0.290924214172371</v>
      </c>
      <c r="G52" s="1" t="n">
        <v>38270.8438748868</v>
      </c>
    </row>
    <row r="53" customFormat="false" ht="15" hidden="false" customHeight="false" outlineLevel="0" collapsed="false">
      <c r="B53" s="1" t="s">
        <v>67</v>
      </c>
      <c r="C53" s="1" t="n">
        <v>39.3054839950842</v>
      </c>
      <c r="D53" s="1" t="n">
        <v>8.90396685455894</v>
      </c>
      <c r="E53" s="1" t="n">
        <v>3.88409259643344</v>
      </c>
      <c r="F53" s="1" t="n">
        <v>0.87987293943528</v>
      </c>
      <c r="G53" s="1" t="n">
        <v>441.437896581559</v>
      </c>
    </row>
    <row r="55" customFormat="false" ht="15" hidden="false" customHeight="false" outlineLevel="0" collapsed="false">
      <c r="A55" s="1" t="s">
        <v>23</v>
      </c>
      <c r="B55" s="1" t="s">
        <v>66</v>
      </c>
      <c r="C55" s="1" t="n">
        <v>658.994989215711</v>
      </c>
      <c r="D55" s="1" t="n">
        <v>8.47542166472715</v>
      </c>
      <c r="E55" s="1" t="n">
        <v>22.0785794748073</v>
      </c>
      <c r="F55" s="1" t="n">
        <v>0.283955529054758</v>
      </c>
      <c r="G55" s="1" t="n">
        <v>7775.36523000741</v>
      </c>
    </row>
    <row r="56" customFormat="false" ht="15" hidden="false" customHeight="false" outlineLevel="0" collapsed="false">
      <c r="B56" s="1" t="s">
        <v>67</v>
      </c>
      <c r="C56" s="1" t="n">
        <v>2102.0758698121</v>
      </c>
      <c r="D56" s="1" t="n">
        <v>6.79471681347109</v>
      </c>
      <c r="E56" s="1" t="n">
        <v>93.1446649217755</v>
      </c>
      <c r="F56" s="1" t="n">
        <v>0.301079342529008</v>
      </c>
      <c r="G56" s="1" t="n">
        <v>30936.91654146</v>
      </c>
    </row>
    <row r="58" customFormat="false" ht="15" hidden="false" customHeight="false" outlineLevel="0" collapsed="false">
      <c r="A58" s="1" t="s">
        <v>24</v>
      </c>
      <c r="B58" s="1" t="s">
        <v>66</v>
      </c>
      <c r="C58" s="1" t="n">
        <v>2444.75428515593</v>
      </c>
      <c r="D58" s="1" t="n">
        <v>6.6885456134673</v>
      </c>
      <c r="E58" s="1" t="n">
        <v>95.2796645127597</v>
      </c>
      <c r="F58" s="1" t="n">
        <v>0.260673387914241</v>
      </c>
      <c r="G58" s="1" t="n">
        <v>36551.3584931446</v>
      </c>
    </row>
    <row r="59" customFormat="false" ht="15" hidden="false" customHeight="false" outlineLevel="0" collapsed="false">
      <c r="B59" s="1" t="s">
        <v>67</v>
      </c>
      <c r="C59" s="1" t="n">
        <v>316.316573871863</v>
      </c>
      <c r="D59" s="1" t="n">
        <v>14.6380288946327</v>
      </c>
      <c r="E59" s="1" t="n">
        <v>19.9435798838231</v>
      </c>
      <c r="F59" s="1" t="n">
        <v>0.922919387461748</v>
      </c>
      <c r="G59" s="1" t="n">
        <v>2160.92327832367</v>
      </c>
    </row>
    <row r="61" customFormat="false" ht="15" hidden="false" customHeight="false" outlineLevel="0" collapsed="false">
      <c r="A61" s="1" t="s">
        <v>25</v>
      </c>
      <c r="B61" s="1" t="s">
        <v>66</v>
      </c>
      <c r="C61" s="1" t="n">
        <v>2541.97734701536</v>
      </c>
      <c r="D61" s="1" t="n">
        <v>7.06572552467522</v>
      </c>
      <c r="E61" s="1" t="n">
        <v>108.960520374231</v>
      </c>
      <c r="F61" s="1" t="n">
        <v>0.302868603803276</v>
      </c>
      <c r="G61" s="1" t="n">
        <v>35976.1688752013</v>
      </c>
    </row>
    <row r="62" customFormat="false" ht="15" hidden="false" customHeight="false" outlineLevel="0" collapsed="false">
      <c r="B62" s="1" t="s">
        <v>67</v>
      </c>
      <c r="C62" s="1" t="n">
        <v>219.093512012428</v>
      </c>
      <c r="D62" s="1" t="n">
        <v>8.00747338720374</v>
      </c>
      <c r="E62" s="1" t="n">
        <v>6.26272402235176</v>
      </c>
      <c r="F62" s="1" t="n">
        <v>0.22889128701145</v>
      </c>
      <c r="G62" s="1" t="n">
        <v>2736.11289626698</v>
      </c>
    </row>
    <row r="64" customFormat="false" ht="15" hidden="false" customHeight="false" outlineLevel="0" collapsed="false">
      <c r="A64" s="1" t="s">
        <v>2</v>
      </c>
      <c r="B64" s="1" t="s">
        <v>28</v>
      </c>
      <c r="C64" s="1" t="n">
        <v>130.465121169332</v>
      </c>
      <c r="D64" s="1" t="n">
        <v>5.7777006780281</v>
      </c>
      <c r="E64" s="1" t="s">
        <v>1</v>
      </c>
      <c r="F64" s="1" t="s">
        <v>1</v>
      </c>
      <c r="G64" s="1" t="n">
        <v>2258.08030633146</v>
      </c>
    </row>
    <row r="65" customFormat="false" ht="15" hidden="false" customHeight="false" outlineLevel="0" collapsed="false">
      <c r="B65" s="1" t="s">
        <v>29</v>
      </c>
      <c r="C65" s="1" t="n">
        <v>35.5595257208903</v>
      </c>
      <c r="D65" s="1" t="n">
        <v>8.23474104255498</v>
      </c>
      <c r="E65" s="1" t="s">
        <v>1</v>
      </c>
      <c r="F65" s="1" t="s">
        <v>1</v>
      </c>
      <c r="G65" s="1" t="n">
        <v>431.823241764713</v>
      </c>
    </row>
    <row r="66" customFormat="false" ht="15" hidden="false" customHeight="false" outlineLevel="0" collapsed="false">
      <c r="B66" s="1" t="s">
        <v>30</v>
      </c>
      <c r="C66" s="1" t="n">
        <v>75.1733868349959</v>
      </c>
      <c r="D66" s="1" t="n">
        <v>4.63687598460752</v>
      </c>
      <c r="E66" s="1" t="s">
        <v>1</v>
      </c>
      <c r="F66" s="1" t="s">
        <v>1</v>
      </c>
      <c r="G66" s="1" t="n">
        <v>1621.20762091848</v>
      </c>
    </row>
    <row r="67" customFormat="false" ht="15" hidden="false" customHeight="false" outlineLevel="0" collapsed="false">
      <c r="B67" s="1" t="s">
        <v>31</v>
      </c>
      <c r="C67" s="1" t="n">
        <v>234.276133892313</v>
      </c>
      <c r="D67" s="1" t="n">
        <v>7.28926794457929</v>
      </c>
      <c r="E67" s="1" t="n">
        <v>8.66054571755871</v>
      </c>
      <c r="F67" s="1" t="n">
        <v>0.269464231088011</v>
      </c>
      <c r="G67" s="1" t="n">
        <v>3213.98713387308</v>
      </c>
    </row>
    <row r="68" customFormat="false" ht="15" hidden="false" customHeight="false" outlineLevel="0" collapsed="false">
      <c r="B68" s="1" t="s">
        <v>32</v>
      </c>
      <c r="C68" s="1" t="n">
        <v>69.1118951299176</v>
      </c>
      <c r="D68" s="1" t="n">
        <v>7.43325954184503</v>
      </c>
      <c r="E68" s="1" t="s">
        <v>1</v>
      </c>
      <c r="F68" s="1" t="s">
        <v>1</v>
      </c>
      <c r="G68" s="1" t="n">
        <v>929.765666607723</v>
      </c>
    </row>
    <row r="69" customFormat="false" ht="15" hidden="false" customHeight="false" outlineLevel="0" collapsed="false">
      <c r="B69" s="1" t="s">
        <v>33</v>
      </c>
      <c r="C69" s="1" t="n">
        <v>34.3479450062005</v>
      </c>
      <c r="D69" s="1" t="n">
        <v>5.09078955464877</v>
      </c>
      <c r="E69" s="1" t="n">
        <v>2.92435519969765</v>
      </c>
      <c r="F69" s="1" t="n">
        <v>0.433425548515818</v>
      </c>
      <c r="G69" s="1" t="n">
        <v>674.707619269684</v>
      </c>
    </row>
    <row r="70" customFormat="false" ht="15" hidden="false" customHeight="false" outlineLevel="0" collapsed="false">
      <c r="B70" s="1" t="s">
        <v>34</v>
      </c>
      <c r="C70" s="1" t="n">
        <v>133.586141632221</v>
      </c>
      <c r="D70" s="1" t="n">
        <v>4.5727516299789</v>
      </c>
      <c r="E70" s="1" t="n">
        <v>10.3139204122875</v>
      </c>
      <c r="F70" s="1" t="n">
        <v>0.35305306224508</v>
      </c>
      <c r="G70" s="1" t="n">
        <v>2921.35135344837</v>
      </c>
    </row>
    <row r="71" customFormat="false" ht="15" hidden="false" customHeight="false" outlineLevel="0" collapsed="false">
      <c r="B71" s="1" t="s">
        <v>35</v>
      </c>
      <c r="C71" s="1" t="n">
        <v>23.6639444192661</v>
      </c>
      <c r="D71" s="1" t="n">
        <v>5.58162651352029</v>
      </c>
      <c r="E71" s="1" t="s">
        <v>1</v>
      </c>
      <c r="F71" s="1" t="s">
        <v>1</v>
      </c>
      <c r="G71" s="1" t="n">
        <v>423.961444964926</v>
      </c>
    </row>
    <row r="72" customFormat="false" ht="15" hidden="false" customHeight="false" outlineLevel="0" collapsed="false">
      <c r="B72" s="1" t="s">
        <v>36</v>
      </c>
      <c r="C72" s="1" t="n">
        <v>177.979203583501</v>
      </c>
      <c r="D72" s="1" t="n">
        <v>11.7111422141705</v>
      </c>
      <c r="E72" s="1" t="n">
        <v>5.24304986084432</v>
      </c>
      <c r="F72" s="1" t="n">
        <v>0.344995939525749</v>
      </c>
      <c r="G72" s="1" t="n">
        <v>1519.74248394103</v>
      </c>
    </row>
    <row r="73" customFormat="false" ht="15" hidden="false" customHeight="false" outlineLevel="0" collapsed="false">
      <c r="B73" s="1" t="s">
        <v>37</v>
      </c>
      <c r="C73" s="1" t="n">
        <v>125.307964709244</v>
      </c>
      <c r="D73" s="1" t="n">
        <v>6.08516502536016</v>
      </c>
      <c r="E73" s="1" t="n">
        <v>4.33125174583253</v>
      </c>
      <c r="F73" s="1" t="n">
        <v>0.210332852352409</v>
      </c>
      <c r="G73" s="1" t="n">
        <v>2059.2369177667</v>
      </c>
    </row>
    <row r="74" customFormat="false" ht="15" hidden="false" customHeight="false" outlineLevel="0" collapsed="false">
      <c r="B74" s="1" t="s">
        <v>38</v>
      </c>
      <c r="C74" s="1" t="n">
        <v>153.762357143632</v>
      </c>
      <c r="D74" s="1" t="n">
        <v>9.32495520988818</v>
      </c>
      <c r="E74" s="1" t="n">
        <v>11.0870662965468</v>
      </c>
      <c r="F74" s="1" t="n">
        <v>0.672377807838782</v>
      </c>
      <c r="G74" s="1" t="n">
        <v>1648.93400217711</v>
      </c>
    </row>
    <row r="75" customFormat="false" ht="15" hidden="false" customHeight="false" outlineLevel="0" collapsed="false">
      <c r="B75" s="1" t="s">
        <v>39</v>
      </c>
      <c r="C75" s="1" t="n">
        <v>552.612933984369</v>
      </c>
      <c r="D75" s="1" t="n">
        <v>9.7464106935418</v>
      </c>
      <c r="E75" s="1" t="n">
        <v>22.8992518017862</v>
      </c>
      <c r="F75" s="1" t="n">
        <v>0.403873125129112</v>
      </c>
      <c r="G75" s="1" t="n">
        <v>5669.9122513947</v>
      </c>
    </row>
    <row r="76" customFormat="false" ht="15" hidden="false" customHeight="false" outlineLevel="0" collapsed="false">
      <c r="B76" s="1" t="s">
        <v>40</v>
      </c>
      <c r="C76" s="1" t="n">
        <v>295.659934383675</v>
      </c>
      <c r="D76" s="1" t="n">
        <v>10.0856387820365</v>
      </c>
      <c r="E76" s="1" t="n">
        <v>20.5593298051518</v>
      </c>
      <c r="F76" s="1" t="n">
        <v>0.701325915017074</v>
      </c>
      <c r="G76" s="1" t="n">
        <v>2931.49438298616</v>
      </c>
    </row>
    <row r="77" customFormat="false" ht="15" hidden="false" customHeight="false" outlineLevel="0" collapsed="false">
      <c r="B77" s="1" t="s">
        <v>41</v>
      </c>
      <c r="C77" s="1" t="n">
        <v>286.641243347143</v>
      </c>
      <c r="D77" s="1" t="n">
        <v>5.14281196589668</v>
      </c>
      <c r="E77" s="1" t="n">
        <v>7.77966668261453</v>
      </c>
      <c r="F77" s="1" t="n">
        <v>0.139579923805953</v>
      </c>
      <c r="G77" s="1" t="n">
        <v>5573.62869278393</v>
      </c>
    </row>
    <row r="78" customFormat="false" ht="15" hidden="false" customHeight="false" outlineLevel="0" collapsed="false">
      <c r="B78" s="1" t="s">
        <v>42</v>
      </c>
      <c r="C78" s="1" t="n">
        <v>141.218331085917</v>
      </c>
      <c r="D78" s="1" t="n">
        <v>6.70404281945317</v>
      </c>
      <c r="E78" s="1" t="n">
        <v>13.6461327740489</v>
      </c>
      <c r="F78" s="1" t="n">
        <v>0.6478214105328</v>
      </c>
      <c r="G78" s="1" t="n">
        <v>2106.46523133986</v>
      </c>
    </row>
    <row r="79" customFormat="false" ht="15" hidden="false" customHeight="false" outlineLevel="0" collapsed="false">
      <c r="B79" s="1" t="s">
        <v>43</v>
      </c>
      <c r="C79" s="1" t="n">
        <v>171.557413394843</v>
      </c>
      <c r="D79" s="1" t="n">
        <v>5.96512063199165</v>
      </c>
      <c r="E79" s="1" t="n">
        <v>4.26010514628582</v>
      </c>
      <c r="F79" s="1" t="n">
        <v>0.148125578485361</v>
      </c>
      <c r="G79" s="1" t="n">
        <v>2876.00911999601</v>
      </c>
    </row>
    <row r="80" customFormat="false" ht="15" hidden="false" customHeight="false" outlineLevel="0" collapsed="false">
      <c r="B80" s="1" t="s">
        <v>44</v>
      </c>
      <c r="C80" s="1" t="n">
        <v>120.147383590343</v>
      </c>
      <c r="D80" s="1" t="n">
        <v>6.48752973876956</v>
      </c>
      <c r="E80" s="1" t="n">
        <v>3.51856895392803</v>
      </c>
      <c r="F80" s="1" t="n">
        <v>0.189990160787439</v>
      </c>
      <c r="G80" s="1" t="n">
        <v>1851.97430190324</v>
      </c>
    </row>
    <row r="82" customFormat="false" ht="15" hidden="false" customHeight="false" outlineLevel="0" collapsed="false">
      <c r="A82" s="1" t="s">
        <v>70</v>
      </c>
      <c r="B82" s="1" t="s">
        <v>45</v>
      </c>
      <c r="C82" s="1" t="n">
        <v>1468.24506323159</v>
      </c>
      <c r="D82" s="1" t="n">
        <v>6.89566964524763</v>
      </c>
      <c r="E82" s="1" t="n">
        <v>59.4674569099624</v>
      </c>
      <c r="F82" s="1" t="n">
        <v>0.279291208098152</v>
      </c>
      <c r="G82" s="1" t="n">
        <v>21292.2767296934</v>
      </c>
    </row>
    <row r="83" customFormat="false" ht="15" hidden="false" customHeight="false" outlineLevel="0" collapsed="false">
      <c r="B83" s="1" t="s">
        <v>46</v>
      </c>
      <c r="C83" s="1" t="n">
        <v>894.590084005841</v>
      </c>
      <c r="D83" s="1" t="n">
        <v>8.26907855551182</v>
      </c>
      <c r="E83" s="1" t="n">
        <v>36.5853732558257</v>
      </c>
      <c r="F83" s="1" t="n">
        <v>0.338174244096773</v>
      </c>
      <c r="G83" s="1" t="n">
        <v>10818.4978289938</v>
      </c>
    </row>
    <row r="84" customFormat="false" ht="15" hidden="false" customHeight="false" outlineLevel="0" collapsed="false">
      <c r="B84" s="1" t="s">
        <v>71</v>
      </c>
      <c r="C84" s="1" t="n">
        <v>398.235711790377</v>
      </c>
      <c r="D84" s="1" t="n">
        <v>6.03249680647902</v>
      </c>
      <c r="E84" s="1" t="n">
        <v>19.1704142307946</v>
      </c>
      <c r="F84" s="1" t="n">
        <v>0.290394505571168</v>
      </c>
      <c r="G84" s="1" t="n">
        <v>6601.50721277903</v>
      </c>
    </row>
    <row r="85" s="38" customFormat="true" ht="15" hidden="false" customHeight="false" outlineLevel="0" collapsed="false">
      <c r="A85" s="38" t="s">
        <v>168</v>
      </c>
      <c r="C85" s="38" t="n">
        <v>2761.07085902779</v>
      </c>
      <c r="D85" s="38" t="n">
        <v>7.13228653202953</v>
      </c>
      <c r="E85" s="38" t="n">
        <v>115.223244396583</v>
      </c>
      <c r="F85" s="38" t="n">
        <v>0.297640023072737</v>
      </c>
      <c r="G85" s="38" t="n">
        <v>38712.2817714688</v>
      </c>
    </row>
    <row r="86" customFormat="false" ht="15" hidden="false" customHeight="false" outlineLevel="0" collapsed="false">
      <c r="A86" s="1" t="s">
        <v>226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2" t="s">
        <v>227</v>
      </c>
      <c r="B1" s="62"/>
      <c r="C1" s="62"/>
    </row>
    <row r="2" s="32" customFormat="true" ht="15" hidden="false" customHeight="true" outlineLevel="0" collapsed="false">
      <c r="A2" s="63"/>
      <c r="B2" s="63" t="s">
        <v>228</v>
      </c>
      <c r="C2" s="63"/>
    </row>
    <row r="3" s="32" customFormat="true" ht="45" hidden="false" customHeight="false" outlineLevel="0" collapsed="false">
      <c r="A3" s="63"/>
      <c r="B3" s="63" t="s">
        <v>229</v>
      </c>
      <c r="C3" s="63" t="s">
        <v>230</v>
      </c>
    </row>
    <row r="4" customFormat="false" ht="15" hidden="false" customHeight="false" outlineLevel="0" collapsed="false">
      <c r="A4" s="64" t="s">
        <v>231</v>
      </c>
      <c r="B4" s="65"/>
      <c r="C4" s="65"/>
    </row>
    <row r="5" customFormat="false" ht="15" hidden="false" customHeight="false" outlineLevel="0" collapsed="false">
      <c r="A5" s="66" t="s">
        <v>232</v>
      </c>
      <c r="B5" s="65"/>
      <c r="C5" s="65"/>
    </row>
    <row r="6" customFormat="false" ht="15" hidden="false" customHeight="false" outlineLevel="0" collapsed="false">
      <c r="A6" s="66" t="s">
        <v>216</v>
      </c>
      <c r="B6" s="67" t="n">
        <v>0.636286307355287</v>
      </c>
      <c r="C6" s="65" t="n">
        <v>0.636286307355287</v>
      </c>
    </row>
    <row r="7" customFormat="false" ht="15" hidden="false" customHeight="false" outlineLevel="0" collapsed="false">
      <c r="A7" s="68" t="s">
        <v>217</v>
      </c>
      <c r="B7" s="67" t="n">
        <v>0.291722553744223</v>
      </c>
      <c r="C7" s="65" t="n">
        <v>0.291722553744223</v>
      </c>
    </row>
    <row r="8" customFormat="false" ht="15" hidden="false" customHeight="false" outlineLevel="0" collapsed="false">
      <c r="A8" s="68" t="s">
        <v>218</v>
      </c>
      <c r="B8" s="67" t="n">
        <v>1.29727414018103</v>
      </c>
      <c r="C8" s="65" t="n">
        <v>1.29727414018103</v>
      </c>
    </row>
    <row r="9" customFormat="false" ht="15" hidden="false" customHeight="false" outlineLevel="0" collapsed="false">
      <c r="A9" s="69" t="s">
        <v>219</v>
      </c>
      <c r="B9" s="67" t="n">
        <v>1.23774027751759</v>
      </c>
      <c r="C9" s="65" t="n">
        <v>1.23774027751759</v>
      </c>
    </row>
    <row r="10" customFormat="false" ht="15" hidden="false" customHeight="false" outlineLevel="0" collapsed="false">
      <c r="A10" s="68" t="s">
        <v>220</v>
      </c>
      <c r="B10" s="67" t="n">
        <v>0.833895044058625</v>
      </c>
      <c r="C10" s="65" t="n">
        <v>0.833895044058625</v>
      </c>
    </row>
    <row r="11" customFormat="false" ht="15" hidden="false" customHeight="false" outlineLevel="0" collapsed="false">
      <c r="A11" s="68" t="s">
        <v>221</v>
      </c>
      <c r="B11" s="67" t="n">
        <v>0.604599334620787</v>
      </c>
      <c r="C11" s="65" t="n">
        <v>0.604599334620787</v>
      </c>
    </row>
    <row r="12" customFormat="false" ht="15" hidden="false" customHeight="false" outlineLevel="0" collapsed="false">
      <c r="A12" s="66" t="s">
        <v>222</v>
      </c>
      <c r="B12" s="67" t="n">
        <v>0.271567774863428</v>
      </c>
      <c r="C12" s="65" t="n">
        <v>0.271567774863428</v>
      </c>
    </row>
    <row r="13" customFormat="false" ht="15" hidden="false" customHeight="false" outlineLevel="0" collapsed="false">
      <c r="A13" s="68" t="s">
        <v>223</v>
      </c>
      <c r="B13" s="67" t="n">
        <v>1.27878192026842</v>
      </c>
      <c r="C13" s="65" t="n">
        <v>1.27878192026842</v>
      </c>
    </row>
    <row r="14" customFormat="false" ht="15" hidden="false" customHeight="false" outlineLevel="0" collapsed="false">
      <c r="A14" s="68" t="s">
        <v>224</v>
      </c>
      <c r="B14" s="67" t="n">
        <v>1.28746253004631</v>
      </c>
      <c r="C14" s="65" t="n">
        <v>1.28746253004631</v>
      </c>
    </row>
    <row r="15" customFormat="false" ht="15" hidden="false" customHeight="false" outlineLevel="0" collapsed="false">
      <c r="A15" s="69" t="s">
        <v>233</v>
      </c>
      <c r="B15" s="67" t="n">
        <v>1</v>
      </c>
      <c r="C15" s="65" t="n">
        <v>1</v>
      </c>
    </row>
    <row r="16" customFormat="false" ht="15" hidden="false" customHeight="false" outlineLevel="0" collapsed="false">
      <c r="A16" s="68"/>
      <c r="B16" s="65"/>
      <c r="C16" s="65"/>
    </row>
    <row r="17" customFormat="false" ht="15" hidden="false" customHeight="false" outlineLevel="0" collapsed="false">
      <c r="A17" s="68"/>
      <c r="B17" s="65"/>
      <c r="C17" s="65"/>
    </row>
    <row r="18" customFormat="false" ht="15" hidden="false" customHeight="false" outlineLevel="0" collapsed="false">
      <c r="A18" s="64" t="s">
        <v>234</v>
      </c>
      <c r="B18" s="65"/>
      <c r="C18" s="65"/>
    </row>
    <row r="19" customFormat="false" ht="15" hidden="false" customHeight="false" outlineLevel="0" collapsed="false">
      <c r="A19" s="66" t="s">
        <v>235</v>
      </c>
      <c r="B19" s="65"/>
      <c r="C19" s="65"/>
    </row>
    <row r="20" customFormat="false" ht="15" hidden="false" customHeight="false" outlineLevel="0" collapsed="false">
      <c r="A20" s="66" t="s">
        <v>236</v>
      </c>
      <c r="B20" s="65" t="n">
        <v>1</v>
      </c>
      <c r="C20" s="65" t="n">
        <v>1</v>
      </c>
    </row>
    <row r="21" customFormat="false" ht="15" hidden="false" customHeight="false" outlineLevel="0" collapsed="false">
      <c r="A21" s="66" t="s">
        <v>237</v>
      </c>
      <c r="B21" s="65" t="n">
        <v>1.94032917844979</v>
      </c>
      <c r="C21" s="70" t="n">
        <v>1.13620754602672</v>
      </c>
    </row>
    <row r="22" customFormat="false" ht="15" hidden="false" customHeight="false" outlineLevel="0" collapsed="false">
      <c r="A22" s="66" t="s">
        <v>238</v>
      </c>
      <c r="B22" s="65" t="n">
        <v>2.77695497759395</v>
      </c>
      <c r="C22" s="70" t="n">
        <v>0.812112759124214</v>
      </c>
    </row>
    <row r="23" customFormat="false" ht="15" hidden="false" customHeight="false" outlineLevel="0" collapsed="false">
      <c r="A23" s="66" t="s">
        <v>239</v>
      </c>
      <c r="B23" s="70" t="n">
        <v>1.71811385515177</v>
      </c>
      <c r="C23" s="70" t="n">
        <v>1.21532179530808</v>
      </c>
    </row>
    <row r="24" customFormat="false" ht="15" hidden="false" customHeight="false" outlineLevel="0" collapsed="false">
      <c r="A24" s="64" t="s">
        <v>240</v>
      </c>
      <c r="B24" s="65"/>
      <c r="C24" s="65"/>
    </row>
    <row r="25" customFormat="false" ht="15" hidden="false" customHeight="false" outlineLevel="0" collapsed="false">
      <c r="A25" s="66" t="s">
        <v>241</v>
      </c>
      <c r="B25" s="65" t="n">
        <v>0.614166072816641</v>
      </c>
      <c r="C25" s="65" t="n">
        <v>2.57917563158371</v>
      </c>
    </row>
    <row r="26" customFormat="false" ht="15" hidden="false" customHeight="false" outlineLevel="0" collapsed="false">
      <c r="A26" s="66" t="s">
        <v>242</v>
      </c>
      <c r="B26" s="71" t="n">
        <v>0.791694932218812</v>
      </c>
      <c r="C26" s="71" t="n">
        <v>1.71933250964755</v>
      </c>
    </row>
    <row r="27" customFormat="false" ht="15" hidden="false" customHeight="false" outlineLevel="0" collapsed="false">
      <c r="A27" s="66" t="s">
        <v>243</v>
      </c>
      <c r="B27" s="71" t="n">
        <v>0.921891029864839</v>
      </c>
      <c r="C27" s="71" t="n">
        <v>1.41766882284015</v>
      </c>
    </row>
    <row r="28" customFormat="false" ht="15" hidden="false" customHeight="false" outlineLevel="0" collapsed="false">
      <c r="A28" s="2" t="s">
        <v>244</v>
      </c>
      <c r="B28" s="65" t="n">
        <v>1</v>
      </c>
      <c r="C28" s="65" t="n">
        <v>1</v>
      </c>
    </row>
    <row r="29" customFormat="false" ht="15" hidden="false" customHeight="false" outlineLevel="0" collapsed="false">
      <c r="A29" s="64" t="s">
        <v>245</v>
      </c>
      <c r="B29" s="65"/>
      <c r="C29" s="65"/>
    </row>
    <row r="30" customFormat="false" ht="15" hidden="false" customHeight="false" outlineLevel="0" collapsed="false">
      <c r="A30" s="66" t="s">
        <v>246</v>
      </c>
      <c r="B30" s="65" t="n">
        <v>1</v>
      </c>
      <c r="C30" s="65" t="n">
        <v>1</v>
      </c>
    </row>
    <row r="31" customFormat="false" ht="15" hidden="false" customHeight="false" outlineLevel="0" collapsed="false">
      <c r="A31" s="66" t="s">
        <v>247</v>
      </c>
      <c r="B31" s="65" t="n">
        <v>1.12716812684828</v>
      </c>
      <c r="C31" s="65" t="n">
        <v>0.719679823132725</v>
      </c>
    </row>
    <row r="32" customFormat="false" ht="15" hidden="false" customHeight="false" outlineLevel="0" collapsed="false">
      <c r="A32" s="64" t="s">
        <v>81</v>
      </c>
      <c r="B32" s="65"/>
      <c r="C32" s="65"/>
    </row>
    <row r="33" customFormat="false" ht="15" hidden="false" customHeight="false" outlineLevel="0" collapsed="false">
      <c r="A33" s="66" t="s">
        <v>248</v>
      </c>
      <c r="B33" s="65" t="n">
        <v>0.316412094316987</v>
      </c>
      <c r="C33" s="72" t="n">
        <v>5.06882001171568</v>
      </c>
    </row>
    <row r="34" customFormat="false" ht="15" hidden="false" customHeight="false" outlineLevel="0" collapsed="false">
      <c r="A34" s="66" t="s">
        <v>249</v>
      </c>
      <c r="B34" s="65" t="n">
        <v>0.518856989456307</v>
      </c>
      <c r="C34" s="72" t="n">
        <v>2.71489492399445</v>
      </c>
    </row>
    <row r="35" customFormat="false" ht="15" hidden="false" customHeight="false" outlineLevel="0" collapsed="false">
      <c r="A35" s="66" t="s">
        <v>250</v>
      </c>
      <c r="B35" s="65" t="n">
        <v>0.487084643678912</v>
      </c>
      <c r="C35" s="72" t="n">
        <v>2.38168945311036</v>
      </c>
    </row>
    <row r="36" customFormat="false" ht="15" hidden="false" customHeight="false" outlineLevel="0" collapsed="false">
      <c r="A36" s="66" t="s">
        <v>251</v>
      </c>
      <c r="B36" s="65" t="n">
        <v>0.603272120884138</v>
      </c>
      <c r="C36" s="65" t="n">
        <v>1.73836000897917</v>
      </c>
    </row>
    <row r="37" customFormat="false" ht="15" hidden="false" customHeight="false" outlineLevel="0" collapsed="false">
      <c r="A37" s="66" t="s">
        <v>252</v>
      </c>
      <c r="B37" s="65" t="n">
        <v>1</v>
      </c>
      <c r="C37" s="65" t="n">
        <v>1</v>
      </c>
    </row>
    <row r="38" customFormat="false" ht="15" hidden="false" customHeight="false" outlineLevel="0" collapsed="false">
      <c r="A38" s="64" t="s">
        <v>15</v>
      </c>
      <c r="B38" s="65" t="s">
        <v>191</v>
      </c>
      <c r="C38" s="65" t="s">
        <v>191</v>
      </c>
    </row>
    <row r="39" customFormat="false" ht="15" hidden="false" customHeight="false" outlineLevel="0" collapsed="false">
      <c r="A39" s="64" t="s">
        <v>16</v>
      </c>
      <c r="B39" s="65" t="s">
        <v>191</v>
      </c>
      <c r="C39" s="65" t="s">
        <v>191</v>
      </c>
    </row>
    <row r="40" customFormat="false" ht="15" hidden="false" customHeight="false" outlineLevel="0" collapsed="false">
      <c r="A40" s="64" t="s">
        <v>17</v>
      </c>
      <c r="B40" s="65" t="s">
        <v>191</v>
      </c>
      <c r="C40" s="65" t="s">
        <v>191</v>
      </c>
    </row>
    <row r="41" customFormat="false" ht="15" hidden="false" customHeight="false" outlineLevel="0" collapsed="false">
      <c r="A41" s="64" t="s">
        <v>253</v>
      </c>
      <c r="B41" s="73"/>
      <c r="C41" s="73"/>
    </row>
    <row r="42" customFormat="false" ht="15" hidden="false" customHeight="false" outlineLevel="0" collapsed="false">
      <c r="A42" s="66" t="s">
        <v>254</v>
      </c>
      <c r="B42" s="65" t="s">
        <v>191</v>
      </c>
      <c r="C42" s="65" t="s">
        <v>191</v>
      </c>
    </row>
    <row r="43" customFormat="false" ht="15" hidden="false" customHeight="false" outlineLevel="0" collapsed="false">
      <c r="A43" s="66" t="s">
        <v>255</v>
      </c>
      <c r="B43" s="65" t="s">
        <v>191</v>
      </c>
      <c r="C43" s="65" t="s">
        <v>191</v>
      </c>
    </row>
    <row r="44" customFormat="false" ht="15" hidden="false" customHeight="false" outlineLevel="0" collapsed="false">
      <c r="A44" s="66" t="s">
        <v>256</v>
      </c>
      <c r="B44" s="70" t="n">
        <v>1.65518796260626</v>
      </c>
      <c r="C44" s="70" t="n">
        <v>2.25555114042904</v>
      </c>
    </row>
    <row r="45" customFormat="false" ht="15" hidden="false" customHeight="false" outlineLevel="0" collapsed="false">
      <c r="A45" s="66" t="s">
        <v>257</v>
      </c>
      <c r="B45" s="70" t="n">
        <v>0.967651844081054</v>
      </c>
      <c r="C45" s="70" t="n">
        <v>1.03806181594038</v>
      </c>
    </row>
    <row r="46" customFormat="false" ht="15" hidden="false" customHeight="false" outlineLevel="0" collapsed="false">
      <c r="A46" s="64" t="s">
        <v>258</v>
      </c>
      <c r="B46" s="1"/>
      <c r="C46" s="70"/>
    </row>
    <row r="47" customFormat="false" ht="15" hidden="false" customHeight="false" outlineLevel="0" collapsed="false">
      <c r="A47" s="66" t="s">
        <v>259</v>
      </c>
      <c r="B47" s="65" t="n">
        <v>0.755372417873335</v>
      </c>
      <c r="C47" s="65" t="n">
        <v>1.30474672044365</v>
      </c>
    </row>
    <row r="48" customFormat="false" ht="15" hidden="false" customHeight="false" outlineLevel="0" collapsed="false">
      <c r="A48" s="66" t="s">
        <v>260</v>
      </c>
      <c r="B48" s="65" t="n">
        <v>0.753278454690155</v>
      </c>
      <c r="C48" s="65" t="n">
        <v>1.5717684145333</v>
      </c>
    </row>
    <row r="49" customFormat="false" ht="15" hidden="false" customHeight="false" outlineLevel="0" collapsed="false">
      <c r="A49" s="64" t="s">
        <v>261</v>
      </c>
      <c r="B49" s="65"/>
      <c r="C49" s="65"/>
    </row>
    <row r="50" customFormat="false" ht="15" hidden="false" customHeight="false" outlineLevel="0" collapsed="false">
      <c r="A50" s="66" t="s">
        <v>262</v>
      </c>
      <c r="B50" s="70" t="n">
        <v>1.14149303492237</v>
      </c>
      <c r="C50" s="70" t="n">
        <v>0.904629444046075</v>
      </c>
    </row>
    <row r="51" customFormat="false" ht="15" hidden="false" customHeight="false" outlineLevel="0" collapsed="false">
      <c r="A51" s="66" t="s">
        <v>263</v>
      </c>
      <c r="B51" s="70" t="n">
        <v>0.95671415715629</v>
      </c>
      <c r="C51" s="70" t="n">
        <v>0.942424028408892</v>
      </c>
    </row>
    <row r="52" customFormat="false" ht="15" hidden="false" customHeight="false" outlineLevel="0" collapsed="false">
      <c r="A52" s="66" t="s">
        <v>264</v>
      </c>
      <c r="B52" s="65" t="n">
        <v>0.765162243591913</v>
      </c>
      <c r="C52" s="65" t="n">
        <v>1.33715334775834</v>
      </c>
    </row>
    <row r="53" customFormat="false" ht="15" hidden="false" customHeight="false" outlineLevel="0" collapsed="false">
      <c r="A53" s="66" t="s">
        <v>265</v>
      </c>
      <c r="B53" s="65" t="n">
        <v>0.864506868800787</v>
      </c>
      <c r="C53" s="65" t="n">
        <v>1.21413585476369</v>
      </c>
    </row>
    <row r="54" customFormat="false" ht="15" hidden="false" customHeight="false" outlineLevel="0" collapsed="false">
      <c r="A54" s="64" t="s">
        <v>266</v>
      </c>
      <c r="B54" s="65"/>
      <c r="C54" s="65"/>
    </row>
    <row r="55" customFormat="false" ht="15" hidden="false" customHeight="false" outlineLevel="0" collapsed="false">
      <c r="A55" s="64" t="s">
        <v>2</v>
      </c>
      <c r="B55" s="65"/>
      <c r="C55" s="65"/>
    </row>
    <row r="56" customFormat="false" ht="15" hidden="false" customHeight="false" outlineLevel="0" collapsed="false">
      <c r="A56" s="2" t="s">
        <v>267</v>
      </c>
      <c r="B56" s="65" t="n">
        <v>1</v>
      </c>
      <c r="C56" s="65" t="n">
        <v>1</v>
      </c>
    </row>
    <row r="57" customFormat="false" ht="15" hidden="false" customHeight="false" outlineLevel="0" collapsed="false">
      <c r="A57" s="2" t="s">
        <v>28</v>
      </c>
      <c r="B57" s="65" t="n">
        <v>0.584524579452492</v>
      </c>
      <c r="C57" s="65" t="n">
        <v>3.15813191439625</v>
      </c>
    </row>
    <row r="58" customFormat="false" ht="15" hidden="false" customHeight="false" outlineLevel="0" collapsed="false">
      <c r="A58" s="2" t="s">
        <v>29</v>
      </c>
      <c r="B58" s="65" t="n">
        <v>0.45976623816317</v>
      </c>
      <c r="C58" s="65" t="n">
        <v>4.42912610992921</v>
      </c>
    </row>
    <row r="59" customFormat="false" ht="15" hidden="false" customHeight="false" outlineLevel="0" collapsed="false">
      <c r="A59" s="2" t="s">
        <v>30</v>
      </c>
      <c r="B59" s="65" t="n">
        <v>1.20812955041823</v>
      </c>
      <c r="C59" s="70" t="n">
        <v>1.10992624112127</v>
      </c>
    </row>
    <row r="60" customFormat="false" ht="15" hidden="false" customHeight="false" outlineLevel="0" collapsed="false">
      <c r="A60" s="2" t="s">
        <v>31</v>
      </c>
      <c r="B60" s="65" t="n">
        <v>0.684847152117092</v>
      </c>
      <c r="C60" s="65" t="n">
        <v>2.51737491682896</v>
      </c>
    </row>
    <row r="61" customFormat="false" ht="15" hidden="false" customHeight="false" outlineLevel="0" collapsed="false">
      <c r="A61" s="2" t="s">
        <v>32</v>
      </c>
      <c r="B61" s="65" t="n">
        <v>0.645950010964633</v>
      </c>
      <c r="C61" s="70" t="n">
        <v>1.5081384568788</v>
      </c>
    </row>
    <row r="62" customFormat="false" ht="15" hidden="false" customHeight="false" outlineLevel="0" collapsed="false">
      <c r="A62" s="2" t="s">
        <v>33</v>
      </c>
      <c r="B62" s="65" t="n">
        <v>0.687372398386316</v>
      </c>
      <c r="C62" s="65" t="n">
        <v>2.12362055079781</v>
      </c>
    </row>
    <row r="63" customFormat="false" ht="15" hidden="false" customHeight="false" outlineLevel="0" collapsed="false">
      <c r="A63" s="2" t="s">
        <v>35</v>
      </c>
      <c r="B63" s="65" t="n">
        <v>0.667481317011003</v>
      </c>
      <c r="C63" s="65" t="n">
        <v>2.09736388761508</v>
      </c>
    </row>
    <row r="64" customFormat="false" ht="15" hidden="false" customHeight="false" outlineLevel="0" collapsed="false">
      <c r="A64" s="2" t="s">
        <v>36</v>
      </c>
      <c r="B64" s="65" t="n">
        <v>0.636052999626772</v>
      </c>
      <c r="C64" s="65" t="n">
        <v>1.77842930902046</v>
      </c>
    </row>
    <row r="65" customFormat="false" ht="15" hidden="false" customHeight="false" outlineLevel="0" collapsed="false">
      <c r="A65" s="2" t="s">
        <v>37</v>
      </c>
      <c r="B65" s="74" t="n">
        <v>0.668924660739644</v>
      </c>
      <c r="C65" s="74" t="n">
        <v>2.55983382575269</v>
      </c>
    </row>
    <row r="66" customFormat="false" ht="15" hidden="false" customHeight="false" outlineLevel="0" collapsed="false">
      <c r="A66" s="2" t="s">
        <v>38</v>
      </c>
      <c r="B66" s="75" t="n">
        <v>0.975689531407651</v>
      </c>
      <c r="C66" s="75" t="n">
        <v>1.19698043743414</v>
      </c>
    </row>
    <row r="67" customFormat="false" ht="15" hidden="false" customHeight="false" outlineLevel="0" collapsed="false">
      <c r="A67" s="2" t="s">
        <v>39</v>
      </c>
      <c r="B67" s="74" t="n">
        <v>0.374910406815618</v>
      </c>
      <c r="C67" s="74" t="n">
        <v>4.38459462788299</v>
      </c>
    </row>
    <row r="68" customFormat="false" ht="15" hidden="false" customHeight="false" outlineLevel="0" collapsed="false">
      <c r="A68" s="2" t="s">
        <v>40</v>
      </c>
      <c r="B68" s="74" t="n">
        <v>0.248709866899527</v>
      </c>
      <c r="C68" s="74" t="n">
        <v>8.14162438482656</v>
      </c>
    </row>
    <row r="69" customFormat="false" ht="15" hidden="false" customHeight="false" outlineLevel="0" collapsed="false">
      <c r="A69" s="2" t="s">
        <v>41</v>
      </c>
      <c r="B69" s="74" t="n">
        <v>0.0421452635936877</v>
      </c>
      <c r="C69" s="74" t="n">
        <v>11.9807980573106</v>
      </c>
    </row>
    <row r="70" customFormat="false" ht="15" hidden="false" customHeight="false" outlineLevel="0" collapsed="false">
      <c r="A70" s="2" t="s">
        <v>42</v>
      </c>
      <c r="B70" s="74" t="n">
        <v>0.0445548934627332</v>
      </c>
      <c r="C70" s="74" t="n">
        <v>10.6340092472119</v>
      </c>
    </row>
    <row r="71" customFormat="false" ht="15" hidden="false" customHeight="false" outlineLevel="0" collapsed="false">
      <c r="A71" s="2" t="s">
        <v>43</v>
      </c>
      <c r="B71" s="74" t="n">
        <v>0.157294089257683</v>
      </c>
      <c r="C71" s="74" t="n">
        <v>9.40708437399554</v>
      </c>
    </row>
    <row r="72" customFormat="false" ht="15" hidden="false" customHeight="false" outlineLevel="0" collapsed="false">
      <c r="A72" s="2" t="s">
        <v>44</v>
      </c>
      <c r="B72" s="74" t="n">
        <v>0.0938882705426638</v>
      </c>
      <c r="C72" s="74" t="n">
        <v>11.6334821826096</v>
      </c>
    </row>
    <row r="73" customFormat="false" ht="15" hidden="false" customHeight="false" outlineLevel="0" collapsed="false">
      <c r="A73" s="64" t="s">
        <v>70</v>
      </c>
    </row>
    <row r="74" customFormat="false" ht="15" hidden="false" customHeight="false" outlineLevel="0" collapsed="false">
      <c r="A74" s="66" t="s">
        <v>268</v>
      </c>
      <c r="B74" s="76" t="n">
        <v>1</v>
      </c>
      <c r="C74" s="76" t="n">
        <v>1</v>
      </c>
    </row>
    <row r="75" customFormat="false" ht="15" hidden="false" customHeight="false" outlineLevel="0" collapsed="false">
      <c r="A75" s="65" t="s">
        <v>46</v>
      </c>
      <c r="B75" s="76" t="n">
        <v>1.90833684301957</v>
      </c>
      <c r="C75" s="76" t="n">
        <v>0.576324012707694</v>
      </c>
    </row>
    <row r="76" customFormat="false" ht="15" hidden="false" customHeight="false" outlineLevel="0" collapsed="false">
      <c r="A76" s="2" t="s">
        <v>71</v>
      </c>
      <c r="B76" s="76" t="n">
        <v>0.555885115354638</v>
      </c>
      <c r="C76" s="76" t="n">
        <v>1.32516148980054</v>
      </c>
    </row>
    <row r="78" customFormat="false" ht="15" hidden="false" customHeight="false" outlineLevel="0" collapsed="false">
      <c r="A78" s="2" t="s">
        <v>26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58:15Z</dcterms:modified>
  <cp:revision>0</cp:revision>
  <dc:subject/>
  <dc:title/>
</cp:coreProperties>
</file>