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1.1.2 unweighted" sheetId="1" state="visible" r:id="rId2"/>
    <sheet name="1.1.2 weighted to pop" sheetId="2" state="visible" r:id="rId3"/>
    <sheet name="1.1.3 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 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I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375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Punjab</t>
  </si>
  <si>
    <t xml:space="preserve">Sindh</t>
  </si>
  <si>
    <t xml:space="preserve">NWFP</t>
  </si>
  <si>
    <t xml:space="preserve">Balochistan</t>
  </si>
  <si>
    <t xml:space="preserve">Urban</t>
  </si>
  <si>
    <t xml:space="preserve">Rural</t>
  </si>
  <si>
    <t xml:space="preserve">Not deprived</t>
  </si>
  <si>
    <t xml:space="preserve">Deprived</t>
  </si>
  <si>
    <t xml:space="preserve">.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Urdu</t>
  </si>
  <si>
    <t xml:space="preserve">Punjabi</t>
  </si>
  <si>
    <t xml:space="preserve">Sindhi</t>
  </si>
  <si>
    <t xml:space="preserve">Pushto</t>
  </si>
  <si>
    <t xml:space="preserve">Balochi</t>
  </si>
  <si>
    <t xml:space="preserve">Barauhi</t>
  </si>
  <si>
    <t xml:space="preserve">Siraiki</t>
  </si>
  <si>
    <t xml:space="preserve">Hindko</t>
  </si>
  <si>
    <t xml:space="preserve">Kashmiri</t>
  </si>
  <si>
    <t xml:space="preserve">Pahari</t>
  </si>
  <si>
    <t xml:space="preserve">Potowari</t>
  </si>
  <si>
    <t xml:space="preserve">Marwari</t>
  </si>
  <si>
    <t xml:space="preserve">Farsi</t>
  </si>
  <si>
    <t xml:space="preserve">Other</t>
  </si>
  <si>
    <t xml:space="preserve">No data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NB: No data on nutrition in 2007 Pakistan DHS</t>
  </si>
  <si>
    <t xml:space="preserve">Table 1.1.4 Working table: Number of females in Survey</t>
  </si>
  <si>
    <t xml:space="preserve">Number in the survey by age group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Highest education level</t>
  </si>
  <si>
    <t xml:space="preserve">DK</t>
  </si>
  <si>
    <t xml:space="preserve">Secondary</t>
  </si>
  <si>
    <t xml:space="preserve">Higher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 (no data)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Education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Urdu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Punjab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 (no data)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_fam</t>
  </si>
  <si>
    <t xml:space="preserve">ethni_fam2</t>
  </si>
  <si>
    <t xml:space="preserve">rel_fam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No data on nutrition in 2007 DHS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National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 (no data)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 (no data)</t>
  </si>
  <si>
    <t xml:space="preserve">Paid work outside the home (no data)</t>
  </si>
  <si>
    <t xml:space="preserve">Children aged 5-14 years</t>
  </si>
  <si>
    <t xml:space="preserve">% of all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Received free medications</t>
  </si>
  <si>
    <t xml:space="preserve">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4</v>
      </c>
      <c r="K2" s="1" t="s">
        <v>5</v>
      </c>
      <c r="M2" s="1" t="s">
        <v>6</v>
      </c>
      <c r="O2" s="1" t="s">
        <v>7</v>
      </c>
      <c r="Q2" s="1" t="s">
        <v>8</v>
      </c>
      <c r="R2" s="1" t="s">
        <v>9</v>
      </c>
      <c r="T2" s="1" t="s">
        <v>10</v>
      </c>
      <c r="V2" s="1" t="s">
        <v>11</v>
      </c>
      <c r="Z2" s="1" t="s">
        <v>12</v>
      </c>
      <c r="AC2" s="1" t="s">
        <v>13</v>
      </c>
      <c r="AE2" s="1" t="s">
        <v>14</v>
      </c>
      <c r="AJ2" s="1" t="s">
        <v>15</v>
      </c>
      <c r="AX2" s="2" t="s">
        <v>16</v>
      </c>
      <c r="AY2" s="2" t="s">
        <v>17</v>
      </c>
      <c r="AZ2" s="2" t="s">
        <v>18</v>
      </c>
      <c r="BB2" s="2" t="s">
        <v>19</v>
      </c>
      <c r="BC2" s="2" t="s">
        <v>20</v>
      </c>
      <c r="BD2" s="2" t="s">
        <v>21</v>
      </c>
      <c r="BE2" s="2" t="s">
        <v>22</v>
      </c>
      <c r="BG2" s="2" t="s">
        <v>23</v>
      </c>
      <c r="BI2" s="2" t="s">
        <v>24</v>
      </c>
      <c r="BK2" s="2" t="s">
        <v>25</v>
      </c>
      <c r="BM2" s="2" t="s">
        <v>26</v>
      </c>
      <c r="BN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6</v>
      </c>
      <c r="R3" s="1" t="s">
        <v>34</v>
      </c>
      <c r="S3" s="1" t="s">
        <v>35</v>
      </c>
      <c r="T3" s="1" t="s">
        <v>34</v>
      </c>
      <c r="U3" s="1" t="s">
        <v>35</v>
      </c>
      <c r="V3" s="1" t="s">
        <v>37</v>
      </c>
      <c r="W3" s="1" t="s">
        <v>38</v>
      </c>
      <c r="X3" s="1" t="s">
        <v>39</v>
      </c>
      <c r="Y3" s="1" t="s">
        <v>40</v>
      </c>
      <c r="Z3" s="1" t="s">
        <v>41</v>
      </c>
      <c r="AA3" s="1" t="s">
        <v>42</v>
      </c>
      <c r="AB3" s="1" t="s">
        <v>43</v>
      </c>
      <c r="AC3" s="1" t="s">
        <v>44</v>
      </c>
      <c r="AD3" s="1" t="s">
        <v>45</v>
      </c>
      <c r="AE3" s="1" t="s">
        <v>46</v>
      </c>
      <c r="AF3" s="1" t="s">
        <v>47</v>
      </c>
      <c r="AG3" s="1" t="s">
        <v>48</v>
      </c>
      <c r="AH3" s="1" t="s">
        <v>49</v>
      </c>
      <c r="AI3" s="1" t="s">
        <v>50</v>
      </c>
      <c r="AJ3" s="1" t="s">
        <v>51</v>
      </c>
      <c r="AK3" s="2" t="s">
        <v>52</v>
      </c>
      <c r="AL3" s="2" t="s">
        <v>53</v>
      </c>
      <c r="AM3" s="2" t="s">
        <v>54</v>
      </c>
      <c r="AN3" s="2" t="s">
        <v>55</v>
      </c>
      <c r="AO3" s="2" t="s">
        <v>56</v>
      </c>
      <c r="AP3" s="2" t="s">
        <v>57</v>
      </c>
      <c r="AQ3" s="2" t="s">
        <v>58</v>
      </c>
      <c r="AR3" s="2" t="s">
        <v>59</v>
      </c>
      <c r="AS3" s="2" t="s">
        <v>60</v>
      </c>
      <c r="AT3" s="2" t="s">
        <v>61</v>
      </c>
      <c r="AU3" s="2" t="s">
        <v>62</v>
      </c>
      <c r="AV3" s="2" t="s">
        <v>63</v>
      </c>
      <c r="AW3" s="2" t="s">
        <v>64</v>
      </c>
      <c r="AX3" s="2" t="s">
        <v>65</v>
      </c>
      <c r="AY3" s="2" t="s">
        <v>65</v>
      </c>
      <c r="AZ3" s="2" t="s">
        <v>66</v>
      </c>
      <c r="BA3" s="2" t="s">
        <v>67</v>
      </c>
      <c r="BB3" s="2" t="s">
        <v>65</v>
      </c>
      <c r="BC3" s="2" t="s">
        <v>65</v>
      </c>
      <c r="BD3" s="2" t="s">
        <v>65</v>
      </c>
      <c r="BE3" s="2" t="s">
        <v>66</v>
      </c>
      <c r="BF3" s="2" t="s">
        <v>67</v>
      </c>
      <c r="BG3" s="2" t="s">
        <v>66</v>
      </c>
      <c r="BH3" s="2" t="s">
        <v>67</v>
      </c>
      <c r="BI3" s="2" t="s">
        <v>66</v>
      </c>
      <c r="BJ3" s="2" t="s">
        <v>67</v>
      </c>
      <c r="BK3" s="2" t="s">
        <v>66</v>
      </c>
      <c r="BL3" s="2" t="s">
        <v>67</v>
      </c>
      <c r="BM3" s="1" t="s">
        <v>65</v>
      </c>
      <c r="BN3" s="2" t="s">
        <v>67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2" t="s">
        <v>68</v>
      </c>
      <c r="AL4" s="2" t="s">
        <v>68</v>
      </c>
      <c r="AM4" s="2" t="s">
        <v>68</v>
      </c>
      <c r="AN4" s="2" t="s">
        <v>68</v>
      </c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8</v>
      </c>
      <c r="AT4" s="2" t="s">
        <v>68</v>
      </c>
      <c r="AU4" s="2" t="s">
        <v>68</v>
      </c>
      <c r="AV4" s="2" t="s">
        <v>68</v>
      </c>
      <c r="AW4" s="2" t="s">
        <v>68</v>
      </c>
      <c r="AX4" s="2" t="s">
        <v>68</v>
      </c>
      <c r="AY4" s="2" t="s">
        <v>68</v>
      </c>
      <c r="AZ4" s="2" t="s">
        <v>68</v>
      </c>
      <c r="BA4" s="2" t="s">
        <v>68</v>
      </c>
      <c r="BB4" s="2" t="s">
        <v>68</v>
      </c>
      <c r="BC4" s="2" t="s">
        <v>68</v>
      </c>
      <c r="BD4" s="2" t="s">
        <v>68</v>
      </c>
      <c r="BE4" s="2" t="s">
        <v>68</v>
      </c>
      <c r="BF4" s="2" t="s">
        <v>68</v>
      </c>
      <c r="BG4" s="2" t="s">
        <v>68</v>
      </c>
      <c r="BH4" s="2" t="s">
        <v>68</v>
      </c>
      <c r="BI4" s="2" t="s">
        <v>68</v>
      </c>
      <c r="BJ4" s="2" t="s">
        <v>68</v>
      </c>
      <c r="BK4" s="2" t="s">
        <v>68</v>
      </c>
      <c r="BL4" s="2" t="s">
        <v>68</v>
      </c>
      <c r="BM4" s="2" t="s">
        <v>68</v>
      </c>
      <c r="BN4" s="2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13175</v>
      </c>
      <c r="D5" s="1" t="n">
        <v>9112</v>
      </c>
      <c r="E5" s="1" t="n">
        <v>6683</v>
      </c>
      <c r="F5" s="1" t="n">
        <v>4024</v>
      </c>
      <c r="G5" s="1" t="n">
        <v>12127</v>
      </c>
      <c r="H5" s="1" t="n">
        <v>20867</v>
      </c>
      <c r="I5" s="1" t="n">
        <v>15530</v>
      </c>
      <c r="J5" s="1" t="n">
        <v>17464</v>
      </c>
      <c r="K5" s="1" t="n">
        <v>23663</v>
      </c>
      <c r="L5" s="1" t="n">
        <v>9331</v>
      </c>
      <c r="M5" s="1" t="n">
        <v>30132</v>
      </c>
      <c r="N5" s="1" t="n">
        <v>2862</v>
      </c>
      <c r="O5" s="1" t="n">
        <v>26161</v>
      </c>
      <c r="P5" s="1" t="n">
        <v>6833</v>
      </c>
      <c r="Q5" s="1" t="s">
        <v>1</v>
      </c>
      <c r="R5" s="1" t="n">
        <v>14962</v>
      </c>
      <c r="S5" s="1" t="n">
        <v>4969</v>
      </c>
      <c r="T5" s="1" t="n">
        <v>6542</v>
      </c>
      <c r="U5" s="1" t="n">
        <v>1556</v>
      </c>
      <c r="V5" s="1" t="n">
        <v>39</v>
      </c>
      <c r="W5" s="1" t="n">
        <v>1719</v>
      </c>
      <c r="X5" s="1" t="n">
        <v>6126</v>
      </c>
      <c r="Y5" s="1" t="n">
        <v>25110</v>
      </c>
      <c r="Z5" s="1" t="n">
        <v>16007</v>
      </c>
      <c r="AA5" s="1" t="n">
        <v>5582</v>
      </c>
      <c r="AB5" s="1" t="n">
        <v>11236</v>
      </c>
      <c r="AC5" s="1" t="n">
        <v>30500</v>
      </c>
      <c r="AD5" s="1" t="n">
        <v>2494</v>
      </c>
      <c r="AE5" s="1" t="n">
        <v>7104</v>
      </c>
      <c r="AF5" s="1" t="n">
        <v>7096</v>
      </c>
      <c r="AG5" s="1" t="n">
        <v>6743</v>
      </c>
      <c r="AH5" s="1" t="n">
        <v>6352</v>
      </c>
      <c r="AI5" s="1" t="n">
        <v>5699</v>
      </c>
      <c r="AJ5" s="1" t="n">
        <v>2056</v>
      </c>
      <c r="AK5" s="2" t="n">
        <v>8388</v>
      </c>
      <c r="AL5" s="2" t="n">
        <v>4123</v>
      </c>
      <c r="AM5" s="2" t="n">
        <v>7233</v>
      </c>
      <c r="AN5" s="2" t="n">
        <v>1621</v>
      </c>
      <c r="AO5" s="2" t="n">
        <v>557</v>
      </c>
      <c r="AP5" s="2" t="n">
        <v>4246</v>
      </c>
      <c r="AQ5" s="2" t="n">
        <v>758</v>
      </c>
      <c r="AR5" s="2" t="n">
        <v>28</v>
      </c>
      <c r="AS5" s="2" t="n">
        <v>34</v>
      </c>
      <c r="AT5" s="2" t="n">
        <v>25</v>
      </c>
      <c r="AU5" s="2" t="n">
        <v>256</v>
      </c>
      <c r="AV5" s="2" t="n">
        <v>71</v>
      </c>
      <c r="AW5" s="2" t="n">
        <v>940</v>
      </c>
      <c r="AX5" s="2" t="n">
        <v>32994</v>
      </c>
      <c r="AY5" s="2" t="n">
        <v>32994</v>
      </c>
      <c r="AZ5" s="2" t="n">
        <v>73</v>
      </c>
      <c r="BA5" s="2" t="n">
        <v>32921</v>
      </c>
      <c r="BB5" s="2" t="n">
        <v>32994</v>
      </c>
      <c r="BC5" s="2" t="n">
        <v>32994</v>
      </c>
      <c r="BD5" s="2" t="n">
        <v>32994</v>
      </c>
      <c r="BE5" s="2" t="n">
        <v>32021</v>
      </c>
      <c r="BF5" s="2" t="n">
        <v>973</v>
      </c>
      <c r="BG5" s="2" t="n">
        <v>30170</v>
      </c>
      <c r="BH5" s="2" t="n">
        <v>2767</v>
      </c>
      <c r="BI5" s="2" t="n">
        <v>31477</v>
      </c>
      <c r="BJ5" s="2" t="n">
        <v>1510</v>
      </c>
      <c r="BK5" s="2" t="n">
        <v>27462</v>
      </c>
      <c r="BL5" s="2" t="n">
        <v>5532</v>
      </c>
      <c r="BM5" s="2" t="s">
        <v>1</v>
      </c>
      <c r="BN5" s="2" t="n">
        <v>807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3175</v>
      </c>
      <c r="D6" s="1" t="s">
        <v>1</v>
      </c>
      <c r="E6" s="1" t="s">
        <v>1</v>
      </c>
      <c r="F6" s="1" t="s">
        <v>1</v>
      </c>
      <c r="G6" s="1" t="n">
        <v>4719</v>
      </c>
      <c r="H6" s="1" t="n">
        <v>8456</v>
      </c>
      <c r="I6" s="1" t="n">
        <v>7348</v>
      </c>
      <c r="J6" s="1" t="n">
        <v>5827</v>
      </c>
      <c r="K6" s="1" t="n">
        <v>9583</v>
      </c>
      <c r="L6" s="1" t="n">
        <v>3592</v>
      </c>
      <c r="M6" s="1" t="n">
        <v>12734</v>
      </c>
      <c r="N6" s="1" t="n">
        <v>441</v>
      </c>
      <c r="O6" s="1" t="n">
        <v>10571</v>
      </c>
      <c r="P6" s="1" t="n">
        <v>2604</v>
      </c>
      <c r="Q6" s="1" t="s">
        <v>1</v>
      </c>
      <c r="R6" s="1" t="n">
        <v>6766</v>
      </c>
      <c r="S6" s="1" t="n">
        <v>1312</v>
      </c>
      <c r="T6" s="1" t="n">
        <v>2697</v>
      </c>
      <c r="U6" s="1" t="n">
        <v>491</v>
      </c>
      <c r="V6" s="1" t="n">
        <v>19</v>
      </c>
      <c r="W6" s="1" t="n">
        <v>783</v>
      </c>
      <c r="X6" s="1" t="n">
        <v>3062</v>
      </c>
      <c r="Y6" s="1" t="n">
        <v>9311</v>
      </c>
      <c r="Z6" s="1" t="n">
        <v>5941</v>
      </c>
      <c r="AA6" s="1" t="n">
        <v>2383</v>
      </c>
      <c r="AB6" s="1" t="n">
        <v>4807</v>
      </c>
      <c r="AC6" s="1" t="n">
        <v>12038</v>
      </c>
      <c r="AD6" s="1" t="n">
        <v>1137</v>
      </c>
      <c r="AE6" s="1" t="n">
        <v>2259</v>
      </c>
      <c r="AF6" s="1" t="n">
        <v>2269</v>
      </c>
      <c r="AG6" s="1" t="n">
        <v>3005</v>
      </c>
      <c r="AH6" s="1" t="n">
        <v>2935</v>
      </c>
      <c r="AI6" s="1" t="n">
        <v>2707</v>
      </c>
      <c r="AJ6" s="1" t="n">
        <v>831</v>
      </c>
      <c r="AK6" s="2" t="n">
        <v>7851</v>
      </c>
      <c r="AL6" s="2" t="n">
        <v>3</v>
      </c>
      <c r="AM6" s="2" t="n">
        <v>246</v>
      </c>
      <c r="AN6" s="2" t="n">
        <v>31</v>
      </c>
      <c r="AO6" s="2" t="n">
        <v>9</v>
      </c>
      <c r="AP6" s="2" t="n">
        <v>2773</v>
      </c>
      <c r="AQ6" s="2" t="n">
        <v>75</v>
      </c>
      <c r="AR6" s="2" t="n">
        <v>25</v>
      </c>
      <c r="AS6" s="2" t="n">
        <v>15</v>
      </c>
      <c r="AT6" s="2" t="n">
        <v>25</v>
      </c>
      <c r="AU6" s="2" t="s">
        <v>1</v>
      </c>
      <c r="AV6" s="2" t="s">
        <v>1</v>
      </c>
      <c r="AW6" s="2" t="n">
        <v>139</v>
      </c>
      <c r="AX6" s="2" t="n">
        <v>13175</v>
      </c>
      <c r="AY6" s="2" t="n">
        <v>13175</v>
      </c>
      <c r="AZ6" s="2" t="n">
        <v>22</v>
      </c>
      <c r="BA6" s="2" t="n">
        <v>13153</v>
      </c>
      <c r="BB6" s="2" t="n">
        <v>13175</v>
      </c>
      <c r="BC6" s="2" t="n">
        <v>13175</v>
      </c>
      <c r="BD6" s="2" t="n">
        <v>13175</v>
      </c>
      <c r="BE6" s="2" t="n">
        <v>12749</v>
      </c>
      <c r="BF6" s="2" t="n">
        <v>426</v>
      </c>
      <c r="BG6" s="2" t="n">
        <v>12183</v>
      </c>
      <c r="BH6" s="2" t="n">
        <v>966</v>
      </c>
      <c r="BI6" s="2" t="n">
        <v>12715</v>
      </c>
      <c r="BJ6" s="2" t="n">
        <v>460</v>
      </c>
      <c r="BK6" s="2" t="n">
        <v>10737</v>
      </c>
      <c r="BL6" s="2" t="n">
        <v>2438</v>
      </c>
      <c r="BM6" s="2" t="s">
        <v>1</v>
      </c>
      <c r="BN6" s="2" t="n">
        <v>2599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9112</v>
      </c>
      <c r="E7" s="1" t="s">
        <v>1</v>
      </c>
      <c r="F7" s="1" t="s">
        <v>1</v>
      </c>
      <c r="G7" s="1" t="n">
        <v>3899</v>
      </c>
      <c r="H7" s="1" t="n">
        <v>5213</v>
      </c>
      <c r="I7" s="1" t="n">
        <v>4417</v>
      </c>
      <c r="J7" s="1" t="n">
        <v>4695</v>
      </c>
      <c r="K7" s="1" t="n">
        <v>6407</v>
      </c>
      <c r="L7" s="1" t="n">
        <v>2705</v>
      </c>
      <c r="M7" s="1" t="n">
        <v>8225</v>
      </c>
      <c r="N7" s="1" t="n">
        <v>887</v>
      </c>
      <c r="O7" s="1" t="n">
        <v>7134</v>
      </c>
      <c r="P7" s="1" t="n">
        <v>1978</v>
      </c>
      <c r="Q7" s="1" t="s">
        <v>1</v>
      </c>
      <c r="R7" s="1" t="n">
        <v>3501</v>
      </c>
      <c r="S7" s="1" t="n">
        <v>1863</v>
      </c>
      <c r="T7" s="1" t="n">
        <v>1965</v>
      </c>
      <c r="U7" s="1" t="n">
        <v>347</v>
      </c>
      <c r="V7" s="1" t="n">
        <v>14</v>
      </c>
      <c r="W7" s="1" t="n">
        <v>485</v>
      </c>
      <c r="X7" s="1" t="n">
        <v>1593</v>
      </c>
      <c r="Y7" s="1" t="n">
        <v>7020</v>
      </c>
      <c r="Z7" s="1" t="n">
        <v>4254</v>
      </c>
      <c r="AA7" s="1" t="n">
        <v>2014</v>
      </c>
      <c r="AB7" s="1" t="n">
        <v>2768</v>
      </c>
      <c r="AC7" s="1" t="n">
        <v>8605</v>
      </c>
      <c r="AD7" s="1" t="n">
        <v>507</v>
      </c>
      <c r="AE7" s="1" t="n">
        <v>2812</v>
      </c>
      <c r="AF7" s="1" t="n">
        <v>1686</v>
      </c>
      <c r="AG7" s="1" t="n">
        <v>1335</v>
      </c>
      <c r="AH7" s="1" t="n">
        <v>1699</v>
      </c>
      <c r="AI7" s="1" t="n">
        <v>1580</v>
      </c>
      <c r="AJ7" s="1" t="n">
        <v>1075</v>
      </c>
      <c r="AK7" s="2" t="n">
        <v>427</v>
      </c>
      <c r="AL7" s="2" t="n">
        <v>3798</v>
      </c>
      <c r="AM7" s="2" t="n">
        <v>358</v>
      </c>
      <c r="AN7" s="2" t="n">
        <v>529</v>
      </c>
      <c r="AO7" s="2" t="n">
        <v>168</v>
      </c>
      <c r="AP7" s="2" t="n">
        <v>1029</v>
      </c>
      <c r="AQ7" s="2" t="n">
        <v>123</v>
      </c>
      <c r="AR7" s="2" t="s">
        <v>1</v>
      </c>
      <c r="AS7" s="2" t="s">
        <v>1</v>
      </c>
      <c r="AT7" s="2" t="s">
        <v>1</v>
      </c>
      <c r="AU7" s="2" t="n">
        <v>256</v>
      </c>
      <c r="AV7" s="2" t="s">
        <v>1</v>
      </c>
      <c r="AW7" s="2" t="n">
        <v>550</v>
      </c>
      <c r="AX7" s="2" t="n">
        <v>9112</v>
      </c>
      <c r="AY7" s="2" t="n">
        <v>9112</v>
      </c>
      <c r="AZ7" s="2" t="n">
        <v>22</v>
      </c>
      <c r="BA7" s="2" t="n">
        <v>9090</v>
      </c>
      <c r="BB7" s="2" t="n">
        <v>9112</v>
      </c>
      <c r="BC7" s="2" t="n">
        <v>9112</v>
      </c>
      <c r="BD7" s="2" t="n">
        <v>9112</v>
      </c>
      <c r="BE7" s="2" t="n">
        <v>8909</v>
      </c>
      <c r="BF7" s="2" t="n">
        <v>203</v>
      </c>
      <c r="BG7" s="2" t="n">
        <v>8195</v>
      </c>
      <c r="BH7" s="2" t="n">
        <v>901</v>
      </c>
      <c r="BI7" s="2" t="n">
        <v>8693</v>
      </c>
      <c r="BJ7" s="2" t="n">
        <v>412</v>
      </c>
      <c r="BK7" s="2" t="n">
        <v>7852</v>
      </c>
      <c r="BL7" s="2" t="n">
        <v>1260</v>
      </c>
      <c r="BM7" s="2" t="s">
        <v>1</v>
      </c>
      <c r="BN7" s="2" t="n">
        <v>2563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6683</v>
      </c>
      <c r="F8" s="1" t="s">
        <v>1</v>
      </c>
      <c r="G8" s="1" t="n">
        <v>2156</v>
      </c>
      <c r="H8" s="1" t="n">
        <v>4527</v>
      </c>
      <c r="I8" s="1" t="n">
        <v>2446</v>
      </c>
      <c r="J8" s="1" t="n">
        <v>4237</v>
      </c>
      <c r="K8" s="1" t="n">
        <v>5097</v>
      </c>
      <c r="L8" s="1" t="n">
        <v>1586</v>
      </c>
      <c r="M8" s="1" t="n">
        <v>5882</v>
      </c>
      <c r="N8" s="1" t="n">
        <v>801</v>
      </c>
      <c r="O8" s="1" t="n">
        <v>5266</v>
      </c>
      <c r="P8" s="1" t="n">
        <v>1417</v>
      </c>
      <c r="Q8" s="1" t="s">
        <v>1</v>
      </c>
      <c r="R8" s="1" t="n">
        <v>3111</v>
      </c>
      <c r="S8" s="1" t="n">
        <v>898</v>
      </c>
      <c r="T8" s="1" t="n">
        <v>1296</v>
      </c>
      <c r="U8" s="1" t="n">
        <v>339</v>
      </c>
      <c r="V8" s="1" t="n">
        <v>4</v>
      </c>
      <c r="W8" s="1" t="n">
        <v>276</v>
      </c>
      <c r="X8" s="1" t="n">
        <v>1057</v>
      </c>
      <c r="Y8" s="1" t="n">
        <v>5346</v>
      </c>
      <c r="Z8" s="1" t="n">
        <v>3492</v>
      </c>
      <c r="AA8" s="1" t="n">
        <v>761</v>
      </c>
      <c r="AB8" s="1" t="n">
        <v>2402</v>
      </c>
      <c r="AC8" s="1" t="n">
        <v>5904</v>
      </c>
      <c r="AD8" s="1" t="n">
        <v>779</v>
      </c>
      <c r="AE8" s="1" t="n">
        <v>914</v>
      </c>
      <c r="AF8" s="1" t="n">
        <v>2103</v>
      </c>
      <c r="AG8" s="1" t="n">
        <v>1376</v>
      </c>
      <c r="AH8" s="1" t="n">
        <v>1287</v>
      </c>
      <c r="AI8" s="1" t="n">
        <v>1003</v>
      </c>
      <c r="AJ8" s="1" t="n">
        <v>68</v>
      </c>
      <c r="AK8" s="2" t="n">
        <v>50</v>
      </c>
      <c r="AL8" s="2" t="s">
        <v>1</v>
      </c>
      <c r="AM8" s="2" t="n">
        <v>4909</v>
      </c>
      <c r="AN8" s="2" t="s">
        <v>1</v>
      </c>
      <c r="AO8" s="2" t="n">
        <v>9</v>
      </c>
      <c r="AP8" s="2" t="n">
        <v>332</v>
      </c>
      <c r="AQ8" s="2" t="n">
        <v>552</v>
      </c>
      <c r="AR8" s="2" t="s">
        <v>1</v>
      </c>
      <c r="AS8" s="2" t="n">
        <v>19</v>
      </c>
      <c r="AT8" s="2" t="s">
        <v>1</v>
      </c>
      <c r="AU8" s="2" t="s">
        <v>1</v>
      </c>
      <c r="AV8" s="2" t="n">
        <v>60</v>
      </c>
      <c r="AW8" s="2" t="n">
        <v>157</v>
      </c>
      <c r="AX8" s="2" t="n">
        <v>6683</v>
      </c>
      <c r="AY8" s="2" t="n">
        <v>6683</v>
      </c>
      <c r="AZ8" s="2" t="n">
        <v>19</v>
      </c>
      <c r="BA8" s="2" t="n">
        <v>6664</v>
      </c>
      <c r="BB8" s="2" t="n">
        <v>6683</v>
      </c>
      <c r="BC8" s="2" t="n">
        <v>6683</v>
      </c>
      <c r="BD8" s="2" t="n">
        <v>6683</v>
      </c>
      <c r="BE8" s="2" t="n">
        <v>6357</v>
      </c>
      <c r="BF8" s="2" t="n">
        <v>326</v>
      </c>
      <c r="BG8" s="2" t="n">
        <v>6062</v>
      </c>
      <c r="BH8" s="2" t="n">
        <v>613</v>
      </c>
      <c r="BI8" s="2" t="n">
        <v>6213</v>
      </c>
      <c r="BJ8" s="2" t="n">
        <v>470</v>
      </c>
      <c r="BK8" s="2" t="n">
        <v>5451</v>
      </c>
      <c r="BL8" s="2" t="n">
        <v>1232</v>
      </c>
      <c r="BM8" s="2" t="s">
        <v>1</v>
      </c>
      <c r="BN8" s="2" t="n">
        <v>1894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4024</v>
      </c>
      <c r="G9" s="1" t="n">
        <v>1353</v>
      </c>
      <c r="H9" s="1" t="n">
        <v>2671</v>
      </c>
      <c r="I9" s="1" t="n">
        <v>1319</v>
      </c>
      <c r="J9" s="1" t="n">
        <v>2705</v>
      </c>
      <c r="K9" s="1" t="n">
        <v>2576</v>
      </c>
      <c r="L9" s="1" t="n">
        <v>1448</v>
      </c>
      <c r="M9" s="1" t="n">
        <v>3291</v>
      </c>
      <c r="N9" s="1" t="n">
        <v>733</v>
      </c>
      <c r="O9" s="1" t="n">
        <v>3190</v>
      </c>
      <c r="P9" s="1" t="n">
        <v>834</v>
      </c>
      <c r="Q9" s="1" t="s">
        <v>1</v>
      </c>
      <c r="R9" s="1" t="n">
        <v>1584</v>
      </c>
      <c r="S9" s="1" t="n">
        <v>896</v>
      </c>
      <c r="T9" s="1" t="n">
        <v>584</v>
      </c>
      <c r="U9" s="1" t="n">
        <v>379</v>
      </c>
      <c r="V9" s="1" t="n">
        <v>2</v>
      </c>
      <c r="W9" s="1" t="n">
        <v>175</v>
      </c>
      <c r="X9" s="1" t="n">
        <v>414</v>
      </c>
      <c r="Y9" s="1" t="n">
        <v>3433</v>
      </c>
      <c r="Z9" s="1" t="n">
        <v>2320</v>
      </c>
      <c r="AA9" s="1" t="n">
        <v>424</v>
      </c>
      <c r="AB9" s="1" t="n">
        <v>1259</v>
      </c>
      <c r="AC9" s="1" t="n">
        <v>3953</v>
      </c>
      <c r="AD9" s="1" t="n">
        <v>71</v>
      </c>
      <c r="AE9" s="1" t="n">
        <v>1119</v>
      </c>
      <c r="AF9" s="1" t="n">
        <v>1038</v>
      </c>
      <c r="AG9" s="1" t="n">
        <v>1027</v>
      </c>
      <c r="AH9" s="1" t="n">
        <v>431</v>
      </c>
      <c r="AI9" s="1" t="n">
        <v>409</v>
      </c>
      <c r="AJ9" s="1" t="n">
        <v>82</v>
      </c>
      <c r="AK9" s="2" t="n">
        <v>60</v>
      </c>
      <c r="AL9" s="2" t="n">
        <v>322</v>
      </c>
      <c r="AM9" s="2" t="n">
        <v>1720</v>
      </c>
      <c r="AN9" s="2" t="n">
        <v>1061</v>
      </c>
      <c r="AO9" s="2" t="n">
        <v>371</v>
      </c>
      <c r="AP9" s="2" t="n">
        <v>112</v>
      </c>
      <c r="AQ9" s="2" t="n">
        <v>8</v>
      </c>
      <c r="AR9" s="2" t="n">
        <v>3</v>
      </c>
      <c r="AS9" s="2" t="s">
        <v>1</v>
      </c>
      <c r="AT9" s="2" t="s">
        <v>1</v>
      </c>
      <c r="AU9" s="2" t="s">
        <v>1</v>
      </c>
      <c r="AV9" s="2" t="n">
        <v>11</v>
      </c>
      <c r="AW9" s="2" t="n">
        <v>94</v>
      </c>
      <c r="AX9" s="2" t="n">
        <v>4024</v>
      </c>
      <c r="AY9" s="2" t="n">
        <v>4024</v>
      </c>
      <c r="AZ9" s="2" t="n">
        <v>10</v>
      </c>
      <c r="BA9" s="2" t="n">
        <v>4014</v>
      </c>
      <c r="BB9" s="2" t="n">
        <v>4024</v>
      </c>
      <c r="BC9" s="2" t="n">
        <v>4024</v>
      </c>
      <c r="BD9" s="2" t="n">
        <v>4024</v>
      </c>
      <c r="BE9" s="2" t="n">
        <v>4006</v>
      </c>
      <c r="BF9" s="2" t="n">
        <v>18</v>
      </c>
      <c r="BG9" s="2" t="n">
        <v>3730</v>
      </c>
      <c r="BH9" s="2" t="n">
        <v>287</v>
      </c>
      <c r="BI9" s="2" t="n">
        <v>3856</v>
      </c>
      <c r="BJ9" s="2" t="n">
        <v>168</v>
      </c>
      <c r="BK9" s="2" t="n">
        <v>3422</v>
      </c>
      <c r="BL9" s="2" t="n">
        <v>602</v>
      </c>
      <c r="BM9" s="2" t="s">
        <v>1</v>
      </c>
      <c r="BN9" s="2" t="n">
        <v>1016</v>
      </c>
    </row>
    <row r="10" customFormat="false" ht="15" hidden="false" customHeight="false" outlineLevel="0" collapsed="false">
      <c r="A10" s="1" t="s">
        <v>70</v>
      </c>
      <c r="B10" s="1" t="s">
        <v>32</v>
      </c>
      <c r="C10" s="1" t="n">
        <v>4719</v>
      </c>
      <c r="D10" s="1" t="n">
        <v>3899</v>
      </c>
      <c r="E10" s="1" t="n">
        <v>2156</v>
      </c>
      <c r="F10" s="1" t="n">
        <v>1353</v>
      </c>
      <c r="G10" s="1" t="n">
        <v>12127</v>
      </c>
      <c r="H10" s="1" t="s">
        <v>1</v>
      </c>
      <c r="I10" s="1" t="n">
        <v>9534</v>
      </c>
      <c r="J10" s="1" t="n">
        <v>2593</v>
      </c>
      <c r="K10" s="1" t="n">
        <v>11433</v>
      </c>
      <c r="L10" s="1" t="n">
        <v>694</v>
      </c>
      <c r="M10" s="1" t="n">
        <v>11669</v>
      </c>
      <c r="N10" s="1" t="n">
        <v>458</v>
      </c>
      <c r="O10" s="1" t="n">
        <v>10876</v>
      </c>
      <c r="P10" s="1" t="n">
        <v>1251</v>
      </c>
      <c r="Q10" s="1" t="s">
        <v>1</v>
      </c>
      <c r="R10" s="1" t="n">
        <v>6461</v>
      </c>
      <c r="S10" s="1" t="n">
        <v>1100</v>
      </c>
      <c r="T10" s="1" t="n">
        <v>2411</v>
      </c>
      <c r="U10" s="1" t="n">
        <v>369</v>
      </c>
      <c r="V10" s="1" t="n">
        <v>11</v>
      </c>
      <c r="W10" s="1" t="n">
        <v>642</v>
      </c>
      <c r="X10" s="1" t="n">
        <v>2462</v>
      </c>
      <c r="Y10" s="1" t="n">
        <v>9012</v>
      </c>
      <c r="Z10" s="1" t="n">
        <v>4397</v>
      </c>
      <c r="AA10" s="1" t="n">
        <v>1855</v>
      </c>
      <c r="AB10" s="1" t="n">
        <v>5827</v>
      </c>
      <c r="AC10" s="1" t="n">
        <v>11280</v>
      </c>
      <c r="AD10" s="1" t="n">
        <v>847</v>
      </c>
      <c r="AE10" s="1" t="n">
        <v>492</v>
      </c>
      <c r="AF10" s="1" t="n">
        <v>1239</v>
      </c>
      <c r="AG10" s="1" t="n">
        <v>2305</v>
      </c>
      <c r="AH10" s="1" t="n">
        <v>3480</v>
      </c>
      <c r="AI10" s="1" t="n">
        <v>4611</v>
      </c>
      <c r="AJ10" s="1" t="n">
        <v>1703</v>
      </c>
      <c r="AK10" s="2" t="n">
        <v>3363</v>
      </c>
      <c r="AL10" s="2" t="n">
        <v>1151</v>
      </c>
      <c r="AM10" s="2" t="n">
        <v>2496</v>
      </c>
      <c r="AN10" s="2" t="n">
        <v>436</v>
      </c>
      <c r="AO10" s="2" t="n">
        <v>126</v>
      </c>
      <c r="AP10" s="2" t="n">
        <v>845</v>
      </c>
      <c r="AQ10" s="2" t="n">
        <v>329</v>
      </c>
      <c r="AR10" s="2" t="n">
        <v>17</v>
      </c>
      <c r="AS10" s="2" t="s">
        <v>1</v>
      </c>
      <c r="AT10" s="2" t="n">
        <v>14</v>
      </c>
      <c r="AU10" s="2" t="n">
        <v>91</v>
      </c>
      <c r="AV10" s="2" t="n">
        <v>66</v>
      </c>
      <c r="AW10" s="2" t="n">
        <v>389</v>
      </c>
      <c r="AX10" s="2" t="n">
        <v>12127</v>
      </c>
      <c r="AY10" s="2" t="n">
        <v>12127</v>
      </c>
      <c r="AZ10" s="2" t="n">
        <v>9</v>
      </c>
      <c r="BA10" s="2" t="n">
        <v>12118</v>
      </c>
      <c r="BB10" s="2" t="n">
        <v>12127</v>
      </c>
      <c r="BC10" s="2" t="n">
        <v>12127</v>
      </c>
      <c r="BD10" s="2" t="n">
        <v>12127</v>
      </c>
      <c r="BE10" s="2" t="n">
        <v>11902</v>
      </c>
      <c r="BF10" s="2" t="n">
        <v>225</v>
      </c>
      <c r="BG10" s="2" t="n">
        <v>11056</v>
      </c>
      <c r="BH10" s="2" t="n">
        <v>1052</v>
      </c>
      <c r="BI10" s="2" t="n">
        <v>11816</v>
      </c>
      <c r="BJ10" s="2" t="n">
        <v>311</v>
      </c>
      <c r="BK10" s="2" t="n">
        <v>10473</v>
      </c>
      <c r="BL10" s="2" t="n">
        <v>1654</v>
      </c>
      <c r="BM10" s="2" t="s">
        <v>1</v>
      </c>
      <c r="BN10" s="2" t="n">
        <v>2578</v>
      </c>
    </row>
    <row r="11" customFormat="false" ht="15" hidden="false" customHeight="false" outlineLevel="0" collapsed="false">
      <c r="B11" s="1" t="s">
        <v>33</v>
      </c>
      <c r="C11" s="1" t="n">
        <v>8456</v>
      </c>
      <c r="D11" s="1" t="n">
        <v>5213</v>
      </c>
      <c r="E11" s="1" t="n">
        <v>4527</v>
      </c>
      <c r="F11" s="1" t="n">
        <v>2671</v>
      </c>
      <c r="G11" s="1" t="s">
        <v>1</v>
      </c>
      <c r="H11" s="1" t="n">
        <v>20867</v>
      </c>
      <c r="I11" s="1" t="n">
        <v>5996</v>
      </c>
      <c r="J11" s="1" t="n">
        <v>14871</v>
      </c>
      <c r="K11" s="1" t="n">
        <v>12230</v>
      </c>
      <c r="L11" s="1" t="n">
        <v>8637</v>
      </c>
      <c r="M11" s="1" t="n">
        <v>18463</v>
      </c>
      <c r="N11" s="1" t="n">
        <v>2404</v>
      </c>
      <c r="O11" s="1" t="n">
        <v>15285</v>
      </c>
      <c r="P11" s="1" t="n">
        <v>5582</v>
      </c>
      <c r="Q11" s="1" t="s">
        <v>1</v>
      </c>
      <c r="R11" s="1" t="n">
        <v>8501</v>
      </c>
      <c r="S11" s="1" t="n">
        <v>3869</v>
      </c>
      <c r="T11" s="1" t="n">
        <v>4131</v>
      </c>
      <c r="U11" s="1" t="n">
        <v>1187</v>
      </c>
      <c r="V11" s="1" t="n">
        <v>28</v>
      </c>
      <c r="W11" s="1" t="n">
        <v>1077</v>
      </c>
      <c r="X11" s="1" t="n">
        <v>3664</v>
      </c>
      <c r="Y11" s="1" t="n">
        <v>16098</v>
      </c>
      <c r="Z11" s="1" t="n">
        <v>11610</v>
      </c>
      <c r="AA11" s="1" t="n">
        <v>3727</v>
      </c>
      <c r="AB11" s="1" t="n">
        <v>5409</v>
      </c>
      <c r="AC11" s="1" t="n">
        <v>19220</v>
      </c>
      <c r="AD11" s="1" t="n">
        <v>1647</v>
      </c>
      <c r="AE11" s="1" t="n">
        <v>6612</v>
      </c>
      <c r="AF11" s="1" t="n">
        <v>5857</v>
      </c>
      <c r="AG11" s="1" t="n">
        <v>4438</v>
      </c>
      <c r="AH11" s="1" t="n">
        <v>2872</v>
      </c>
      <c r="AI11" s="1" t="n">
        <v>1088</v>
      </c>
      <c r="AJ11" s="1" t="n">
        <v>353</v>
      </c>
      <c r="AK11" s="2" t="n">
        <v>5025</v>
      </c>
      <c r="AL11" s="2" t="n">
        <v>2972</v>
      </c>
      <c r="AM11" s="2" t="n">
        <v>4737</v>
      </c>
      <c r="AN11" s="2" t="n">
        <v>1185</v>
      </c>
      <c r="AO11" s="2" t="n">
        <v>431</v>
      </c>
      <c r="AP11" s="2" t="n">
        <v>3401</v>
      </c>
      <c r="AQ11" s="2" t="n">
        <v>429</v>
      </c>
      <c r="AR11" s="2" t="n">
        <v>11</v>
      </c>
      <c r="AS11" s="2" t="n">
        <v>34</v>
      </c>
      <c r="AT11" s="2" t="n">
        <v>11</v>
      </c>
      <c r="AU11" s="2" t="n">
        <v>165</v>
      </c>
      <c r="AV11" s="2" t="n">
        <v>5</v>
      </c>
      <c r="AW11" s="2" t="n">
        <v>551</v>
      </c>
      <c r="AX11" s="2" t="n">
        <v>20867</v>
      </c>
      <c r="AY11" s="2" t="n">
        <v>20867</v>
      </c>
      <c r="AZ11" s="2" t="n">
        <v>64</v>
      </c>
      <c r="BA11" s="2" t="n">
        <v>20803</v>
      </c>
      <c r="BB11" s="2" t="n">
        <v>20867</v>
      </c>
      <c r="BC11" s="2" t="n">
        <v>20867</v>
      </c>
      <c r="BD11" s="2" t="n">
        <v>20867</v>
      </c>
      <c r="BE11" s="2" t="n">
        <v>20119</v>
      </c>
      <c r="BF11" s="2" t="n">
        <v>748</v>
      </c>
      <c r="BG11" s="2" t="n">
        <v>19114</v>
      </c>
      <c r="BH11" s="2" t="n">
        <v>1715</v>
      </c>
      <c r="BI11" s="2" t="n">
        <v>19661</v>
      </c>
      <c r="BJ11" s="2" t="n">
        <v>1199</v>
      </c>
      <c r="BK11" s="2" t="n">
        <v>16989</v>
      </c>
      <c r="BL11" s="2" t="n">
        <v>3878</v>
      </c>
      <c r="BM11" s="2" t="s">
        <v>1</v>
      </c>
      <c r="BN11" s="2" t="n">
        <v>5494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7348</v>
      </c>
      <c r="D12" s="1" t="n">
        <v>4417</v>
      </c>
      <c r="E12" s="1" t="n">
        <v>2446</v>
      </c>
      <c r="F12" s="1" t="n">
        <v>1319</v>
      </c>
      <c r="G12" s="1" t="n">
        <v>9534</v>
      </c>
      <c r="H12" s="1" t="n">
        <v>5996</v>
      </c>
      <c r="I12" s="1" t="n">
        <v>15530</v>
      </c>
      <c r="J12" s="1" t="s">
        <v>1</v>
      </c>
      <c r="K12" s="1" t="n">
        <v>14604</v>
      </c>
      <c r="L12" s="1" t="n">
        <v>926</v>
      </c>
      <c r="M12" s="1" t="n">
        <v>14907</v>
      </c>
      <c r="N12" s="1" t="n">
        <v>623</v>
      </c>
      <c r="O12" s="1" t="n">
        <v>14315</v>
      </c>
      <c r="P12" s="1" t="n">
        <v>1215</v>
      </c>
      <c r="Q12" s="1" t="s">
        <v>1</v>
      </c>
      <c r="R12" s="1" t="n">
        <v>8486</v>
      </c>
      <c r="S12" s="1" t="n">
        <v>1078</v>
      </c>
      <c r="T12" s="1" t="n">
        <v>3169</v>
      </c>
      <c r="U12" s="1" t="n">
        <v>498</v>
      </c>
      <c r="V12" s="1" t="n">
        <v>13</v>
      </c>
      <c r="W12" s="1" t="n">
        <v>823</v>
      </c>
      <c r="X12" s="1" t="n">
        <v>3273</v>
      </c>
      <c r="Y12" s="1" t="n">
        <v>11421</v>
      </c>
      <c r="Z12" s="1" t="n">
        <v>5242</v>
      </c>
      <c r="AA12" s="1" t="n">
        <v>2598</v>
      </c>
      <c r="AB12" s="1" t="n">
        <v>7628</v>
      </c>
      <c r="AC12" s="1" t="n">
        <v>14250</v>
      </c>
      <c r="AD12" s="1" t="n">
        <v>1280</v>
      </c>
      <c r="AE12" s="1" t="n">
        <v>204</v>
      </c>
      <c r="AF12" s="1" t="n">
        <v>929</v>
      </c>
      <c r="AG12" s="1" t="n">
        <v>3391</v>
      </c>
      <c r="AH12" s="1" t="n">
        <v>5398</v>
      </c>
      <c r="AI12" s="1" t="n">
        <v>5608</v>
      </c>
      <c r="AJ12" s="1" t="n">
        <v>1844</v>
      </c>
      <c r="AK12" s="2" t="n">
        <v>5297</v>
      </c>
      <c r="AL12" s="2" t="n">
        <v>1558</v>
      </c>
      <c r="AM12" s="2" t="n">
        <v>2761</v>
      </c>
      <c r="AN12" s="2" t="n">
        <v>477</v>
      </c>
      <c r="AO12" s="2" t="n">
        <v>98</v>
      </c>
      <c r="AP12" s="2" t="n">
        <v>1223</v>
      </c>
      <c r="AQ12" s="2" t="n">
        <v>512</v>
      </c>
      <c r="AR12" s="2" t="n">
        <v>14</v>
      </c>
      <c r="AS12" s="2" t="n">
        <v>27</v>
      </c>
      <c r="AT12" s="2" t="n">
        <v>25</v>
      </c>
      <c r="AU12" s="2" t="n">
        <v>69</v>
      </c>
      <c r="AV12" s="2" t="n">
        <v>58</v>
      </c>
      <c r="AW12" s="2" t="n">
        <v>361</v>
      </c>
      <c r="AX12" s="2" t="n">
        <v>15530</v>
      </c>
      <c r="AY12" s="2" t="n">
        <v>15530</v>
      </c>
      <c r="AZ12" s="2" t="n">
        <v>19</v>
      </c>
      <c r="BA12" s="2" t="n">
        <v>15511</v>
      </c>
      <c r="BB12" s="2" t="n">
        <v>15530</v>
      </c>
      <c r="BC12" s="2" t="n">
        <v>15530</v>
      </c>
      <c r="BD12" s="2" t="n">
        <v>15530</v>
      </c>
      <c r="BE12" s="2" t="n">
        <v>15132</v>
      </c>
      <c r="BF12" s="2" t="n">
        <v>398</v>
      </c>
      <c r="BG12" s="2" t="n">
        <v>14295</v>
      </c>
      <c r="BH12" s="2" t="n">
        <v>1217</v>
      </c>
      <c r="BI12" s="2" t="n">
        <v>15054</v>
      </c>
      <c r="BJ12" s="2" t="n">
        <v>473</v>
      </c>
      <c r="BK12" s="2" t="n">
        <v>12995</v>
      </c>
      <c r="BL12" s="2" t="n">
        <v>2535</v>
      </c>
      <c r="BM12" s="2" t="s">
        <v>1</v>
      </c>
      <c r="BN12" s="2" t="n">
        <v>3340</v>
      </c>
    </row>
    <row r="13" customFormat="false" ht="15" hidden="false" customHeight="false" outlineLevel="0" collapsed="false">
      <c r="B13" s="1" t="s">
        <v>35</v>
      </c>
      <c r="C13" s="1" t="n">
        <v>5827</v>
      </c>
      <c r="D13" s="1" t="n">
        <v>4695</v>
      </c>
      <c r="E13" s="1" t="n">
        <v>4237</v>
      </c>
      <c r="F13" s="1" t="n">
        <v>2705</v>
      </c>
      <c r="G13" s="1" t="n">
        <v>2593</v>
      </c>
      <c r="H13" s="1" t="n">
        <v>14871</v>
      </c>
      <c r="I13" s="1" t="s">
        <v>1</v>
      </c>
      <c r="J13" s="1" t="n">
        <v>17464</v>
      </c>
      <c r="K13" s="1" t="n">
        <v>9059</v>
      </c>
      <c r="L13" s="1" t="n">
        <v>8405</v>
      </c>
      <c r="M13" s="1" t="n">
        <v>15225</v>
      </c>
      <c r="N13" s="1" t="n">
        <v>2239</v>
      </c>
      <c r="O13" s="1" t="n">
        <v>11846</v>
      </c>
      <c r="P13" s="1" t="n">
        <v>5618</v>
      </c>
      <c r="Q13" s="1" t="s">
        <v>1</v>
      </c>
      <c r="R13" s="1" t="n">
        <v>6476</v>
      </c>
      <c r="S13" s="1" t="n">
        <v>3891</v>
      </c>
      <c r="T13" s="1" t="n">
        <v>3373</v>
      </c>
      <c r="U13" s="1" t="n">
        <v>1058</v>
      </c>
      <c r="V13" s="1" t="n">
        <v>26</v>
      </c>
      <c r="W13" s="1" t="n">
        <v>896</v>
      </c>
      <c r="X13" s="1" t="n">
        <v>2853</v>
      </c>
      <c r="Y13" s="1" t="n">
        <v>13689</v>
      </c>
      <c r="Z13" s="1" t="n">
        <v>10765</v>
      </c>
      <c r="AA13" s="1" t="n">
        <v>2984</v>
      </c>
      <c r="AB13" s="1" t="n">
        <v>3608</v>
      </c>
      <c r="AC13" s="1" t="n">
        <v>16250</v>
      </c>
      <c r="AD13" s="1" t="n">
        <v>1214</v>
      </c>
      <c r="AE13" s="1" t="n">
        <v>6900</v>
      </c>
      <c r="AF13" s="1" t="n">
        <v>6167</v>
      </c>
      <c r="AG13" s="1" t="n">
        <v>3352</v>
      </c>
      <c r="AH13" s="1" t="n">
        <v>954</v>
      </c>
      <c r="AI13" s="1" t="n">
        <v>91</v>
      </c>
      <c r="AJ13" s="1" t="n">
        <v>212</v>
      </c>
      <c r="AK13" s="2" t="n">
        <v>3091</v>
      </c>
      <c r="AL13" s="2" t="n">
        <v>2565</v>
      </c>
      <c r="AM13" s="2" t="n">
        <v>4472</v>
      </c>
      <c r="AN13" s="2" t="n">
        <v>1144</v>
      </c>
      <c r="AO13" s="2" t="n">
        <v>459</v>
      </c>
      <c r="AP13" s="2" t="n">
        <v>3023</v>
      </c>
      <c r="AQ13" s="2" t="n">
        <v>246</v>
      </c>
      <c r="AR13" s="2" t="n">
        <v>14</v>
      </c>
      <c r="AS13" s="2" t="n">
        <v>7</v>
      </c>
      <c r="AT13" s="2" t="s">
        <v>1</v>
      </c>
      <c r="AU13" s="2" t="n">
        <v>187</v>
      </c>
      <c r="AV13" s="2" t="n">
        <v>13</v>
      </c>
      <c r="AW13" s="2" t="n">
        <v>579</v>
      </c>
      <c r="AX13" s="2" t="n">
        <v>17464</v>
      </c>
      <c r="AY13" s="2" t="n">
        <v>17464</v>
      </c>
      <c r="AZ13" s="2" t="n">
        <v>54</v>
      </c>
      <c r="BA13" s="2" t="n">
        <v>17410</v>
      </c>
      <c r="BB13" s="2" t="n">
        <v>17464</v>
      </c>
      <c r="BC13" s="2" t="n">
        <v>17464</v>
      </c>
      <c r="BD13" s="2" t="n">
        <v>17464</v>
      </c>
      <c r="BE13" s="2" t="n">
        <v>16889</v>
      </c>
      <c r="BF13" s="2" t="n">
        <v>575</v>
      </c>
      <c r="BG13" s="2" t="n">
        <v>15875</v>
      </c>
      <c r="BH13" s="2" t="n">
        <v>1550</v>
      </c>
      <c r="BI13" s="2" t="n">
        <v>16423</v>
      </c>
      <c r="BJ13" s="2" t="n">
        <v>1037</v>
      </c>
      <c r="BK13" s="2" t="n">
        <v>14467</v>
      </c>
      <c r="BL13" s="2" t="n">
        <v>2997</v>
      </c>
      <c r="BM13" s="2" t="s">
        <v>1</v>
      </c>
      <c r="BN13" s="2" t="n">
        <v>4732</v>
      </c>
    </row>
    <row r="14" customFormat="false" ht="15" hidden="false" customHeight="false" outlineLevel="0" collapsed="false">
      <c r="A14" s="1" t="s">
        <v>71</v>
      </c>
      <c r="B14" s="1" t="s">
        <v>34</v>
      </c>
      <c r="C14" s="1" t="n">
        <v>9583</v>
      </c>
      <c r="D14" s="1" t="n">
        <v>6407</v>
      </c>
      <c r="E14" s="1" t="n">
        <v>5097</v>
      </c>
      <c r="F14" s="1" t="n">
        <v>2576</v>
      </c>
      <c r="G14" s="1" t="n">
        <v>11433</v>
      </c>
      <c r="H14" s="1" t="n">
        <v>12230</v>
      </c>
      <c r="I14" s="1" t="n">
        <v>14604</v>
      </c>
      <c r="J14" s="1" t="n">
        <v>9059</v>
      </c>
      <c r="K14" s="1" t="n">
        <v>23663</v>
      </c>
      <c r="L14" s="1" t="s">
        <v>1</v>
      </c>
      <c r="M14" s="1" t="n">
        <v>22411</v>
      </c>
      <c r="N14" s="1" t="n">
        <v>1252</v>
      </c>
      <c r="O14" s="1" t="n">
        <v>20633</v>
      </c>
      <c r="P14" s="1" t="n">
        <v>3030</v>
      </c>
      <c r="Q14" s="1" t="s">
        <v>1</v>
      </c>
      <c r="R14" s="1" t="n">
        <v>12020</v>
      </c>
      <c r="S14" s="1" t="n">
        <v>2544</v>
      </c>
      <c r="T14" s="1" t="n">
        <v>4704</v>
      </c>
      <c r="U14" s="1" t="n">
        <v>931</v>
      </c>
      <c r="V14" s="1" t="n">
        <v>22</v>
      </c>
      <c r="W14" s="1" t="n">
        <v>1128</v>
      </c>
      <c r="X14" s="1" t="n">
        <v>4345</v>
      </c>
      <c r="Y14" s="1" t="n">
        <v>18168</v>
      </c>
      <c r="Z14" s="1" t="n">
        <v>9663</v>
      </c>
      <c r="AA14" s="1" t="n">
        <v>4087</v>
      </c>
      <c r="AB14" s="1" t="n">
        <v>9800</v>
      </c>
      <c r="AC14" s="1" t="n">
        <v>21810</v>
      </c>
      <c r="AD14" s="1" t="n">
        <v>1853</v>
      </c>
      <c r="AE14" s="1" t="n">
        <v>1585</v>
      </c>
      <c r="AF14" s="1" t="n">
        <v>4248</v>
      </c>
      <c r="AG14" s="1" t="n">
        <v>5884</v>
      </c>
      <c r="AH14" s="1" t="n">
        <v>6250</v>
      </c>
      <c r="AI14" s="1" t="n">
        <v>5696</v>
      </c>
      <c r="AJ14" s="1" t="n">
        <v>2016</v>
      </c>
      <c r="AK14" s="2" t="n">
        <v>6648</v>
      </c>
      <c r="AL14" s="2" t="n">
        <v>2766</v>
      </c>
      <c r="AM14" s="2" t="n">
        <v>5478</v>
      </c>
      <c r="AN14" s="2" t="n">
        <v>919</v>
      </c>
      <c r="AO14" s="2" t="n">
        <v>268</v>
      </c>
      <c r="AP14" s="2" t="n">
        <v>2301</v>
      </c>
      <c r="AQ14" s="2" t="n">
        <v>594</v>
      </c>
      <c r="AR14" s="2" t="n">
        <v>28</v>
      </c>
      <c r="AS14" s="2" t="n">
        <v>34</v>
      </c>
      <c r="AT14" s="2" t="n">
        <v>25</v>
      </c>
      <c r="AU14" s="2" t="n">
        <v>100</v>
      </c>
      <c r="AV14" s="2" t="n">
        <v>66</v>
      </c>
      <c r="AW14" s="2" t="n">
        <v>580</v>
      </c>
      <c r="AX14" s="2" t="n">
        <v>23663</v>
      </c>
      <c r="AY14" s="2" t="n">
        <v>23663</v>
      </c>
      <c r="AZ14" s="2" t="n">
        <v>44</v>
      </c>
      <c r="BA14" s="2" t="n">
        <v>23619</v>
      </c>
      <c r="BB14" s="2" t="n">
        <v>23663</v>
      </c>
      <c r="BC14" s="2" t="n">
        <v>23663</v>
      </c>
      <c r="BD14" s="2" t="n">
        <v>23663</v>
      </c>
      <c r="BE14" s="2" t="n">
        <v>23055</v>
      </c>
      <c r="BF14" s="2" t="n">
        <v>608</v>
      </c>
      <c r="BG14" s="2" t="n">
        <v>21672</v>
      </c>
      <c r="BH14" s="2" t="n">
        <v>1949</v>
      </c>
      <c r="BI14" s="2" t="n">
        <v>22742</v>
      </c>
      <c r="BJ14" s="2" t="n">
        <v>914</v>
      </c>
      <c r="BK14" s="2" t="n">
        <v>19691</v>
      </c>
      <c r="BL14" s="2" t="n">
        <v>3972</v>
      </c>
      <c r="BM14" s="2" t="s">
        <v>1</v>
      </c>
      <c r="BN14" s="2" t="n">
        <v>5376</v>
      </c>
    </row>
    <row r="15" customFormat="false" ht="15" hidden="false" customHeight="false" outlineLevel="0" collapsed="false">
      <c r="B15" s="1" t="s">
        <v>35</v>
      </c>
      <c r="C15" s="1" t="n">
        <v>3592</v>
      </c>
      <c r="D15" s="1" t="n">
        <v>2705</v>
      </c>
      <c r="E15" s="1" t="n">
        <v>1586</v>
      </c>
      <c r="F15" s="1" t="n">
        <v>1448</v>
      </c>
      <c r="G15" s="1" t="n">
        <v>694</v>
      </c>
      <c r="H15" s="1" t="n">
        <v>8637</v>
      </c>
      <c r="I15" s="1" t="n">
        <v>926</v>
      </c>
      <c r="J15" s="1" t="n">
        <v>8405</v>
      </c>
      <c r="K15" s="1" t="s">
        <v>1</v>
      </c>
      <c r="L15" s="1" t="n">
        <v>9331</v>
      </c>
      <c r="M15" s="1" t="n">
        <v>7721</v>
      </c>
      <c r="N15" s="1" t="n">
        <v>1610</v>
      </c>
      <c r="O15" s="1" t="n">
        <v>5528</v>
      </c>
      <c r="P15" s="1" t="n">
        <v>3803</v>
      </c>
      <c r="Q15" s="1" t="s">
        <v>1</v>
      </c>
      <c r="R15" s="1" t="n">
        <v>2942</v>
      </c>
      <c r="S15" s="1" t="n">
        <v>2425</v>
      </c>
      <c r="T15" s="1" t="n">
        <v>1838</v>
      </c>
      <c r="U15" s="1" t="n">
        <v>625</v>
      </c>
      <c r="V15" s="1" t="n">
        <v>17</v>
      </c>
      <c r="W15" s="1" t="n">
        <v>591</v>
      </c>
      <c r="X15" s="1" t="n">
        <v>1781</v>
      </c>
      <c r="Y15" s="1" t="n">
        <v>6942</v>
      </c>
      <c r="Z15" s="1" t="n">
        <v>6344</v>
      </c>
      <c r="AA15" s="1" t="n">
        <v>1495</v>
      </c>
      <c r="AB15" s="1" t="n">
        <v>1436</v>
      </c>
      <c r="AC15" s="1" t="n">
        <v>8690</v>
      </c>
      <c r="AD15" s="1" t="n">
        <v>641</v>
      </c>
      <c r="AE15" s="1" t="n">
        <v>5519</v>
      </c>
      <c r="AF15" s="1" t="n">
        <v>2848</v>
      </c>
      <c r="AG15" s="1" t="n">
        <v>859</v>
      </c>
      <c r="AH15" s="1" t="n">
        <v>102</v>
      </c>
      <c r="AI15" s="1" t="n">
        <v>3</v>
      </c>
      <c r="AJ15" s="1" t="n">
        <v>40</v>
      </c>
      <c r="AK15" s="2" t="n">
        <v>1740</v>
      </c>
      <c r="AL15" s="2" t="n">
        <v>1357</v>
      </c>
      <c r="AM15" s="2" t="n">
        <v>1755</v>
      </c>
      <c r="AN15" s="2" t="n">
        <v>702</v>
      </c>
      <c r="AO15" s="2" t="n">
        <v>289</v>
      </c>
      <c r="AP15" s="2" t="n">
        <v>1945</v>
      </c>
      <c r="AQ15" s="2" t="n">
        <v>164</v>
      </c>
      <c r="AR15" s="2" t="s">
        <v>1</v>
      </c>
      <c r="AS15" s="2" t="s">
        <v>1</v>
      </c>
      <c r="AT15" s="2" t="s">
        <v>1</v>
      </c>
      <c r="AU15" s="2" t="n">
        <v>156</v>
      </c>
      <c r="AV15" s="2" t="n">
        <v>5</v>
      </c>
      <c r="AW15" s="2" t="n">
        <v>360</v>
      </c>
      <c r="AX15" s="2" t="n">
        <v>9331</v>
      </c>
      <c r="AY15" s="2" t="n">
        <v>9331</v>
      </c>
      <c r="AZ15" s="2" t="n">
        <v>29</v>
      </c>
      <c r="BA15" s="2" t="n">
        <v>9302</v>
      </c>
      <c r="BB15" s="2" t="n">
        <v>9331</v>
      </c>
      <c r="BC15" s="2" t="n">
        <v>9331</v>
      </c>
      <c r="BD15" s="2" t="n">
        <v>9331</v>
      </c>
      <c r="BE15" s="2" t="n">
        <v>8966</v>
      </c>
      <c r="BF15" s="2" t="n">
        <v>365</v>
      </c>
      <c r="BG15" s="2" t="n">
        <v>8498</v>
      </c>
      <c r="BH15" s="2" t="n">
        <v>818</v>
      </c>
      <c r="BI15" s="2" t="n">
        <v>8735</v>
      </c>
      <c r="BJ15" s="2" t="n">
        <v>596</v>
      </c>
      <c r="BK15" s="2" t="n">
        <v>7771</v>
      </c>
      <c r="BL15" s="2" t="n">
        <v>1560</v>
      </c>
      <c r="BM15" s="2" t="s">
        <v>1</v>
      </c>
      <c r="BN15" s="2" t="n">
        <v>2696</v>
      </c>
    </row>
    <row r="16" customFormat="false" ht="15" hidden="false" customHeight="false" outlineLevel="0" collapsed="false">
      <c r="A16" s="1" t="s">
        <v>72</v>
      </c>
      <c r="B16" s="1" t="s">
        <v>34</v>
      </c>
      <c r="C16" s="1" t="n">
        <v>12734</v>
      </c>
      <c r="D16" s="1" t="n">
        <v>8225</v>
      </c>
      <c r="E16" s="1" t="n">
        <v>5882</v>
      </c>
      <c r="F16" s="1" t="n">
        <v>3291</v>
      </c>
      <c r="G16" s="1" t="n">
        <v>11669</v>
      </c>
      <c r="H16" s="1" t="n">
        <v>18463</v>
      </c>
      <c r="I16" s="1" t="n">
        <v>14907</v>
      </c>
      <c r="J16" s="1" t="n">
        <v>15225</v>
      </c>
      <c r="K16" s="1" t="n">
        <v>22411</v>
      </c>
      <c r="L16" s="1" t="n">
        <v>7721</v>
      </c>
      <c r="M16" s="1" t="n">
        <v>30132</v>
      </c>
      <c r="N16" s="1" t="s">
        <v>1</v>
      </c>
      <c r="O16" s="1" t="n">
        <v>24165</v>
      </c>
      <c r="P16" s="1" t="n">
        <v>5967</v>
      </c>
      <c r="Q16" s="1" t="s">
        <v>1</v>
      </c>
      <c r="R16" s="1" t="n">
        <v>13996</v>
      </c>
      <c r="S16" s="1" t="n">
        <v>4269</v>
      </c>
      <c r="T16" s="1" t="n">
        <v>5996</v>
      </c>
      <c r="U16" s="1" t="n">
        <v>1366</v>
      </c>
      <c r="V16" s="1" t="n">
        <v>35</v>
      </c>
      <c r="W16" s="1" t="n">
        <v>1555</v>
      </c>
      <c r="X16" s="1" t="n">
        <v>5650</v>
      </c>
      <c r="Y16" s="1" t="n">
        <v>22892</v>
      </c>
      <c r="Z16" s="1" t="n">
        <v>14184</v>
      </c>
      <c r="AA16" s="1" t="n">
        <v>5177</v>
      </c>
      <c r="AB16" s="1" t="n">
        <v>10618</v>
      </c>
      <c r="AC16" s="1" t="n">
        <v>27841</v>
      </c>
      <c r="AD16" s="1" t="n">
        <v>2291</v>
      </c>
      <c r="AE16" s="1" t="n">
        <v>5727</v>
      </c>
      <c r="AF16" s="1" t="n">
        <v>6363</v>
      </c>
      <c r="AG16" s="1" t="n">
        <v>6396</v>
      </c>
      <c r="AH16" s="1" t="n">
        <v>6108</v>
      </c>
      <c r="AI16" s="1" t="n">
        <v>5538</v>
      </c>
      <c r="AJ16" s="1" t="n">
        <v>2020</v>
      </c>
      <c r="AK16" s="2" t="n">
        <v>8144</v>
      </c>
      <c r="AL16" s="2" t="n">
        <v>3644</v>
      </c>
      <c r="AM16" s="2" t="n">
        <v>6522</v>
      </c>
      <c r="AN16" s="2" t="n">
        <v>1270</v>
      </c>
      <c r="AO16" s="2" t="n">
        <v>452</v>
      </c>
      <c r="AP16" s="2" t="n">
        <v>3980</v>
      </c>
      <c r="AQ16" s="2" t="n">
        <v>622</v>
      </c>
      <c r="AR16" s="2" t="n">
        <v>21</v>
      </c>
      <c r="AS16" s="2" t="n">
        <v>22</v>
      </c>
      <c r="AT16" s="2" t="n">
        <v>25</v>
      </c>
      <c r="AU16" s="2" t="n">
        <v>223</v>
      </c>
      <c r="AV16" s="2" t="n">
        <v>65</v>
      </c>
      <c r="AW16" s="2" t="n">
        <v>748</v>
      </c>
      <c r="AX16" s="2" t="n">
        <v>30132</v>
      </c>
      <c r="AY16" s="2" t="n">
        <v>30132</v>
      </c>
      <c r="AZ16" s="2" t="n">
        <v>59</v>
      </c>
      <c r="BA16" s="2" t="n">
        <v>30073</v>
      </c>
      <c r="BB16" s="2" t="n">
        <v>30132</v>
      </c>
      <c r="BC16" s="2" t="n">
        <v>30132</v>
      </c>
      <c r="BD16" s="2" t="n">
        <v>30132</v>
      </c>
      <c r="BE16" s="2" t="n">
        <v>29262</v>
      </c>
      <c r="BF16" s="2" t="n">
        <v>870</v>
      </c>
      <c r="BG16" s="2" t="n">
        <v>27552</v>
      </c>
      <c r="BH16" s="2" t="n">
        <v>2527</v>
      </c>
      <c r="BI16" s="2" t="n">
        <v>28783</v>
      </c>
      <c r="BJ16" s="2" t="n">
        <v>1346</v>
      </c>
      <c r="BK16" s="2" t="n">
        <v>25128</v>
      </c>
      <c r="BL16" s="2" t="n">
        <v>5004</v>
      </c>
      <c r="BM16" s="2" t="s">
        <v>1</v>
      </c>
      <c r="BN16" s="2" t="n">
        <v>7242</v>
      </c>
    </row>
    <row r="17" customFormat="false" ht="15" hidden="false" customHeight="false" outlineLevel="0" collapsed="false">
      <c r="B17" s="1" t="s">
        <v>35</v>
      </c>
      <c r="C17" s="1" t="n">
        <v>441</v>
      </c>
      <c r="D17" s="1" t="n">
        <v>887</v>
      </c>
      <c r="E17" s="1" t="n">
        <v>801</v>
      </c>
      <c r="F17" s="1" t="n">
        <v>733</v>
      </c>
      <c r="G17" s="1" t="n">
        <v>458</v>
      </c>
      <c r="H17" s="1" t="n">
        <v>2404</v>
      </c>
      <c r="I17" s="1" t="n">
        <v>623</v>
      </c>
      <c r="J17" s="1" t="n">
        <v>2239</v>
      </c>
      <c r="K17" s="1" t="n">
        <v>1252</v>
      </c>
      <c r="L17" s="1" t="n">
        <v>1610</v>
      </c>
      <c r="M17" s="1" t="s">
        <v>1</v>
      </c>
      <c r="N17" s="1" t="n">
        <v>2862</v>
      </c>
      <c r="O17" s="1" t="n">
        <v>1996</v>
      </c>
      <c r="P17" s="1" t="n">
        <v>866</v>
      </c>
      <c r="Q17" s="1" t="s">
        <v>1</v>
      </c>
      <c r="R17" s="1" t="n">
        <v>966</v>
      </c>
      <c r="S17" s="1" t="n">
        <v>700</v>
      </c>
      <c r="T17" s="1" t="n">
        <v>546</v>
      </c>
      <c r="U17" s="1" t="n">
        <v>190</v>
      </c>
      <c r="V17" s="1" t="n">
        <v>4</v>
      </c>
      <c r="W17" s="1" t="n">
        <v>164</v>
      </c>
      <c r="X17" s="1" t="n">
        <v>476</v>
      </c>
      <c r="Y17" s="1" t="n">
        <v>2218</v>
      </c>
      <c r="Z17" s="1" t="n">
        <v>1823</v>
      </c>
      <c r="AA17" s="1" t="n">
        <v>405</v>
      </c>
      <c r="AB17" s="1" t="n">
        <v>618</v>
      </c>
      <c r="AC17" s="1" t="n">
        <v>2659</v>
      </c>
      <c r="AD17" s="1" t="n">
        <v>203</v>
      </c>
      <c r="AE17" s="1" t="n">
        <v>1377</v>
      </c>
      <c r="AF17" s="1" t="n">
        <v>733</v>
      </c>
      <c r="AG17" s="1" t="n">
        <v>347</v>
      </c>
      <c r="AH17" s="1" t="n">
        <v>244</v>
      </c>
      <c r="AI17" s="1" t="n">
        <v>161</v>
      </c>
      <c r="AJ17" s="1" t="n">
        <v>36</v>
      </c>
      <c r="AK17" s="2" t="n">
        <v>244</v>
      </c>
      <c r="AL17" s="2" t="n">
        <v>479</v>
      </c>
      <c r="AM17" s="2" t="n">
        <v>711</v>
      </c>
      <c r="AN17" s="2" t="n">
        <v>351</v>
      </c>
      <c r="AO17" s="2" t="n">
        <v>105</v>
      </c>
      <c r="AP17" s="2" t="n">
        <v>266</v>
      </c>
      <c r="AQ17" s="2" t="n">
        <v>136</v>
      </c>
      <c r="AR17" s="2" t="n">
        <v>7</v>
      </c>
      <c r="AS17" s="2" t="n">
        <v>12</v>
      </c>
      <c r="AT17" s="2" t="s">
        <v>1</v>
      </c>
      <c r="AU17" s="2" t="n">
        <v>33</v>
      </c>
      <c r="AV17" s="2" t="n">
        <v>6</v>
      </c>
      <c r="AW17" s="2" t="n">
        <v>192</v>
      </c>
      <c r="AX17" s="2" t="n">
        <v>2862</v>
      </c>
      <c r="AY17" s="2" t="n">
        <v>2862</v>
      </c>
      <c r="AZ17" s="2" t="n">
        <v>14</v>
      </c>
      <c r="BA17" s="2" t="n">
        <v>2848</v>
      </c>
      <c r="BB17" s="2" t="n">
        <v>2862</v>
      </c>
      <c r="BC17" s="2" t="n">
        <v>2862</v>
      </c>
      <c r="BD17" s="2" t="n">
        <v>2862</v>
      </c>
      <c r="BE17" s="2" t="n">
        <v>2759</v>
      </c>
      <c r="BF17" s="2" t="n">
        <v>103</v>
      </c>
      <c r="BG17" s="2" t="n">
        <v>2618</v>
      </c>
      <c r="BH17" s="2" t="n">
        <v>240</v>
      </c>
      <c r="BI17" s="2" t="n">
        <v>2694</v>
      </c>
      <c r="BJ17" s="2" t="n">
        <v>164</v>
      </c>
      <c r="BK17" s="2" t="n">
        <v>2334</v>
      </c>
      <c r="BL17" s="2" t="n">
        <v>528</v>
      </c>
      <c r="BM17" s="2" t="s">
        <v>1</v>
      </c>
      <c r="BN17" s="2" t="n">
        <v>830</v>
      </c>
    </row>
    <row r="18" customFormat="false" ht="15" hidden="false" customHeight="false" outlineLevel="0" collapsed="false">
      <c r="A18" s="1" t="s">
        <v>73</v>
      </c>
      <c r="B18" s="1" t="s">
        <v>34</v>
      </c>
      <c r="C18" s="1" t="n">
        <v>10571</v>
      </c>
      <c r="D18" s="1" t="n">
        <v>7134</v>
      </c>
      <c r="E18" s="1" t="n">
        <v>5266</v>
      </c>
      <c r="F18" s="1" t="n">
        <v>3190</v>
      </c>
      <c r="G18" s="1" t="n">
        <v>10876</v>
      </c>
      <c r="H18" s="1" t="n">
        <v>15285</v>
      </c>
      <c r="I18" s="1" t="n">
        <v>14315</v>
      </c>
      <c r="J18" s="1" t="n">
        <v>11846</v>
      </c>
      <c r="K18" s="1" t="n">
        <v>20633</v>
      </c>
      <c r="L18" s="1" t="n">
        <v>5528</v>
      </c>
      <c r="M18" s="1" t="n">
        <v>24165</v>
      </c>
      <c r="N18" s="1" t="n">
        <v>1996</v>
      </c>
      <c r="O18" s="1" t="n">
        <v>26161</v>
      </c>
      <c r="P18" s="1" t="s">
        <v>1</v>
      </c>
      <c r="Q18" s="1" t="s">
        <v>1</v>
      </c>
      <c r="R18" s="1" t="n">
        <v>12263</v>
      </c>
      <c r="S18" s="1" t="n">
        <v>2924</v>
      </c>
      <c r="T18" s="1" t="n">
        <v>5827</v>
      </c>
      <c r="U18" s="1" t="n">
        <v>1370</v>
      </c>
      <c r="V18" s="1" t="n">
        <v>21</v>
      </c>
      <c r="W18" s="1" t="n">
        <v>1360</v>
      </c>
      <c r="X18" s="1" t="n">
        <v>4763</v>
      </c>
      <c r="Y18" s="1" t="n">
        <v>20017</v>
      </c>
      <c r="Z18" s="1" t="n">
        <v>11430</v>
      </c>
      <c r="AA18" s="1" t="n">
        <v>4412</v>
      </c>
      <c r="AB18" s="1" t="n">
        <v>10174</v>
      </c>
      <c r="AC18" s="1" t="n">
        <v>24108</v>
      </c>
      <c r="AD18" s="1" t="n">
        <v>2053</v>
      </c>
      <c r="AE18" s="1" t="n">
        <v>3390</v>
      </c>
      <c r="AF18" s="1" t="n">
        <v>5107</v>
      </c>
      <c r="AG18" s="1" t="n">
        <v>5825</v>
      </c>
      <c r="AH18" s="1" t="n">
        <v>6142</v>
      </c>
      <c r="AI18" s="1" t="n">
        <v>5697</v>
      </c>
      <c r="AJ18" s="1" t="n">
        <v>1942</v>
      </c>
      <c r="AK18" s="2" t="n">
        <v>6946</v>
      </c>
      <c r="AL18" s="2" t="n">
        <v>3210</v>
      </c>
      <c r="AM18" s="2" t="n">
        <v>5877</v>
      </c>
      <c r="AN18" s="2" t="n">
        <v>1209</v>
      </c>
      <c r="AO18" s="2" t="n">
        <v>342</v>
      </c>
      <c r="AP18" s="2" t="n">
        <v>3033</v>
      </c>
      <c r="AQ18" s="2" t="n">
        <v>608</v>
      </c>
      <c r="AR18" s="2" t="n">
        <v>28</v>
      </c>
      <c r="AS18" s="2" t="n">
        <v>29</v>
      </c>
      <c r="AT18" s="2" t="n">
        <v>25</v>
      </c>
      <c r="AU18" s="2" t="n">
        <v>180</v>
      </c>
      <c r="AV18" s="2" t="n">
        <v>71</v>
      </c>
      <c r="AW18" s="2" t="n">
        <v>705</v>
      </c>
      <c r="AX18" s="2" t="n">
        <v>26161</v>
      </c>
      <c r="AY18" s="2" t="n">
        <v>26161</v>
      </c>
      <c r="AZ18" s="2" t="n">
        <v>33</v>
      </c>
      <c r="BA18" s="2" t="n">
        <v>26128</v>
      </c>
      <c r="BB18" s="2" t="n">
        <v>26161</v>
      </c>
      <c r="BC18" s="2" t="n">
        <v>26161</v>
      </c>
      <c r="BD18" s="2" t="n">
        <v>26161</v>
      </c>
      <c r="BE18" s="2" t="n">
        <v>25454</v>
      </c>
      <c r="BF18" s="2" t="n">
        <v>707</v>
      </c>
      <c r="BG18" s="2" t="n">
        <v>23814</v>
      </c>
      <c r="BH18" s="2" t="n">
        <v>2292</v>
      </c>
      <c r="BI18" s="2" t="n">
        <v>25161</v>
      </c>
      <c r="BJ18" s="2" t="n">
        <v>997</v>
      </c>
      <c r="BK18" s="2" t="n">
        <v>21618</v>
      </c>
      <c r="BL18" s="2" t="n">
        <v>4543</v>
      </c>
      <c r="BM18" s="2" t="s">
        <v>1</v>
      </c>
      <c r="BN18" s="2" t="n">
        <v>6884</v>
      </c>
    </row>
    <row r="19" customFormat="false" ht="15" hidden="false" customHeight="false" outlineLevel="0" collapsed="false">
      <c r="B19" s="1" t="s">
        <v>35</v>
      </c>
      <c r="C19" s="1" t="n">
        <v>2604</v>
      </c>
      <c r="D19" s="1" t="n">
        <v>1978</v>
      </c>
      <c r="E19" s="1" t="n">
        <v>1417</v>
      </c>
      <c r="F19" s="1" t="n">
        <v>834</v>
      </c>
      <c r="G19" s="1" t="n">
        <v>1251</v>
      </c>
      <c r="H19" s="1" t="n">
        <v>5582</v>
      </c>
      <c r="I19" s="1" t="n">
        <v>1215</v>
      </c>
      <c r="J19" s="1" t="n">
        <v>5618</v>
      </c>
      <c r="K19" s="1" t="n">
        <v>3030</v>
      </c>
      <c r="L19" s="1" t="n">
        <v>3803</v>
      </c>
      <c r="M19" s="1" t="n">
        <v>5967</v>
      </c>
      <c r="N19" s="1" t="n">
        <v>866</v>
      </c>
      <c r="O19" s="1" t="s">
        <v>1</v>
      </c>
      <c r="P19" s="1" t="n">
        <v>6833</v>
      </c>
      <c r="Q19" s="1" t="s">
        <v>1</v>
      </c>
      <c r="R19" s="1" t="n">
        <v>2699</v>
      </c>
      <c r="S19" s="1" t="n">
        <v>2045</v>
      </c>
      <c r="T19" s="1" t="n">
        <v>715</v>
      </c>
      <c r="U19" s="1" t="n">
        <v>186</v>
      </c>
      <c r="V19" s="1" t="n">
        <v>18</v>
      </c>
      <c r="W19" s="1" t="n">
        <v>359</v>
      </c>
      <c r="X19" s="1" t="n">
        <v>1363</v>
      </c>
      <c r="Y19" s="1" t="n">
        <v>5093</v>
      </c>
      <c r="Z19" s="1" t="n">
        <v>4577</v>
      </c>
      <c r="AA19" s="1" t="n">
        <v>1170</v>
      </c>
      <c r="AB19" s="1" t="n">
        <v>1062</v>
      </c>
      <c r="AC19" s="1" t="n">
        <v>6392</v>
      </c>
      <c r="AD19" s="1" t="n">
        <v>441</v>
      </c>
      <c r="AE19" s="1" t="n">
        <v>3714</v>
      </c>
      <c r="AF19" s="1" t="n">
        <v>1989</v>
      </c>
      <c r="AG19" s="1" t="n">
        <v>918</v>
      </c>
      <c r="AH19" s="1" t="n">
        <v>210</v>
      </c>
      <c r="AI19" s="1" t="n">
        <v>2</v>
      </c>
      <c r="AJ19" s="1" t="n">
        <v>114</v>
      </c>
      <c r="AK19" s="2" t="n">
        <v>1442</v>
      </c>
      <c r="AL19" s="2" t="n">
        <v>913</v>
      </c>
      <c r="AM19" s="2" t="n">
        <v>1356</v>
      </c>
      <c r="AN19" s="2" t="n">
        <v>412</v>
      </c>
      <c r="AO19" s="2" t="n">
        <v>215</v>
      </c>
      <c r="AP19" s="2" t="n">
        <v>1213</v>
      </c>
      <c r="AQ19" s="2" t="n">
        <v>150</v>
      </c>
      <c r="AR19" s="2" t="s">
        <v>1</v>
      </c>
      <c r="AS19" s="2" t="n">
        <v>5</v>
      </c>
      <c r="AT19" s="2" t="s">
        <v>1</v>
      </c>
      <c r="AU19" s="2" t="n">
        <v>76</v>
      </c>
      <c r="AV19" s="2" t="s">
        <v>1</v>
      </c>
      <c r="AW19" s="2" t="n">
        <v>235</v>
      </c>
      <c r="AX19" s="2" t="n">
        <v>6833</v>
      </c>
      <c r="AY19" s="2" t="n">
        <v>6833</v>
      </c>
      <c r="AZ19" s="2" t="n">
        <v>40</v>
      </c>
      <c r="BA19" s="2" t="n">
        <v>6793</v>
      </c>
      <c r="BB19" s="2" t="n">
        <v>6833</v>
      </c>
      <c r="BC19" s="2" t="n">
        <v>6833</v>
      </c>
      <c r="BD19" s="2" t="n">
        <v>6833</v>
      </c>
      <c r="BE19" s="2" t="n">
        <v>6567</v>
      </c>
      <c r="BF19" s="2" t="n">
        <v>266</v>
      </c>
      <c r="BG19" s="2" t="n">
        <v>6356</v>
      </c>
      <c r="BH19" s="2" t="n">
        <v>475</v>
      </c>
      <c r="BI19" s="2" t="n">
        <v>6316</v>
      </c>
      <c r="BJ19" s="2" t="n">
        <v>513</v>
      </c>
      <c r="BK19" s="2" t="n">
        <v>5844</v>
      </c>
      <c r="BL19" s="2" t="n">
        <v>989</v>
      </c>
      <c r="BM19" s="2" t="s">
        <v>1</v>
      </c>
      <c r="BN19" s="2" t="n">
        <v>1188</v>
      </c>
    </row>
    <row r="20" customFormat="false" ht="15" hidden="false" customHeight="false" outlineLevel="0" collapsed="false">
      <c r="A20" s="1" t="s">
        <v>36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s">
        <v>1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s">
        <v>1</v>
      </c>
      <c r="AD20" s="1" t="s">
        <v>1</v>
      </c>
      <c r="AE20" s="1" t="s">
        <v>1</v>
      </c>
      <c r="AF20" s="1" t="s">
        <v>1</v>
      </c>
      <c r="AG20" s="1" t="s">
        <v>1</v>
      </c>
      <c r="AH20" s="1" t="s">
        <v>1</v>
      </c>
      <c r="AI20" s="1" t="s">
        <v>1</v>
      </c>
      <c r="AJ20" s="1" t="s">
        <v>1</v>
      </c>
      <c r="AK20" s="2" t="s">
        <v>1</v>
      </c>
      <c r="AL20" s="2" t="s">
        <v>1</v>
      </c>
      <c r="AM20" s="2" t="s">
        <v>1</v>
      </c>
      <c r="AN20" s="2" t="s">
        <v>1</v>
      </c>
      <c r="AO20" s="2" t="s">
        <v>1</v>
      </c>
      <c r="AP20" s="2" t="s">
        <v>1</v>
      </c>
      <c r="AQ20" s="2" t="s">
        <v>1</v>
      </c>
      <c r="AR20" s="2" t="s">
        <v>1</v>
      </c>
      <c r="AS20" s="2" t="s">
        <v>1</v>
      </c>
      <c r="AT20" s="2" t="s">
        <v>1</v>
      </c>
      <c r="AU20" s="2" t="s">
        <v>1</v>
      </c>
      <c r="AV20" s="2" t="s">
        <v>1</v>
      </c>
      <c r="AW20" s="2" t="s">
        <v>1</v>
      </c>
      <c r="AX20" s="2" t="s">
        <v>1</v>
      </c>
      <c r="AY20" s="2" t="s">
        <v>1</v>
      </c>
      <c r="AZ20" s="2" t="s">
        <v>1</v>
      </c>
      <c r="BA20" s="2" t="s">
        <v>1</v>
      </c>
      <c r="BB20" s="2" t="s">
        <v>1</v>
      </c>
      <c r="BC20" s="2" t="s">
        <v>1</v>
      </c>
      <c r="BD20" s="2" t="s">
        <v>1</v>
      </c>
      <c r="BE20" s="2" t="s">
        <v>1</v>
      </c>
      <c r="BF20" s="2" t="s">
        <v>1</v>
      </c>
      <c r="BG20" s="2" t="s">
        <v>1</v>
      </c>
      <c r="BH20" s="2" t="s">
        <v>1</v>
      </c>
      <c r="BI20" s="2" t="s">
        <v>1</v>
      </c>
      <c r="BJ20" s="2" t="s">
        <v>1</v>
      </c>
      <c r="BK20" s="2" t="s">
        <v>1</v>
      </c>
      <c r="BL20" s="2" t="s">
        <v>1</v>
      </c>
      <c r="BM20" s="2" t="s">
        <v>1</v>
      </c>
      <c r="BN20" s="2" t="s">
        <v>1</v>
      </c>
    </row>
    <row r="21" customFormat="false" ht="15" hidden="false" customHeight="false" outlineLevel="0" collapsed="false">
      <c r="A21" s="1" t="s">
        <v>74</v>
      </c>
      <c r="B21" s="1" t="s">
        <v>34</v>
      </c>
      <c r="C21" s="1" t="n">
        <v>6766</v>
      </c>
      <c r="D21" s="1" t="n">
        <v>3501</v>
      </c>
      <c r="E21" s="1" t="n">
        <v>3111</v>
      </c>
      <c r="F21" s="1" t="n">
        <v>1584</v>
      </c>
      <c r="G21" s="1" t="n">
        <v>6461</v>
      </c>
      <c r="H21" s="1" t="n">
        <v>8501</v>
      </c>
      <c r="I21" s="1" t="n">
        <v>8486</v>
      </c>
      <c r="J21" s="1" t="n">
        <v>6476</v>
      </c>
      <c r="K21" s="1" t="n">
        <v>12020</v>
      </c>
      <c r="L21" s="1" t="n">
        <v>2942</v>
      </c>
      <c r="M21" s="1" t="n">
        <v>13996</v>
      </c>
      <c r="N21" s="1" t="n">
        <v>966</v>
      </c>
      <c r="O21" s="1" t="n">
        <v>12263</v>
      </c>
      <c r="P21" s="1" t="n">
        <v>2699</v>
      </c>
      <c r="Q21" s="1" t="s">
        <v>1</v>
      </c>
      <c r="R21" s="1" t="n">
        <v>14962</v>
      </c>
      <c r="S21" s="1" t="s">
        <v>1</v>
      </c>
      <c r="T21" s="1" t="s">
        <v>1</v>
      </c>
      <c r="U21" s="1" t="s">
        <v>1</v>
      </c>
      <c r="V21" s="1" t="n">
        <v>18</v>
      </c>
      <c r="W21" s="1" t="n">
        <v>634</v>
      </c>
      <c r="X21" s="1" t="n">
        <v>2907</v>
      </c>
      <c r="Y21" s="1" t="n">
        <v>11403</v>
      </c>
      <c r="Z21" s="1" t="n">
        <v>6149</v>
      </c>
      <c r="AA21" s="1" t="n">
        <v>2620</v>
      </c>
      <c r="AB21" s="1" t="n">
        <v>6123</v>
      </c>
      <c r="AC21" s="1" t="n">
        <v>13658</v>
      </c>
      <c r="AD21" s="1" t="n">
        <v>1304</v>
      </c>
      <c r="AE21" s="1" t="n">
        <v>1868</v>
      </c>
      <c r="AF21" s="1" t="n">
        <v>2856</v>
      </c>
      <c r="AG21" s="1" t="n">
        <v>3352</v>
      </c>
      <c r="AH21" s="1" t="n">
        <v>3620</v>
      </c>
      <c r="AI21" s="1" t="n">
        <v>3266</v>
      </c>
      <c r="AJ21" s="1" t="n">
        <v>1176</v>
      </c>
      <c r="AK21" s="2" t="n">
        <v>4644</v>
      </c>
      <c r="AL21" s="2" t="n">
        <v>1491</v>
      </c>
      <c r="AM21" s="2" t="n">
        <v>3151</v>
      </c>
      <c r="AN21" s="2" t="n">
        <v>565</v>
      </c>
      <c r="AO21" s="2" t="n">
        <v>161</v>
      </c>
      <c r="AP21" s="2" t="n">
        <v>1490</v>
      </c>
      <c r="AQ21" s="2" t="n">
        <v>424</v>
      </c>
      <c r="AR21" s="2" t="n">
        <v>9</v>
      </c>
      <c r="AS21" s="2" t="n">
        <v>20</v>
      </c>
      <c r="AT21" s="2" t="n">
        <v>14</v>
      </c>
      <c r="AU21" s="2" t="n">
        <v>67</v>
      </c>
      <c r="AV21" s="2" t="n">
        <v>28</v>
      </c>
      <c r="AW21" s="2" t="n">
        <v>365</v>
      </c>
      <c r="AX21" s="2" t="n">
        <v>14962</v>
      </c>
      <c r="AY21" s="2" t="n">
        <v>14962</v>
      </c>
      <c r="AZ21" s="2" t="n">
        <v>34</v>
      </c>
      <c r="BA21" s="2" t="n">
        <v>14928</v>
      </c>
      <c r="BB21" s="2" t="n">
        <v>14962</v>
      </c>
      <c r="BC21" s="2" t="n">
        <v>14962</v>
      </c>
      <c r="BD21" s="2" t="n">
        <v>14962</v>
      </c>
      <c r="BE21" s="2" t="n">
        <v>14490</v>
      </c>
      <c r="BF21" s="2" t="n">
        <v>472</v>
      </c>
      <c r="BG21" s="2" t="n">
        <v>13686</v>
      </c>
      <c r="BH21" s="2" t="n">
        <v>1260</v>
      </c>
      <c r="BI21" s="2" t="n">
        <v>14312</v>
      </c>
      <c r="BJ21" s="2" t="n">
        <v>648</v>
      </c>
      <c r="BK21" s="2" t="n">
        <v>12597</v>
      </c>
      <c r="BL21" s="2" t="n">
        <v>2365</v>
      </c>
      <c r="BM21" s="2" t="s">
        <v>1</v>
      </c>
      <c r="BN21" s="2" t="s">
        <v>1</v>
      </c>
    </row>
    <row r="22" customFormat="false" ht="15" hidden="false" customHeight="false" outlineLevel="0" collapsed="false">
      <c r="B22" s="1" t="s">
        <v>35</v>
      </c>
      <c r="C22" s="1" t="n">
        <v>1312</v>
      </c>
      <c r="D22" s="1" t="n">
        <v>1863</v>
      </c>
      <c r="E22" s="1" t="n">
        <v>898</v>
      </c>
      <c r="F22" s="1" t="n">
        <v>896</v>
      </c>
      <c r="G22" s="1" t="n">
        <v>1100</v>
      </c>
      <c r="H22" s="1" t="n">
        <v>3869</v>
      </c>
      <c r="I22" s="1" t="n">
        <v>1078</v>
      </c>
      <c r="J22" s="1" t="n">
        <v>3891</v>
      </c>
      <c r="K22" s="1" t="n">
        <v>2544</v>
      </c>
      <c r="L22" s="1" t="n">
        <v>2425</v>
      </c>
      <c r="M22" s="1" t="n">
        <v>4269</v>
      </c>
      <c r="N22" s="1" t="n">
        <v>700</v>
      </c>
      <c r="O22" s="1" t="n">
        <v>2924</v>
      </c>
      <c r="P22" s="1" t="n">
        <v>2045</v>
      </c>
      <c r="Q22" s="1" t="s">
        <v>1</v>
      </c>
      <c r="R22" s="1" t="s">
        <v>1</v>
      </c>
      <c r="S22" s="1" t="n">
        <v>4969</v>
      </c>
      <c r="T22" s="1" t="n">
        <v>1</v>
      </c>
      <c r="U22" s="1" t="s">
        <v>1</v>
      </c>
      <c r="V22" s="1" t="n">
        <v>12</v>
      </c>
      <c r="W22" s="1" t="n">
        <v>177</v>
      </c>
      <c r="X22" s="1" t="n">
        <v>715</v>
      </c>
      <c r="Y22" s="1" t="n">
        <v>4065</v>
      </c>
      <c r="Z22" s="1" t="n">
        <v>3545</v>
      </c>
      <c r="AA22" s="1" t="n">
        <v>733</v>
      </c>
      <c r="AB22" s="1" t="n">
        <v>664</v>
      </c>
      <c r="AC22" s="1" t="n">
        <v>4645</v>
      </c>
      <c r="AD22" s="1" t="n">
        <v>324</v>
      </c>
      <c r="AE22" s="1" t="n">
        <v>2182</v>
      </c>
      <c r="AF22" s="1" t="n">
        <v>1443</v>
      </c>
      <c r="AG22" s="1" t="n">
        <v>804</v>
      </c>
      <c r="AH22" s="1" t="n">
        <v>385</v>
      </c>
      <c r="AI22" s="1" t="n">
        <v>155</v>
      </c>
      <c r="AJ22" s="1" t="n">
        <v>115</v>
      </c>
      <c r="AK22" s="2" t="n">
        <v>553</v>
      </c>
      <c r="AL22" s="2" t="n">
        <v>867</v>
      </c>
      <c r="AM22" s="2" t="n">
        <v>1131</v>
      </c>
      <c r="AN22" s="2" t="n">
        <v>382</v>
      </c>
      <c r="AO22" s="2" t="n">
        <v>183</v>
      </c>
      <c r="AP22" s="2" t="n">
        <v>907</v>
      </c>
      <c r="AQ22" s="2" t="n">
        <v>38</v>
      </c>
      <c r="AR22" s="2" t="s">
        <v>1</v>
      </c>
      <c r="AS22" s="2" t="s">
        <v>1</v>
      </c>
      <c r="AT22" s="2" t="n">
        <v>2</v>
      </c>
      <c r="AU22" s="2" t="n">
        <v>82</v>
      </c>
      <c r="AV22" s="2" t="n">
        <v>15</v>
      </c>
      <c r="AW22" s="2" t="n">
        <v>163</v>
      </c>
      <c r="AX22" s="2" t="n">
        <v>4969</v>
      </c>
      <c r="AY22" s="2" t="n">
        <v>4969</v>
      </c>
      <c r="AZ22" s="2" t="n">
        <v>34</v>
      </c>
      <c r="BA22" s="2" t="n">
        <v>4935</v>
      </c>
      <c r="BB22" s="2" t="n">
        <v>4969</v>
      </c>
      <c r="BC22" s="2" t="n">
        <v>4969</v>
      </c>
      <c r="BD22" s="2" t="n">
        <v>4969</v>
      </c>
      <c r="BE22" s="2" t="n">
        <v>4793</v>
      </c>
      <c r="BF22" s="2" t="n">
        <v>176</v>
      </c>
      <c r="BG22" s="2" t="n">
        <v>4392</v>
      </c>
      <c r="BH22" s="2" t="n">
        <v>571</v>
      </c>
      <c r="BI22" s="2" t="n">
        <v>4622</v>
      </c>
      <c r="BJ22" s="2" t="n">
        <v>343</v>
      </c>
      <c r="BK22" s="2" t="n">
        <v>4241</v>
      </c>
      <c r="BL22" s="2" t="n">
        <v>728</v>
      </c>
      <c r="BM22" s="2" t="s">
        <v>1</v>
      </c>
      <c r="BN22" s="2" t="s">
        <v>1</v>
      </c>
    </row>
    <row r="23" customFormat="false" ht="15" hidden="false" customHeight="false" outlineLevel="0" collapsed="false">
      <c r="A23" s="1" t="s">
        <v>75</v>
      </c>
      <c r="B23" s="1" t="s">
        <v>34</v>
      </c>
      <c r="C23" s="1" t="n">
        <v>2697</v>
      </c>
      <c r="D23" s="1" t="n">
        <v>1965</v>
      </c>
      <c r="E23" s="1" t="n">
        <v>1296</v>
      </c>
      <c r="F23" s="1" t="n">
        <v>584</v>
      </c>
      <c r="G23" s="1" t="n">
        <v>2411</v>
      </c>
      <c r="H23" s="1" t="n">
        <v>4131</v>
      </c>
      <c r="I23" s="1" t="n">
        <v>3169</v>
      </c>
      <c r="J23" s="1" t="n">
        <v>3373</v>
      </c>
      <c r="K23" s="1" t="n">
        <v>4704</v>
      </c>
      <c r="L23" s="1" t="n">
        <v>1838</v>
      </c>
      <c r="M23" s="1" t="n">
        <v>5996</v>
      </c>
      <c r="N23" s="1" t="n">
        <v>546</v>
      </c>
      <c r="O23" s="1" t="n">
        <v>5827</v>
      </c>
      <c r="P23" s="1" t="n">
        <v>715</v>
      </c>
      <c r="Q23" s="1" t="s">
        <v>1</v>
      </c>
      <c r="R23" s="1" t="s">
        <v>1</v>
      </c>
      <c r="S23" s="1" t="n">
        <v>1</v>
      </c>
      <c r="T23" s="1" t="n">
        <v>6542</v>
      </c>
      <c r="U23" s="1" t="s">
        <v>1</v>
      </c>
      <c r="V23" s="1" t="n">
        <v>6</v>
      </c>
      <c r="W23" s="1" t="n">
        <v>539</v>
      </c>
      <c r="X23" s="1" t="n">
        <v>1338</v>
      </c>
      <c r="Y23" s="1" t="n">
        <v>4659</v>
      </c>
      <c r="Z23" s="1" t="n">
        <v>3040</v>
      </c>
      <c r="AA23" s="1" t="n">
        <v>1150</v>
      </c>
      <c r="AB23" s="1" t="n">
        <v>2310</v>
      </c>
      <c r="AC23" s="1" t="n">
        <v>6089</v>
      </c>
      <c r="AD23" s="1" t="n">
        <v>453</v>
      </c>
      <c r="AE23" s="1" t="n">
        <v>1359</v>
      </c>
      <c r="AF23" s="1" t="n">
        <v>1363</v>
      </c>
      <c r="AG23" s="1" t="n">
        <v>1298</v>
      </c>
      <c r="AH23" s="1" t="n">
        <v>1260</v>
      </c>
      <c r="AI23" s="1" t="n">
        <v>1262</v>
      </c>
      <c r="AJ23" s="1" t="n">
        <v>447</v>
      </c>
      <c r="AK23" s="2" t="n">
        <v>1828</v>
      </c>
      <c r="AL23" s="2" t="n">
        <v>995</v>
      </c>
      <c r="AM23" s="2" t="n">
        <v>1384</v>
      </c>
      <c r="AN23" s="2" t="n">
        <v>340</v>
      </c>
      <c r="AO23" s="2" t="n">
        <v>79</v>
      </c>
      <c r="AP23" s="2" t="n">
        <v>1002</v>
      </c>
      <c r="AQ23" s="2" t="n">
        <v>149</v>
      </c>
      <c r="AR23" s="2" t="n">
        <v>8</v>
      </c>
      <c r="AS23" s="2" t="n">
        <v>11</v>
      </c>
      <c r="AT23" s="2" t="n">
        <v>6</v>
      </c>
      <c r="AU23" s="2" t="n">
        <v>64</v>
      </c>
      <c r="AV23" s="2" t="n">
        <v>13</v>
      </c>
      <c r="AW23" s="2" t="n">
        <v>212</v>
      </c>
      <c r="AX23" s="2" t="n">
        <v>6542</v>
      </c>
      <c r="AY23" s="2" t="n">
        <v>6542</v>
      </c>
      <c r="AZ23" s="2" t="n">
        <v>1</v>
      </c>
      <c r="BA23" s="2" t="n">
        <v>6541</v>
      </c>
      <c r="BB23" s="2" t="n">
        <v>6542</v>
      </c>
      <c r="BC23" s="2" t="n">
        <v>6542</v>
      </c>
      <c r="BD23" s="2" t="n">
        <v>6542</v>
      </c>
      <c r="BE23" s="2" t="n">
        <v>6383</v>
      </c>
      <c r="BF23" s="2" t="n">
        <v>159</v>
      </c>
      <c r="BG23" s="2" t="n">
        <v>6092</v>
      </c>
      <c r="BH23" s="2" t="n">
        <v>428</v>
      </c>
      <c r="BI23" s="2" t="n">
        <v>6321</v>
      </c>
      <c r="BJ23" s="2" t="n">
        <v>220</v>
      </c>
      <c r="BK23" s="2" t="n">
        <v>5333</v>
      </c>
      <c r="BL23" s="2" t="n">
        <v>1209</v>
      </c>
      <c r="BM23" s="2" t="s">
        <v>1</v>
      </c>
      <c r="BN23" s="2" t="n">
        <v>4755</v>
      </c>
    </row>
    <row r="24" customFormat="false" ht="15" hidden="false" customHeight="false" outlineLevel="0" collapsed="false">
      <c r="B24" s="1" t="s">
        <v>35</v>
      </c>
      <c r="C24" s="1" t="n">
        <v>491</v>
      </c>
      <c r="D24" s="1" t="n">
        <v>347</v>
      </c>
      <c r="E24" s="1" t="n">
        <v>339</v>
      </c>
      <c r="F24" s="1" t="n">
        <v>379</v>
      </c>
      <c r="G24" s="1" t="n">
        <v>369</v>
      </c>
      <c r="H24" s="1" t="n">
        <v>1187</v>
      </c>
      <c r="I24" s="1" t="n">
        <v>498</v>
      </c>
      <c r="J24" s="1" t="n">
        <v>1058</v>
      </c>
      <c r="K24" s="1" t="n">
        <v>931</v>
      </c>
      <c r="L24" s="1" t="n">
        <v>625</v>
      </c>
      <c r="M24" s="1" t="n">
        <v>1366</v>
      </c>
      <c r="N24" s="1" t="n">
        <v>190</v>
      </c>
      <c r="O24" s="1" t="n">
        <v>1370</v>
      </c>
      <c r="P24" s="1" t="n">
        <v>186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556</v>
      </c>
      <c r="V24" s="1" t="n">
        <v>2</v>
      </c>
      <c r="W24" s="1" t="n">
        <v>137</v>
      </c>
      <c r="X24" s="1" t="n">
        <v>266</v>
      </c>
      <c r="Y24" s="1" t="n">
        <v>1151</v>
      </c>
      <c r="Z24" s="1" t="n">
        <v>885</v>
      </c>
      <c r="AA24" s="1" t="n">
        <v>235</v>
      </c>
      <c r="AB24" s="1" t="n">
        <v>423</v>
      </c>
      <c r="AC24" s="1" t="n">
        <v>1476</v>
      </c>
      <c r="AD24" s="1" t="n">
        <v>80</v>
      </c>
      <c r="AE24" s="1" t="n">
        <v>516</v>
      </c>
      <c r="AF24" s="1" t="n">
        <v>393</v>
      </c>
      <c r="AG24" s="1" t="n">
        <v>332</v>
      </c>
      <c r="AH24" s="1" t="n">
        <v>204</v>
      </c>
      <c r="AI24" s="1" t="n">
        <v>111</v>
      </c>
      <c r="AJ24" s="1" t="n">
        <v>48</v>
      </c>
      <c r="AK24" s="2" t="n">
        <v>304</v>
      </c>
      <c r="AL24" s="2" t="n">
        <v>198</v>
      </c>
      <c r="AM24" s="2" t="n">
        <v>518</v>
      </c>
      <c r="AN24" s="2" t="n">
        <v>95</v>
      </c>
      <c r="AO24" s="2" t="n">
        <v>52</v>
      </c>
      <c r="AP24" s="2" t="n">
        <v>226</v>
      </c>
      <c r="AQ24" s="2" t="n">
        <v>46</v>
      </c>
      <c r="AR24" s="2" t="n">
        <v>1</v>
      </c>
      <c r="AS24" s="2" t="n">
        <v>1</v>
      </c>
      <c r="AT24" s="2" t="s">
        <v>1</v>
      </c>
      <c r="AU24" s="2" t="n">
        <v>13</v>
      </c>
      <c r="AV24" s="2" t="n">
        <v>5</v>
      </c>
      <c r="AW24" s="2" t="n">
        <v>48</v>
      </c>
      <c r="AX24" s="2" t="n">
        <v>1556</v>
      </c>
      <c r="AY24" s="2" t="n">
        <v>1556</v>
      </c>
      <c r="AZ24" s="2" t="s">
        <v>1</v>
      </c>
      <c r="BA24" s="2" t="n">
        <v>1556</v>
      </c>
      <c r="BB24" s="2" t="n">
        <v>1556</v>
      </c>
      <c r="BC24" s="2" t="n">
        <v>1556</v>
      </c>
      <c r="BD24" s="2" t="n">
        <v>1556</v>
      </c>
      <c r="BE24" s="2" t="n">
        <v>1512</v>
      </c>
      <c r="BF24" s="2" t="n">
        <v>44</v>
      </c>
      <c r="BG24" s="2" t="n">
        <v>1445</v>
      </c>
      <c r="BH24" s="2" t="n">
        <v>107</v>
      </c>
      <c r="BI24" s="2" t="n">
        <v>1480</v>
      </c>
      <c r="BJ24" s="2" t="n">
        <v>76</v>
      </c>
      <c r="BK24" s="2" t="n">
        <v>1268</v>
      </c>
      <c r="BL24" s="2" t="n">
        <v>288</v>
      </c>
      <c r="BM24" s="2" t="s">
        <v>1</v>
      </c>
      <c r="BN24" s="2" t="n">
        <v>1253</v>
      </c>
    </row>
    <row r="25" customFormat="false" ht="15" hidden="false" customHeight="false" outlineLevel="0" collapsed="false">
      <c r="A25" s="1" t="s">
        <v>11</v>
      </c>
      <c r="B25" s="1" t="s">
        <v>76</v>
      </c>
      <c r="C25" s="1" t="n">
        <v>19</v>
      </c>
      <c r="D25" s="1" t="n">
        <v>14</v>
      </c>
      <c r="E25" s="1" t="n">
        <v>4</v>
      </c>
      <c r="F25" s="1" t="n">
        <v>2</v>
      </c>
      <c r="G25" s="1" t="n">
        <v>11</v>
      </c>
      <c r="H25" s="1" t="n">
        <v>28</v>
      </c>
      <c r="I25" s="1" t="n">
        <v>13</v>
      </c>
      <c r="J25" s="1" t="n">
        <v>26</v>
      </c>
      <c r="K25" s="1" t="n">
        <v>22</v>
      </c>
      <c r="L25" s="1" t="n">
        <v>17</v>
      </c>
      <c r="M25" s="1" t="n">
        <v>35</v>
      </c>
      <c r="N25" s="1" t="n">
        <v>4</v>
      </c>
      <c r="O25" s="1" t="n">
        <v>21</v>
      </c>
      <c r="P25" s="1" t="n">
        <v>18</v>
      </c>
      <c r="Q25" s="1" t="s">
        <v>1</v>
      </c>
      <c r="R25" s="1" t="n">
        <v>18</v>
      </c>
      <c r="S25" s="1" t="n">
        <v>12</v>
      </c>
      <c r="T25" s="1" t="n">
        <v>6</v>
      </c>
      <c r="U25" s="1" t="n">
        <v>2</v>
      </c>
      <c r="V25" s="1" t="n">
        <v>39</v>
      </c>
      <c r="W25" s="1" t="s">
        <v>1</v>
      </c>
      <c r="X25" s="1" t="s">
        <v>1</v>
      </c>
      <c r="Y25" s="1" t="s">
        <v>1</v>
      </c>
      <c r="Z25" s="1" t="n">
        <v>23</v>
      </c>
      <c r="AA25" s="1" t="n">
        <v>5</v>
      </c>
      <c r="AB25" s="1" t="n">
        <v>10</v>
      </c>
      <c r="AC25" s="1" t="n">
        <v>18</v>
      </c>
      <c r="AD25" s="1" t="n">
        <v>21</v>
      </c>
      <c r="AE25" s="1" t="n">
        <v>16</v>
      </c>
      <c r="AF25" s="1" t="n">
        <v>8</v>
      </c>
      <c r="AG25" s="1" t="n">
        <v>5</v>
      </c>
      <c r="AH25" s="1" t="n">
        <v>6</v>
      </c>
      <c r="AI25" s="1" t="n">
        <v>4</v>
      </c>
      <c r="AJ25" s="1" t="s">
        <v>1</v>
      </c>
      <c r="AK25" s="2" t="n">
        <v>11</v>
      </c>
      <c r="AL25" s="2" t="n">
        <v>3</v>
      </c>
      <c r="AM25" s="2" t="n">
        <v>1</v>
      </c>
      <c r="AN25" s="2" t="n">
        <v>2</v>
      </c>
      <c r="AO25" s="2" t="n">
        <v>2</v>
      </c>
      <c r="AP25" s="2" t="n">
        <v>5</v>
      </c>
      <c r="AQ25" s="2" t="n">
        <v>1</v>
      </c>
      <c r="AR25" s="2" t="s">
        <v>1</v>
      </c>
      <c r="AS25" s="2" t="s">
        <v>1</v>
      </c>
      <c r="AT25" s="2" t="s">
        <v>1</v>
      </c>
      <c r="AU25" s="2" t="n">
        <v>1</v>
      </c>
      <c r="AV25" s="2" t="s">
        <v>1</v>
      </c>
      <c r="AW25" s="2" t="n">
        <v>1</v>
      </c>
      <c r="AX25" s="2" t="n">
        <v>39</v>
      </c>
      <c r="AY25" s="2" t="n">
        <v>39</v>
      </c>
      <c r="AZ25" s="2" t="n">
        <v>8</v>
      </c>
      <c r="BA25" s="2" t="n">
        <v>31</v>
      </c>
      <c r="BB25" s="2" t="n">
        <v>39</v>
      </c>
      <c r="BC25" s="2" t="n">
        <v>39</v>
      </c>
      <c r="BD25" s="2" t="n">
        <v>39</v>
      </c>
      <c r="BE25" s="2" t="s">
        <v>1</v>
      </c>
      <c r="BF25" s="2" t="n">
        <v>39</v>
      </c>
      <c r="BG25" s="2" t="n">
        <v>30</v>
      </c>
      <c r="BH25" s="2" t="n">
        <v>9</v>
      </c>
      <c r="BI25" s="2" t="n">
        <v>39</v>
      </c>
      <c r="BJ25" s="2" t="s">
        <v>1</v>
      </c>
      <c r="BK25" s="2" t="n">
        <v>37</v>
      </c>
      <c r="BL25" s="2" t="n">
        <v>2</v>
      </c>
      <c r="BM25" s="2" t="s">
        <v>1</v>
      </c>
      <c r="BN25" s="2" t="n">
        <v>8</v>
      </c>
    </row>
    <row r="26" customFormat="false" ht="15" hidden="false" customHeight="false" outlineLevel="0" collapsed="false">
      <c r="B26" s="1" t="s">
        <v>38</v>
      </c>
      <c r="C26" s="1" t="n">
        <v>783</v>
      </c>
      <c r="D26" s="1" t="n">
        <v>485</v>
      </c>
      <c r="E26" s="1" t="n">
        <v>276</v>
      </c>
      <c r="F26" s="1" t="n">
        <v>175</v>
      </c>
      <c r="G26" s="1" t="n">
        <v>642</v>
      </c>
      <c r="H26" s="1" t="n">
        <v>1077</v>
      </c>
      <c r="I26" s="1" t="n">
        <v>823</v>
      </c>
      <c r="J26" s="1" t="n">
        <v>896</v>
      </c>
      <c r="K26" s="1" t="n">
        <v>1128</v>
      </c>
      <c r="L26" s="1" t="n">
        <v>591</v>
      </c>
      <c r="M26" s="1" t="n">
        <v>1555</v>
      </c>
      <c r="N26" s="1" t="n">
        <v>164</v>
      </c>
      <c r="O26" s="1" t="n">
        <v>1360</v>
      </c>
      <c r="P26" s="1" t="n">
        <v>359</v>
      </c>
      <c r="Q26" s="1" t="s">
        <v>1</v>
      </c>
      <c r="R26" s="1" t="n">
        <v>634</v>
      </c>
      <c r="S26" s="1" t="n">
        <v>177</v>
      </c>
      <c r="T26" s="1" t="n">
        <v>539</v>
      </c>
      <c r="U26" s="1" t="n">
        <v>137</v>
      </c>
      <c r="V26" s="1" t="s">
        <v>1</v>
      </c>
      <c r="W26" s="1" t="n">
        <v>1719</v>
      </c>
      <c r="X26" s="1" t="s">
        <v>1</v>
      </c>
      <c r="Y26" s="1" t="s">
        <v>1</v>
      </c>
      <c r="Z26" s="1" t="n">
        <v>762</v>
      </c>
      <c r="AA26" s="1" t="n">
        <v>292</v>
      </c>
      <c r="AB26" s="1" t="n">
        <v>652</v>
      </c>
      <c r="AC26" s="1" t="n">
        <v>1321</v>
      </c>
      <c r="AD26" s="1" t="n">
        <v>398</v>
      </c>
      <c r="AE26" s="1" t="n">
        <v>415</v>
      </c>
      <c r="AF26" s="1" t="n">
        <v>392</v>
      </c>
      <c r="AG26" s="1" t="n">
        <v>313</v>
      </c>
      <c r="AH26" s="1" t="n">
        <v>276</v>
      </c>
      <c r="AI26" s="1" t="n">
        <v>323</v>
      </c>
      <c r="AJ26" s="1" t="n">
        <v>136</v>
      </c>
      <c r="AK26" s="2" t="n">
        <v>526</v>
      </c>
      <c r="AL26" s="2" t="n">
        <v>199</v>
      </c>
      <c r="AM26" s="2" t="n">
        <v>211</v>
      </c>
      <c r="AN26" s="2" t="n">
        <v>79</v>
      </c>
      <c r="AO26" s="2" t="n">
        <v>41</v>
      </c>
      <c r="AP26" s="2" t="n">
        <v>182</v>
      </c>
      <c r="AQ26" s="2" t="n">
        <v>44</v>
      </c>
      <c r="AR26" s="2" t="s">
        <v>1</v>
      </c>
      <c r="AS26" s="2" t="s">
        <v>1</v>
      </c>
      <c r="AT26" s="2" t="s">
        <v>1</v>
      </c>
      <c r="AU26" s="2" t="n">
        <v>9</v>
      </c>
      <c r="AV26" s="2" t="n">
        <v>4</v>
      </c>
      <c r="AW26" s="2" t="n">
        <v>50</v>
      </c>
      <c r="AX26" s="2" t="n">
        <v>1719</v>
      </c>
      <c r="AY26" s="2" t="n">
        <v>1719</v>
      </c>
      <c r="AZ26" s="2" t="n">
        <v>44</v>
      </c>
      <c r="BA26" s="2" t="n">
        <v>1675</v>
      </c>
      <c r="BB26" s="2" t="n">
        <v>1719</v>
      </c>
      <c r="BC26" s="2" t="n">
        <v>1719</v>
      </c>
      <c r="BD26" s="2" t="n">
        <v>1719</v>
      </c>
      <c r="BE26" s="2" t="n">
        <v>1415</v>
      </c>
      <c r="BF26" s="2" t="n">
        <v>304</v>
      </c>
      <c r="BG26" s="2" t="n">
        <v>1560</v>
      </c>
      <c r="BH26" s="2" t="n">
        <v>136</v>
      </c>
      <c r="BI26" s="2" t="n">
        <v>1712</v>
      </c>
      <c r="BJ26" s="2" t="s">
        <v>1</v>
      </c>
      <c r="BK26" s="2" t="n">
        <v>1643</v>
      </c>
      <c r="BL26" s="2" t="n">
        <v>76</v>
      </c>
      <c r="BM26" s="2" t="s">
        <v>1</v>
      </c>
      <c r="BN26" s="2" t="n">
        <v>593</v>
      </c>
    </row>
    <row r="27" customFormat="false" ht="15" hidden="false" customHeight="false" outlineLevel="0" collapsed="false">
      <c r="B27" s="1" t="s">
        <v>39</v>
      </c>
      <c r="C27" s="1" t="n">
        <v>3062</v>
      </c>
      <c r="D27" s="1" t="n">
        <v>1593</v>
      </c>
      <c r="E27" s="1" t="n">
        <v>1057</v>
      </c>
      <c r="F27" s="1" t="n">
        <v>414</v>
      </c>
      <c r="G27" s="1" t="n">
        <v>2462</v>
      </c>
      <c r="H27" s="1" t="n">
        <v>3664</v>
      </c>
      <c r="I27" s="1" t="n">
        <v>3273</v>
      </c>
      <c r="J27" s="1" t="n">
        <v>2853</v>
      </c>
      <c r="K27" s="1" t="n">
        <v>4345</v>
      </c>
      <c r="L27" s="1" t="n">
        <v>1781</v>
      </c>
      <c r="M27" s="1" t="n">
        <v>5650</v>
      </c>
      <c r="N27" s="1" t="n">
        <v>476</v>
      </c>
      <c r="O27" s="1" t="n">
        <v>4763</v>
      </c>
      <c r="P27" s="1" t="n">
        <v>1363</v>
      </c>
      <c r="Q27" s="1" t="s">
        <v>1</v>
      </c>
      <c r="R27" s="1" t="n">
        <v>2907</v>
      </c>
      <c r="S27" s="1" t="n">
        <v>715</v>
      </c>
      <c r="T27" s="1" t="n">
        <v>1338</v>
      </c>
      <c r="U27" s="1" t="n">
        <v>266</v>
      </c>
      <c r="V27" s="1" t="s">
        <v>1</v>
      </c>
      <c r="W27" s="1" t="s">
        <v>1</v>
      </c>
      <c r="X27" s="1" t="n">
        <v>6126</v>
      </c>
      <c r="Y27" s="1" t="s">
        <v>1</v>
      </c>
      <c r="Z27" s="1" t="n">
        <v>2633</v>
      </c>
      <c r="AA27" s="1" t="n">
        <v>930</v>
      </c>
      <c r="AB27" s="1" t="n">
        <v>2537</v>
      </c>
      <c r="AC27" s="1" t="n">
        <v>5352</v>
      </c>
      <c r="AD27" s="1" t="n">
        <v>774</v>
      </c>
      <c r="AE27" s="1" t="n">
        <v>1317</v>
      </c>
      <c r="AF27" s="1" t="n">
        <v>1161</v>
      </c>
      <c r="AG27" s="1" t="n">
        <v>1133</v>
      </c>
      <c r="AH27" s="1" t="n">
        <v>1254</v>
      </c>
      <c r="AI27" s="1" t="n">
        <v>1261</v>
      </c>
      <c r="AJ27" s="1" t="n">
        <v>526</v>
      </c>
      <c r="AK27" s="2" t="n">
        <v>2115</v>
      </c>
      <c r="AL27" s="2" t="n">
        <v>575</v>
      </c>
      <c r="AM27" s="2" t="n">
        <v>806</v>
      </c>
      <c r="AN27" s="2" t="n">
        <v>215</v>
      </c>
      <c r="AO27" s="2" t="n">
        <v>77</v>
      </c>
      <c r="AP27" s="2" t="n">
        <v>789</v>
      </c>
      <c r="AQ27" s="2" t="n">
        <v>180</v>
      </c>
      <c r="AR27" s="2" t="n">
        <v>3</v>
      </c>
      <c r="AS27" s="2" t="n">
        <v>14</v>
      </c>
      <c r="AT27" s="2" t="n">
        <v>1</v>
      </c>
      <c r="AU27" s="2" t="n">
        <v>71</v>
      </c>
      <c r="AV27" s="2" t="n">
        <v>8</v>
      </c>
      <c r="AW27" s="2" t="n">
        <v>162</v>
      </c>
      <c r="AX27" s="2" t="n">
        <v>6126</v>
      </c>
      <c r="AY27" s="2" t="n">
        <v>6126</v>
      </c>
      <c r="AZ27" s="2" t="n">
        <v>16</v>
      </c>
      <c r="BA27" s="2" t="n">
        <v>6110</v>
      </c>
      <c r="BB27" s="2" t="n">
        <v>6126</v>
      </c>
      <c r="BC27" s="2" t="n">
        <v>6126</v>
      </c>
      <c r="BD27" s="2" t="n">
        <v>6126</v>
      </c>
      <c r="BE27" s="2" t="n">
        <v>5726</v>
      </c>
      <c r="BF27" s="2" t="n">
        <v>400</v>
      </c>
      <c r="BG27" s="2" t="n">
        <v>5716</v>
      </c>
      <c r="BH27" s="2" t="n">
        <v>398</v>
      </c>
      <c r="BI27" s="2" t="n">
        <v>5726</v>
      </c>
      <c r="BJ27" s="2" t="n">
        <v>400</v>
      </c>
      <c r="BK27" s="2" t="n">
        <v>5660</v>
      </c>
      <c r="BL27" s="2" t="n">
        <v>466</v>
      </c>
      <c r="BM27" s="2" t="s">
        <v>1</v>
      </c>
      <c r="BN27" s="2" t="n">
        <v>1473</v>
      </c>
    </row>
    <row r="28" customFormat="false" ht="15" hidden="false" customHeight="false" outlineLevel="0" collapsed="false">
      <c r="B28" s="1" t="s">
        <v>77</v>
      </c>
      <c r="C28" s="1" t="n">
        <v>9311</v>
      </c>
      <c r="D28" s="1" t="n">
        <v>7020</v>
      </c>
      <c r="E28" s="1" t="n">
        <v>5346</v>
      </c>
      <c r="F28" s="1" t="n">
        <v>3433</v>
      </c>
      <c r="G28" s="1" t="n">
        <v>9012</v>
      </c>
      <c r="H28" s="1" t="n">
        <v>16098</v>
      </c>
      <c r="I28" s="1" t="n">
        <v>11421</v>
      </c>
      <c r="J28" s="1" t="n">
        <v>13689</v>
      </c>
      <c r="K28" s="1" t="n">
        <v>18168</v>
      </c>
      <c r="L28" s="1" t="n">
        <v>6942</v>
      </c>
      <c r="M28" s="1" t="n">
        <v>22892</v>
      </c>
      <c r="N28" s="1" t="n">
        <v>2218</v>
      </c>
      <c r="O28" s="1" t="n">
        <v>20017</v>
      </c>
      <c r="P28" s="1" t="n">
        <v>5093</v>
      </c>
      <c r="Q28" s="1" t="s">
        <v>1</v>
      </c>
      <c r="R28" s="1" t="n">
        <v>11403</v>
      </c>
      <c r="S28" s="1" t="n">
        <v>4065</v>
      </c>
      <c r="T28" s="1" t="n">
        <v>4659</v>
      </c>
      <c r="U28" s="1" t="n">
        <v>1151</v>
      </c>
      <c r="V28" s="1" t="s">
        <v>1</v>
      </c>
      <c r="W28" s="1" t="s">
        <v>1</v>
      </c>
      <c r="X28" s="1" t="s">
        <v>1</v>
      </c>
      <c r="Y28" s="1" t="n">
        <v>25110</v>
      </c>
      <c r="Z28" s="1" t="n">
        <v>12589</v>
      </c>
      <c r="AA28" s="1" t="n">
        <v>4355</v>
      </c>
      <c r="AB28" s="1" t="n">
        <v>8037</v>
      </c>
      <c r="AC28" s="1" t="n">
        <v>23809</v>
      </c>
      <c r="AD28" s="1" t="n">
        <v>1301</v>
      </c>
      <c r="AE28" s="1" t="n">
        <v>5356</v>
      </c>
      <c r="AF28" s="1" t="n">
        <v>5535</v>
      </c>
      <c r="AG28" s="1" t="n">
        <v>5292</v>
      </c>
      <c r="AH28" s="1" t="n">
        <v>4816</v>
      </c>
      <c r="AI28" s="1" t="n">
        <v>4111</v>
      </c>
      <c r="AJ28" s="1" t="n">
        <v>1394</v>
      </c>
      <c r="AK28" s="2" t="n">
        <v>5736</v>
      </c>
      <c r="AL28" s="2" t="n">
        <v>3346</v>
      </c>
      <c r="AM28" s="2" t="n">
        <v>6215</v>
      </c>
      <c r="AN28" s="2" t="n">
        <v>1325</v>
      </c>
      <c r="AO28" s="2" t="n">
        <v>437</v>
      </c>
      <c r="AP28" s="2" t="n">
        <v>3270</v>
      </c>
      <c r="AQ28" s="2" t="n">
        <v>533</v>
      </c>
      <c r="AR28" s="2" t="n">
        <v>25</v>
      </c>
      <c r="AS28" s="2" t="n">
        <v>20</v>
      </c>
      <c r="AT28" s="2" t="n">
        <v>24</v>
      </c>
      <c r="AU28" s="2" t="n">
        <v>175</v>
      </c>
      <c r="AV28" s="2" t="n">
        <v>59</v>
      </c>
      <c r="AW28" s="2" t="n">
        <v>727</v>
      </c>
      <c r="AX28" s="2" t="n">
        <v>25110</v>
      </c>
      <c r="AY28" s="2" t="n">
        <v>25110</v>
      </c>
      <c r="AZ28" s="2" t="n">
        <v>5</v>
      </c>
      <c r="BA28" s="2" t="n">
        <v>25105</v>
      </c>
      <c r="BB28" s="2" t="n">
        <v>25110</v>
      </c>
      <c r="BC28" s="2" t="n">
        <v>25110</v>
      </c>
      <c r="BD28" s="2" t="n">
        <v>25110</v>
      </c>
      <c r="BE28" s="2" t="n">
        <v>24880</v>
      </c>
      <c r="BF28" s="2" t="n">
        <v>230</v>
      </c>
      <c r="BG28" s="2" t="n">
        <v>22864</v>
      </c>
      <c r="BH28" s="2" t="n">
        <v>2224</v>
      </c>
      <c r="BI28" s="2" t="n">
        <v>24000</v>
      </c>
      <c r="BJ28" s="2" t="n">
        <v>1110</v>
      </c>
      <c r="BK28" s="2" t="n">
        <v>20122</v>
      </c>
      <c r="BL28" s="2" t="n">
        <v>4988</v>
      </c>
      <c r="BM28" s="2" t="s">
        <v>1</v>
      </c>
      <c r="BN28" s="2" t="n">
        <v>5998</v>
      </c>
    </row>
    <row r="29" customFormat="false" ht="15" hidden="false" customHeight="false" outlineLevel="0" collapsed="false">
      <c r="A29" s="1" t="s">
        <v>78</v>
      </c>
      <c r="B29" s="1" t="s">
        <v>41</v>
      </c>
      <c r="C29" s="1" t="n">
        <v>5941</v>
      </c>
      <c r="D29" s="1" t="n">
        <v>4254</v>
      </c>
      <c r="E29" s="1" t="n">
        <v>3492</v>
      </c>
      <c r="F29" s="1" t="n">
        <v>2320</v>
      </c>
      <c r="G29" s="1" t="n">
        <v>4397</v>
      </c>
      <c r="H29" s="1" t="n">
        <v>11610</v>
      </c>
      <c r="I29" s="1" t="n">
        <v>5242</v>
      </c>
      <c r="J29" s="1" t="n">
        <v>10765</v>
      </c>
      <c r="K29" s="1" t="n">
        <v>9663</v>
      </c>
      <c r="L29" s="1" t="n">
        <v>6344</v>
      </c>
      <c r="M29" s="1" t="n">
        <v>14184</v>
      </c>
      <c r="N29" s="1" t="n">
        <v>1823</v>
      </c>
      <c r="O29" s="1" t="n">
        <v>11430</v>
      </c>
      <c r="P29" s="1" t="n">
        <v>4577</v>
      </c>
      <c r="Q29" s="1" t="s">
        <v>1</v>
      </c>
      <c r="R29" s="1" t="n">
        <v>6149</v>
      </c>
      <c r="S29" s="1" t="n">
        <v>3545</v>
      </c>
      <c r="T29" s="1" t="n">
        <v>3040</v>
      </c>
      <c r="U29" s="1" t="n">
        <v>885</v>
      </c>
      <c r="V29" s="1" t="n">
        <v>23</v>
      </c>
      <c r="W29" s="1" t="n">
        <v>762</v>
      </c>
      <c r="X29" s="1" t="n">
        <v>2633</v>
      </c>
      <c r="Y29" s="1" t="n">
        <v>12589</v>
      </c>
      <c r="Z29" s="1" t="n">
        <v>16007</v>
      </c>
      <c r="AA29" s="1" t="s">
        <v>1</v>
      </c>
      <c r="AB29" s="1" t="s">
        <v>1</v>
      </c>
      <c r="AC29" s="1" t="n">
        <v>14044</v>
      </c>
      <c r="AD29" s="1" t="n">
        <v>1963</v>
      </c>
      <c r="AE29" s="1" t="n">
        <v>5115</v>
      </c>
      <c r="AF29" s="1" t="n">
        <v>4225</v>
      </c>
      <c r="AG29" s="1" t="n">
        <v>3355</v>
      </c>
      <c r="AH29" s="1" t="n">
        <v>2193</v>
      </c>
      <c r="AI29" s="1" t="n">
        <v>1119</v>
      </c>
      <c r="AJ29" s="1" t="n">
        <v>570</v>
      </c>
      <c r="AK29" s="2" t="n">
        <v>3550</v>
      </c>
      <c r="AL29" s="2" t="n">
        <v>1844</v>
      </c>
      <c r="AM29" s="2" t="n">
        <v>3877</v>
      </c>
      <c r="AN29" s="2" t="n">
        <v>957</v>
      </c>
      <c r="AO29" s="2" t="n">
        <v>422</v>
      </c>
      <c r="AP29" s="2" t="n">
        <v>2451</v>
      </c>
      <c r="AQ29" s="2" t="n">
        <v>280</v>
      </c>
      <c r="AR29" s="2" t="n">
        <v>10</v>
      </c>
      <c r="AS29" s="2" t="n">
        <v>12</v>
      </c>
      <c r="AT29" s="2" t="n">
        <v>5</v>
      </c>
      <c r="AU29" s="2" t="n">
        <v>168</v>
      </c>
      <c r="AV29" s="2" t="n">
        <v>40</v>
      </c>
      <c r="AW29" s="2" t="n">
        <v>503</v>
      </c>
      <c r="AX29" s="2" t="n">
        <v>16007</v>
      </c>
      <c r="AY29" s="2" t="n">
        <v>16007</v>
      </c>
      <c r="AZ29" s="2" t="n">
        <v>58</v>
      </c>
      <c r="BA29" s="2" t="n">
        <v>15949</v>
      </c>
      <c r="BB29" s="2" t="n">
        <v>16007</v>
      </c>
      <c r="BC29" s="2" t="n">
        <v>16007</v>
      </c>
      <c r="BD29" s="2" t="n">
        <v>16007</v>
      </c>
      <c r="BE29" s="2" t="n">
        <v>15345</v>
      </c>
      <c r="BF29" s="2" t="n">
        <v>662</v>
      </c>
      <c r="BG29" s="2" t="n">
        <v>14613</v>
      </c>
      <c r="BH29" s="2" t="n">
        <v>1376</v>
      </c>
      <c r="BI29" s="2" t="n">
        <v>15045</v>
      </c>
      <c r="BJ29" s="2" t="n">
        <v>958</v>
      </c>
      <c r="BK29" s="2" t="n">
        <v>12999</v>
      </c>
      <c r="BL29" s="2" t="n">
        <v>3008</v>
      </c>
      <c r="BM29" s="2" t="s">
        <v>1</v>
      </c>
      <c r="BN29" s="2" t="n">
        <v>4129</v>
      </c>
    </row>
    <row r="30" customFormat="false" ht="15" hidden="false" customHeight="false" outlineLevel="0" collapsed="false">
      <c r="B30" s="1" t="s">
        <v>42</v>
      </c>
      <c r="C30" s="1" t="n">
        <v>2383</v>
      </c>
      <c r="D30" s="1" t="n">
        <v>2014</v>
      </c>
      <c r="E30" s="1" t="n">
        <v>761</v>
      </c>
      <c r="F30" s="1" t="n">
        <v>424</v>
      </c>
      <c r="G30" s="1" t="n">
        <v>1855</v>
      </c>
      <c r="H30" s="1" t="n">
        <v>3727</v>
      </c>
      <c r="I30" s="1" t="n">
        <v>2598</v>
      </c>
      <c r="J30" s="1" t="n">
        <v>2984</v>
      </c>
      <c r="K30" s="1" t="n">
        <v>4087</v>
      </c>
      <c r="L30" s="1" t="n">
        <v>1495</v>
      </c>
      <c r="M30" s="1" t="n">
        <v>5177</v>
      </c>
      <c r="N30" s="1" t="n">
        <v>405</v>
      </c>
      <c r="O30" s="1" t="n">
        <v>4412</v>
      </c>
      <c r="P30" s="1" t="n">
        <v>1170</v>
      </c>
      <c r="Q30" s="1" t="s">
        <v>1</v>
      </c>
      <c r="R30" s="1" t="n">
        <v>2620</v>
      </c>
      <c r="S30" s="1" t="n">
        <v>733</v>
      </c>
      <c r="T30" s="1" t="n">
        <v>1150</v>
      </c>
      <c r="U30" s="1" t="n">
        <v>235</v>
      </c>
      <c r="V30" s="1" t="n">
        <v>5</v>
      </c>
      <c r="W30" s="1" t="n">
        <v>292</v>
      </c>
      <c r="X30" s="1" t="n">
        <v>930</v>
      </c>
      <c r="Y30" s="1" t="n">
        <v>4355</v>
      </c>
      <c r="Z30" s="1" t="s">
        <v>1</v>
      </c>
      <c r="AA30" s="1" t="n">
        <v>5582</v>
      </c>
      <c r="AB30" s="1" t="s">
        <v>1</v>
      </c>
      <c r="AC30" s="1" t="n">
        <v>5315</v>
      </c>
      <c r="AD30" s="1" t="n">
        <v>267</v>
      </c>
      <c r="AE30" s="1" t="n">
        <v>1085</v>
      </c>
      <c r="AF30" s="1" t="n">
        <v>1368</v>
      </c>
      <c r="AG30" s="1" t="n">
        <v>1289</v>
      </c>
      <c r="AH30" s="1" t="n">
        <v>1182</v>
      </c>
      <c r="AI30" s="1" t="n">
        <v>658</v>
      </c>
      <c r="AJ30" s="1" t="n">
        <v>299</v>
      </c>
      <c r="AK30" s="2" t="n">
        <v>1521</v>
      </c>
      <c r="AL30" s="2" t="n">
        <v>1048</v>
      </c>
      <c r="AM30" s="2" t="n">
        <v>805</v>
      </c>
      <c r="AN30" s="2" t="n">
        <v>225</v>
      </c>
      <c r="AO30" s="2" t="n">
        <v>42</v>
      </c>
      <c r="AP30" s="2" t="n">
        <v>826</v>
      </c>
      <c r="AQ30" s="2" t="n">
        <v>101</v>
      </c>
      <c r="AR30" s="2" t="s">
        <v>1</v>
      </c>
      <c r="AS30" s="2" t="n">
        <v>14</v>
      </c>
      <c r="AT30" s="2" t="n">
        <v>6</v>
      </c>
      <c r="AU30" s="2" t="n">
        <v>57</v>
      </c>
      <c r="AV30" s="2" t="n">
        <v>8</v>
      </c>
      <c r="AW30" s="2" t="n">
        <v>155</v>
      </c>
      <c r="AX30" s="2" t="n">
        <v>5582</v>
      </c>
      <c r="AY30" s="2" t="n">
        <v>5582</v>
      </c>
      <c r="AZ30" s="2" t="n">
        <v>10</v>
      </c>
      <c r="BA30" s="2" t="n">
        <v>5572</v>
      </c>
      <c r="BB30" s="2" t="n">
        <v>5582</v>
      </c>
      <c r="BC30" s="2" t="n">
        <v>5582</v>
      </c>
      <c r="BD30" s="2" t="n">
        <v>5582</v>
      </c>
      <c r="BE30" s="2" t="n">
        <v>5439</v>
      </c>
      <c r="BF30" s="2" t="n">
        <v>143</v>
      </c>
      <c r="BG30" s="2" t="n">
        <v>5115</v>
      </c>
      <c r="BH30" s="2" t="n">
        <v>466</v>
      </c>
      <c r="BI30" s="2" t="n">
        <v>5310</v>
      </c>
      <c r="BJ30" s="2" t="n">
        <v>272</v>
      </c>
      <c r="BK30" s="2" t="n">
        <v>4698</v>
      </c>
      <c r="BL30" s="2" t="n">
        <v>884</v>
      </c>
      <c r="BM30" s="2" t="s">
        <v>1</v>
      </c>
      <c r="BN30" s="2" t="n">
        <v>1406</v>
      </c>
    </row>
    <row r="31" customFormat="false" ht="15" hidden="false" customHeight="false" outlineLevel="0" collapsed="false">
      <c r="B31" s="1" t="s">
        <v>43</v>
      </c>
      <c r="C31" s="1" t="n">
        <v>4807</v>
      </c>
      <c r="D31" s="1" t="n">
        <v>2768</v>
      </c>
      <c r="E31" s="1" t="n">
        <v>2402</v>
      </c>
      <c r="F31" s="1" t="n">
        <v>1259</v>
      </c>
      <c r="G31" s="1" t="n">
        <v>5827</v>
      </c>
      <c r="H31" s="1" t="n">
        <v>5409</v>
      </c>
      <c r="I31" s="1" t="n">
        <v>7628</v>
      </c>
      <c r="J31" s="1" t="n">
        <v>3608</v>
      </c>
      <c r="K31" s="1" t="n">
        <v>9800</v>
      </c>
      <c r="L31" s="1" t="n">
        <v>1436</v>
      </c>
      <c r="M31" s="1" t="n">
        <v>10618</v>
      </c>
      <c r="N31" s="1" t="n">
        <v>618</v>
      </c>
      <c r="O31" s="1" t="n">
        <v>10174</v>
      </c>
      <c r="P31" s="1" t="n">
        <v>1062</v>
      </c>
      <c r="Q31" s="1" t="s">
        <v>1</v>
      </c>
      <c r="R31" s="1" t="n">
        <v>6123</v>
      </c>
      <c r="S31" s="1" t="n">
        <v>664</v>
      </c>
      <c r="T31" s="1" t="n">
        <v>2310</v>
      </c>
      <c r="U31" s="1" t="n">
        <v>423</v>
      </c>
      <c r="V31" s="1" t="n">
        <v>10</v>
      </c>
      <c r="W31" s="1" t="n">
        <v>652</v>
      </c>
      <c r="X31" s="1" t="n">
        <v>2537</v>
      </c>
      <c r="Y31" s="1" t="n">
        <v>8037</v>
      </c>
      <c r="Z31" s="1" t="s">
        <v>1</v>
      </c>
      <c r="AA31" s="1" t="s">
        <v>1</v>
      </c>
      <c r="AB31" s="1" t="n">
        <v>11236</v>
      </c>
      <c r="AC31" s="1" t="n">
        <v>10974</v>
      </c>
      <c r="AD31" s="1" t="n">
        <v>262</v>
      </c>
      <c r="AE31" s="1" t="n">
        <v>855</v>
      </c>
      <c r="AF31" s="1" t="n">
        <v>1471</v>
      </c>
      <c r="AG31" s="1" t="n">
        <v>2065</v>
      </c>
      <c r="AH31" s="1" t="n">
        <v>2942</v>
      </c>
      <c r="AI31" s="1" t="n">
        <v>3903</v>
      </c>
      <c r="AJ31" s="1" t="n">
        <v>1181</v>
      </c>
      <c r="AK31" s="2" t="n">
        <v>3281</v>
      </c>
      <c r="AL31" s="2" t="n">
        <v>1203</v>
      </c>
      <c r="AM31" s="2" t="n">
        <v>2525</v>
      </c>
      <c r="AN31" s="2" t="n">
        <v>421</v>
      </c>
      <c r="AO31" s="2" t="n">
        <v>93</v>
      </c>
      <c r="AP31" s="2" t="n">
        <v>933</v>
      </c>
      <c r="AQ31" s="2" t="n">
        <v>366</v>
      </c>
      <c r="AR31" s="2" t="n">
        <v>18</v>
      </c>
      <c r="AS31" s="2" t="n">
        <v>8</v>
      </c>
      <c r="AT31" s="2" t="n">
        <v>14</v>
      </c>
      <c r="AU31" s="2" t="n">
        <v>31</v>
      </c>
      <c r="AV31" s="2" t="n">
        <v>23</v>
      </c>
      <c r="AW31" s="2" t="n">
        <v>278</v>
      </c>
      <c r="AX31" s="2" t="n">
        <v>11236</v>
      </c>
      <c r="AY31" s="2" t="n">
        <v>11236</v>
      </c>
      <c r="AZ31" s="2" t="n">
        <v>4</v>
      </c>
      <c r="BA31" s="2" t="n">
        <v>11232</v>
      </c>
      <c r="BB31" s="2" t="n">
        <v>11236</v>
      </c>
      <c r="BC31" s="2" t="n">
        <v>11236</v>
      </c>
      <c r="BD31" s="2" t="n">
        <v>11236</v>
      </c>
      <c r="BE31" s="2" t="n">
        <v>11091</v>
      </c>
      <c r="BF31" s="2" t="n">
        <v>145</v>
      </c>
      <c r="BG31" s="2" t="n">
        <v>10296</v>
      </c>
      <c r="BH31" s="2" t="n">
        <v>905</v>
      </c>
      <c r="BI31" s="2" t="n">
        <v>10971</v>
      </c>
      <c r="BJ31" s="2" t="n">
        <v>262</v>
      </c>
      <c r="BK31" s="2" t="n">
        <v>9618</v>
      </c>
      <c r="BL31" s="2" t="n">
        <v>1618</v>
      </c>
      <c r="BM31" s="2" t="s">
        <v>1</v>
      </c>
      <c r="BN31" s="2" t="n">
        <v>2489</v>
      </c>
    </row>
    <row r="32" customFormat="false" ht="15" hidden="false" customHeight="false" outlineLevel="0" collapsed="false">
      <c r="A32" s="1" t="s">
        <v>79</v>
      </c>
      <c r="B32" s="1" t="s">
        <v>44</v>
      </c>
      <c r="C32" s="1" t="n">
        <v>12038</v>
      </c>
      <c r="D32" s="1" t="n">
        <v>8605</v>
      </c>
      <c r="E32" s="1" t="n">
        <v>5904</v>
      </c>
      <c r="F32" s="1" t="n">
        <v>3953</v>
      </c>
      <c r="G32" s="1" t="n">
        <v>11280</v>
      </c>
      <c r="H32" s="1" t="n">
        <v>19220</v>
      </c>
      <c r="I32" s="1" t="n">
        <v>14250</v>
      </c>
      <c r="J32" s="1" t="n">
        <v>16250</v>
      </c>
      <c r="K32" s="1" t="n">
        <v>21810</v>
      </c>
      <c r="L32" s="1" t="n">
        <v>8690</v>
      </c>
      <c r="M32" s="1" t="n">
        <v>27841</v>
      </c>
      <c r="N32" s="1" t="n">
        <v>2659</v>
      </c>
      <c r="O32" s="1" t="n">
        <v>24108</v>
      </c>
      <c r="P32" s="1" t="n">
        <v>6392</v>
      </c>
      <c r="Q32" s="1" t="s">
        <v>1</v>
      </c>
      <c r="R32" s="1" t="n">
        <v>13658</v>
      </c>
      <c r="S32" s="1" t="n">
        <v>4645</v>
      </c>
      <c r="T32" s="1" t="n">
        <v>6089</v>
      </c>
      <c r="U32" s="1" t="n">
        <v>1476</v>
      </c>
      <c r="V32" s="1" t="n">
        <v>18</v>
      </c>
      <c r="W32" s="1" t="n">
        <v>1321</v>
      </c>
      <c r="X32" s="1" t="n">
        <v>5352</v>
      </c>
      <c r="Y32" s="1" t="n">
        <v>23809</v>
      </c>
      <c r="Z32" s="1" t="n">
        <v>14044</v>
      </c>
      <c r="AA32" s="1" t="n">
        <v>5315</v>
      </c>
      <c r="AB32" s="1" t="n">
        <v>10974</v>
      </c>
      <c r="AC32" s="1" t="n">
        <v>30500</v>
      </c>
      <c r="AD32" s="1" t="s">
        <v>1</v>
      </c>
      <c r="AE32" s="1" t="n">
        <v>6758</v>
      </c>
      <c r="AF32" s="1" t="n">
        <v>6518</v>
      </c>
      <c r="AG32" s="1" t="n">
        <v>6163</v>
      </c>
      <c r="AH32" s="1" t="n">
        <v>5807</v>
      </c>
      <c r="AI32" s="1" t="n">
        <v>5254</v>
      </c>
      <c r="AJ32" s="1" t="n">
        <v>1909</v>
      </c>
      <c r="AK32" s="2" t="n">
        <v>7560</v>
      </c>
      <c r="AL32" s="2" t="n">
        <v>3963</v>
      </c>
      <c r="AM32" s="2" t="n">
        <v>6594</v>
      </c>
      <c r="AN32" s="2" t="n">
        <v>1592</v>
      </c>
      <c r="AO32" s="2" t="n">
        <v>528</v>
      </c>
      <c r="AP32" s="2" t="n">
        <v>4011</v>
      </c>
      <c r="AQ32" s="2" t="n">
        <v>663</v>
      </c>
      <c r="AR32" s="2" t="n">
        <v>28</v>
      </c>
      <c r="AS32" s="2" t="n">
        <v>23</v>
      </c>
      <c r="AT32" s="2" t="n">
        <v>25</v>
      </c>
      <c r="AU32" s="2" t="n">
        <v>231</v>
      </c>
      <c r="AV32" s="2" t="n">
        <v>71</v>
      </c>
      <c r="AW32" s="2" t="n">
        <v>882</v>
      </c>
      <c r="AX32" s="2" t="n">
        <v>30500</v>
      </c>
      <c r="AY32" s="2" t="n">
        <v>30500</v>
      </c>
      <c r="AZ32" s="2" t="n">
        <v>58</v>
      </c>
      <c r="BA32" s="2" t="n">
        <v>30442</v>
      </c>
      <c r="BB32" s="2" t="n">
        <v>30500</v>
      </c>
      <c r="BC32" s="2" t="n">
        <v>30500</v>
      </c>
      <c r="BD32" s="2" t="n">
        <v>30500</v>
      </c>
      <c r="BE32" s="2" t="n">
        <v>30405</v>
      </c>
      <c r="BF32" s="2" t="n">
        <v>95</v>
      </c>
      <c r="BG32" s="2" t="n">
        <v>28130</v>
      </c>
      <c r="BH32" s="2" t="n">
        <v>2315</v>
      </c>
      <c r="BI32" s="2" t="n">
        <v>29606</v>
      </c>
      <c r="BJ32" s="2" t="n">
        <v>887</v>
      </c>
      <c r="BK32" s="2" t="n">
        <v>25214</v>
      </c>
      <c r="BL32" s="2" t="n">
        <v>5286</v>
      </c>
      <c r="BM32" s="2" t="s">
        <v>1</v>
      </c>
      <c r="BN32" s="2" t="n">
        <v>7511</v>
      </c>
    </row>
    <row r="33" customFormat="false" ht="15" hidden="false" customHeight="false" outlineLevel="0" collapsed="false">
      <c r="B33" s="1" t="s">
        <v>45</v>
      </c>
      <c r="C33" s="1" t="n">
        <v>1137</v>
      </c>
      <c r="D33" s="1" t="n">
        <v>507</v>
      </c>
      <c r="E33" s="1" t="n">
        <v>779</v>
      </c>
      <c r="F33" s="1" t="n">
        <v>71</v>
      </c>
      <c r="G33" s="1" t="n">
        <v>847</v>
      </c>
      <c r="H33" s="1" t="n">
        <v>1647</v>
      </c>
      <c r="I33" s="1" t="n">
        <v>1280</v>
      </c>
      <c r="J33" s="1" t="n">
        <v>1214</v>
      </c>
      <c r="K33" s="1" t="n">
        <v>1853</v>
      </c>
      <c r="L33" s="1" t="n">
        <v>641</v>
      </c>
      <c r="M33" s="1" t="n">
        <v>2291</v>
      </c>
      <c r="N33" s="1" t="n">
        <v>203</v>
      </c>
      <c r="O33" s="1" t="n">
        <v>2053</v>
      </c>
      <c r="P33" s="1" t="n">
        <v>441</v>
      </c>
      <c r="Q33" s="1" t="s">
        <v>1</v>
      </c>
      <c r="R33" s="1" t="n">
        <v>1304</v>
      </c>
      <c r="S33" s="1" t="n">
        <v>324</v>
      </c>
      <c r="T33" s="1" t="n">
        <v>453</v>
      </c>
      <c r="U33" s="1" t="n">
        <v>80</v>
      </c>
      <c r="V33" s="1" t="n">
        <v>21</v>
      </c>
      <c r="W33" s="1" t="n">
        <v>398</v>
      </c>
      <c r="X33" s="1" t="n">
        <v>774</v>
      </c>
      <c r="Y33" s="1" t="n">
        <v>1301</v>
      </c>
      <c r="Z33" s="1" t="n">
        <v>1963</v>
      </c>
      <c r="AA33" s="1" t="n">
        <v>267</v>
      </c>
      <c r="AB33" s="1" t="n">
        <v>262</v>
      </c>
      <c r="AC33" s="1" t="s">
        <v>1</v>
      </c>
      <c r="AD33" s="1" t="n">
        <v>2494</v>
      </c>
      <c r="AE33" s="1" t="n">
        <v>346</v>
      </c>
      <c r="AF33" s="1" t="n">
        <v>578</v>
      </c>
      <c r="AG33" s="1" t="n">
        <v>580</v>
      </c>
      <c r="AH33" s="1" t="n">
        <v>545</v>
      </c>
      <c r="AI33" s="1" t="n">
        <v>445</v>
      </c>
      <c r="AJ33" s="1" t="n">
        <v>147</v>
      </c>
      <c r="AK33" s="2" t="n">
        <v>828</v>
      </c>
      <c r="AL33" s="2" t="n">
        <v>160</v>
      </c>
      <c r="AM33" s="2" t="n">
        <v>639</v>
      </c>
      <c r="AN33" s="2" t="n">
        <v>29</v>
      </c>
      <c r="AO33" s="2" t="n">
        <v>29</v>
      </c>
      <c r="AP33" s="2" t="n">
        <v>235</v>
      </c>
      <c r="AQ33" s="2" t="n">
        <v>95</v>
      </c>
      <c r="AR33" s="2" t="s">
        <v>1</v>
      </c>
      <c r="AS33" s="2" t="n">
        <v>11</v>
      </c>
      <c r="AT33" s="2" t="s">
        <v>1</v>
      </c>
      <c r="AU33" s="2" t="n">
        <v>25</v>
      </c>
      <c r="AV33" s="2" t="s">
        <v>1</v>
      </c>
      <c r="AW33" s="2" t="n">
        <v>58</v>
      </c>
      <c r="AX33" s="2" t="n">
        <v>2494</v>
      </c>
      <c r="AY33" s="2" t="n">
        <v>2494</v>
      </c>
      <c r="AZ33" s="2" t="n">
        <v>15</v>
      </c>
      <c r="BA33" s="2" t="n">
        <v>2479</v>
      </c>
      <c r="BB33" s="2" t="n">
        <v>2494</v>
      </c>
      <c r="BC33" s="2" t="n">
        <v>2494</v>
      </c>
      <c r="BD33" s="2" t="n">
        <v>2494</v>
      </c>
      <c r="BE33" s="2" t="n">
        <v>1616</v>
      </c>
      <c r="BF33" s="2" t="n">
        <v>878</v>
      </c>
      <c r="BG33" s="2" t="n">
        <v>2040</v>
      </c>
      <c r="BH33" s="2" t="n">
        <v>452</v>
      </c>
      <c r="BI33" s="2" t="n">
        <v>1871</v>
      </c>
      <c r="BJ33" s="2" t="n">
        <v>623</v>
      </c>
      <c r="BK33" s="2" t="n">
        <v>2248</v>
      </c>
      <c r="BL33" s="2" t="n">
        <v>246</v>
      </c>
      <c r="BM33" s="2" t="s">
        <v>1</v>
      </c>
      <c r="BN33" s="2" t="n">
        <v>561</v>
      </c>
    </row>
    <row r="34" customFormat="false" ht="15" hidden="false" customHeight="false" outlineLevel="0" collapsed="false">
      <c r="A34" s="1" t="s">
        <v>80</v>
      </c>
      <c r="B34" s="1" t="s">
        <v>46</v>
      </c>
      <c r="C34" s="1" t="n">
        <v>2259</v>
      </c>
      <c r="D34" s="1" t="n">
        <v>2812</v>
      </c>
      <c r="E34" s="1" t="n">
        <v>914</v>
      </c>
      <c r="F34" s="1" t="n">
        <v>1119</v>
      </c>
      <c r="G34" s="1" t="n">
        <v>492</v>
      </c>
      <c r="H34" s="1" t="n">
        <v>6612</v>
      </c>
      <c r="I34" s="1" t="n">
        <v>204</v>
      </c>
      <c r="J34" s="1" t="n">
        <v>6900</v>
      </c>
      <c r="K34" s="1" t="n">
        <v>1585</v>
      </c>
      <c r="L34" s="1" t="n">
        <v>5519</v>
      </c>
      <c r="M34" s="1" t="n">
        <v>5727</v>
      </c>
      <c r="N34" s="1" t="n">
        <v>1377</v>
      </c>
      <c r="O34" s="1" t="n">
        <v>3390</v>
      </c>
      <c r="P34" s="1" t="n">
        <v>3714</v>
      </c>
      <c r="Q34" s="1" t="s">
        <v>1</v>
      </c>
      <c r="R34" s="1" t="n">
        <v>1868</v>
      </c>
      <c r="S34" s="1" t="n">
        <v>2182</v>
      </c>
      <c r="T34" s="1" t="n">
        <v>1359</v>
      </c>
      <c r="U34" s="1" t="n">
        <v>516</v>
      </c>
      <c r="V34" s="1" t="n">
        <v>16</v>
      </c>
      <c r="W34" s="1" t="n">
        <v>415</v>
      </c>
      <c r="X34" s="1" t="n">
        <v>1317</v>
      </c>
      <c r="Y34" s="1" t="n">
        <v>5356</v>
      </c>
      <c r="Z34" s="1" t="n">
        <v>5115</v>
      </c>
      <c r="AA34" s="1" t="n">
        <v>1085</v>
      </c>
      <c r="AB34" s="1" t="n">
        <v>855</v>
      </c>
      <c r="AC34" s="1" t="n">
        <v>6758</v>
      </c>
      <c r="AD34" s="1" t="n">
        <v>346</v>
      </c>
      <c r="AE34" s="1" t="n">
        <v>7104</v>
      </c>
      <c r="AF34" s="1" t="s">
        <v>1</v>
      </c>
      <c r="AG34" s="1" t="s">
        <v>1</v>
      </c>
      <c r="AH34" s="1" t="s">
        <v>1</v>
      </c>
      <c r="AI34" s="1" t="s">
        <v>1</v>
      </c>
      <c r="AJ34" s="1" t="n">
        <v>33</v>
      </c>
      <c r="AK34" s="2" t="n">
        <v>839</v>
      </c>
      <c r="AL34" s="2" t="n">
        <v>1328</v>
      </c>
      <c r="AM34" s="2" t="n">
        <v>974</v>
      </c>
      <c r="AN34" s="2" t="n">
        <v>690</v>
      </c>
      <c r="AO34" s="2" t="n">
        <v>236</v>
      </c>
      <c r="AP34" s="2" t="n">
        <v>1721</v>
      </c>
      <c r="AQ34" s="2" t="n">
        <v>125</v>
      </c>
      <c r="AR34" s="2" t="s">
        <v>1</v>
      </c>
      <c r="AS34" s="2" t="s">
        <v>1</v>
      </c>
      <c r="AT34" s="2" t="s">
        <v>1</v>
      </c>
      <c r="AU34" s="2" t="n">
        <v>150</v>
      </c>
      <c r="AV34" s="2" t="n">
        <v>1</v>
      </c>
      <c r="AW34" s="2" t="n">
        <v>324</v>
      </c>
      <c r="AX34" s="2" t="n">
        <v>7104</v>
      </c>
      <c r="AY34" s="2" t="n">
        <v>7104</v>
      </c>
      <c r="AZ34" s="2" t="n">
        <v>25</v>
      </c>
      <c r="BA34" s="2" t="n">
        <v>7079</v>
      </c>
      <c r="BB34" s="2" t="n">
        <v>7104</v>
      </c>
      <c r="BC34" s="2" t="n">
        <v>7104</v>
      </c>
      <c r="BD34" s="2" t="n">
        <v>7104</v>
      </c>
      <c r="BE34" s="2" t="n">
        <v>6879</v>
      </c>
      <c r="BF34" s="2" t="n">
        <v>225</v>
      </c>
      <c r="BG34" s="2" t="n">
        <v>6514</v>
      </c>
      <c r="BH34" s="2" t="n">
        <v>586</v>
      </c>
      <c r="BI34" s="2" t="n">
        <v>6622</v>
      </c>
      <c r="BJ34" s="2" t="n">
        <v>482</v>
      </c>
      <c r="BK34" s="2" t="n">
        <v>6044</v>
      </c>
      <c r="BL34" s="2" t="n">
        <v>1060</v>
      </c>
      <c r="BM34" s="2" t="s">
        <v>1</v>
      </c>
      <c r="BN34" s="2" t="n">
        <v>2104</v>
      </c>
    </row>
    <row r="35" customFormat="false" ht="15" hidden="false" customHeight="false" outlineLevel="0" collapsed="false">
      <c r="B35" s="1" t="s">
        <v>47</v>
      </c>
      <c r="C35" s="1" t="n">
        <v>2269</v>
      </c>
      <c r="D35" s="1" t="n">
        <v>1686</v>
      </c>
      <c r="E35" s="1" t="n">
        <v>2103</v>
      </c>
      <c r="F35" s="1" t="n">
        <v>1038</v>
      </c>
      <c r="G35" s="1" t="n">
        <v>1239</v>
      </c>
      <c r="H35" s="1" t="n">
        <v>5857</v>
      </c>
      <c r="I35" s="1" t="n">
        <v>929</v>
      </c>
      <c r="J35" s="1" t="n">
        <v>6167</v>
      </c>
      <c r="K35" s="1" t="n">
        <v>4248</v>
      </c>
      <c r="L35" s="1" t="n">
        <v>2848</v>
      </c>
      <c r="M35" s="1" t="n">
        <v>6363</v>
      </c>
      <c r="N35" s="1" t="n">
        <v>733</v>
      </c>
      <c r="O35" s="1" t="n">
        <v>5107</v>
      </c>
      <c r="P35" s="1" t="n">
        <v>1989</v>
      </c>
      <c r="Q35" s="1" t="s">
        <v>1</v>
      </c>
      <c r="R35" s="1" t="n">
        <v>2856</v>
      </c>
      <c r="S35" s="1" t="n">
        <v>1443</v>
      </c>
      <c r="T35" s="1" t="n">
        <v>1363</v>
      </c>
      <c r="U35" s="1" t="n">
        <v>393</v>
      </c>
      <c r="V35" s="1" t="n">
        <v>8</v>
      </c>
      <c r="W35" s="1" t="n">
        <v>392</v>
      </c>
      <c r="X35" s="1" t="n">
        <v>1161</v>
      </c>
      <c r="Y35" s="1" t="n">
        <v>5535</v>
      </c>
      <c r="Z35" s="1" t="n">
        <v>4225</v>
      </c>
      <c r="AA35" s="1" t="n">
        <v>1368</v>
      </c>
      <c r="AB35" s="1" t="n">
        <v>1471</v>
      </c>
      <c r="AC35" s="1" t="n">
        <v>6518</v>
      </c>
      <c r="AD35" s="1" t="n">
        <v>578</v>
      </c>
      <c r="AE35" s="1" t="s">
        <v>1</v>
      </c>
      <c r="AF35" s="1" t="n">
        <v>7096</v>
      </c>
      <c r="AG35" s="1" t="s">
        <v>1</v>
      </c>
      <c r="AH35" s="1" t="s">
        <v>1</v>
      </c>
      <c r="AI35" s="1" t="s">
        <v>1</v>
      </c>
      <c r="AJ35" s="1" t="n">
        <v>100</v>
      </c>
      <c r="AK35" s="2" t="n">
        <v>1323</v>
      </c>
      <c r="AL35" s="2" t="n">
        <v>1127</v>
      </c>
      <c r="AM35" s="2" t="n">
        <v>2117</v>
      </c>
      <c r="AN35" s="2" t="n">
        <v>381</v>
      </c>
      <c r="AO35" s="2" t="n">
        <v>129</v>
      </c>
      <c r="AP35" s="2" t="n">
        <v>1010</v>
      </c>
      <c r="AQ35" s="2" t="n">
        <v>73</v>
      </c>
      <c r="AR35" s="2" t="n">
        <v>4</v>
      </c>
      <c r="AS35" s="2" t="n">
        <v>4</v>
      </c>
      <c r="AT35" s="2" t="s">
        <v>1</v>
      </c>
      <c r="AU35" s="2" t="n">
        <v>25</v>
      </c>
      <c r="AV35" s="2" t="n">
        <v>11</v>
      </c>
      <c r="AW35" s="2" t="n">
        <v>212</v>
      </c>
      <c r="AX35" s="2" t="n">
        <v>7096</v>
      </c>
      <c r="AY35" s="2" t="n">
        <v>7096</v>
      </c>
      <c r="AZ35" s="2" t="n">
        <v>27</v>
      </c>
      <c r="BA35" s="2" t="n">
        <v>7069</v>
      </c>
      <c r="BB35" s="2" t="n">
        <v>7096</v>
      </c>
      <c r="BC35" s="2" t="n">
        <v>7096</v>
      </c>
      <c r="BD35" s="2" t="n">
        <v>7096</v>
      </c>
      <c r="BE35" s="2" t="n">
        <v>6824</v>
      </c>
      <c r="BF35" s="2" t="n">
        <v>272</v>
      </c>
      <c r="BG35" s="2" t="n">
        <v>6382</v>
      </c>
      <c r="BH35" s="2" t="n">
        <v>693</v>
      </c>
      <c r="BI35" s="2" t="n">
        <v>6636</v>
      </c>
      <c r="BJ35" s="2" t="n">
        <v>456</v>
      </c>
      <c r="BK35" s="2" t="n">
        <v>5913</v>
      </c>
      <c r="BL35" s="2" t="n">
        <v>1183</v>
      </c>
      <c r="BM35" s="2" t="s">
        <v>1</v>
      </c>
      <c r="BN35" s="2" t="n">
        <v>1913</v>
      </c>
    </row>
    <row r="36" customFormat="false" ht="15" hidden="false" customHeight="false" outlineLevel="0" collapsed="false">
      <c r="B36" s="1" t="s">
        <v>81</v>
      </c>
      <c r="C36" s="1" t="n">
        <v>3005</v>
      </c>
      <c r="D36" s="1" t="n">
        <v>1335</v>
      </c>
      <c r="E36" s="1" t="n">
        <v>1376</v>
      </c>
      <c r="F36" s="1" t="n">
        <v>1027</v>
      </c>
      <c r="G36" s="1" t="n">
        <v>2305</v>
      </c>
      <c r="H36" s="1" t="n">
        <v>4438</v>
      </c>
      <c r="I36" s="1" t="n">
        <v>3391</v>
      </c>
      <c r="J36" s="1" t="n">
        <v>3352</v>
      </c>
      <c r="K36" s="1" t="n">
        <v>5884</v>
      </c>
      <c r="L36" s="1" t="n">
        <v>859</v>
      </c>
      <c r="M36" s="1" t="n">
        <v>6396</v>
      </c>
      <c r="N36" s="1" t="n">
        <v>347</v>
      </c>
      <c r="O36" s="1" t="n">
        <v>5825</v>
      </c>
      <c r="P36" s="1" t="n">
        <v>918</v>
      </c>
      <c r="Q36" s="1" t="s">
        <v>1</v>
      </c>
      <c r="R36" s="1" t="n">
        <v>3352</v>
      </c>
      <c r="S36" s="1" t="n">
        <v>804</v>
      </c>
      <c r="T36" s="1" t="n">
        <v>1298</v>
      </c>
      <c r="U36" s="1" t="n">
        <v>332</v>
      </c>
      <c r="V36" s="1" t="n">
        <v>5</v>
      </c>
      <c r="W36" s="1" t="n">
        <v>313</v>
      </c>
      <c r="X36" s="1" t="n">
        <v>1133</v>
      </c>
      <c r="Y36" s="1" t="n">
        <v>5292</v>
      </c>
      <c r="Z36" s="1" t="n">
        <v>3355</v>
      </c>
      <c r="AA36" s="1" t="n">
        <v>1289</v>
      </c>
      <c r="AB36" s="1" t="n">
        <v>2065</v>
      </c>
      <c r="AC36" s="1" t="n">
        <v>6163</v>
      </c>
      <c r="AD36" s="1" t="n">
        <v>580</v>
      </c>
      <c r="AE36" s="1" t="s">
        <v>1</v>
      </c>
      <c r="AF36" s="1" t="s">
        <v>1</v>
      </c>
      <c r="AG36" s="1" t="n">
        <v>6743</v>
      </c>
      <c r="AH36" s="1" t="s">
        <v>1</v>
      </c>
      <c r="AI36" s="1" t="s">
        <v>1</v>
      </c>
      <c r="AJ36" s="1" t="n">
        <v>331</v>
      </c>
      <c r="AK36" s="2" t="n">
        <v>1998</v>
      </c>
      <c r="AL36" s="2" t="n">
        <v>760</v>
      </c>
      <c r="AM36" s="2" t="n">
        <v>1668</v>
      </c>
      <c r="AN36" s="2" t="n">
        <v>303</v>
      </c>
      <c r="AO36" s="2" t="n">
        <v>139</v>
      </c>
      <c r="AP36" s="2" t="n">
        <v>698</v>
      </c>
      <c r="AQ36" s="2" t="n">
        <v>133</v>
      </c>
      <c r="AR36" s="2" t="n">
        <v>7</v>
      </c>
      <c r="AS36" s="2" t="n">
        <v>12</v>
      </c>
      <c r="AT36" s="2" t="s">
        <v>1</v>
      </c>
      <c r="AU36" s="2" t="n">
        <v>15</v>
      </c>
      <c r="AV36" s="2" t="n">
        <v>22</v>
      </c>
      <c r="AW36" s="2" t="n">
        <v>141</v>
      </c>
      <c r="AX36" s="2" t="n">
        <v>6743</v>
      </c>
      <c r="AY36" s="2" t="n">
        <v>6743</v>
      </c>
      <c r="AZ36" s="2" t="n">
        <v>16</v>
      </c>
      <c r="BA36" s="2" t="n">
        <v>6727</v>
      </c>
      <c r="BB36" s="2" t="n">
        <v>6743</v>
      </c>
      <c r="BC36" s="2" t="n">
        <v>6743</v>
      </c>
      <c r="BD36" s="2" t="n">
        <v>6743</v>
      </c>
      <c r="BE36" s="2" t="n">
        <v>6498</v>
      </c>
      <c r="BF36" s="2" t="n">
        <v>245</v>
      </c>
      <c r="BG36" s="2" t="n">
        <v>6159</v>
      </c>
      <c r="BH36" s="2" t="n">
        <v>565</v>
      </c>
      <c r="BI36" s="2" t="n">
        <v>6418</v>
      </c>
      <c r="BJ36" s="2" t="n">
        <v>322</v>
      </c>
      <c r="BK36" s="2" t="n">
        <v>5504</v>
      </c>
      <c r="BL36" s="2" t="n">
        <v>1239</v>
      </c>
      <c r="BM36" s="2" t="s">
        <v>1</v>
      </c>
      <c r="BN36" s="2" t="n">
        <v>1577</v>
      </c>
    </row>
    <row r="37" customFormat="false" ht="15" hidden="false" customHeight="false" outlineLevel="0" collapsed="false">
      <c r="B37" s="1" t="s">
        <v>49</v>
      </c>
      <c r="C37" s="1" t="n">
        <v>2935</v>
      </c>
      <c r="D37" s="1" t="n">
        <v>1699</v>
      </c>
      <c r="E37" s="1" t="n">
        <v>1287</v>
      </c>
      <c r="F37" s="1" t="n">
        <v>431</v>
      </c>
      <c r="G37" s="1" t="n">
        <v>3480</v>
      </c>
      <c r="H37" s="1" t="n">
        <v>2872</v>
      </c>
      <c r="I37" s="1" t="n">
        <v>5398</v>
      </c>
      <c r="J37" s="1" t="n">
        <v>954</v>
      </c>
      <c r="K37" s="1" t="n">
        <v>6250</v>
      </c>
      <c r="L37" s="1" t="n">
        <v>102</v>
      </c>
      <c r="M37" s="1" t="n">
        <v>6108</v>
      </c>
      <c r="N37" s="1" t="n">
        <v>244</v>
      </c>
      <c r="O37" s="1" t="n">
        <v>6142</v>
      </c>
      <c r="P37" s="1" t="n">
        <v>210</v>
      </c>
      <c r="Q37" s="1" t="s">
        <v>1</v>
      </c>
      <c r="R37" s="1" t="n">
        <v>3620</v>
      </c>
      <c r="S37" s="1" t="n">
        <v>385</v>
      </c>
      <c r="T37" s="1" t="n">
        <v>1260</v>
      </c>
      <c r="U37" s="1" t="n">
        <v>204</v>
      </c>
      <c r="V37" s="1" t="n">
        <v>6</v>
      </c>
      <c r="W37" s="1" t="n">
        <v>276</v>
      </c>
      <c r="X37" s="1" t="n">
        <v>1254</v>
      </c>
      <c r="Y37" s="1" t="n">
        <v>4816</v>
      </c>
      <c r="Z37" s="1" t="n">
        <v>2193</v>
      </c>
      <c r="AA37" s="1" t="n">
        <v>1182</v>
      </c>
      <c r="AB37" s="1" t="n">
        <v>2942</v>
      </c>
      <c r="AC37" s="1" t="n">
        <v>5807</v>
      </c>
      <c r="AD37" s="1" t="n">
        <v>545</v>
      </c>
      <c r="AE37" s="1" t="s">
        <v>1</v>
      </c>
      <c r="AF37" s="1" t="s">
        <v>1</v>
      </c>
      <c r="AG37" s="1" t="s">
        <v>1</v>
      </c>
      <c r="AH37" s="1" t="n">
        <v>6352</v>
      </c>
      <c r="AI37" s="1" t="s">
        <v>1</v>
      </c>
      <c r="AJ37" s="1" t="n">
        <v>561</v>
      </c>
      <c r="AK37" s="2" t="n">
        <v>2215</v>
      </c>
      <c r="AL37" s="2" t="n">
        <v>587</v>
      </c>
      <c r="AM37" s="2" t="n">
        <v>1371</v>
      </c>
      <c r="AN37" s="2" t="n">
        <v>175</v>
      </c>
      <c r="AO37" s="2" t="n">
        <v>24</v>
      </c>
      <c r="AP37" s="2" t="n">
        <v>528</v>
      </c>
      <c r="AQ37" s="2" t="n">
        <v>243</v>
      </c>
      <c r="AR37" s="2" t="n">
        <v>10</v>
      </c>
      <c r="AS37" s="2" t="n">
        <v>4</v>
      </c>
      <c r="AT37" s="2" t="n">
        <v>12</v>
      </c>
      <c r="AU37" s="2" t="n">
        <v>27</v>
      </c>
      <c r="AV37" s="2" t="n">
        <v>24</v>
      </c>
      <c r="AW37" s="2" t="n">
        <v>138</v>
      </c>
      <c r="AX37" s="2" t="n">
        <v>6352</v>
      </c>
      <c r="AY37" s="2" t="n">
        <v>6352</v>
      </c>
      <c r="AZ37" s="2" t="n">
        <v>3</v>
      </c>
      <c r="BA37" s="2" t="n">
        <v>6349</v>
      </c>
      <c r="BB37" s="2" t="n">
        <v>6352</v>
      </c>
      <c r="BC37" s="2" t="n">
        <v>6352</v>
      </c>
      <c r="BD37" s="2" t="n">
        <v>6352</v>
      </c>
      <c r="BE37" s="2" t="n">
        <v>6171</v>
      </c>
      <c r="BF37" s="2" t="n">
        <v>181</v>
      </c>
      <c r="BG37" s="2" t="n">
        <v>5852</v>
      </c>
      <c r="BH37" s="2" t="n">
        <v>496</v>
      </c>
      <c r="BI37" s="2" t="n">
        <v>6153</v>
      </c>
      <c r="BJ37" s="2" t="n">
        <v>199</v>
      </c>
      <c r="BK37" s="2" t="n">
        <v>5340</v>
      </c>
      <c r="BL37" s="2" t="n">
        <v>1012</v>
      </c>
      <c r="BM37" s="2" t="s">
        <v>1</v>
      </c>
      <c r="BN37" s="2" t="n">
        <v>1355</v>
      </c>
    </row>
    <row r="38" customFormat="false" ht="15" hidden="false" customHeight="false" outlineLevel="0" collapsed="false">
      <c r="B38" s="1" t="s">
        <v>50</v>
      </c>
      <c r="C38" s="1" t="n">
        <v>2707</v>
      </c>
      <c r="D38" s="1" t="n">
        <v>1580</v>
      </c>
      <c r="E38" s="1" t="n">
        <v>1003</v>
      </c>
      <c r="F38" s="1" t="n">
        <v>409</v>
      </c>
      <c r="G38" s="1" t="n">
        <v>4611</v>
      </c>
      <c r="H38" s="1" t="n">
        <v>1088</v>
      </c>
      <c r="I38" s="1" t="n">
        <v>5608</v>
      </c>
      <c r="J38" s="1" t="n">
        <v>91</v>
      </c>
      <c r="K38" s="1" t="n">
        <v>5696</v>
      </c>
      <c r="L38" s="1" t="n">
        <v>3</v>
      </c>
      <c r="M38" s="1" t="n">
        <v>5538</v>
      </c>
      <c r="N38" s="1" t="n">
        <v>161</v>
      </c>
      <c r="O38" s="1" t="n">
        <v>5697</v>
      </c>
      <c r="P38" s="1" t="n">
        <v>2</v>
      </c>
      <c r="Q38" s="1" t="s">
        <v>1</v>
      </c>
      <c r="R38" s="1" t="n">
        <v>3266</v>
      </c>
      <c r="S38" s="1" t="n">
        <v>155</v>
      </c>
      <c r="T38" s="1" t="n">
        <v>1262</v>
      </c>
      <c r="U38" s="1" t="n">
        <v>111</v>
      </c>
      <c r="V38" s="1" t="n">
        <v>4</v>
      </c>
      <c r="W38" s="1" t="n">
        <v>323</v>
      </c>
      <c r="X38" s="1" t="n">
        <v>1261</v>
      </c>
      <c r="Y38" s="1" t="n">
        <v>4111</v>
      </c>
      <c r="Z38" s="1" t="n">
        <v>1119</v>
      </c>
      <c r="AA38" s="1" t="n">
        <v>658</v>
      </c>
      <c r="AB38" s="1" t="n">
        <v>3903</v>
      </c>
      <c r="AC38" s="1" t="n">
        <v>5254</v>
      </c>
      <c r="AD38" s="1" t="n">
        <v>445</v>
      </c>
      <c r="AE38" s="1" t="s">
        <v>1</v>
      </c>
      <c r="AF38" s="1" t="s">
        <v>1</v>
      </c>
      <c r="AG38" s="1" t="s">
        <v>1</v>
      </c>
      <c r="AH38" s="1" t="s">
        <v>1</v>
      </c>
      <c r="AI38" s="1" t="n">
        <v>5699</v>
      </c>
      <c r="AJ38" s="1" t="n">
        <v>1031</v>
      </c>
      <c r="AK38" s="2" t="n">
        <v>2013</v>
      </c>
      <c r="AL38" s="2" t="n">
        <v>321</v>
      </c>
      <c r="AM38" s="2" t="n">
        <v>1103</v>
      </c>
      <c r="AN38" s="2" t="n">
        <v>72</v>
      </c>
      <c r="AO38" s="2" t="n">
        <v>29</v>
      </c>
      <c r="AP38" s="2" t="n">
        <v>289</v>
      </c>
      <c r="AQ38" s="2" t="n">
        <v>184</v>
      </c>
      <c r="AR38" s="2" t="n">
        <v>7</v>
      </c>
      <c r="AS38" s="2" t="n">
        <v>14</v>
      </c>
      <c r="AT38" s="2" t="n">
        <v>13</v>
      </c>
      <c r="AU38" s="2" t="n">
        <v>39</v>
      </c>
      <c r="AV38" s="2" t="n">
        <v>13</v>
      </c>
      <c r="AW38" s="2" t="n">
        <v>125</v>
      </c>
      <c r="AX38" s="2" t="n">
        <v>5699</v>
      </c>
      <c r="AY38" s="2" t="n">
        <v>5699</v>
      </c>
      <c r="AZ38" s="2" t="n">
        <v>2</v>
      </c>
      <c r="BA38" s="2" t="n">
        <v>5697</v>
      </c>
      <c r="BB38" s="2" t="n">
        <v>5699</v>
      </c>
      <c r="BC38" s="2" t="n">
        <v>5699</v>
      </c>
      <c r="BD38" s="2" t="n">
        <v>5699</v>
      </c>
      <c r="BE38" s="2" t="n">
        <v>5649</v>
      </c>
      <c r="BF38" s="2" t="n">
        <v>50</v>
      </c>
      <c r="BG38" s="2" t="n">
        <v>5263</v>
      </c>
      <c r="BH38" s="2" t="n">
        <v>427</v>
      </c>
      <c r="BI38" s="2" t="n">
        <v>5648</v>
      </c>
      <c r="BJ38" s="2" t="n">
        <v>51</v>
      </c>
      <c r="BK38" s="2" t="n">
        <v>4661</v>
      </c>
      <c r="BL38" s="2" t="n">
        <v>1038</v>
      </c>
      <c r="BM38" s="2" t="s">
        <v>1</v>
      </c>
      <c r="BN38" s="2" t="n">
        <v>1123</v>
      </c>
    </row>
    <row r="39" customFormat="false" ht="15" hidden="false" customHeight="false" outlineLevel="0" collapsed="false">
      <c r="A39" s="1" t="s">
        <v>15</v>
      </c>
      <c r="B39" s="1" t="s">
        <v>51</v>
      </c>
      <c r="C39" s="1" t="n">
        <v>831</v>
      </c>
      <c r="D39" s="1" t="n">
        <v>1075</v>
      </c>
      <c r="E39" s="1" t="n">
        <v>68</v>
      </c>
      <c r="F39" s="1" t="n">
        <v>82</v>
      </c>
      <c r="G39" s="1" t="n">
        <v>1703</v>
      </c>
      <c r="H39" s="1" t="n">
        <v>353</v>
      </c>
      <c r="I39" s="1" t="n">
        <v>1844</v>
      </c>
      <c r="J39" s="1" t="n">
        <v>212</v>
      </c>
      <c r="K39" s="1" t="n">
        <v>2016</v>
      </c>
      <c r="L39" s="1" t="n">
        <v>40</v>
      </c>
      <c r="M39" s="1" t="n">
        <v>2020</v>
      </c>
      <c r="N39" s="1" t="n">
        <v>36</v>
      </c>
      <c r="O39" s="1" t="n">
        <v>1942</v>
      </c>
      <c r="P39" s="1" t="n">
        <v>114</v>
      </c>
      <c r="Q39" s="1" t="s">
        <v>1</v>
      </c>
      <c r="R39" s="1" t="n">
        <v>1176</v>
      </c>
      <c r="S39" s="1" t="n">
        <v>115</v>
      </c>
      <c r="T39" s="1" t="n">
        <v>447</v>
      </c>
      <c r="U39" s="1" t="n">
        <v>48</v>
      </c>
      <c r="V39" s="1" t="s">
        <v>1</v>
      </c>
      <c r="W39" s="1" t="n">
        <v>136</v>
      </c>
      <c r="X39" s="1" t="n">
        <v>526</v>
      </c>
      <c r="Y39" s="1" t="n">
        <v>1394</v>
      </c>
      <c r="Z39" s="1" t="n">
        <v>570</v>
      </c>
      <c r="AA39" s="1" t="n">
        <v>299</v>
      </c>
      <c r="AB39" s="1" t="n">
        <v>1181</v>
      </c>
      <c r="AC39" s="1" t="n">
        <v>1909</v>
      </c>
      <c r="AD39" s="1" t="n">
        <v>147</v>
      </c>
      <c r="AE39" s="1" t="n">
        <v>33</v>
      </c>
      <c r="AF39" s="1" t="n">
        <v>100</v>
      </c>
      <c r="AG39" s="1" t="n">
        <v>331</v>
      </c>
      <c r="AH39" s="1" t="n">
        <v>561</v>
      </c>
      <c r="AI39" s="1" t="n">
        <v>1031</v>
      </c>
      <c r="AJ39" s="1" t="n">
        <v>2056</v>
      </c>
      <c r="AK39" s="2" t="s">
        <v>1</v>
      </c>
      <c r="AL39" s="2" t="s">
        <v>1</v>
      </c>
      <c r="AM39" s="2" t="s">
        <v>1</v>
      </c>
      <c r="AN39" s="2" t="s">
        <v>1</v>
      </c>
      <c r="AO39" s="2" t="s">
        <v>1</v>
      </c>
      <c r="AP39" s="2" t="s">
        <v>1</v>
      </c>
      <c r="AQ39" s="2" t="s">
        <v>1</v>
      </c>
      <c r="AR39" s="2" t="s">
        <v>1</v>
      </c>
      <c r="AS39" s="2" t="s">
        <v>1</v>
      </c>
      <c r="AT39" s="2" t="s">
        <v>1</v>
      </c>
      <c r="AU39" s="2" t="s">
        <v>1</v>
      </c>
      <c r="AV39" s="2" t="s">
        <v>1</v>
      </c>
      <c r="AW39" s="2" t="s">
        <v>1</v>
      </c>
      <c r="AX39" s="2" t="n">
        <v>2056</v>
      </c>
      <c r="AY39" s="2" t="n">
        <v>2056</v>
      </c>
      <c r="AZ39" s="2" t="s">
        <v>1</v>
      </c>
      <c r="BA39" s="2" t="n">
        <v>2056</v>
      </c>
      <c r="BB39" s="2" t="n">
        <v>2056</v>
      </c>
      <c r="BC39" s="2" t="n">
        <v>2056</v>
      </c>
      <c r="BD39" s="2" t="n">
        <v>2056</v>
      </c>
      <c r="BE39" s="2" t="n">
        <v>2024</v>
      </c>
      <c r="BF39" s="2" t="n">
        <v>32</v>
      </c>
      <c r="BG39" s="2" t="n">
        <v>1984</v>
      </c>
      <c r="BH39" s="2" t="n">
        <v>71</v>
      </c>
      <c r="BI39" s="2" t="n">
        <v>2009</v>
      </c>
      <c r="BJ39" s="2" t="n">
        <v>47</v>
      </c>
      <c r="BK39" s="2" t="n">
        <v>1823</v>
      </c>
      <c r="BL39" s="2" t="n">
        <v>233</v>
      </c>
      <c r="BM39" s="2" t="s">
        <v>1</v>
      </c>
      <c r="BN39" s="2" t="n">
        <v>353</v>
      </c>
    </row>
    <row r="40" customFormat="false" ht="15" hidden="false" customHeight="false" outlineLevel="0" collapsed="false">
      <c r="B40" s="1" t="s">
        <v>52</v>
      </c>
      <c r="C40" s="1" t="n">
        <v>7851</v>
      </c>
      <c r="D40" s="1" t="n">
        <v>427</v>
      </c>
      <c r="E40" s="1" t="n">
        <v>50</v>
      </c>
      <c r="F40" s="1" t="n">
        <v>60</v>
      </c>
      <c r="G40" s="1" t="n">
        <v>3363</v>
      </c>
      <c r="H40" s="1" t="n">
        <v>5025</v>
      </c>
      <c r="I40" s="1" t="n">
        <v>5297</v>
      </c>
      <c r="J40" s="1" t="n">
        <v>3091</v>
      </c>
      <c r="K40" s="1" t="n">
        <v>6648</v>
      </c>
      <c r="L40" s="1" t="n">
        <v>1740</v>
      </c>
      <c r="M40" s="1" t="n">
        <v>8144</v>
      </c>
      <c r="N40" s="1" t="n">
        <v>244</v>
      </c>
      <c r="O40" s="1" t="n">
        <v>6946</v>
      </c>
      <c r="P40" s="1" t="n">
        <v>1442</v>
      </c>
      <c r="Q40" s="1" t="s">
        <v>1</v>
      </c>
      <c r="R40" s="1" t="n">
        <v>4644</v>
      </c>
      <c r="S40" s="1" t="n">
        <v>553</v>
      </c>
      <c r="T40" s="1" t="n">
        <v>1828</v>
      </c>
      <c r="U40" s="1" t="n">
        <v>304</v>
      </c>
      <c r="V40" s="1" t="n">
        <v>11</v>
      </c>
      <c r="W40" s="1" t="n">
        <v>526</v>
      </c>
      <c r="X40" s="1" t="n">
        <v>2115</v>
      </c>
      <c r="Y40" s="1" t="n">
        <v>5736</v>
      </c>
      <c r="Z40" s="1" t="n">
        <v>3550</v>
      </c>
      <c r="AA40" s="1" t="n">
        <v>1521</v>
      </c>
      <c r="AB40" s="1" t="n">
        <v>3281</v>
      </c>
      <c r="AC40" s="1" t="n">
        <v>7560</v>
      </c>
      <c r="AD40" s="1" t="n">
        <v>828</v>
      </c>
      <c r="AE40" s="1" t="n">
        <v>839</v>
      </c>
      <c r="AF40" s="1" t="n">
        <v>1323</v>
      </c>
      <c r="AG40" s="1" t="n">
        <v>1998</v>
      </c>
      <c r="AH40" s="1" t="n">
        <v>2215</v>
      </c>
      <c r="AI40" s="1" t="n">
        <v>2013</v>
      </c>
      <c r="AJ40" s="1" t="s">
        <v>1</v>
      </c>
      <c r="AK40" s="2" t="n">
        <v>8388</v>
      </c>
      <c r="AL40" s="2" t="s">
        <v>1</v>
      </c>
      <c r="AM40" s="2" t="s">
        <v>1</v>
      </c>
      <c r="AN40" s="2" t="s">
        <v>1</v>
      </c>
      <c r="AO40" s="2" t="s">
        <v>1</v>
      </c>
      <c r="AP40" s="2" t="s">
        <v>1</v>
      </c>
      <c r="AQ40" s="2" t="s">
        <v>1</v>
      </c>
      <c r="AR40" s="2" t="s">
        <v>1</v>
      </c>
      <c r="AS40" s="2" t="s">
        <v>1</v>
      </c>
      <c r="AT40" s="2" t="s">
        <v>1</v>
      </c>
      <c r="AU40" s="2" t="s">
        <v>1</v>
      </c>
      <c r="AV40" s="2" t="s">
        <v>1</v>
      </c>
      <c r="AW40" s="2" t="s">
        <v>1</v>
      </c>
      <c r="AX40" s="2" t="n">
        <v>8388</v>
      </c>
      <c r="AY40" s="2" t="n">
        <v>8388</v>
      </c>
      <c r="AZ40" s="2" t="s">
        <v>1</v>
      </c>
      <c r="BA40" s="2" t="n">
        <v>8388</v>
      </c>
      <c r="BB40" s="2" t="n">
        <v>8388</v>
      </c>
      <c r="BC40" s="2" t="n">
        <v>8388</v>
      </c>
      <c r="BD40" s="2" t="n">
        <v>8388</v>
      </c>
      <c r="BE40" s="2" t="n">
        <v>8100</v>
      </c>
      <c r="BF40" s="2" t="n">
        <v>288</v>
      </c>
      <c r="BG40" s="2" t="n">
        <v>7815</v>
      </c>
      <c r="BH40" s="2" t="n">
        <v>553</v>
      </c>
      <c r="BI40" s="2" t="n">
        <v>8102</v>
      </c>
      <c r="BJ40" s="2" t="n">
        <v>286</v>
      </c>
      <c r="BK40" s="2" t="n">
        <v>6988</v>
      </c>
      <c r="BL40" s="2" t="n">
        <v>1400</v>
      </c>
      <c r="BM40" s="2" t="s">
        <v>1</v>
      </c>
      <c r="BN40" s="2" t="n">
        <v>1495</v>
      </c>
    </row>
    <row r="41" customFormat="false" ht="15" hidden="false" customHeight="false" outlineLevel="0" collapsed="false">
      <c r="B41" s="1" t="s">
        <v>53</v>
      </c>
      <c r="C41" s="1" t="n">
        <v>3</v>
      </c>
      <c r="D41" s="1" t="n">
        <v>3798</v>
      </c>
      <c r="E41" s="1" t="s">
        <v>1</v>
      </c>
      <c r="F41" s="1" t="n">
        <v>322</v>
      </c>
      <c r="G41" s="1" t="n">
        <v>1151</v>
      </c>
      <c r="H41" s="1" t="n">
        <v>2972</v>
      </c>
      <c r="I41" s="1" t="n">
        <v>1558</v>
      </c>
      <c r="J41" s="1" t="n">
        <v>2565</v>
      </c>
      <c r="K41" s="1" t="n">
        <v>2766</v>
      </c>
      <c r="L41" s="1" t="n">
        <v>1357</v>
      </c>
      <c r="M41" s="1" t="n">
        <v>3644</v>
      </c>
      <c r="N41" s="1" t="n">
        <v>479</v>
      </c>
      <c r="O41" s="1" t="n">
        <v>3210</v>
      </c>
      <c r="P41" s="1" t="n">
        <v>913</v>
      </c>
      <c r="Q41" s="1" t="s">
        <v>1</v>
      </c>
      <c r="R41" s="1" t="n">
        <v>1491</v>
      </c>
      <c r="S41" s="1" t="n">
        <v>867</v>
      </c>
      <c r="T41" s="1" t="n">
        <v>995</v>
      </c>
      <c r="U41" s="1" t="n">
        <v>198</v>
      </c>
      <c r="V41" s="1" t="n">
        <v>3</v>
      </c>
      <c r="W41" s="1" t="n">
        <v>199</v>
      </c>
      <c r="X41" s="1" t="n">
        <v>575</v>
      </c>
      <c r="Y41" s="1" t="n">
        <v>3346</v>
      </c>
      <c r="Z41" s="1" t="n">
        <v>1844</v>
      </c>
      <c r="AA41" s="1" t="n">
        <v>1048</v>
      </c>
      <c r="AB41" s="1" t="n">
        <v>1203</v>
      </c>
      <c r="AC41" s="1" t="n">
        <v>3963</v>
      </c>
      <c r="AD41" s="1" t="n">
        <v>160</v>
      </c>
      <c r="AE41" s="1" t="n">
        <v>1328</v>
      </c>
      <c r="AF41" s="1" t="n">
        <v>1127</v>
      </c>
      <c r="AG41" s="1" t="n">
        <v>760</v>
      </c>
      <c r="AH41" s="1" t="n">
        <v>587</v>
      </c>
      <c r="AI41" s="1" t="n">
        <v>321</v>
      </c>
      <c r="AJ41" s="1" t="s">
        <v>1</v>
      </c>
      <c r="AK41" s="2" t="s">
        <v>1</v>
      </c>
      <c r="AL41" s="2" t="n">
        <v>4123</v>
      </c>
      <c r="AM41" s="2" t="s">
        <v>1</v>
      </c>
      <c r="AN41" s="2" t="s">
        <v>1</v>
      </c>
      <c r="AO41" s="2" t="s">
        <v>1</v>
      </c>
      <c r="AP41" s="2" t="s">
        <v>1</v>
      </c>
      <c r="AQ41" s="2" t="s">
        <v>1</v>
      </c>
      <c r="AR41" s="2" t="s">
        <v>1</v>
      </c>
      <c r="AS41" s="2" t="s">
        <v>1</v>
      </c>
      <c r="AT41" s="2" t="s">
        <v>1</v>
      </c>
      <c r="AU41" s="2" t="s">
        <v>1</v>
      </c>
      <c r="AV41" s="2" t="s">
        <v>1</v>
      </c>
      <c r="AW41" s="2" t="s">
        <v>1</v>
      </c>
      <c r="AX41" s="2" t="n">
        <v>4123</v>
      </c>
      <c r="AY41" s="2" t="n">
        <v>4123</v>
      </c>
      <c r="AZ41" s="2" t="n">
        <v>3</v>
      </c>
      <c r="BA41" s="2" t="n">
        <v>4120</v>
      </c>
      <c r="BB41" s="2" t="n">
        <v>4123</v>
      </c>
      <c r="BC41" s="2" t="n">
        <v>4123</v>
      </c>
      <c r="BD41" s="2" t="n">
        <v>4123</v>
      </c>
      <c r="BE41" s="2" t="n">
        <v>4042</v>
      </c>
      <c r="BF41" s="2" t="n">
        <v>81</v>
      </c>
      <c r="BG41" s="2" t="n">
        <v>3646</v>
      </c>
      <c r="BH41" s="2" t="n">
        <v>469</v>
      </c>
      <c r="BI41" s="2" t="n">
        <v>3919</v>
      </c>
      <c r="BJ41" s="2" t="n">
        <v>201</v>
      </c>
      <c r="BK41" s="2" t="n">
        <v>3496</v>
      </c>
      <c r="BL41" s="2" t="n">
        <v>627</v>
      </c>
      <c r="BM41" s="2" t="s">
        <v>1</v>
      </c>
      <c r="BN41" s="2" t="n">
        <v>1286</v>
      </c>
    </row>
    <row r="42" customFormat="false" ht="15" hidden="false" customHeight="false" outlineLevel="0" collapsed="false">
      <c r="B42" s="1" t="s">
        <v>54</v>
      </c>
      <c r="C42" s="1" t="n">
        <v>246</v>
      </c>
      <c r="D42" s="1" t="n">
        <v>358</v>
      </c>
      <c r="E42" s="1" t="n">
        <v>4909</v>
      </c>
      <c r="F42" s="1" t="n">
        <v>1720</v>
      </c>
      <c r="G42" s="1" t="n">
        <v>2496</v>
      </c>
      <c r="H42" s="1" t="n">
        <v>4737</v>
      </c>
      <c r="I42" s="1" t="n">
        <v>2761</v>
      </c>
      <c r="J42" s="1" t="n">
        <v>4472</v>
      </c>
      <c r="K42" s="1" t="n">
        <v>5478</v>
      </c>
      <c r="L42" s="1" t="n">
        <v>1755</v>
      </c>
      <c r="M42" s="1" t="n">
        <v>6522</v>
      </c>
      <c r="N42" s="1" t="n">
        <v>711</v>
      </c>
      <c r="O42" s="1" t="n">
        <v>5877</v>
      </c>
      <c r="P42" s="1" t="n">
        <v>1356</v>
      </c>
      <c r="Q42" s="1" t="s">
        <v>1</v>
      </c>
      <c r="R42" s="1" t="n">
        <v>3151</v>
      </c>
      <c r="S42" s="1" t="n">
        <v>1131</v>
      </c>
      <c r="T42" s="1" t="n">
        <v>1384</v>
      </c>
      <c r="U42" s="1" t="n">
        <v>518</v>
      </c>
      <c r="V42" s="1" t="n">
        <v>1</v>
      </c>
      <c r="W42" s="1" t="n">
        <v>211</v>
      </c>
      <c r="X42" s="1" t="n">
        <v>806</v>
      </c>
      <c r="Y42" s="1" t="n">
        <v>6215</v>
      </c>
      <c r="Z42" s="1" t="n">
        <v>3877</v>
      </c>
      <c r="AA42" s="1" t="n">
        <v>805</v>
      </c>
      <c r="AB42" s="1" t="n">
        <v>2525</v>
      </c>
      <c r="AC42" s="1" t="n">
        <v>6594</v>
      </c>
      <c r="AD42" s="1" t="n">
        <v>639</v>
      </c>
      <c r="AE42" s="1" t="n">
        <v>974</v>
      </c>
      <c r="AF42" s="1" t="n">
        <v>2117</v>
      </c>
      <c r="AG42" s="1" t="n">
        <v>1668</v>
      </c>
      <c r="AH42" s="1" t="n">
        <v>1371</v>
      </c>
      <c r="AI42" s="1" t="n">
        <v>1103</v>
      </c>
      <c r="AJ42" s="1" t="s">
        <v>1</v>
      </c>
      <c r="AK42" s="2" t="s">
        <v>1</v>
      </c>
      <c r="AL42" s="2" t="s">
        <v>1</v>
      </c>
      <c r="AM42" s="2" t="n">
        <v>7233</v>
      </c>
      <c r="AN42" s="2" t="s">
        <v>1</v>
      </c>
      <c r="AO42" s="2" t="s">
        <v>1</v>
      </c>
      <c r="AP42" s="2" t="s">
        <v>1</v>
      </c>
      <c r="AQ42" s="2" t="s">
        <v>1</v>
      </c>
      <c r="AR42" s="2" t="s">
        <v>1</v>
      </c>
      <c r="AS42" s="2" t="s">
        <v>1</v>
      </c>
      <c r="AT42" s="2" t="s">
        <v>1</v>
      </c>
      <c r="AU42" s="2" t="s">
        <v>1</v>
      </c>
      <c r="AV42" s="2" t="s">
        <v>1</v>
      </c>
      <c r="AW42" s="2" t="s">
        <v>1</v>
      </c>
      <c r="AX42" s="2" t="n">
        <v>7233</v>
      </c>
      <c r="AY42" s="2" t="n">
        <v>7233</v>
      </c>
      <c r="AZ42" s="2" t="n">
        <v>1</v>
      </c>
      <c r="BA42" s="2" t="n">
        <v>7232</v>
      </c>
      <c r="BB42" s="2" t="n">
        <v>7233</v>
      </c>
      <c r="BC42" s="2" t="n">
        <v>7233</v>
      </c>
      <c r="BD42" s="2" t="n">
        <v>7233</v>
      </c>
      <c r="BE42" s="2" t="n">
        <v>6975</v>
      </c>
      <c r="BF42" s="2" t="n">
        <v>258</v>
      </c>
      <c r="BG42" s="2" t="n">
        <v>6674</v>
      </c>
      <c r="BH42" s="2" t="n">
        <v>554</v>
      </c>
      <c r="BI42" s="2" t="n">
        <v>6793</v>
      </c>
      <c r="BJ42" s="2" t="n">
        <v>440</v>
      </c>
      <c r="BK42" s="2" t="n">
        <v>5734</v>
      </c>
      <c r="BL42" s="2" t="n">
        <v>1499</v>
      </c>
      <c r="BM42" s="2" t="s">
        <v>1</v>
      </c>
      <c r="BN42" s="2" t="n">
        <v>2094</v>
      </c>
    </row>
    <row r="43" customFormat="false" ht="15" hidden="false" customHeight="false" outlineLevel="0" collapsed="false">
      <c r="B43" s="1" t="s">
        <v>55</v>
      </c>
      <c r="C43" s="1" t="n">
        <v>31</v>
      </c>
      <c r="D43" s="1" t="n">
        <v>529</v>
      </c>
      <c r="E43" s="1" t="s">
        <v>1</v>
      </c>
      <c r="F43" s="1" t="n">
        <v>1061</v>
      </c>
      <c r="G43" s="1" t="n">
        <v>436</v>
      </c>
      <c r="H43" s="1" t="n">
        <v>1185</v>
      </c>
      <c r="I43" s="1" t="n">
        <v>477</v>
      </c>
      <c r="J43" s="1" t="n">
        <v>1144</v>
      </c>
      <c r="K43" s="1" t="n">
        <v>919</v>
      </c>
      <c r="L43" s="1" t="n">
        <v>702</v>
      </c>
      <c r="M43" s="1" t="n">
        <v>1270</v>
      </c>
      <c r="N43" s="1" t="n">
        <v>351</v>
      </c>
      <c r="O43" s="1" t="n">
        <v>1209</v>
      </c>
      <c r="P43" s="1" t="n">
        <v>412</v>
      </c>
      <c r="Q43" s="1" t="s">
        <v>1</v>
      </c>
      <c r="R43" s="1" t="n">
        <v>565</v>
      </c>
      <c r="S43" s="1" t="n">
        <v>382</v>
      </c>
      <c r="T43" s="1" t="n">
        <v>340</v>
      </c>
      <c r="U43" s="1" t="n">
        <v>95</v>
      </c>
      <c r="V43" s="1" t="n">
        <v>2</v>
      </c>
      <c r="W43" s="1" t="n">
        <v>79</v>
      </c>
      <c r="X43" s="1" t="n">
        <v>215</v>
      </c>
      <c r="Y43" s="1" t="n">
        <v>1325</v>
      </c>
      <c r="Z43" s="1" t="n">
        <v>957</v>
      </c>
      <c r="AA43" s="1" t="n">
        <v>225</v>
      </c>
      <c r="AB43" s="1" t="n">
        <v>421</v>
      </c>
      <c r="AC43" s="1" t="n">
        <v>1592</v>
      </c>
      <c r="AD43" s="1" t="n">
        <v>29</v>
      </c>
      <c r="AE43" s="1" t="n">
        <v>690</v>
      </c>
      <c r="AF43" s="1" t="n">
        <v>381</v>
      </c>
      <c r="AG43" s="1" t="n">
        <v>303</v>
      </c>
      <c r="AH43" s="1" t="n">
        <v>175</v>
      </c>
      <c r="AI43" s="1" t="n">
        <v>72</v>
      </c>
      <c r="AJ43" s="1" t="s">
        <v>1</v>
      </c>
      <c r="AK43" s="2" t="s">
        <v>1</v>
      </c>
      <c r="AL43" s="2" t="s">
        <v>1</v>
      </c>
      <c r="AM43" s="2" t="s">
        <v>1</v>
      </c>
      <c r="AN43" s="2" t="n">
        <v>1621</v>
      </c>
      <c r="AO43" s="2" t="s">
        <v>1</v>
      </c>
      <c r="AP43" s="2" t="s">
        <v>1</v>
      </c>
      <c r="AQ43" s="2" t="s">
        <v>1</v>
      </c>
      <c r="AR43" s="2" t="s">
        <v>1</v>
      </c>
      <c r="AS43" s="2" t="s">
        <v>1</v>
      </c>
      <c r="AT43" s="2" t="s">
        <v>1</v>
      </c>
      <c r="AU43" s="2" t="s">
        <v>1</v>
      </c>
      <c r="AV43" s="2" t="s">
        <v>1</v>
      </c>
      <c r="AW43" s="2" t="s">
        <v>1</v>
      </c>
      <c r="AX43" s="2" t="n">
        <v>1621</v>
      </c>
      <c r="AY43" s="2" t="n">
        <v>1621</v>
      </c>
      <c r="AZ43" s="2" t="s">
        <v>1</v>
      </c>
      <c r="BA43" s="2" t="n">
        <v>1621</v>
      </c>
      <c r="BB43" s="2" t="n">
        <v>1621</v>
      </c>
      <c r="BC43" s="2" t="n">
        <v>1621</v>
      </c>
      <c r="BD43" s="2" t="n">
        <v>1621</v>
      </c>
      <c r="BE43" s="2" t="n">
        <v>1604</v>
      </c>
      <c r="BF43" s="2" t="n">
        <v>17</v>
      </c>
      <c r="BG43" s="2" t="n">
        <v>1510</v>
      </c>
      <c r="BH43" s="2" t="n">
        <v>106</v>
      </c>
      <c r="BI43" s="2" t="n">
        <v>1593</v>
      </c>
      <c r="BJ43" s="2" t="n">
        <v>28</v>
      </c>
      <c r="BK43" s="2" t="n">
        <v>1502</v>
      </c>
      <c r="BL43" s="2" t="n">
        <v>119</v>
      </c>
      <c r="BM43" s="2" t="s">
        <v>1</v>
      </c>
      <c r="BN43" s="2" t="n">
        <v>480</v>
      </c>
    </row>
    <row r="44" customFormat="false" ht="15" hidden="false" customHeight="false" outlineLevel="0" collapsed="false">
      <c r="B44" s="1" t="s">
        <v>56</v>
      </c>
      <c r="C44" s="1" t="n">
        <v>9</v>
      </c>
      <c r="D44" s="1" t="n">
        <v>168</v>
      </c>
      <c r="E44" s="1" t="n">
        <v>9</v>
      </c>
      <c r="F44" s="1" t="n">
        <v>371</v>
      </c>
      <c r="G44" s="1" t="n">
        <v>126</v>
      </c>
      <c r="H44" s="1" t="n">
        <v>431</v>
      </c>
      <c r="I44" s="1" t="n">
        <v>98</v>
      </c>
      <c r="J44" s="1" t="n">
        <v>459</v>
      </c>
      <c r="K44" s="1" t="n">
        <v>268</v>
      </c>
      <c r="L44" s="1" t="n">
        <v>289</v>
      </c>
      <c r="M44" s="1" t="n">
        <v>452</v>
      </c>
      <c r="N44" s="1" t="n">
        <v>105</v>
      </c>
      <c r="O44" s="1" t="n">
        <v>342</v>
      </c>
      <c r="P44" s="1" t="n">
        <v>215</v>
      </c>
      <c r="Q44" s="1" t="s">
        <v>1</v>
      </c>
      <c r="R44" s="1" t="n">
        <v>161</v>
      </c>
      <c r="S44" s="1" t="n">
        <v>183</v>
      </c>
      <c r="T44" s="1" t="n">
        <v>79</v>
      </c>
      <c r="U44" s="1" t="n">
        <v>52</v>
      </c>
      <c r="V44" s="1" t="n">
        <v>2</v>
      </c>
      <c r="W44" s="1" t="n">
        <v>41</v>
      </c>
      <c r="X44" s="1" t="n">
        <v>77</v>
      </c>
      <c r="Y44" s="1" t="n">
        <v>437</v>
      </c>
      <c r="Z44" s="1" t="n">
        <v>422</v>
      </c>
      <c r="AA44" s="1" t="n">
        <v>42</v>
      </c>
      <c r="AB44" s="1" t="n">
        <v>93</v>
      </c>
      <c r="AC44" s="1" t="n">
        <v>528</v>
      </c>
      <c r="AD44" s="1" t="n">
        <v>29</v>
      </c>
      <c r="AE44" s="1" t="n">
        <v>236</v>
      </c>
      <c r="AF44" s="1" t="n">
        <v>129</v>
      </c>
      <c r="AG44" s="1" t="n">
        <v>139</v>
      </c>
      <c r="AH44" s="1" t="n">
        <v>24</v>
      </c>
      <c r="AI44" s="1" t="n">
        <v>29</v>
      </c>
      <c r="AJ44" s="1" t="s">
        <v>1</v>
      </c>
      <c r="AK44" s="2" t="s">
        <v>1</v>
      </c>
      <c r="AL44" s="2" t="s">
        <v>1</v>
      </c>
      <c r="AM44" s="2" t="s">
        <v>1</v>
      </c>
      <c r="AN44" s="2" t="s">
        <v>1</v>
      </c>
      <c r="AO44" s="2" t="n">
        <v>557</v>
      </c>
      <c r="AP44" s="2" t="s">
        <v>1</v>
      </c>
      <c r="AQ44" s="2" t="s">
        <v>1</v>
      </c>
      <c r="AR44" s="2" t="s">
        <v>1</v>
      </c>
      <c r="AS44" s="2" t="s">
        <v>1</v>
      </c>
      <c r="AT44" s="2" t="s">
        <v>1</v>
      </c>
      <c r="AU44" s="2" t="s">
        <v>1</v>
      </c>
      <c r="AV44" s="2" t="s">
        <v>1</v>
      </c>
      <c r="AW44" s="2" t="s">
        <v>1</v>
      </c>
      <c r="AX44" s="2" t="n">
        <v>557</v>
      </c>
      <c r="AY44" s="2" t="n">
        <v>557</v>
      </c>
      <c r="AZ44" s="2" t="s">
        <v>1</v>
      </c>
      <c r="BA44" s="2" t="n">
        <v>557</v>
      </c>
      <c r="BB44" s="2" t="n">
        <v>557</v>
      </c>
      <c r="BC44" s="2" t="n">
        <v>557</v>
      </c>
      <c r="BD44" s="2" t="n">
        <v>557</v>
      </c>
      <c r="BE44" s="2" t="n">
        <v>546</v>
      </c>
      <c r="BF44" s="2" t="n">
        <v>11</v>
      </c>
      <c r="BG44" s="2" t="n">
        <v>484</v>
      </c>
      <c r="BH44" s="2" t="n">
        <v>71</v>
      </c>
      <c r="BI44" s="2" t="n">
        <v>498</v>
      </c>
      <c r="BJ44" s="2" t="n">
        <v>59</v>
      </c>
      <c r="BK44" s="2" t="n">
        <v>503</v>
      </c>
      <c r="BL44" s="2" t="n">
        <v>54</v>
      </c>
      <c r="BM44" s="2" t="s">
        <v>1</v>
      </c>
      <c r="BN44" s="2" t="n">
        <v>118</v>
      </c>
    </row>
    <row r="45" customFormat="false" ht="15" hidden="false" customHeight="false" outlineLevel="0" collapsed="false">
      <c r="B45" s="1" t="s">
        <v>57</v>
      </c>
      <c r="C45" s="1" t="n">
        <v>2773</v>
      </c>
      <c r="D45" s="1" t="n">
        <v>1029</v>
      </c>
      <c r="E45" s="1" t="n">
        <v>332</v>
      </c>
      <c r="F45" s="1" t="n">
        <v>112</v>
      </c>
      <c r="G45" s="1" t="n">
        <v>845</v>
      </c>
      <c r="H45" s="1" t="n">
        <v>3401</v>
      </c>
      <c r="I45" s="1" t="n">
        <v>1223</v>
      </c>
      <c r="J45" s="1" t="n">
        <v>3023</v>
      </c>
      <c r="K45" s="1" t="n">
        <v>2301</v>
      </c>
      <c r="L45" s="1" t="n">
        <v>1945</v>
      </c>
      <c r="M45" s="1" t="n">
        <v>3980</v>
      </c>
      <c r="N45" s="1" t="n">
        <v>266</v>
      </c>
      <c r="O45" s="1" t="n">
        <v>3033</v>
      </c>
      <c r="P45" s="1" t="n">
        <v>1213</v>
      </c>
      <c r="Q45" s="1" t="s">
        <v>1</v>
      </c>
      <c r="R45" s="1" t="n">
        <v>1490</v>
      </c>
      <c r="S45" s="1" t="n">
        <v>907</v>
      </c>
      <c r="T45" s="1" t="n">
        <v>1002</v>
      </c>
      <c r="U45" s="1" t="n">
        <v>226</v>
      </c>
      <c r="V45" s="1" t="n">
        <v>5</v>
      </c>
      <c r="W45" s="1" t="n">
        <v>182</v>
      </c>
      <c r="X45" s="1" t="n">
        <v>789</v>
      </c>
      <c r="Y45" s="1" t="n">
        <v>3270</v>
      </c>
      <c r="Z45" s="1" t="n">
        <v>2451</v>
      </c>
      <c r="AA45" s="1" t="n">
        <v>826</v>
      </c>
      <c r="AB45" s="1" t="n">
        <v>933</v>
      </c>
      <c r="AC45" s="1" t="n">
        <v>4011</v>
      </c>
      <c r="AD45" s="1" t="n">
        <v>235</v>
      </c>
      <c r="AE45" s="1" t="n">
        <v>1721</v>
      </c>
      <c r="AF45" s="1" t="n">
        <v>1010</v>
      </c>
      <c r="AG45" s="1" t="n">
        <v>698</v>
      </c>
      <c r="AH45" s="1" t="n">
        <v>528</v>
      </c>
      <c r="AI45" s="1" t="n">
        <v>289</v>
      </c>
      <c r="AJ45" s="1" t="s">
        <v>1</v>
      </c>
      <c r="AK45" s="2" t="s">
        <v>1</v>
      </c>
      <c r="AL45" s="2" t="s">
        <v>1</v>
      </c>
      <c r="AM45" s="2" t="s">
        <v>1</v>
      </c>
      <c r="AN45" s="2" t="s">
        <v>1</v>
      </c>
      <c r="AO45" s="2" t="s">
        <v>1</v>
      </c>
      <c r="AP45" s="2" t="n">
        <v>4246</v>
      </c>
      <c r="AQ45" s="2" t="s">
        <v>1</v>
      </c>
      <c r="AR45" s="2" t="s">
        <v>1</v>
      </c>
      <c r="AS45" s="2" t="s">
        <v>1</v>
      </c>
      <c r="AT45" s="2" t="s">
        <v>1</v>
      </c>
      <c r="AU45" s="2" t="s">
        <v>1</v>
      </c>
      <c r="AV45" s="2" t="s">
        <v>1</v>
      </c>
      <c r="AW45" s="2" t="s">
        <v>1</v>
      </c>
      <c r="AX45" s="2" t="n">
        <v>4246</v>
      </c>
      <c r="AY45" s="2" t="n">
        <v>4246</v>
      </c>
      <c r="AZ45" s="2" t="s">
        <v>1</v>
      </c>
      <c r="BA45" s="2" t="n">
        <v>4246</v>
      </c>
      <c r="BB45" s="2" t="n">
        <v>4246</v>
      </c>
      <c r="BC45" s="2" t="n">
        <v>4246</v>
      </c>
      <c r="BD45" s="2" t="n">
        <v>4246</v>
      </c>
      <c r="BE45" s="2" t="n">
        <v>4134</v>
      </c>
      <c r="BF45" s="2" t="n">
        <v>112</v>
      </c>
      <c r="BG45" s="2" t="n">
        <v>3893</v>
      </c>
      <c r="BH45" s="2" t="n">
        <v>352</v>
      </c>
      <c r="BI45" s="2" t="n">
        <v>4049</v>
      </c>
      <c r="BJ45" s="2" t="n">
        <v>197</v>
      </c>
      <c r="BK45" s="2" t="n">
        <v>3406</v>
      </c>
      <c r="BL45" s="2" t="n">
        <v>840</v>
      </c>
      <c r="BM45" s="2" t="s">
        <v>1</v>
      </c>
      <c r="BN45" s="2" t="n">
        <v>1190</v>
      </c>
    </row>
    <row r="46" customFormat="false" ht="15" hidden="false" customHeight="false" outlineLevel="0" collapsed="false">
      <c r="B46" s="1" t="s">
        <v>58</v>
      </c>
      <c r="C46" s="1" t="n">
        <v>75</v>
      </c>
      <c r="D46" s="1" t="n">
        <v>123</v>
      </c>
      <c r="E46" s="1" t="n">
        <v>552</v>
      </c>
      <c r="F46" s="1" t="n">
        <v>8</v>
      </c>
      <c r="G46" s="1" t="n">
        <v>329</v>
      </c>
      <c r="H46" s="1" t="n">
        <v>429</v>
      </c>
      <c r="I46" s="1" t="n">
        <v>512</v>
      </c>
      <c r="J46" s="1" t="n">
        <v>246</v>
      </c>
      <c r="K46" s="1" t="n">
        <v>594</v>
      </c>
      <c r="L46" s="1" t="n">
        <v>164</v>
      </c>
      <c r="M46" s="1" t="n">
        <v>622</v>
      </c>
      <c r="N46" s="1" t="n">
        <v>136</v>
      </c>
      <c r="O46" s="1" t="n">
        <v>608</v>
      </c>
      <c r="P46" s="1" t="n">
        <v>150</v>
      </c>
      <c r="Q46" s="1" t="s">
        <v>1</v>
      </c>
      <c r="R46" s="1" t="n">
        <v>424</v>
      </c>
      <c r="S46" s="1" t="n">
        <v>38</v>
      </c>
      <c r="T46" s="1" t="n">
        <v>149</v>
      </c>
      <c r="U46" s="1" t="n">
        <v>46</v>
      </c>
      <c r="V46" s="1" t="n">
        <v>1</v>
      </c>
      <c r="W46" s="1" t="n">
        <v>44</v>
      </c>
      <c r="X46" s="1" t="n">
        <v>180</v>
      </c>
      <c r="Y46" s="1" t="n">
        <v>533</v>
      </c>
      <c r="Z46" s="1" t="n">
        <v>280</v>
      </c>
      <c r="AA46" s="1" t="n">
        <v>101</v>
      </c>
      <c r="AB46" s="1" t="n">
        <v>366</v>
      </c>
      <c r="AC46" s="1" t="n">
        <v>663</v>
      </c>
      <c r="AD46" s="1" t="n">
        <v>95</v>
      </c>
      <c r="AE46" s="1" t="n">
        <v>125</v>
      </c>
      <c r="AF46" s="1" t="n">
        <v>73</v>
      </c>
      <c r="AG46" s="1" t="n">
        <v>133</v>
      </c>
      <c r="AH46" s="1" t="n">
        <v>243</v>
      </c>
      <c r="AI46" s="1" t="n">
        <v>184</v>
      </c>
      <c r="AJ46" s="1" t="s">
        <v>1</v>
      </c>
      <c r="AK46" s="2" t="s">
        <v>1</v>
      </c>
      <c r="AL46" s="2" t="s">
        <v>1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758</v>
      </c>
      <c r="AR46" s="2" t="s">
        <v>1</v>
      </c>
      <c r="AS46" s="2" t="s">
        <v>1</v>
      </c>
      <c r="AT46" s="2" t="s">
        <v>1</v>
      </c>
      <c r="AU46" s="2" t="s">
        <v>1</v>
      </c>
      <c r="AV46" s="2" t="s">
        <v>1</v>
      </c>
      <c r="AW46" s="2" t="s">
        <v>1</v>
      </c>
      <c r="AX46" s="2" t="n">
        <v>758</v>
      </c>
      <c r="AY46" s="2" t="n">
        <v>758</v>
      </c>
      <c r="AZ46" s="2" t="s">
        <v>1</v>
      </c>
      <c r="BA46" s="2" t="n">
        <v>758</v>
      </c>
      <c r="BB46" s="2" t="n">
        <v>758</v>
      </c>
      <c r="BC46" s="2" t="n">
        <v>758</v>
      </c>
      <c r="BD46" s="2" t="n">
        <v>758</v>
      </c>
      <c r="BE46" s="2" t="n">
        <v>717</v>
      </c>
      <c r="BF46" s="2" t="n">
        <v>41</v>
      </c>
      <c r="BG46" s="2" t="n">
        <v>714</v>
      </c>
      <c r="BH46" s="2" t="n">
        <v>42</v>
      </c>
      <c r="BI46" s="2" t="n">
        <v>695</v>
      </c>
      <c r="BJ46" s="2" t="n">
        <v>63</v>
      </c>
      <c r="BK46" s="2" t="n">
        <v>649</v>
      </c>
      <c r="BL46" s="2" t="n">
        <v>109</v>
      </c>
      <c r="BM46" s="2" t="s">
        <v>1</v>
      </c>
      <c r="BN46" s="2" t="n">
        <v>188</v>
      </c>
    </row>
    <row r="47" customFormat="false" ht="15" hidden="false" customHeight="false" outlineLevel="0" collapsed="false">
      <c r="B47" s="1" t="s">
        <v>59</v>
      </c>
      <c r="C47" s="1" t="n">
        <v>25</v>
      </c>
      <c r="D47" s="1" t="s">
        <v>1</v>
      </c>
      <c r="E47" s="1" t="s">
        <v>1</v>
      </c>
      <c r="F47" s="1" t="n">
        <v>3</v>
      </c>
      <c r="G47" s="1" t="n">
        <v>17</v>
      </c>
      <c r="H47" s="1" t="n">
        <v>11</v>
      </c>
      <c r="I47" s="1" t="n">
        <v>14</v>
      </c>
      <c r="J47" s="1" t="n">
        <v>14</v>
      </c>
      <c r="K47" s="1" t="n">
        <v>28</v>
      </c>
      <c r="L47" s="1" t="s">
        <v>1</v>
      </c>
      <c r="M47" s="1" t="n">
        <v>21</v>
      </c>
      <c r="N47" s="1" t="n">
        <v>7</v>
      </c>
      <c r="O47" s="1" t="n">
        <v>28</v>
      </c>
      <c r="P47" s="1" t="s">
        <v>1</v>
      </c>
      <c r="Q47" s="1" t="s">
        <v>1</v>
      </c>
      <c r="R47" s="1" t="n">
        <v>9</v>
      </c>
      <c r="S47" s="1" t="s">
        <v>1</v>
      </c>
      <c r="T47" s="1" t="n">
        <v>8</v>
      </c>
      <c r="U47" s="1" t="n">
        <v>1</v>
      </c>
      <c r="V47" s="1" t="s">
        <v>1</v>
      </c>
      <c r="W47" s="1" t="s">
        <v>1</v>
      </c>
      <c r="X47" s="1" t="n">
        <v>3</v>
      </c>
      <c r="Y47" s="1" t="n">
        <v>25</v>
      </c>
      <c r="Z47" s="1" t="n">
        <v>10</v>
      </c>
      <c r="AA47" s="1" t="s">
        <v>1</v>
      </c>
      <c r="AB47" s="1" t="n">
        <v>18</v>
      </c>
      <c r="AC47" s="1" t="n">
        <v>28</v>
      </c>
      <c r="AD47" s="1" t="s">
        <v>1</v>
      </c>
      <c r="AE47" s="1" t="s">
        <v>1</v>
      </c>
      <c r="AF47" s="1" t="n">
        <v>4</v>
      </c>
      <c r="AG47" s="1" t="n">
        <v>7</v>
      </c>
      <c r="AH47" s="1" t="n">
        <v>10</v>
      </c>
      <c r="AI47" s="1" t="n">
        <v>7</v>
      </c>
      <c r="AJ47" s="1" t="s">
        <v>1</v>
      </c>
      <c r="AK47" s="2" t="s">
        <v>1</v>
      </c>
      <c r="AL47" s="2" t="s">
        <v>1</v>
      </c>
      <c r="AM47" s="2" t="s">
        <v>1</v>
      </c>
      <c r="AN47" s="2" t="s">
        <v>1</v>
      </c>
      <c r="AO47" s="2" t="s">
        <v>1</v>
      </c>
      <c r="AP47" s="2" t="s">
        <v>1</v>
      </c>
      <c r="AQ47" s="2" t="s">
        <v>1</v>
      </c>
      <c r="AR47" s="2" t="n">
        <v>28</v>
      </c>
      <c r="AS47" s="2" t="s">
        <v>1</v>
      </c>
      <c r="AT47" s="2" t="s">
        <v>1</v>
      </c>
      <c r="AU47" s="2" t="s">
        <v>1</v>
      </c>
      <c r="AV47" s="2" t="s">
        <v>1</v>
      </c>
      <c r="AW47" s="2" t="s">
        <v>1</v>
      </c>
      <c r="AX47" s="2" t="n">
        <v>28</v>
      </c>
      <c r="AY47" s="2" t="n">
        <v>28</v>
      </c>
      <c r="AZ47" s="2" t="s">
        <v>1</v>
      </c>
      <c r="BA47" s="2" t="n">
        <v>28</v>
      </c>
      <c r="BB47" s="2" t="n">
        <v>28</v>
      </c>
      <c r="BC47" s="2" t="n">
        <v>28</v>
      </c>
      <c r="BD47" s="2" t="n">
        <v>28</v>
      </c>
      <c r="BE47" s="2" t="n">
        <v>28</v>
      </c>
      <c r="BF47" s="2" t="s">
        <v>1</v>
      </c>
      <c r="BG47" s="2" t="n">
        <v>21</v>
      </c>
      <c r="BH47" s="2" t="n">
        <v>7</v>
      </c>
      <c r="BI47" s="2" t="n">
        <v>28</v>
      </c>
      <c r="BJ47" s="2" t="s">
        <v>1</v>
      </c>
      <c r="BK47" s="2" t="n">
        <v>28</v>
      </c>
      <c r="BL47" s="2" t="s">
        <v>1</v>
      </c>
      <c r="BM47" s="2" t="s">
        <v>1</v>
      </c>
      <c r="BN47" s="2" t="n">
        <v>2</v>
      </c>
    </row>
    <row r="48" customFormat="false" ht="15" hidden="false" customHeight="false" outlineLevel="0" collapsed="false">
      <c r="B48" s="1" t="s">
        <v>60</v>
      </c>
      <c r="C48" s="1" t="n">
        <v>15</v>
      </c>
      <c r="D48" s="1" t="s">
        <v>1</v>
      </c>
      <c r="E48" s="1" t="n">
        <v>19</v>
      </c>
      <c r="F48" s="1" t="s">
        <v>1</v>
      </c>
      <c r="G48" s="1" t="s">
        <v>1</v>
      </c>
      <c r="H48" s="1" t="n">
        <v>34</v>
      </c>
      <c r="I48" s="1" t="n">
        <v>27</v>
      </c>
      <c r="J48" s="1" t="n">
        <v>7</v>
      </c>
      <c r="K48" s="1" t="n">
        <v>34</v>
      </c>
      <c r="L48" s="1" t="s">
        <v>1</v>
      </c>
      <c r="M48" s="1" t="n">
        <v>22</v>
      </c>
      <c r="N48" s="1" t="n">
        <v>12</v>
      </c>
      <c r="O48" s="1" t="n">
        <v>29</v>
      </c>
      <c r="P48" s="1" t="n">
        <v>5</v>
      </c>
      <c r="Q48" s="1" t="s">
        <v>1</v>
      </c>
      <c r="R48" s="1" t="n">
        <v>20</v>
      </c>
      <c r="S48" s="1" t="s">
        <v>1</v>
      </c>
      <c r="T48" s="1" t="n">
        <v>11</v>
      </c>
      <c r="U48" s="1" t="n">
        <v>1</v>
      </c>
      <c r="V48" s="1" t="s">
        <v>1</v>
      </c>
      <c r="W48" s="1" t="s">
        <v>1</v>
      </c>
      <c r="X48" s="1" t="n">
        <v>14</v>
      </c>
      <c r="Y48" s="1" t="n">
        <v>20</v>
      </c>
      <c r="Z48" s="1" t="n">
        <v>12</v>
      </c>
      <c r="AA48" s="1" t="n">
        <v>14</v>
      </c>
      <c r="AB48" s="1" t="n">
        <v>8</v>
      </c>
      <c r="AC48" s="1" t="n">
        <v>23</v>
      </c>
      <c r="AD48" s="1" t="n">
        <v>11</v>
      </c>
      <c r="AE48" s="1" t="s">
        <v>1</v>
      </c>
      <c r="AF48" s="1" t="n">
        <v>4</v>
      </c>
      <c r="AG48" s="1" t="n">
        <v>12</v>
      </c>
      <c r="AH48" s="1" t="n">
        <v>4</v>
      </c>
      <c r="AI48" s="1" t="n">
        <v>14</v>
      </c>
      <c r="AJ48" s="1" t="s">
        <v>1</v>
      </c>
      <c r="AK48" s="2" t="s">
        <v>1</v>
      </c>
      <c r="AL48" s="2" t="s">
        <v>1</v>
      </c>
      <c r="AM48" s="2" t="s">
        <v>1</v>
      </c>
      <c r="AN48" s="2" t="s">
        <v>1</v>
      </c>
      <c r="AO48" s="2" t="s">
        <v>1</v>
      </c>
      <c r="AP48" s="2" t="s">
        <v>1</v>
      </c>
      <c r="AQ48" s="2" t="s">
        <v>1</v>
      </c>
      <c r="AR48" s="2" t="s">
        <v>1</v>
      </c>
      <c r="AS48" s="2" t="n">
        <v>34</v>
      </c>
      <c r="AT48" s="2" t="s">
        <v>1</v>
      </c>
      <c r="AU48" s="2" t="s">
        <v>1</v>
      </c>
      <c r="AV48" s="2" t="s">
        <v>1</v>
      </c>
      <c r="AW48" s="2" t="s">
        <v>1</v>
      </c>
      <c r="AX48" s="2" t="n">
        <v>34</v>
      </c>
      <c r="AY48" s="2" t="n">
        <v>34</v>
      </c>
      <c r="AZ48" s="2" t="s">
        <v>1</v>
      </c>
      <c r="BA48" s="2" t="n">
        <v>34</v>
      </c>
      <c r="BB48" s="2" t="n">
        <v>34</v>
      </c>
      <c r="BC48" s="2" t="n">
        <v>34</v>
      </c>
      <c r="BD48" s="2" t="n">
        <v>34</v>
      </c>
      <c r="BE48" s="2" t="n">
        <v>30</v>
      </c>
      <c r="BF48" s="2" t="n">
        <v>4</v>
      </c>
      <c r="BG48" s="2" t="n">
        <v>34</v>
      </c>
      <c r="BH48" s="2" t="s">
        <v>1</v>
      </c>
      <c r="BI48" s="2" t="n">
        <v>30</v>
      </c>
      <c r="BJ48" s="2" t="n">
        <v>4</v>
      </c>
      <c r="BK48" s="2" t="n">
        <v>28</v>
      </c>
      <c r="BL48" s="2" t="n">
        <v>6</v>
      </c>
      <c r="BM48" s="2" t="s">
        <v>1</v>
      </c>
      <c r="BN48" s="2" t="n">
        <v>6</v>
      </c>
    </row>
    <row r="49" customFormat="false" ht="15" hidden="false" customHeight="false" outlineLevel="0" collapsed="false">
      <c r="B49" s="1" t="s">
        <v>61</v>
      </c>
      <c r="C49" s="1" t="n">
        <v>25</v>
      </c>
      <c r="D49" s="1" t="s">
        <v>1</v>
      </c>
      <c r="E49" s="1" t="s">
        <v>1</v>
      </c>
      <c r="F49" s="1" t="s">
        <v>1</v>
      </c>
      <c r="G49" s="1" t="n">
        <v>14</v>
      </c>
      <c r="H49" s="1" t="n">
        <v>11</v>
      </c>
      <c r="I49" s="1" t="n">
        <v>25</v>
      </c>
      <c r="J49" s="1" t="s">
        <v>1</v>
      </c>
      <c r="K49" s="1" t="n">
        <v>25</v>
      </c>
      <c r="L49" s="1" t="s">
        <v>1</v>
      </c>
      <c r="M49" s="1" t="n">
        <v>25</v>
      </c>
      <c r="N49" s="1" t="s">
        <v>1</v>
      </c>
      <c r="O49" s="1" t="n">
        <v>25</v>
      </c>
      <c r="P49" s="1" t="s">
        <v>1</v>
      </c>
      <c r="Q49" s="1" t="s">
        <v>1</v>
      </c>
      <c r="R49" s="1" t="n">
        <v>14</v>
      </c>
      <c r="S49" s="1" t="n">
        <v>2</v>
      </c>
      <c r="T49" s="1" t="n">
        <v>6</v>
      </c>
      <c r="U49" s="1" t="s">
        <v>1</v>
      </c>
      <c r="V49" s="1" t="s">
        <v>1</v>
      </c>
      <c r="W49" s="1" t="s">
        <v>1</v>
      </c>
      <c r="X49" s="1" t="n">
        <v>1</v>
      </c>
      <c r="Y49" s="1" t="n">
        <v>24</v>
      </c>
      <c r="Z49" s="1" t="n">
        <v>5</v>
      </c>
      <c r="AA49" s="1" t="n">
        <v>6</v>
      </c>
      <c r="AB49" s="1" t="n">
        <v>14</v>
      </c>
      <c r="AC49" s="1" t="n">
        <v>25</v>
      </c>
      <c r="AD49" s="1" t="s">
        <v>1</v>
      </c>
      <c r="AE49" s="1" t="s">
        <v>1</v>
      </c>
      <c r="AF49" s="1" t="s">
        <v>1</v>
      </c>
      <c r="AG49" s="1" t="s">
        <v>1</v>
      </c>
      <c r="AH49" s="1" t="n">
        <v>12</v>
      </c>
      <c r="AI49" s="1" t="n">
        <v>13</v>
      </c>
      <c r="AJ49" s="1" t="s">
        <v>1</v>
      </c>
      <c r="AK49" s="2" t="s">
        <v>1</v>
      </c>
      <c r="AL49" s="2" t="s">
        <v>1</v>
      </c>
      <c r="AM49" s="2" t="s">
        <v>1</v>
      </c>
      <c r="AN49" s="2" t="s">
        <v>1</v>
      </c>
      <c r="AO49" s="2" t="s">
        <v>1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25</v>
      </c>
      <c r="AU49" s="2" t="s">
        <v>1</v>
      </c>
      <c r="AV49" s="2" t="s">
        <v>1</v>
      </c>
      <c r="AW49" s="2" t="s">
        <v>1</v>
      </c>
      <c r="AX49" s="2" t="n">
        <v>25</v>
      </c>
      <c r="AY49" s="2" t="n">
        <v>25</v>
      </c>
      <c r="AZ49" s="2" t="s">
        <v>1</v>
      </c>
      <c r="BA49" s="2" t="n">
        <v>25</v>
      </c>
      <c r="BB49" s="2" t="n">
        <v>25</v>
      </c>
      <c r="BC49" s="2" t="n">
        <v>25</v>
      </c>
      <c r="BD49" s="2" t="n">
        <v>25</v>
      </c>
      <c r="BE49" s="2" t="n">
        <v>25</v>
      </c>
      <c r="BF49" s="2" t="s">
        <v>1</v>
      </c>
      <c r="BG49" s="2" t="n">
        <v>25</v>
      </c>
      <c r="BH49" s="2" t="s">
        <v>1</v>
      </c>
      <c r="BI49" s="2" t="n">
        <v>25</v>
      </c>
      <c r="BJ49" s="2" t="s">
        <v>1</v>
      </c>
      <c r="BK49" s="2" t="n">
        <v>15</v>
      </c>
      <c r="BL49" s="2" t="n">
        <v>10</v>
      </c>
      <c r="BM49" s="2" t="s">
        <v>1</v>
      </c>
      <c r="BN49" s="2" t="n">
        <v>3</v>
      </c>
    </row>
    <row r="50" customFormat="false" ht="15" hidden="false" customHeight="false" outlineLevel="0" collapsed="false">
      <c r="B50" s="1" t="s">
        <v>62</v>
      </c>
      <c r="C50" s="1" t="s">
        <v>1</v>
      </c>
      <c r="D50" s="1" t="n">
        <v>256</v>
      </c>
      <c r="E50" s="1" t="s">
        <v>1</v>
      </c>
      <c r="F50" s="1" t="s">
        <v>1</v>
      </c>
      <c r="G50" s="1" t="n">
        <v>91</v>
      </c>
      <c r="H50" s="1" t="n">
        <v>165</v>
      </c>
      <c r="I50" s="1" t="n">
        <v>69</v>
      </c>
      <c r="J50" s="1" t="n">
        <v>187</v>
      </c>
      <c r="K50" s="1" t="n">
        <v>100</v>
      </c>
      <c r="L50" s="1" t="n">
        <v>156</v>
      </c>
      <c r="M50" s="1" t="n">
        <v>223</v>
      </c>
      <c r="N50" s="1" t="n">
        <v>33</v>
      </c>
      <c r="O50" s="1" t="n">
        <v>180</v>
      </c>
      <c r="P50" s="1" t="n">
        <v>76</v>
      </c>
      <c r="Q50" s="1" t="s">
        <v>1</v>
      </c>
      <c r="R50" s="1" t="n">
        <v>67</v>
      </c>
      <c r="S50" s="1" t="n">
        <v>82</v>
      </c>
      <c r="T50" s="1" t="n">
        <v>64</v>
      </c>
      <c r="U50" s="1" t="n">
        <v>13</v>
      </c>
      <c r="V50" s="1" t="n">
        <v>1</v>
      </c>
      <c r="W50" s="1" t="n">
        <v>9</v>
      </c>
      <c r="X50" s="1" t="n">
        <v>71</v>
      </c>
      <c r="Y50" s="1" t="n">
        <v>175</v>
      </c>
      <c r="Z50" s="1" t="n">
        <v>168</v>
      </c>
      <c r="AA50" s="1" t="n">
        <v>57</v>
      </c>
      <c r="AB50" s="1" t="n">
        <v>31</v>
      </c>
      <c r="AC50" s="1" t="n">
        <v>231</v>
      </c>
      <c r="AD50" s="1" t="n">
        <v>25</v>
      </c>
      <c r="AE50" s="1" t="n">
        <v>150</v>
      </c>
      <c r="AF50" s="1" t="n">
        <v>25</v>
      </c>
      <c r="AG50" s="1" t="n">
        <v>15</v>
      </c>
      <c r="AH50" s="1" t="n">
        <v>27</v>
      </c>
      <c r="AI50" s="1" t="n">
        <v>39</v>
      </c>
      <c r="AJ50" s="1" t="s">
        <v>1</v>
      </c>
      <c r="AK50" s="2" t="s">
        <v>1</v>
      </c>
      <c r="AL50" s="2" t="s">
        <v>1</v>
      </c>
      <c r="AM50" s="2" t="s">
        <v>1</v>
      </c>
      <c r="AN50" s="2" t="s">
        <v>1</v>
      </c>
      <c r="AO50" s="2" t="s">
        <v>1</v>
      </c>
      <c r="AP50" s="2" t="s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256</v>
      </c>
      <c r="AV50" s="2" t="s">
        <v>1</v>
      </c>
      <c r="AW50" s="2" t="s">
        <v>1</v>
      </c>
      <c r="AX50" s="2" t="n">
        <v>256</v>
      </c>
      <c r="AY50" s="2" t="n">
        <v>256</v>
      </c>
      <c r="AZ50" s="2" t="s">
        <v>1</v>
      </c>
      <c r="BA50" s="2" t="n">
        <v>256</v>
      </c>
      <c r="BB50" s="2" t="n">
        <v>256</v>
      </c>
      <c r="BC50" s="2" t="n">
        <v>256</v>
      </c>
      <c r="BD50" s="2" t="n">
        <v>256</v>
      </c>
      <c r="BE50" s="2" t="n">
        <v>246</v>
      </c>
      <c r="BF50" s="2" t="n">
        <v>10</v>
      </c>
      <c r="BG50" s="2" t="n">
        <v>236</v>
      </c>
      <c r="BH50" s="2" t="n">
        <v>18</v>
      </c>
      <c r="BI50" s="2" t="n">
        <v>247</v>
      </c>
      <c r="BJ50" s="2" t="n">
        <v>9</v>
      </c>
      <c r="BK50" s="2" t="n">
        <v>216</v>
      </c>
      <c r="BL50" s="2" t="n">
        <v>40</v>
      </c>
      <c r="BM50" s="2" t="s">
        <v>1</v>
      </c>
      <c r="BN50" s="2" t="n">
        <v>84</v>
      </c>
    </row>
    <row r="51" customFormat="false" ht="15" hidden="false" customHeight="false" outlineLevel="0" collapsed="false">
      <c r="B51" s="1" t="s">
        <v>63</v>
      </c>
      <c r="C51" s="1" t="s">
        <v>1</v>
      </c>
      <c r="D51" s="1" t="s">
        <v>1</v>
      </c>
      <c r="E51" s="1" t="n">
        <v>60</v>
      </c>
      <c r="F51" s="1" t="n">
        <v>11</v>
      </c>
      <c r="G51" s="1" t="n">
        <v>66</v>
      </c>
      <c r="H51" s="1" t="n">
        <v>5</v>
      </c>
      <c r="I51" s="1" t="n">
        <v>58</v>
      </c>
      <c r="J51" s="1" t="n">
        <v>13</v>
      </c>
      <c r="K51" s="1" t="n">
        <v>66</v>
      </c>
      <c r="L51" s="1" t="n">
        <v>5</v>
      </c>
      <c r="M51" s="1" t="n">
        <v>65</v>
      </c>
      <c r="N51" s="1" t="n">
        <v>6</v>
      </c>
      <c r="O51" s="1" t="n">
        <v>71</v>
      </c>
      <c r="P51" s="1" t="s">
        <v>1</v>
      </c>
      <c r="Q51" s="1" t="s">
        <v>1</v>
      </c>
      <c r="R51" s="1" t="n">
        <v>28</v>
      </c>
      <c r="S51" s="1" t="n">
        <v>15</v>
      </c>
      <c r="T51" s="1" t="n">
        <v>13</v>
      </c>
      <c r="U51" s="1" t="n">
        <v>5</v>
      </c>
      <c r="V51" s="1" t="s">
        <v>1</v>
      </c>
      <c r="W51" s="1" t="n">
        <v>4</v>
      </c>
      <c r="X51" s="1" t="n">
        <v>8</v>
      </c>
      <c r="Y51" s="1" t="n">
        <v>59</v>
      </c>
      <c r="Z51" s="1" t="n">
        <v>40</v>
      </c>
      <c r="AA51" s="1" t="n">
        <v>8</v>
      </c>
      <c r="AB51" s="1" t="n">
        <v>23</v>
      </c>
      <c r="AC51" s="1" t="n">
        <v>71</v>
      </c>
      <c r="AD51" s="1" t="s">
        <v>1</v>
      </c>
      <c r="AE51" s="1" t="n">
        <v>1</v>
      </c>
      <c r="AF51" s="1" t="n">
        <v>11</v>
      </c>
      <c r="AG51" s="1" t="n">
        <v>22</v>
      </c>
      <c r="AH51" s="1" t="n">
        <v>24</v>
      </c>
      <c r="AI51" s="1" t="n">
        <v>13</v>
      </c>
      <c r="AJ51" s="1" t="s">
        <v>1</v>
      </c>
      <c r="AK51" s="2" t="s">
        <v>1</v>
      </c>
      <c r="AL51" s="2" t="s">
        <v>1</v>
      </c>
      <c r="AM51" s="2" t="s">
        <v>1</v>
      </c>
      <c r="AN51" s="2" t="s">
        <v>1</v>
      </c>
      <c r="AO51" s="2" t="s">
        <v>1</v>
      </c>
      <c r="AP51" s="2" t="s">
        <v>1</v>
      </c>
      <c r="AQ51" s="2" t="s">
        <v>1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71</v>
      </c>
      <c r="AW51" s="2" t="s">
        <v>1</v>
      </c>
      <c r="AX51" s="2" t="n">
        <v>71</v>
      </c>
      <c r="AY51" s="2" t="n">
        <v>71</v>
      </c>
      <c r="AZ51" s="2" t="s">
        <v>1</v>
      </c>
      <c r="BA51" s="2" t="n">
        <v>71</v>
      </c>
      <c r="BB51" s="2" t="n">
        <v>71</v>
      </c>
      <c r="BC51" s="2" t="n">
        <v>71</v>
      </c>
      <c r="BD51" s="2" t="n">
        <v>71</v>
      </c>
      <c r="BE51" s="2" t="n">
        <v>71</v>
      </c>
      <c r="BF51" s="2" t="s">
        <v>1</v>
      </c>
      <c r="BG51" s="2" t="n">
        <v>61</v>
      </c>
      <c r="BH51" s="2" t="n">
        <v>10</v>
      </c>
      <c r="BI51" s="2" t="n">
        <v>71</v>
      </c>
      <c r="BJ51" s="2" t="s">
        <v>1</v>
      </c>
      <c r="BK51" s="2" t="n">
        <v>61</v>
      </c>
      <c r="BL51" s="2" t="n">
        <v>10</v>
      </c>
      <c r="BM51" s="2" t="s">
        <v>1</v>
      </c>
      <c r="BN51" s="2" t="n">
        <v>23</v>
      </c>
    </row>
    <row r="52" customFormat="false" ht="15" hidden="false" customHeight="false" outlineLevel="0" collapsed="false">
      <c r="B52" s="1" t="s">
        <v>64</v>
      </c>
      <c r="C52" s="1" t="n">
        <v>139</v>
      </c>
      <c r="D52" s="1" t="n">
        <v>550</v>
      </c>
      <c r="E52" s="1" t="n">
        <v>157</v>
      </c>
      <c r="F52" s="1" t="n">
        <v>94</v>
      </c>
      <c r="G52" s="1" t="n">
        <v>389</v>
      </c>
      <c r="H52" s="1" t="n">
        <v>551</v>
      </c>
      <c r="I52" s="1" t="n">
        <v>361</v>
      </c>
      <c r="J52" s="1" t="n">
        <v>579</v>
      </c>
      <c r="K52" s="1" t="n">
        <v>580</v>
      </c>
      <c r="L52" s="1" t="n">
        <v>360</v>
      </c>
      <c r="M52" s="1" t="n">
        <v>748</v>
      </c>
      <c r="N52" s="1" t="n">
        <v>192</v>
      </c>
      <c r="O52" s="1" t="n">
        <v>705</v>
      </c>
      <c r="P52" s="1" t="n">
        <v>235</v>
      </c>
      <c r="Q52" s="1" t="s">
        <v>1</v>
      </c>
      <c r="R52" s="1" t="n">
        <v>365</v>
      </c>
      <c r="S52" s="1" t="n">
        <v>163</v>
      </c>
      <c r="T52" s="1" t="n">
        <v>212</v>
      </c>
      <c r="U52" s="1" t="n">
        <v>48</v>
      </c>
      <c r="V52" s="1" t="n">
        <v>1</v>
      </c>
      <c r="W52" s="1" t="n">
        <v>50</v>
      </c>
      <c r="X52" s="1" t="n">
        <v>162</v>
      </c>
      <c r="Y52" s="1" t="n">
        <v>727</v>
      </c>
      <c r="Z52" s="1" t="n">
        <v>503</v>
      </c>
      <c r="AA52" s="1" t="n">
        <v>155</v>
      </c>
      <c r="AB52" s="1" t="n">
        <v>278</v>
      </c>
      <c r="AC52" s="1" t="n">
        <v>882</v>
      </c>
      <c r="AD52" s="1" t="n">
        <v>58</v>
      </c>
      <c r="AE52" s="1" t="n">
        <v>324</v>
      </c>
      <c r="AF52" s="1" t="n">
        <v>212</v>
      </c>
      <c r="AG52" s="1" t="n">
        <v>141</v>
      </c>
      <c r="AH52" s="1" t="n">
        <v>138</v>
      </c>
      <c r="AI52" s="1" t="n">
        <v>125</v>
      </c>
      <c r="AJ52" s="1" t="s">
        <v>1</v>
      </c>
      <c r="AK52" s="2" t="s">
        <v>1</v>
      </c>
      <c r="AL52" s="2" t="s">
        <v>1</v>
      </c>
      <c r="AM52" s="2" t="s">
        <v>1</v>
      </c>
      <c r="AN52" s="2" t="s">
        <v>1</v>
      </c>
      <c r="AO52" s="2" t="s">
        <v>1</v>
      </c>
      <c r="AP52" s="2" t="s">
        <v>1</v>
      </c>
      <c r="AQ52" s="2" t="s">
        <v>1</v>
      </c>
      <c r="AR52" s="2" t="s">
        <v>1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940</v>
      </c>
      <c r="AX52" s="2" t="n">
        <v>940</v>
      </c>
      <c r="AY52" s="2" t="n">
        <v>940</v>
      </c>
      <c r="AZ52" s="2" t="s">
        <v>1</v>
      </c>
      <c r="BA52" s="2" t="n">
        <v>940</v>
      </c>
      <c r="BB52" s="2" t="n">
        <v>940</v>
      </c>
      <c r="BC52" s="2" t="n">
        <v>940</v>
      </c>
      <c r="BD52" s="2" t="n">
        <v>940</v>
      </c>
      <c r="BE52" s="2" t="n">
        <v>921</v>
      </c>
      <c r="BF52" s="2" t="n">
        <v>19</v>
      </c>
      <c r="BG52" s="2" t="n">
        <v>857</v>
      </c>
      <c r="BH52" s="2" t="n">
        <v>82</v>
      </c>
      <c r="BI52" s="2" t="n">
        <v>874</v>
      </c>
      <c r="BJ52" s="2" t="n">
        <v>66</v>
      </c>
      <c r="BK52" s="2" t="n">
        <v>780</v>
      </c>
      <c r="BL52" s="2" t="n">
        <v>160</v>
      </c>
      <c r="BM52" s="2" t="s">
        <v>1</v>
      </c>
      <c r="BN52" s="2" t="n">
        <v>280</v>
      </c>
    </row>
    <row r="53" customFormat="false" ht="15" hidden="false" customHeight="false" outlineLevel="0" collapsed="false">
      <c r="A53" s="1" t="s">
        <v>16</v>
      </c>
      <c r="B53" s="1" t="s">
        <v>65</v>
      </c>
    </row>
    <row r="54" customFormat="false" ht="15" hidden="false" customHeight="false" outlineLevel="0" collapsed="false">
      <c r="A54" s="1" t="s">
        <v>17</v>
      </c>
      <c r="B54" s="1" t="s">
        <v>65</v>
      </c>
    </row>
    <row r="55" customFormat="false" ht="15" hidden="false" customHeight="false" outlineLevel="0" collapsed="false">
      <c r="A55" s="1" t="s">
        <v>82</v>
      </c>
      <c r="B55" s="1" t="s">
        <v>66</v>
      </c>
      <c r="C55" s="1" t="n">
        <v>22</v>
      </c>
      <c r="D55" s="1" t="n">
        <v>22</v>
      </c>
      <c r="E55" s="1" t="n">
        <v>19</v>
      </c>
      <c r="F55" s="1" t="n">
        <v>10</v>
      </c>
      <c r="G55" s="1" t="n">
        <v>9</v>
      </c>
      <c r="H55" s="1" t="n">
        <v>64</v>
      </c>
      <c r="I55" s="1" t="n">
        <v>19</v>
      </c>
      <c r="J55" s="1" t="n">
        <v>54</v>
      </c>
      <c r="K55" s="1" t="n">
        <v>44</v>
      </c>
      <c r="L55" s="1" t="n">
        <v>29</v>
      </c>
      <c r="M55" s="1" t="n">
        <v>59</v>
      </c>
      <c r="N55" s="1" t="n">
        <v>14</v>
      </c>
      <c r="O55" s="1" t="n">
        <v>33</v>
      </c>
      <c r="P55" s="1" t="n">
        <v>40</v>
      </c>
      <c r="Q55" s="1" t="s">
        <v>1</v>
      </c>
      <c r="R55" s="1" t="n">
        <v>34</v>
      </c>
      <c r="S55" s="1" t="n">
        <v>34</v>
      </c>
      <c r="T55" s="1" t="n">
        <v>1</v>
      </c>
      <c r="U55" s="1" t="s">
        <v>1</v>
      </c>
      <c r="V55" s="1" t="n">
        <v>8</v>
      </c>
      <c r="W55" s="1" t="n">
        <v>44</v>
      </c>
      <c r="X55" s="1" t="n">
        <v>16</v>
      </c>
      <c r="Y55" s="1" t="n">
        <v>5</v>
      </c>
      <c r="Z55" s="1" t="n">
        <v>58</v>
      </c>
      <c r="AA55" s="1" t="n">
        <v>10</v>
      </c>
      <c r="AB55" s="1" t="n">
        <v>4</v>
      </c>
      <c r="AC55" s="1" t="n">
        <v>58</v>
      </c>
      <c r="AD55" s="1" t="n">
        <v>15</v>
      </c>
      <c r="AE55" s="1" t="n">
        <v>25</v>
      </c>
      <c r="AF55" s="1" t="n">
        <v>27</v>
      </c>
      <c r="AG55" s="1" t="n">
        <v>16</v>
      </c>
      <c r="AH55" s="1" t="n">
        <v>3</v>
      </c>
      <c r="AI55" s="1" t="n">
        <v>2</v>
      </c>
      <c r="AJ55" s="1" t="s">
        <v>1</v>
      </c>
      <c r="AK55" s="2" t="s">
        <v>1</v>
      </c>
      <c r="AL55" s="2" t="n">
        <v>3</v>
      </c>
      <c r="AM55" s="2" t="n">
        <v>1</v>
      </c>
      <c r="AN55" s="2" t="s">
        <v>1</v>
      </c>
      <c r="AO55" s="2" t="s">
        <v>1</v>
      </c>
      <c r="AP55" s="2" t="s">
        <v>1</v>
      </c>
      <c r="AQ55" s="2" t="s">
        <v>1</v>
      </c>
      <c r="AR55" s="2" t="s">
        <v>1</v>
      </c>
      <c r="AS55" s="2" t="s">
        <v>1</v>
      </c>
      <c r="AT55" s="2" t="s">
        <v>1</v>
      </c>
      <c r="AU55" s="2" t="s">
        <v>1</v>
      </c>
      <c r="AV55" s="2" t="s">
        <v>1</v>
      </c>
      <c r="AW55" s="2" t="s">
        <v>1</v>
      </c>
      <c r="AX55" s="2" t="n">
        <v>73</v>
      </c>
      <c r="AY55" s="2" t="n">
        <v>73</v>
      </c>
      <c r="AZ55" s="2" t="n">
        <v>73</v>
      </c>
      <c r="BA55" s="2" t="s">
        <v>1</v>
      </c>
      <c r="BB55" s="2" t="n">
        <v>73</v>
      </c>
      <c r="BC55" s="2" t="n">
        <v>73</v>
      </c>
      <c r="BD55" s="2" t="n">
        <v>73</v>
      </c>
      <c r="BE55" s="2" t="n">
        <v>50</v>
      </c>
      <c r="BF55" s="2" t="n">
        <v>23</v>
      </c>
      <c r="BG55" s="2" t="n">
        <v>56</v>
      </c>
      <c r="BH55" s="2" t="n">
        <v>16</v>
      </c>
      <c r="BI55" s="2" t="n">
        <v>66</v>
      </c>
      <c r="BJ55" s="2" t="s">
        <v>1</v>
      </c>
      <c r="BK55" s="2" t="n">
        <v>47</v>
      </c>
      <c r="BL55" s="2" t="n">
        <v>26</v>
      </c>
      <c r="BM55" s="2" t="s">
        <v>1</v>
      </c>
      <c r="BN55" s="2" t="n">
        <v>5</v>
      </c>
    </row>
    <row r="56" customFormat="false" ht="15" hidden="false" customHeight="false" outlineLevel="0" collapsed="false">
      <c r="B56" s="1" t="s">
        <v>67</v>
      </c>
      <c r="C56" s="1" t="n">
        <v>13153</v>
      </c>
      <c r="D56" s="1" t="n">
        <v>9090</v>
      </c>
      <c r="E56" s="1" t="n">
        <v>6664</v>
      </c>
      <c r="F56" s="1" t="n">
        <v>4014</v>
      </c>
      <c r="G56" s="1" t="n">
        <v>12118</v>
      </c>
      <c r="H56" s="1" t="n">
        <v>20803</v>
      </c>
      <c r="I56" s="1" t="n">
        <v>15511</v>
      </c>
      <c r="J56" s="1" t="n">
        <v>17410</v>
      </c>
      <c r="K56" s="1" t="n">
        <v>23619</v>
      </c>
      <c r="L56" s="1" t="n">
        <v>9302</v>
      </c>
      <c r="M56" s="1" t="n">
        <v>30073</v>
      </c>
      <c r="N56" s="1" t="n">
        <v>2848</v>
      </c>
      <c r="O56" s="1" t="n">
        <v>26128</v>
      </c>
      <c r="P56" s="1" t="n">
        <v>6793</v>
      </c>
      <c r="Q56" s="1" t="s">
        <v>1</v>
      </c>
      <c r="R56" s="1" t="n">
        <v>14928</v>
      </c>
      <c r="S56" s="1" t="n">
        <v>4935</v>
      </c>
      <c r="T56" s="1" t="n">
        <v>6541</v>
      </c>
      <c r="U56" s="1" t="n">
        <v>1556</v>
      </c>
      <c r="V56" s="1" t="n">
        <v>31</v>
      </c>
      <c r="W56" s="1" t="n">
        <v>1675</v>
      </c>
      <c r="X56" s="1" t="n">
        <v>6110</v>
      </c>
      <c r="Y56" s="1" t="n">
        <v>25105</v>
      </c>
      <c r="Z56" s="1" t="n">
        <v>15949</v>
      </c>
      <c r="AA56" s="1" t="n">
        <v>5572</v>
      </c>
      <c r="AB56" s="1" t="n">
        <v>11232</v>
      </c>
      <c r="AC56" s="1" t="n">
        <v>30442</v>
      </c>
      <c r="AD56" s="1" t="n">
        <v>2479</v>
      </c>
      <c r="AE56" s="1" t="n">
        <v>7079</v>
      </c>
      <c r="AF56" s="1" t="n">
        <v>7069</v>
      </c>
      <c r="AG56" s="1" t="n">
        <v>6727</v>
      </c>
      <c r="AH56" s="1" t="n">
        <v>6349</v>
      </c>
      <c r="AI56" s="1" t="n">
        <v>5697</v>
      </c>
      <c r="AJ56" s="1" t="n">
        <v>2056</v>
      </c>
      <c r="AK56" s="2" t="n">
        <v>8388</v>
      </c>
      <c r="AL56" s="2" t="n">
        <v>4120</v>
      </c>
      <c r="AM56" s="2" t="n">
        <v>7232</v>
      </c>
      <c r="AN56" s="2" t="n">
        <v>1621</v>
      </c>
      <c r="AO56" s="2" t="n">
        <v>557</v>
      </c>
      <c r="AP56" s="2" t="n">
        <v>4246</v>
      </c>
      <c r="AQ56" s="2" t="n">
        <v>758</v>
      </c>
      <c r="AR56" s="2" t="n">
        <v>28</v>
      </c>
      <c r="AS56" s="2" t="n">
        <v>34</v>
      </c>
      <c r="AT56" s="2" t="n">
        <v>25</v>
      </c>
      <c r="AU56" s="2" t="n">
        <v>256</v>
      </c>
      <c r="AV56" s="2" t="n">
        <v>71</v>
      </c>
      <c r="AW56" s="2" t="n">
        <v>940</v>
      </c>
      <c r="AX56" s="2" t="n">
        <v>32921</v>
      </c>
      <c r="AY56" s="2" t="n">
        <v>32921</v>
      </c>
      <c r="AZ56" s="2" t="s">
        <v>1</v>
      </c>
      <c r="BA56" s="2" t="n">
        <v>32921</v>
      </c>
      <c r="BB56" s="2" t="n">
        <v>32921</v>
      </c>
      <c r="BC56" s="2" t="n">
        <v>32921</v>
      </c>
      <c r="BD56" s="2" t="n">
        <v>32921</v>
      </c>
      <c r="BE56" s="2" t="n">
        <v>31971</v>
      </c>
      <c r="BF56" s="2" t="n">
        <v>950</v>
      </c>
      <c r="BG56" s="2" t="n">
        <v>30114</v>
      </c>
      <c r="BH56" s="2" t="n">
        <v>2751</v>
      </c>
      <c r="BI56" s="2" t="n">
        <v>31411</v>
      </c>
      <c r="BJ56" s="2" t="n">
        <v>1510</v>
      </c>
      <c r="BK56" s="2" t="n">
        <v>27415</v>
      </c>
      <c r="BL56" s="2" t="n">
        <v>5506</v>
      </c>
      <c r="BM56" s="2" t="s">
        <v>1</v>
      </c>
      <c r="BN56" s="2" t="n">
        <v>8067</v>
      </c>
    </row>
    <row r="57" customFormat="false" ht="15" hidden="false" customHeight="false" outlineLevel="0" collapsed="false">
      <c r="A57" s="1" t="s">
        <v>19</v>
      </c>
      <c r="B57" s="1" t="s">
        <v>65</v>
      </c>
    </row>
    <row r="58" customFormat="false" ht="15" hidden="false" customHeight="false" outlineLevel="0" collapsed="false">
      <c r="A58" s="1" t="s">
        <v>83</v>
      </c>
      <c r="B58" s="1" t="s">
        <v>65</v>
      </c>
    </row>
    <row r="59" customFormat="false" ht="15" hidden="false" customHeight="false" outlineLevel="0" collapsed="false">
      <c r="A59" s="1" t="s">
        <v>84</v>
      </c>
      <c r="B59" s="1" t="s">
        <v>65</v>
      </c>
    </row>
    <row r="60" customFormat="false" ht="15" hidden="false" customHeight="false" outlineLevel="0" collapsed="false">
      <c r="A60" s="1" t="s">
        <v>22</v>
      </c>
      <c r="B60" s="1" t="s">
        <v>66</v>
      </c>
      <c r="C60" s="1" t="n">
        <v>12749</v>
      </c>
      <c r="D60" s="1" t="n">
        <v>8909</v>
      </c>
      <c r="E60" s="1" t="n">
        <v>6357</v>
      </c>
      <c r="F60" s="1" t="n">
        <v>4006</v>
      </c>
      <c r="G60" s="1" t="n">
        <v>11902</v>
      </c>
      <c r="H60" s="1" t="n">
        <v>20119</v>
      </c>
      <c r="I60" s="1" t="n">
        <v>15132</v>
      </c>
      <c r="J60" s="1" t="n">
        <v>16889</v>
      </c>
      <c r="K60" s="1" t="n">
        <v>23055</v>
      </c>
      <c r="L60" s="1" t="n">
        <v>8966</v>
      </c>
      <c r="M60" s="1" t="n">
        <v>29262</v>
      </c>
      <c r="N60" s="1" t="n">
        <v>2759</v>
      </c>
      <c r="O60" s="1" t="n">
        <v>25454</v>
      </c>
      <c r="P60" s="1" t="n">
        <v>6567</v>
      </c>
      <c r="Q60" s="1" t="s">
        <v>1</v>
      </c>
      <c r="R60" s="1" t="n">
        <v>14490</v>
      </c>
      <c r="S60" s="1" t="n">
        <v>4793</v>
      </c>
      <c r="T60" s="1" t="n">
        <v>6383</v>
      </c>
      <c r="U60" s="1" t="n">
        <v>1512</v>
      </c>
      <c r="V60" s="1" t="s">
        <v>1</v>
      </c>
      <c r="W60" s="1" t="n">
        <v>1415</v>
      </c>
      <c r="X60" s="1" t="n">
        <v>5726</v>
      </c>
      <c r="Y60" s="1" t="n">
        <v>24880</v>
      </c>
      <c r="Z60" s="1" t="n">
        <v>15345</v>
      </c>
      <c r="AA60" s="1" t="n">
        <v>5439</v>
      </c>
      <c r="AB60" s="1" t="n">
        <v>11091</v>
      </c>
      <c r="AC60" s="1" t="n">
        <v>30405</v>
      </c>
      <c r="AD60" s="1" t="n">
        <v>1616</v>
      </c>
      <c r="AE60" s="1" t="n">
        <v>6879</v>
      </c>
      <c r="AF60" s="1" t="n">
        <v>6824</v>
      </c>
      <c r="AG60" s="1" t="n">
        <v>6498</v>
      </c>
      <c r="AH60" s="1" t="n">
        <v>6171</v>
      </c>
      <c r="AI60" s="1" t="n">
        <v>5649</v>
      </c>
      <c r="AJ60" s="1" t="n">
        <v>2024</v>
      </c>
      <c r="AK60" s="2" t="n">
        <v>8100</v>
      </c>
      <c r="AL60" s="2" t="n">
        <v>4042</v>
      </c>
      <c r="AM60" s="2" t="n">
        <v>6975</v>
      </c>
      <c r="AN60" s="2" t="n">
        <v>1604</v>
      </c>
      <c r="AO60" s="2" t="n">
        <v>546</v>
      </c>
      <c r="AP60" s="2" t="n">
        <v>4134</v>
      </c>
      <c r="AQ60" s="2" t="n">
        <v>717</v>
      </c>
      <c r="AR60" s="2" t="n">
        <v>28</v>
      </c>
      <c r="AS60" s="2" t="n">
        <v>30</v>
      </c>
      <c r="AT60" s="2" t="n">
        <v>25</v>
      </c>
      <c r="AU60" s="2" t="n">
        <v>246</v>
      </c>
      <c r="AV60" s="2" t="n">
        <v>71</v>
      </c>
      <c r="AW60" s="2" t="n">
        <v>921</v>
      </c>
      <c r="AX60" s="2" t="n">
        <v>32021</v>
      </c>
      <c r="AY60" s="2" t="n">
        <v>32021</v>
      </c>
      <c r="AZ60" s="2" t="n">
        <v>50</v>
      </c>
      <c r="BA60" s="2" t="n">
        <v>31971</v>
      </c>
      <c r="BB60" s="2" t="n">
        <v>32021</v>
      </c>
      <c r="BC60" s="2" t="n">
        <v>32021</v>
      </c>
      <c r="BD60" s="2" t="n">
        <v>32021</v>
      </c>
      <c r="BE60" s="2" t="n">
        <v>32021</v>
      </c>
      <c r="BF60" s="2" t="s">
        <v>1</v>
      </c>
      <c r="BG60" s="2" t="n">
        <v>29349</v>
      </c>
      <c r="BH60" s="2" t="n">
        <v>2615</v>
      </c>
      <c r="BI60" s="2" t="n">
        <v>31134</v>
      </c>
      <c r="BJ60" s="2" t="n">
        <v>880</v>
      </c>
      <c r="BK60" s="2" t="n">
        <v>26494</v>
      </c>
      <c r="BL60" s="2" t="n">
        <v>5527</v>
      </c>
      <c r="BM60" s="2" t="s">
        <v>1</v>
      </c>
      <c r="BN60" s="2" t="n">
        <v>7866</v>
      </c>
    </row>
    <row r="61" customFormat="false" ht="15" hidden="false" customHeight="false" outlineLevel="0" collapsed="false">
      <c r="B61" s="1" t="s">
        <v>67</v>
      </c>
      <c r="C61" s="1" t="n">
        <v>426</v>
      </c>
      <c r="D61" s="1" t="n">
        <v>203</v>
      </c>
      <c r="E61" s="1" t="n">
        <v>326</v>
      </c>
      <c r="F61" s="1" t="n">
        <v>18</v>
      </c>
      <c r="G61" s="1" t="n">
        <v>225</v>
      </c>
      <c r="H61" s="1" t="n">
        <v>748</v>
      </c>
      <c r="I61" s="1" t="n">
        <v>398</v>
      </c>
      <c r="J61" s="1" t="n">
        <v>575</v>
      </c>
      <c r="K61" s="1" t="n">
        <v>608</v>
      </c>
      <c r="L61" s="1" t="n">
        <v>365</v>
      </c>
      <c r="M61" s="1" t="n">
        <v>870</v>
      </c>
      <c r="N61" s="1" t="n">
        <v>103</v>
      </c>
      <c r="O61" s="1" t="n">
        <v>707</v>
      </c>
      <c r="P61" s="1" t="n">
        <v>266</v>
      </c>
      <c r="Q61" s="1" t="s">
        <v>1</v>
      </c>
      <c r="R61" s="1" t="n">
        <v>472</v>
      </c>
      <c r="S61" s="1" t="n">
        <v>176</v>
      </c>
      <c r="T61" s="1" t="n">
        <v>159</v>
      </c>
      <c r="U61" s="1" t="n">
        <v>44</v>
      </c>
      <c r="V61" s="1" t="n">
        <v>39</v>
      </c>
      <c r="W61" s="1" t="n">
        <v>304</v>
      </c>
      <c r="X61" s="1" t="n">
        <v>400</v>
      </c>
      <c r="Y61" s="1" t="n">
        <v>230</v>
      </c>
      <c r="Z61" s="1" t="n">
        <v>662</v>
      </c>
      <c r="AA61" s="1" t="n">
        <v>143</v>
      </c>
      <c r="AB61" s="1" t="n">
        <v>145</v>
      </c>
      <c r="AC61" s="1" t="n">
        <v>95</v>
      </c>
      <c r="AD61" s="1" t="n">
        <v>878</v>
      </c>
      <c r="AE61" s="1" t="n">
        <v>225</v>
      </c>
      <c r="AF61" s="1" t="n">
        <v>272</v>
      </c>
      <c r="AG61" s="1" t="n">
        <v>245</v>
      </c>
      <c r="AH61" s="1" t="n">
        <v>181</v>
      </c>
      <c r="AI61" s="1" t="n">
        <v>50</v>
      </c>
      <c r="AJ61" s="1" t="n">
        <v>32</v>
      </c>
      <c r="AK61" s="2" t="n">
        <v>288</v>
      </c>
      <c r="AL61" s="2" t="n">
        <v>81</v>
      </c>
      <c r="AM61" s="2" t="n">
        <v>258</v>
      </c>
      <c r="AN61" s="2" t="n">
        <v>17</v>
      </c>
      <c r="AO61" s="2" t="n">
        <v>11</v>
      </c>
      <c r="AP61" s="2" t="n">
        <v>112</v>
      </c>
      <c r="AQ61" s="2" t="n">
        <v>41</v>
      </c>
      <c r="AR61" s="2" t="s">
        <v>1</v>
      </c>
      <c r="AS61" s="2" t="n">
        <v>4</v>
      </c>
      <c r="AT61" s="2" t="s">
        <v>1</v>
      </c>
      <c r="AU61" s="2" t="n">
        <v>10</v>
      </c>
      <c r="AV61" s="2" t="s">
        <v>1</v>
      </c>
      <c r="AW61" s="2" t="n">
        <v>19</v>
      </c>
      <c r="AX61" s="2" t="n">
        <v>973</v>
      </c>
      <c r="AY61" s="2" t="n">
        <v>973</v>
      </c>
      <c r="AZ61" s="2" t="n">
        <v>23</v>
      </c>
      <c r="BA61" s="2" t="n">
        <v>950</v>
      </c>
      <c r="BB61" s="2" t="n">
        <v>973</v>
      </c>
      <c r="BC61" s="2" t="n">
        <v>973</v>
      </c>
      <c r="BD61" s="2" t="n">
        <v>973</v>
      </c>
      <c r="BE61" s="2" t="s">
        <v>1</v>
      </c>
      <c r="BF61" s="2" t="n">
        <v>973</v>
      </c>
      <c r="BG61" s="2" t="n">
        <v>821</v>
      </c>
      <c r="BH61" s="2" t="n">
        <v>152</v>
      </c>
      <c r="BI61" s="2" t="n">
        <v>343</v>
      </c>
      <c r="BJ61" s="2" t="n">
        <v>630</v>
      </c>
      <c r="BK61" s="2" t="n">
        <v>968</v>
      </c>
      <c r="BL61" s="2" t="n">
        <v>5</v>
      </c>
      <c r="BM61" s="2" t="s">
        <v>1</v>
      </c>
      <c r="BN61" s="2" t="n">
        <v>206</v>
      </c>
    </row>
    <row r="62" customFormat="false" ht="15" hidden="false" customHeight="false" outlineLevel="0" collapsed="false">
      <c r="A62" s="1" t="s">
        <v>23</v>
      </c>
      <c r="B62" s="1" t="s">
        <v>66</v>
      </c>
      <c r="C62" s="1" t="n">
        <v>12183</v>
      </c>
      <c r="D62" s="1" t="n">
        <v>8195</v>
      </c>
      <c r="E62" s="1" t="n">
        <v>6062</v>
      </c>
      <c r="F62" s="1" t="n">
        <v>3730</v>
      </c>
      <c r="G62" s="1" t="n">
        <v>11056</v>
      </c>
      <c r="H62" s="1" t="n">
        <v>19114</v>
      </c>
      <c r="I62" s="1" t="n">
        <v>14295</v>
      </c>
      <c r="J62" s="1" t="n">
        <v>15875</v>
      </c>
      <c r="K62" s="1" t="n">
        <v>21672</v>
      </c>
      <c r="L62" s="1" t="n">
        <v>8498</v>
      </c>
      <c r="M62" s="1" t="n">
        <v>27552</v>
      </c>
      <c r="N62" s="1" t="n">
        <v>2618</v>
      </c>
      <c r="O62" s="1" t="n">
        <v>23814</v>
      </c>
      <c r="P62" s="1" t="n">
        <v>6356</v>
      </c>
      <c r="Q62" s="1" t="s">
        <v>1</v>
      </c>
      <c r="R62" s="1" t="n">
        <v>13686</v>
      </c>
      <c r="S62" s="1" t="n">
        <v>4392</v>
      </c>
      <c r="T62" s="1" t="n">
        <v>6092</v>
      </c>
      <c r="U62" s="1" t="n">
        <v>1445</v>
      </c>
      <c r="V62" s="1" t="n">
        <v>30</v>
      </c>
      <c r="W62" s="1" t="n">
        <v>1560</v>
      </c>
      <c r="X62" s="1" t="n">
        <v>5716</v>
      </c>
      <c r="Y62" s="1" t="n">
        <v>22864</v>
      </c>
      <c r="Z62" s="1" t="n">
        <v>14613</v>
      </c>
      <c r="AA62" s="1" t="n">
        <v>5115</v>
      </c>
      <c r="AB62" s="1" t="n">
        <v>10296</v>
      </c>
      <c r="AC62" s="1" t="n">
        <v>28130</v>
      </c>
      <c r="AD62" s="1" t="n">
        <v>2040</v>
      </c>
      <c r="AE62" s="1" t="n">
        <v>6514</v>
      </c>
      <c r="AF62" s="1" t="n">
        <v>6382</v>
      </c>
      <c r="AG62" s="1" t="n">
        <v>6159</v>
      </c>
      <c r="AH62" s="1" t="n">
        <v>5852</v>
      </c>
      <c r="AI62" s="1" t="n">
        <v>5263</v>
      </c>
      <c r="AJ62" s="1" t="n">
        <v>1984</v>
      </c>
      <c r="AK62" s="2" t="n">
        <v>7815</v>
      </c>
      <c r="AL62" s="2" t="n">
        <v>3646</v>
      </c>
      <c r="AM62" s="2" t="n">
        <v>6674</v>
      </c>
      <c r="AN62" s="2" t="n">
        <v>1510</v>
      </c>
      <c r="AO62" s="2" t="n">
        <v>484</v>
      </c>
      <c r="AP62" s="2" t="n">
        <v>3893</v>
      </c>
      <c r="AQ62" s="2" t="n">
        <v>714</v>
      </c>
      <c r="AR62" s="2" t="n">
        <v>21</v>
      </c>
      <c r="AS62" s="2" t="n">
        <v>34</v>
      </c>
      <c r="AT62" s="2" t="n">
        <v>25</v>
      </c>
      <c r="AU62" s="2" t="n">
        <v>236</v>
      </c>
      <c r="AV62" s="2" t="n">
        <v>61</v>
      </c>
      <c r="AW62" s="2" t="n">
        <v>857</v>
      </c>
      <c r="AX62" s="2" t="n">
        <v>30170</v>
      </c>
      <c r="AY62" s="2" t="n">
        <v>30170</v>
      </c>
      <c r="AZ62" s="2" t="n">
        <v>56</v>
      </c>
      <c r="BA62" s="2" t="n">
        <v>30114</v>
      </c>
      <c r="BB62" s="2" t="n">
        <v>30170</v>
      </c>
      <c r="BC62" s="2" t="n">
        <v>30170</v>
      </c>
      <c r="BD62" s="2" t="n">
        <v>30170</v>
      </c>
      <c r="BE62" s="2" t="n">
        <v>29349</v>
      </c>
      <c r="BF62" s="2" t="n">
        <v>821</v>
      </c>
      <c r="BG62" s="2" t="n">
        <v>30170</v>
      </c>
      <c r="BH62" s="2" t="s">
        <v>1</v>
      </c>
      <c r="BI62" s="2" t="n">
        <v>28846</v>
      </c>
      <c r="BJ62" s="2" t="n">
        <v>1321</v>
      </c>
      <c r="BK62" s="2" t="n">
        <v>25179</v>
      </c>
      <c r="BL62" s="2" t="n">
        <v>4991</v>
      </c>
      <c r="BM62" s="2" t="s">
        <v>1</v>
      </c>
      <c r="BN62" s="2" t="n">
        <v>7429</v>
      </c>
    </row>
    <row r="63" customFormat="false" ht="15" hidden="false" customHeight="false" outlineLevel="0" collapsed="false">
      <c r="B63" s="1" t="s">
        <v>67</v>
      </c>
      <c r="C63" s="1" t="n">
        <v>966</v>
      </c>
      <c r="D63" s="1" t="n">
        <v>901</v>
      </c>
      <c r="E63" s="1" t="n">
        <v>613</v>
      </c>
      <c r="F63" s="1" t="n">
        <v>287</v>
      </c>
      <c r="G63" s="1" t="n">
        <v>1052</v>
      </c>
      <c r="H63" s="1" t="n">
        <v>1715</v>
      </c>
      <c r="I63" s="1" t="n">
        <v>1217</v>
      </c>
      <c r="J63" s="1" t="n">
        <v>1550</v>
      </c>
      <c r="K63" s="1" t="n">
        <v>1949</v>
      </c>
      <c r="L63" s="1" t="n">
        <v>818</v>
      </c>
      <c r="M63" s="1" t="n">
        <v>2527</v>
      </c>
      <c r="N63" s="1" t="n">
        <v>240</v>
      </c>
      <c r="O63" s="1" t="n">
        <v>2292</v>
      </c>
      <c r="P63" s="1" t="n">
        <v>475</v>
      </c>
      <c r="Q63" s="1" t="s">
        <v>1</v>
      </c>
      <c r="R63" s="1" t="n">
        <v>1260</v>
      </c>
      <c r="S63" s="1" t="n">
        <v>571</v>
      </c>
      <c r="T63" s="1" t="n">
        <v>428</v>
      </c>
      <c r="U63" s="1" t="n">
        <v>107</v>
      </c>
      <c r="V63" s="1" t="n">
        <v>9</v>
      </c>
      <c r="W63" s="1" t="n">
        <v>136</v>
      </c>
      <c r="X63" s="1" t="n">
        <v>398</v>
      </c>
      <c r="Y63" s="1" t="n">
        <v>2224</v>
      </c>
      <c r="Z63" s="1" t="n">
        <v>1376</v>
      </c>
      <c r="AA63" s="1" t="n">
        <v>466</v>
      </c>
      <c r="AB63" s="1" t="n">
        <v>905</v>
      </c>
      <c r="AC63" s="1" t="n">
        <v>2315</v>
      </c>
      <c r="AD63" s="1" t="n">
        <v>452</v>
      </c>
      <c r="AE63" s="1" t="n">
        <v>586</v>
      </c>
      <c r="AF63" s="1" t="n">
        <v>693</v>
      </c>
      <c r="AG63" s="1" t="n">
        <v>565</v>
      </c>
      <c r="AH63" s="1" t="n">
        <v>496</v>
      </c>
      <c r="AI63" s="1" t="n">
        <v>427</v>
      </c>
      <c r="AJ63" s="1" t="n">
        <v>71</v>
      </c>
      <c r="AK63" s="2" t="n">
        <v>553</v>
      </c>
      <c r="AL63" s="2" t="n">
        <v>469</v>
      </c>
      <c r="AM63" s="2" t="n">
        <v>554</v>
      </c>
      <c r="AN63" s="2" t="n">
        <v>106</v>
      </c>
      <c r="AO63" s="2" t="n">
        <v>71</v>
      </c>
      <c r="AP63" s="2" t="n">
        <v>352</v>
      </c>
      <c r="AQ63" s="2" t="n">
        <v>42</v>
      </c>
      <c r="AR63" s="2" t="n">
        <v>7</v>
      </c>
      <c r="AS63" s="2" t="s">
        <v>1</v>
      </c>
      <c r="AT63" s="2" t="s">
        <v>1</v>
      </c>
      <c r="AU63" s="2" t="n">
        <v>18</v>
      </c>
      <c r="AV63" s="2" t="n">
        <v>10</v>
      </c>
      <c r="AW63" s="2" t="n">
        <v>82</v>
      </c>
      <c r="AX63" s="2" t="n">
        <v>2767</v>
      </c>
      <c r="AY63" s="2" t="n">
        <v>2767</v>
      </c>
      <c r="AZ63" s="2" t="n">
        <v>16</v>
      </c>
      <c r="BA63" s="2" t="n">
        <v>2751</v>
      </c>
      <c r="BB63" s="2" t="n">
        <v>2767</v>
      </c>
      <c r="BC63" s="2" t="n">
        <v>2767</v>
      </c>
      <c r="BD63" s="2" t="n">
        <v>2767</v>
      </c>
      <c r="BE63" s="2" t="n">
        <v>2615</v>
      </c>
      <c r="BF63" s="2" t="n">
        <v>152</v>
      </c>
      <c r="BG63" s="2" t="s">
        <v>1</v>
      </c>
      <c r="BH63" s="2" t="n">
        <v>2767</v>
      </c>
      <c r="BI63" s="2" t="n">
        <v>2574</v>
      </c>
      <c r="BJ63" s="2" t="n">
        <v>189</v>
      </c>
      <c r="BK63" s="2" t="n">
        <v>2233</v>
      </c>
      <c r="BL63" s="2" t="n">
        <v>534</v>
      </c>
      <c r="BM63" s="2" t="s">
        <v>1</v>
      </c>
      <c r="BN63" s="2" t="n">
        <v>631</v>
      </c>
    </row>
    <row r="64" customFormat="false" ht="15" hidden="false" customHeight="false" outlineLevel="0" collapsed="false">
      <c r="A64" s="1" t="s">
        <v>24</v>
      </c>
      <c r="B64" s="1" t="s">
        <v>66</v>
      </c>
      <c r="C64" s="1" t="n">
        <v>12715</v>
      </c>
      <c r="D64" s="1" t="n">
        <v>8693</v>
      </c>
      <c r="E64" s="1" t="n">
        <v>6213</v>
      </c>
      <c r="F64" s="1" t="n">
        <v>3856</v>
      </c>
      <c r="G64" s="1" t="n">
        <v>11816</v>
      </c>
      <c r="H64" s="1" t="n">
        <v>19661</v>
      </c>
      <c r="I64" s="1" t="n">
        <v>15054</v>
      </c>
      <c r="J64" s="1" t="n">
        <v>16423</v>
      </c>
      <c r="K64" s="1" t="n">
        <v>22742</v>
      </c>
      <c r="L64" s="1" t="n">
        <v>8735</v>
      </c>
      <c r="M64" s="1" t="n">
        <v>28783</v>
      </c>
      <c r="N64" s="1" t="n">
        <v>2694</v>
      </c>
      <c r="O64" s="1" t="n">
        <v>25161</v>
      </c>
      <c r="P64" s="1" t="n">
        <v>6316</v>
      </c>
      <c r="Q64" s="1" t="s">
        <v>1</v>
      </c>
      <c r="R64" s="1" t="n">
        <v>14312</v>
      </c>
      <c r="S64" s="1" t="n">
        <v>4622</v>
      </c>
      <c r="T64" s="1" t="n">
        <v>6321</v>
      </c>
      <c r="U64" s="1" t="n">
        <v>1480</v>
      </c>
      <c r="V64" s="1" t="n">
        <v>39</v>
      </c>
      <c r="W64" s="1" t="n">
        <v>1712</v>
      </c>
      <c r="X64" s="1" t="n">
        <v>5726</v>
      </c>
      <c r="Y64" s="1" t="n">
        <v>24000</v>
      </c>
      <c r="Z64" s="1" t="n">
        <v>15045</v>
      </c>
      <c r="AA64" s="1" t="n">
        <v>5310</v>
      </c>
      <c r="AB64" s="1" t="n">
        <v>10971</v>
      </c>
      <c r="AC64" s="1" t="n">
        <v>29606</v>
      </c>
      <c r="AD64" s="1" t="n">
        <v>1871</v>
      </c>
      <c r="AE64" s="1" t="n">
        <v>6622</v>
      </c>
      <c r="AF64" s="1" t="n">
        <v>6636</v>
      </c>
      <c r="AG64" s="1" t="n">
        <v>6418</v>
      </c>
      <c r="AH64" s="1" t="n">
        <v>6153</v>
      </c>
      <c r="AI64" s="1" t="n">
        <v>5648</v>
      </c>
      <c r="AJ64" s="1" t="n">
        <v>2009</v>
      </c>
      <c r="AK64" s="2" t="n">
        <v>8102</v>
      </c>
      <c r="AL64" s="2" t="n">
        <v>3919</v>
      </c>
      <c r="AM64" s="2" t="n">
        <v>6793</v>
      </c>
      <c r="AN64" s="2" t="n">
        <v>1593</v>
      </c>
      <c r="AO64" s="2" t="n">
        <v>498</v>
      </c>
      <c r="AP64" s="2" t="n">
        <v>4049</v>
      </c>
      <c r="AQ64" s="2" t="n">
        <v>695</v>
      </c>
      <c r="AR64" s="2" t="n">
        <v>28</v>
      </c>
      <c r="AS64" s="2" t="n">
        <v>30</v>
      </c>
      <c r="AT64" s="2" t="n">
        <v>25</v>
      </c>
      <c r="AU64" s="2" t="n">
        <v>247</v>
      </c>
      <c r="AV64" s="2" t="n">
        <v>71</v>
      </c>
      <c r="AW64" s="2" t="n">
        <v>874</v>
      </c>
      <c r="AX64" s="2" t="n">
        <v>31477</v>
      </c>
      <c r="AY64" s="2" t="n">
        <v>31477</v>
      </c>
      <c r="AZ64" s="2" t="n">
        <v>66</v>
      </c>
      <c r="BA64" s="2" t="n">
        <v>31411</v>
      </c>
      <c r="BB64" s="2" t="n">
        <v>31477</v>
      </c>
      <c r="BC64" s="2" t="n">
        <v>31477</v>
      </c>
      <c r="BD64" s="2" t="n">
        <v>31477</v>
      </c>
      <c r="BE64" s="2" t="n">
        <v>31134</v>
      </c>
      <c r="BF64" s="2" t="n">
        <v>343</v>
      </c>
      <c r="BG64" s="2" t="n">
        <v>28846</v>
      </c>
      <c r="BH64" s="2" t="n">
        <v>2574</v>
      </c>
      <c r="BI64" s="2" t="n">
        <v>31477</v>
      </c>
      <c r="BJ64" s="2" t="s">
        <v>1</v>
      </c>
      <c r="BK64" s="2" t="n">
        <v>25953</v>
      </c>
      <c r="BL64" s="2" t="n">
        <v>5524</v>
      </c>
      <c r="BM64" s="2" t="s">
        <v>1</v>
      </c>
      <c r="BN64" s="2" t="n">
        <v>7746</v>
      </c>
    </row>
    <row r="65" customFormat="false" ht="15" hidden="false" customHeight="false" outlineLevel="0" collapsed="false">
      <c r="B65" s="1" t="s">
        <v>67</v>
      </c>
      <c r="C65" s="1" t="n">
        <v>460</v>
      </c>
      <c r="D65" s="1" t="n">
        <v>412</v>
      </c>
      <c r="E65" s="1" t="n">
        <v>470</v>
      </c>
      <c r="F65" s="1" t="n">
        <v>168</v>
      </c>
      <c r="G65" s="1" t="n">
        <v>311</v>
      </c>
      <c r="H65" s="1" t="n">
        <v>1199</v>
      </c>
      <c r="I65" s="1" t="n">
        <v>473</v>
      </c>
      <c r="J65" s="1" t="n">
        <v>1037</v>
      </c>
      <c r="K65" s="1" t="n">
        <v>914</v>
      </c>
      <c r="L65" s="1" t="n">
        <v>596</v>
      </c>
      <c r="M65" s="1" t="n">
        <v>1346</v>
      </c>
      <c r="N65" s="1" t="n">
        <v>164</v>
      </c>
      <c r="O65" s="1" t="n">
        <v>997</v>
      </c>
      <c r="P65" s="1" t="n">
        <v>513</v>
      </c>
      <c r="Q65" s="1" t="s">
        <v>1</v>
      </c>
      <c r="R65" s="1" t="n">
        <v>648</v>
      </c>
      <c r="S65" s="1" t="n">
        <v>343</v>
      </c>
      <c r="T65" s="1" t="n">
        <v>220</v>
      </c>
      <c r="U65" s="1" t="n">
        <v>76</v>
      </c>
      <c r="V65" s="1" t="s">
        <v>1</v>
      </c>
      <c r="W65" s="1" t="s">
        <v>1</v>
      </c>
      <c r="X65" s="1" t="n">
        <v>400</v>
      </c>
      <c r="Y65" s="1" t="n">
        <v>1110</v>
      </c>
      <c r="Z65" s="1" t="n">
        <v>958</v>
      </c>
      <c r="AA65" s="1" t="n">
        <v>272</v>
      </c>
      <c r="AB65" s="1" t="n">
        <v>262</v>
      </c>
      <c r="AC65" s="1" t="n">
        <v>887</v>
      </c>
      <c r="AD65" s="1" t="n">
        <v>623</v>
      </c>
      <c r="AE65" s="1" t="n">
        <v>482</v>
      </c>
      <c r="AF65" s="1" t="n">
        <v>456</v>
      </c>
      <c r="AG65" s="1" t="n">
        <v>322</v>
      </c>
      <c r="AH65" s="1" t="n">
        <v>199</v>
      </c>
      <c r="AI65" s="1" t="n">
        <v>51</v>
      </c>
      <c r="AJ65" s="1" t="n">
        <v>47</v>
      </c>
      <c r="AK65" s="2" t="n">
        <v>286</v>
      </c>
      <c r="AL65" s="2" t="n">
        <v>201</v>
      </c>
      <c r="AM65" s="2" t="n">
        <v>440</v>
      </c>
      <c r="AN65" s="2" t="n">
        <v>28</v>
      </c>
      <c r="AO65" s="2" t="n">
        <v>59</v>
      </c>
      <c r="AP65" s="2" t="n">
        <v>197</v>
      </c>
      <c r="AQ65" s="2" t="n">
        <v>63</v>
      </c>
      <c r="AR65" s="2" t="s">
        <v>1</v>
      </c>
      <c r="AS65" s="2" t="n">
        <v>4</v>
      </c>
      <c r="AT65" s="2" t="s">
        <v>1</v>
      </c>
      <c r="AU65" s="2" t="n">
        <v>9</v>
      </c>
      <c r="AV65" s="2" t="s">
        <v>1</v>
      </c>
      <c r="AW65" s="2" t="n">
        <v>66</v>
      </c>
      <c r="AX65" s="2" t="n">
        <v>1510</v>
      </c>
      <c r="AY65" s="2" t="n">
        <v>1510</v>
      </c>
      <c r="AZ65" s="2" t="s">
        <v>1</v>
      </c>
      <c r="BA65" s="2" t="n">
        <v>1510</v>
      </c>
      <c r="BB65" s="2" t="n">
        <v>1510</v>
      </c>
      <c r="BC65" s="2" t="n">
        <v>1510</v>
      </c>
      <c r="BD65" s="2" t="n">
        <v>1510</v>
      </c>
      <c r="BE65" s="2" t="n">
        <v>880</v>
      </c>
      <c r="BF65" s="2" t="n">
        <v>630</v>
      </c>
      <c r="BG65" s="2" t="n">
        <v>1321</v>
      </c>
      <c r="BH65" s="2" t="n">
        <v>189</v>
      </c>
      <c r="BI65" s="2" t="s">
        <v>1</v>
      </c>
      <c r="BJ65" s="2" t="n">
        <v>1510</v>
      </c>
      <c r="BK65" s="2" t="n">
        <v>1502</v>
      </c>
      <c r="BL65" s="2" t="n">
        <v>8</v>
      </c>
      <c r="BM65" s="2" t="s">
        <v>1</v>
      </c>
      <c r="BN65" s="2" t="n">
        <v>325</v>
      </c>
    </row>
    <row r="66" customFormat="false" ht="15" hidden="false" customHeight="false" outlineLevel="0" collapsed="false">
      <c r="A66" s="1" t="s">
        <v>25</v>
      </c>
      <c r="B66" s="1" t="s">
        <v>66</v>
      </c>
      <c r="C66" s="1" t="n">
        <v>10737</v>
      </c>
      <c r="D66" s="1" t="n">
        <v>7852</v>
      </c>
      <c r="E66" s="1" t="n">
        <v>5451</v>
      </c>
      <c r="F66" s="1" t="n">
        <v>3422</v>
      </c>
      <c r="G66" s="1" t="n">
        <v>10473</v>
      </c>
      <c r="H66" s="1" t="n">
        <v>16989</v>
      </c>
      <c r="I66" s="1" t="n">
        <v>12995</v>
      </c>
      <c r="J66" s="1" t="n">
        <v>14467</v>
      </c>
      <c r="K66" s="1" t="n">
        <v>19691</v>
      </c>
      <c r="L66" s="1" t="n">
        <v>7771</v>
      </c>
      <c r="M66" s="1" t="n">
        <v>25128</v>
      </c>
      <c r="N66" s="1" t="n">
        <v>2334</v>
      </c>
      <c r="O66" s="1" t="n">
        <v>21618</v>
      </c>
      <c r="P66" s="1" t="n">
        <v>5844</v>
      </c>
      <c r="Q66" s="1" t="s">
        <v>1</v>
      </c>
      <c r="R66" s="1" t="n">
        <v>12597</v>
      </c>
      <c r="S66" s="1" t="n">
        <v>4241</v>
      </c>
      <c r="T66" s="1" t="n">
        <v>5333</v>
      </c>
      <c r="U66" s="1" t="n">
        <v>1268</v>
      </c>
      <c r="V66" s="1" t="n">
        <v>37</v>
      </c>
      <c r="W66" s="1" t="n">
        <v>1643</v>
      </c>
      <c r="X66" s="1" t="n">
        <v>5660</v>
      </c>
      <c r="Y66" s="1" t="n">
        <v>20122</v>
      </c>
      <c r="Z66" s="1" t="n">
        <v>12999</v>
      </c>
      <c r="AA66" s="1" t="n">
        <v>4698</v>
      </c>
      <c r="AB66" s="1" t="n">
        <v>9618</v>
      </c>
      <c r="AC66" s="1" t="n">
        <v>25214</v>
      </c>
      <c r="AD66" s="1" t="n">
        <v>2248</v>
      </c>
      <c r="AE66" s="1" t="n">
        <v>6044</v>
      </c>
      <c r="AF66" s="1" t="n">
        <v>5913</v>
      </c>
      <c r="AG66" s="1" t="n">
        <v>5504</v>
      </c>
      <c r="AH66" s="1" t="n">
        <v>5340</v>
      </c>
      <c r="AI66" s="1" t="n">
        <v>4661</v>
      </c>
      <c r="AJ66" s="1" t="n">
        <v>1823</v>
      </c>
      <c r="AK66" s="2" t="n">
        <v>6988</v>
      </c>
      <c r="AL66" s="2" t="n">
        <v>3496</v>
      </c>
      <c r="AM66" s="2" t="n">
        <v>5734</v>
      </c>
      <c r="AN66" s="2" t="n">
        <v>1502</v>
      </c>
      <c r="AO66" s="2" t="n">
        <v>503</v>
      </c>
      <c r="AP66" s="2" t="n">
        <v>3406</v>
      </c>
      <c r="AQ66" s="2" t="n">
        <v>649</v>
      </c>
      <c r="AR66" s="2" t="n">
        <v>28</v>
      </c>
      <c r="AS66" s="2" t="n">
        <v>28</v>
      </c>
      <c r="AT66" s="2" t="n">
        <v>15</v>
      </c>
      <c r="AU66" s="2" t="n">
        <v>216</v>
      </c>
      <c r="AV66" s="2" t="n">
        <v>61</v>
      </c>
      <c r="AW66" s="2" t="n">
        <v>780</v>
      </c>
      <c r="AX66" s="2" t="n">
        <v>27462</v>
      </c>
      <c r="AY66" s="2" t="n">
        <v>27462</v>
      </c>
      <c r="AZ66" s="2" t="n">
        <v>47</v>
      </c>
      <c r="BA66" s="2" t="n">
        <v>27415</v>
      </c>
      <c r="BB66" s="2" t="n">
        <v>27462</v>
      </c>
      <c r="BC66" s="2" t="n">
        <v>27462</v>
      </c>
      <c r="BD66" s="2" t="n">
        <v>27462</v>
      </c>
      <c r="BE66" s="2" t="n">
        <v>26494</v>
      </c>
      <c r="BF66" s="2" t="n">
        <v>968</v>
      </c>
      <c r="BG66" s="2" t="n">
        <v>25179</v>
      </c>
      <c r="BH66" s="2" t="n">
        <v>2233</v>
      </c>
      <c r="BI66" s="2" t="n">
        <v>25953</v>
      </c>
      <c r="BJ66" s="2" t="n">
        <v>1502</v>
      </c>
      <c r="BK66" s="2" t="n">
        <v>27462</v>
      </c>
      <c r="BL66" s="2" t="s">
        <v>1</v>
      </c>
      <c r="BM66" s="2" t="s">
        <v>1</v>
      </c>
      <c r="BN66" s="2" t="n">
        <v>6524</v>
      </c>
    </row>
    <row r="67" customFormat="false" ht="15" hidden="false" customHeight="false" outlineLevel="0" collapsed="false">
      <c r="B67" s="1" t="s">
        <v>67</v>
      </c>
      <c r="C67" s="1" t="n">
        <v>2438</v>
      </c>
      <c r="D67" s="1" t="n">
        <v>1260</v>
      </c>
      <c r="E67" s="1" t="n">
        <v>1232</v>
      </c>
      <c r="F67" s="1" t="n">
        <v>602</v>
      </c>
      <c r="G67" s="1" t="n">
        <v>1654</v>
      </c>
      <c r="H67" s="1" t="n">
        <v>3878</v>
      </c>
      <c r="I67" s="1" t="n">
        <v>2535</v>
      </c>
      <c r="J67" s="1" t="n">
        <v>2997</v>
      </c>
      <c r="K67" s="1" t="n">
        <v>3972</v>
      </c>
      <c r="L67" s="1" t="n">
        <v>1560</v>
      </c>
      <c r="M67" s="1" t="n">
        <v>5004</v>
      </c>
      <c r="N67" s="1" t="n">
        <v>528</v>
      </c>
      <c r="O67" s="1" t="n">
        <v>4543</v>
      </c>
      <c r="P67" s="1" t="n">
        <v>989</v>
      </c>
      <c r="Q67" s="1" t="s">
        <v>1</v>
      </c>
      <c r="R67" s="1" t="n">
        <v>2365</v>
      </c>
      <c r="S67" s="1" t="n">
        <v>728</v>
      </c>
      <c r="T67" s="1" t="n">
        <v>1209</v>
      </c>
      <c r="U67" s="1" t="n">
        <v>288</v>
      </c>
      <c r="V67" s="1" t="n">
        <v>2</v>
      </c>
      <c r="W67" s="1" t="n">
        <v>76</v>
      </c>
      <c r="X67" s="1" t="n">
        <v>466</v>
      </c>
      <c r="Y67" s="1" t="n">
        <v>4988</v>
      </c>
      <c r="Z67" s="1" t="n">
        <v>3008</v>
      </c>
      <c r="AA67" s="1" t="n">
        <v>884</v>
      </c>
      <c r="AB67" s="1" t="n">
        <v>1618</v>
      </c>
      <c r="AC67" s="1" t="n">
        <v>5286</v>
      </c>
      <c r="AD67" s="1" t="n">
        <v>246</v>
      </c>
      <c r="AE67" s="1" t="n">
        <v>1060</v>
      </c>
      <c r="AF67" s="1" t="n">
        <v>1183</v>
      </c>
      <c r="AG67" s="1" t="n">
        <v>1239</v>
      </c>
      <c r="AH67" s="1" t="n">
        <v>1012</v>
      </c>
      <c r="AI67" s="1" t="n">
        <v>1038</v>
      </c>
      <c r="AJ67" s="1" t="n">
        <v>233</v>
      </c>
      <c r="AK67" s="2" t="n">
        <v>1400</v>
      </c>
      <c r="AL67" s="2" t="n">
        <v>627</v>
      </c>
      <c r="AM67" s="2" t="n">
        <v>1499</v>
      </c>
      <c r="AN67" s="2" t="n">
        <v>119</v>
      </c>
      <c r="AO67" s="2" t="n">
        <v>54</v>
      </c>
      <c r="AP67" s="2" t="n">
        <v>840</v>
      </c>
      <c r="AQ67" s="2" t="n">
        <v>109</v>
      </c>
      <c r="AR67" s="2" t="s">
        <v>1</v>
      </c>
      <c r="AS67" s="2" t="n">
        <v>6</v>
      </c>
      <c r="AT67" s="2" t="n">
        <v>10</v>
      </c>
      <c r="AU67" s="2" t="n">
        <v>40</v>
      </c>
      <c r="AV67" s="2" t="n">
        <v>10</v>
      </c>
      <c r="AW67" s="2" t="n">
        <v>160</v>
      </c>
      <c r="AX67" s="2" t="n">
        <v>5532</v>
      </c>
      <c r="AY67" s="2" t="n">
        <v>5532</v>
      </c>
      <c r="AZ67" s="2" t="n">
        <v>26</v>
      </c>
      <c r="BA67" s="2" t="n">
        <v>5506</v>
      </c>
      <c r="BB67" s="2" t="n">
        <v>5532</v>
      </c>
      <c r="BC67" s="2" t="n">
        <v>5532</v>
      </c>
      <c r="BD67" s="2" t="n">
        <v>5532</v>
      </c>
      <c r="BE67" s="2" t="n">
        <v>5527</v>
      </c>
      <c r="BF67" s="2" t="n">
        <v>5</v>
      </c>
      <c r="BG67" s="2" t="n">
        <v>4991</v>
      </c>
      <c r="BH67" s="2" t="n">
        <v>534</v>
      </c>
      <c r="BI67" s="2" t="n">
        <v>5524</v>
      </c>
      <c r="BJ67" s="2" t="n">
        <v>8</v>
      </c>
      <c r="BK67" s="2" t="s">
        <v>1</v>
      </c>
      <c r="BL67" s="2" t="n">
        <v>5532</v>
      </c>
      <c r="BM67" s="2" t="s">
        <v>1</v>
      </c>
      <c r="BN67" s="2" t="n">
        <v>1548</v>
      </c>
    </row>
    <row r="68" customFormat="false" ht="15" hidden="false" customHeight="false" outlineLevel="0" collapsed="false">
      <c r="A68" s="1" t="s">
        <v>26</v>
      </c>
      <c r="B68" s="1" t="s">
        <v>65</v>
      </c>
      <c r="C68" s="1" t="s">
        <v>1</v>
      </c>
      <c r="D68" s="1" t="s">
        <v>1</v>
      </c>
      <c r="E68" s="1" t="s">
        <v>1</v>
      </c>
      <c r="F68" s="1" t="s">
        <v>1</v>
      </c>
      <c r="G68" s="1" t="s">
        <v>1</v>
      </c>
      <c r="H68" s="1" t="s">
        <v>1</v>
      </c>
      <c r="I68" s="1" t="s">
        <v>1</v>
      </c>
      <c r="J68" s="1" t="s">
        <v>1</v>
      </c>
      <c r="K68" s="1" t="s">
        <v>1</v>
      </c>
      <c r="L68" s="1" t="s">
        <v>1</v>
      </c>
      <c r="M68" s="1" t="s">
        <v>1</v>
      </c>
      <c r="N68" s="1" t="s">
        <v>1</v>
      </c>
      <c r="O68" s="1" t="s">
        <v>1</v>
      </c>
      <c r="P68" s="1" t="s">
        <v>1</v>
      </c>
      <c r="Q68" s="1" t="s">
        <v>1</v>
      </c>
      <c r="R68" s="1" t="s">
        <v>1</v>
      </c>
      <c r="S68" s="1" t="s">
        <v>1</v>
      </c>
      <c r="T68" s="1" t="s">
        <v>1</v>
      </c>
      <c r="U68" s="1" t="s">
        <v>1</v>
      </c>
      <c r="V68" s="1" t="s">
        <v>1</v>
      </c>
      <c r="W68" s="1" t="s">
        <v>1</v>
      </c>
      <c r="X68" s="1" t="s">
        <v>1</v>
      </c>
      <c r="Y68" s="1" t="s">
        <v>1</v>
      </c>
      <c r="Z68" s="1" t="s">
        <v>1</v>
      </c>
      <c r="AA68" s="1" t="s">
        <v>1</v>
      </c>
      <c r="AB68" s="1" t="s">
        <v>1</v>
      </c>
      <c r="AC68" s="1" t="s">
        <v>1</v>
      </c>
      <c r="AD68" s="1" t="s">
        <v>1</v>
      </c>
      <c r="AE68" s="1" t="s">
        <v>1</v>
      </c>
      <c r="AF68" s="1" t="s">
        <v>1</v>
      </c>
      <c r="AG68" s="1" t="s">
        <v>1</v>
      </c>
      <c r="AH68" s="1" t="s">
        <v>1</v>
      </c>
      <c r="AI68" s="1" t="s">
        <v>1</v>
      </c>
      <c r="AJ68" s="1" t="s">
        <v>1</v>
      </c>
      <c r="AK68" s="2" t="s">
        <v>1</v>
      </c>
      <c r="AL68" s="2" t="s">
        <v>1</v>
      </c>
      <c r="AM68" s="2" t="s">
        <v>1</v>
      </c>
      <c r="AN68" s="2" t="s">
        <v>1</v>
      </c>
      <c r="AO68" s="2" t="s">
        <v>1</v>
      </c>
      <c r="AP68" s="2" t="s">
        <v>1</v>
      </c>
      <c r="AQ68" s="2" t="s">
        <v>1</v>
      </c>
      <c r="AR68" s="2" t="s">
        <v>1</v>
      </c>
      <c r="AS68" s="2" t="s">
        <v>1</v>
      </c>
      <c r="AT68" s="2" t="s">
        <v>1</v>
      </c>
      <c r="AU68" s="2" t="s">
        <v>1</v>
      </c>
      <c r="AV68" s="2" t="s">
        <v>1</v>
      </c>
      <c r="AW68" s="2" t="s">
        <v>1</v>
      </c>
      <c r="AX68" s="2" t="s">
        <v>1</v>
      </c>
      <c r="AY68" s="2" t="s">
        <v>1</v>
      </c>
      <c r="AZ68" s="2" t="s">
        <v>1</v>
      </c>
      <c r="BA68" s="2" t="s">
        <v>1</v>
      </c>
      <c r="BB68" s="2" t="s">
        <v>1</v>
      </c>
      <c r="BC68" s="2" t="s">
        <v>1</v>
      </c>
      <c r="BD68" s="2" t="s">
        <v>1</v>
      </c>
      <c r="BE68" s="2" t="s">
        <v>1</v>
      </c>
      <c r="BF68" s="2" t="s">
        <v>1</v>
      </c>
      <c r="BG68" s="2" t="s">
        <v>1</v>
      </c>
      <c r="BH68" s="2" t="s">
        <v>1</v>
      </c>
      <c r="BI68" s="2" t="s">
        <v>1</v>
      </c>
      <c r="BJ68" s="2" t="s">
        <v>1</v>
      </c>
      <c r="BK68" s="2" t="s">
        <v>1</v>
      </c>
      <c r="BL68" s="2" t="s">
        <v>1</v>
      </c>
      <c r="BM68" s="2" t="s">
        <v>1</v>
      </c>
      <c r="BN68" s="2" t="s">
        <v>1</v>
      </c>
    </row>
    <row r="69" customFormat="false" ht="15" hidden="false" customHeight="false" outlineLevel="0" collapsed="false">
      <c r="A69" s="1" t="s">
        <v>85</v>
      </c>
      <c r="C69" s="1" t="n">
        <v>2599</v>
      </c>
      <c r="D69" s="1" t="n">
        <v>2563</v>
      </c>
      <c r="E69" s="1" t="n">
        <v>1894</v>
      </c>
      <c r="F69" s="1" t="n">
        <v>1016</v>
      </c>
      <c r="G69" s="1" t="n">
        <v>2578</v>
      </c>
      <c r="H69" s="1" t="n">
        <v>5494</v>
      </c>
      <c r="I69" s="1" t="n">
        <v>3340</v>
      </c>
      <c r="J69" s="1" t="n">
        <v>4732</v>
      </c>
      <c r="K69" s="1" t="n">
        <v>5376</v>
      </c>
      <c r="L69" s="1" t="n">
        <v>2696</v>
      </c>
      <c r="M69" s="1" t="n">
        <v>7242</v>
      </c>
      <c r="N69" s="1" t="n">
        <v>830</v>
      </c>
      <c r="O69" s="1" t="n">
        <v>6884</v>
      </c>
      <c r="P69" s="1" t="n">
        <v>1188</v>
      </c>
      <c r="Q69" s="1" t="s">
        <v>1</v>
      </c>
      <c r="R69" s="1" t="s">
        <v>1</v>
      </c>
      <c r="S69" s="1" t="s">
        <v>1</v>
      </c>
      <c r="T69" s="1" t="n">
        <v>4755</v>
      </c>
      <c r="U69" s="1" t="n">
        <v>1253</v>
      </c>
      <c r="V69" s="1" t="n">
        <v>8</v>
      </c>
      <c r="W69" s="1" t="n">
        <v>593</v>
      </c>
      <c r="X69" s="1" t="n">
        <v>1473</v>
      </c>
      <c r="Y69" s="1" t="n">
        <v>5998</v>
      </c>
      <c r="Z69" s="1" t="n">
        <v>4129</v>
      </c>
      <c r="AA69" s="1" t="n">
        <v>1406</v>
      </c>
      <c r="AB69" s="1" t="n">
        <v>2489</v>
      </c>
      <c r="AC69" s="1" t="n">
        <v>7511</v>
      </c>
      <c r="AD69" s="1" t="n">
        <v>561</v>
      </c>
      <c r="AE69" s="1" t="n">
        <v>2104</v>
      </c>
      <c r="AF69" s="1" t="n">
        <v>1913</v>
      </c>
      <c r="AG69" s="1" t="n">
        <v>1577</v>
      </c>
      <c r="AH69" s="1" t="n">
        <v>1355</v>
      </c>
      <c r="AI69" s="1" t="n">
        <v>1123</v>
      </c>
      <c r="AJ69" s="1" t="n">
        <v>353</v>
      </c>
      <c r="AK69" s="2" t="n">
        <v>1495</v>
      </c>
      <c r="AL69" s="2" t="n">
        <v>1286</v>
      </c>
      <c r="AM69" s="2" t="n">
        <v>2094</v>
      </c>
      <c r="AN69" s="2" t="n">
        <v>480</v>
      </c>
      <c r="AO69" s="2" t="n">
        <v>118</v>
      </c>
      <c r="AP69" s="2" t="n">
        <v>1190</v>
      </c>
      <c r="AQ69" s="2" t="n">
        <v>188</v>
      </c>
      <c r="AR69" s="2" t="n">
        <v>2</v>
      </c>
      <c r="AS69" s="2" t="n">
        <v>6</v>
      </c>
      <c r="AT69" s="2" t="n">
        <v>3</v>
      </c>
      <c r="AU69" s="2" t="n">
        <v>84</v>
      </c>
      <c r="AV69" s="2" t="n">
        <v>23</v>
      </c>
      <c r="AW69" s="2" t="n">
        <v>280</v>
      </c>
      <c r="AX69" s="2" t="n">
        <v>8072</v>
      </c>
      <c r="AY69" s="2" t="n">
        <v>8072</v>
      </c>
      <c r="AZ69" s="2" t="n">
        <v>5</v>
      </c>
      <c r="BA69" s="2" t="n">
        <v>8067</v>
      </c>
      <c r="BB69" s="2" t="n">
        <v>8072</v>
      </c>
      <c r="BC69" s="2" t="n">
        <v>8072</v>
      </c>
      <c r="BD69" s="2" t="n">
        <v>8072</v>
      </c>
      <c r="BE69" s="2" t="n">
        <v>7866</v>
      </c>
      <c r="BF69" s="2" t="n">
        <v>206</v>
      </c>
      <c r="BG69" s="2" t="n">
        <v>7429</v>
      </c>
      <c r="BH69" s="2" t="n">
        <v>631</v>
      </c>
      <c r="BI69" s="2" t="n">
        <v>7746</v>
      </c>
      <c r="BJ69" s="2" t="n">
        <v>325</v>
      </c>
      <c r="BK69" s="2" t="n">
        <v>6524</v>
      </c>
      <c r="BL69" s="2" t="n">
        <v>1548</v>
      </c>
      <c r="BM69" s="2" t="s">
        <v>1</v>
      </c>
      <c r="BN69" s="2" t="n">
        <v>8072</v>
      </c>
    </row>
    <row r="70" customFormat="false" ht="15" hidden="false" customHeight="false" outlineLevel="0" collapsed="false">
      <c r="A70" s="1" t="s">
        <v>86</v>
      </c>
    </row>
    <row r="73" s="6" customFormat="true" ht="15.75" hidden="false" customHeight="false" outlineLevel="0" collapsed="false">
      <c r="A73" s="3" t="s">
        <v>8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" hidden="false" customHeight="false" outlineLevel="0" collapsed="false">
      <c r="A74" s="1" t="s">
        <v>1</v>
      </c>
      <c r="B74" s="1" t="s">
        <v>1</v>
      </c>
      <c r="C74" s="1" t="s">
        <v>2</v>
      </c>
      <c r="G74" s="1" t="s">
        <v>3</v>
      </c>
      <c r="I74" s="1" t="s">
        <v>4</v>
      </c>
      <c r="K74" s="1" t="s">
        <v>5</v>
      </c>
      <c r="M74" s="1" t="s">
        <v>6</v>
      </c>
      <c r="O74" s="1" t="s">
        <v>7</v>
      </c>
      <c r="Q74" s="1" t="s">
        <v>8</v>
      </c>
      <c r="R74" s="1" t="s">
        <v>9</v>
      </c>
      <c r="T74" s="1" t="s">
        <v>10</v>
      </c>
      <c r="V74" s="1" t="s">
        <v>11</v>
      </c>
      <c r="Z74" s="1" t="s">
        <v>12</v>
      </c>
      <c r="AC74" s="1" t="s">
        <v>13</v>
      </c>
      <c r="AE74" s="1" t="s">
        <v>14</v>
      </c>
      <c r="AJ74" s="1" t="s">
        <v>15</v>
      </c>
      <c r="AX74" s="2" t="s">
        <v>16</v>
      </c>
      <c r="AY74" s="2" t="s">
        <v>17</v>
      </c>
      <c r="AZ74" s="2" t="s">
        <v>18</v>
      </c>
      <c r="BB74" s="2" t="s">
        <v>19</v>
      </c>
      <c r="BC74" s="2" t="s">
        <v>20</v>
      </c>
      <c r="BD74" s="2" t="s">
        <v>21</v>
      </c>
      <c r="BE74" s="2" t="s">
        <v>22</v>
      </c>
      <c r="BG74" s="2" t="s">
        <v>23</v>
      </c>
      <c r="BI74" s="2" t="s">
        <v>24</v>
      </c>
      <c r="BK74" s="2" t="s">
        <v>25</v>
      </c>
      <c r="BM74" s="2" t="s">
        <v>26</v>
      </c>
      <c r="BN74" s="2" t="s">
        <v>27</v>
      </c>
      <c r="BO74" s="2" t="s">
        <v>88</v>
      </c>
      <c r="BP74" s="2" t="s">
        <v>89</v>
      </c>
      <c r="BQ74" s="2" t="s">
        <v>90</v>
      </c>
      <c r="BR74" s="2" t="s">
        <v>91</v>
      </c>
      <c r="BS74" s="2" t="s">
        <v>92</v>
      </c>
      <c r="BT74" s="2" t="s">
        <v>93</v>
      </c>
    </row>
    <row r="75" customFormat="false" ht="15" hidden="false" customHeight="false" outlineLevel="0" collapsed="false">
      <c r="C75" s="1" t="s">
        <v>28</v>
      </c>
      <c r="D75" s="1" t="s">
        <v>29</v>
      </c>
      <c r="E75" s="1" t="s">
        <v>30</v>
      </c>
      <c r="F75" s="1" t="s">
        <v>31</v>
      </c>
      <c r="G75" s="1" t="s">
        <v>32</v>
      </c>
      <c r="H75" s="1" t="s">
        <v>33</v>
      </c>
      <c r="I75" s="1" t="s">
        <v>34</v>
      </c>
      <c r="J75" s="1" t="s">
        <v>35</v>
      </c>
      <c r="K75" s="1" t="s">
        <v>34</v>
      </c>
      <c r="L75" s="1" t="s">
        <v>35</v>
      </c>
      <c r="M75" s="1" t="s">
        <v>34</v>
      </c>
      <c r="N75" s="1" t="s">
        <v>35</v>
      </c>
      <c r="O75" s="1" t="s">
        <v>34</v>
      </c>
      <c r="P75" s="1" t="s">
        <v>35</v>
      </c>
      <c r="Q75" s="1" t="s">
        <v>36</v>
      </c>
      <c r="R75" s="1" t="s">
        <v>34</v>
      </c>
      <c r="S75" s="1" t="s">
        <v>35</v>
      </c>
      <c r="T75" s="1" t="s">
        <v>34</v>
      </c>
      <c r="U75" s="1" t="s">
        <v>35</v>
      </c>
      <c r="V75" s="1" t="s">
        <v>37</v>
      </c>
      <c r="W75" s="1" t="s">
        <v>38</v>
      </c>
      <c r="X75" s="1" t="s">
        <v>39</v>
      </c>
      <c r="Y75" s="1" t="s">
        <v>40</v>
      </c>
      <c r="Z75" s="1" t="s">
        <v>41</v>
      </c>
      <c r="AA75" s="1" t="s">
        <v>42</v>
      </c>
      <c r="AB75" s="1" t="s">
        <v>43</v>
      </c>
      <c r="AC75" s="1" t="s">
        <v>44</v>
      </c>
      <c r="AD75" s="1" t="s">
        <v>45</v>
      </c>
      <c r="AE75" s="1" t="s">
        <v>46</v>
      </c>
      <c r="AF75" s="1" t="s">
        <v>47</v>
      </c>
      <c r="AG75" s="1" t="s">
        <v>48</v>
      </c>
      <c r="AH75" s="1" t="s">
        <v>49</v>
      </c>
      <c r="AI75" s="1" t="s">
        <v>50</v>
      </c>
      <c r="AJ75" s="1" t="s">
        <v>51</v>
      </c>
      <c r="AK75" s="2" t="s">
        <v>52</v>
      </c>
      <c r="AL75" s="2" t="s">
        <v>53</v>
      </c>
      <c r="AM75" s="2" t="s">
        <v>54</v>
      </c>
      <c r="AN75" s="2" t="s">
        <v>55</v>
      </c>
      <c r="AO75" s="2" t="s">
        <v>56</v>
      </c>
      <c r="AP75" s="2" t="s">
        <v>57</v>
      </c>
      <c r="AQ75" s="2" t="s">
        <v>58</v>
      </c>
      <c r="AR75" s="2" t="s">
        <v>59</v>
      </c>
      <c r="AS75" s="2" t="s">
        <v>60</v>
      </c>
      <c r="AT75" s="2" t="s">
        <v>61</v>
      </c>
      <c r="AU75" s="2" t="s">
        <v>62</v>
      </c>
      <c r="AV75" s="2" t="s">
        <v>63</v>
      </c>
      <c r="AW75" s="2" t="s">
        <v>64</v>
      </c>
      <c r="AX75" s="2" t="s">
        <v>65</v>
      </c>
      <c r="AY75" s="2" t="s">
        <v>65</v>
      </c>
      <c r="AZ75" s="2" t="s">
        <v>66</v>
      </c>
      <c r="BA75" s="2" t="s">
        <v>67</v>
      </c>
      <c r="BB75" s="2" t="s">
        <v>65</v>
      </c>
      <c r="BC75" s="2" t="s">
        <v>65</v>
      </c>
      <c r="BD75" s="2" t="s">
        <v>65</v>
      </c>
      <c r="BE75" s="2" t="s">
        <v>66</v>
      </c>
      <c r="BF75" s="2" t="s">
        <v>67</v>
      </c>
      <c r="BG75" s="2" t="s">
        <v>66</v>
      </c>
      <c r="BH75" s="2" t="s">
        <v>67</v>
      </c>
      <c r="BI75" s="2" t="s">
        <v>66</v>
      </c>
      <c r="BJ75" s="2" t="s">
        <v>67</v>
      </c>
      <c r="BK75" s="2" t="s">
        <v>66</v>
      </c>
      <c r="BL75" s="2" t="s">
        <v>67</v>
      </c>
      <c r="BM75" s="1" t="s">
        <v>65</v>
      </c>
      <c r="BN75" s="2" t="s">
        <v>67</v>
      </c>
      <c r="BO75" s="2" t="n">
        <v>1</v>
      </c>
      <c r="BP75" s="2" t="s">
        <v>36</v>
      </c>
      <c r="BQ75" s="2" t="s">
        <v>36</v>
      </c>
      <c r="BR75" s="2" t="s">
        <v>36</v>
      </c>
      <c r="BS75" s="2" t="n">
        <v>1</v>
      </c>
      <c r="BT75" s="2" t="n">
        <v>1</v>
      </c>
    </row>
    <row r="76" customFormat="false" ht="15" hidden="false" customHeight="false" outlineLevel="0" collapsed="false">
      <c r="C76" s="1" t="s">
        <v>68</v>
      </c>
      <c r="D76" s="1" t="s">
        <v>68</v>
      </c>
      <c r="E76" s="1" t="s">
        <v>68</v>
      </c>
      <c r="F76" s="1" t="s">
        <v>68</v>
      </c>
      <c r="G76" s="1" t="s">
        <v>68</v>
      </c>
      <c r="H76" s="1" t="s">
        <v>68</v>
      </c>
      <c r="I76" s="1" t="s">
        <v>68</v>
      </c>
      <c r="J76" s="1" t="s">
        <v>68</v>
      </c>
      <c r="K76" s="1" t="s">
        <v>68</v>
      </c>
      <c r="L76" s="1" t="s">
        <v>68</v>
      </c>
      <c r="M76" s="1" t="s">
        <v>68</v>
      </c>
      <c r="N76" s="1" t="s">
        <v>68</v>
      </c>
      <c r="O76" s="1" t="s">
        <v>68</v>
      </c>
      <c r="P76" s="1" t="s">
        <v>68</v>
      </c>
      <c r="Q76" s="1" t="s">
        <v>68</v>
      </c>
      <c r="R76" s="1" t="s">
        <v>68</v>
      </c>
      <c r="S76" s="1" t="s">
        <v>68</v>
      </c>
      <c r="T76" s="1" t="s">
        <v>68</v>
      </c>
      <c r="U76" s="1" t="s">
        <v>68</v>
      </c>
      <c r="V76" s="1" t="s">
        <v>68</v>
      </c>
      <c r="W76" s="1" t="s">
        <v>68</v>
      </c>
      <c r="X76" s="1" t="s">
        <v>68</v>
      </c>
      <c r="Y76" s="1" t="s">
        <v>68</v>
      </c>
      <c r="Z76" s="1" t="s">
        <v>68</v>
      </c>
      <c r="AA76" s="1" t="s">
        <v>68</v>
      </c>
      <c r="AB76" s="1" t="s">
        <v>68</v>
      </c>
      <c r="AC76" s="1" t="s">
        <v>68</v>
      </c>
      <c r="AD76" s="1" t="s">
        <v>68</v>
      </c>
      <c r="AE76" s="1" t="s">
        <v>68</v>
      </c>
      <c r="AF76" s="1" t="s">
        <v>68</v>
      </c>
      <c r="AG76" s="1" t="s">
        <v>68</v>
      </c>
      <c r="AH76" s="1" t="s">
        <v>68</v>
      </c>
      <c r="AI76" s="1" t="s">
        <v>68</v>
      </c>
      <c r="AJ76" s="1" t="s">
        <v>68</v>
      </c>
      <c r="AK76" s="2" t="s">
        <v>68</v>
      </c>
      <c r="AL76" s="2" t="s">
        <v>68</v>
      </c>
      <c r="AM76" s="2" t="s">
        <v>68</v>
      </c>
      <c r="AN76" s="2" t="s">
        <v>68</v>
      </c>
      <c r="AO76" s="2" t="s">
        <v>68</v>
      </c>
      <c r="AP76" s="2" t="s">
        <v>68</v>
      </c>
      <c r="AQ76" s="2" t="s">
        <v>68</v>
      </c>
      <c r="AR76" s="2" t="s">
        <v>68</v>
      </c>
      <c r="AS76" s="2" t="s">
        <v>68</v>
      </c>
      <c r="AT76" s="2" t="s">
        <v>68</v>
      </c>
      <c r="AU76" s="2" t="s">
        <v>68</v>
      </c>
      <c r="AV76" s="2" t="s">
        <v>68</v>
      </c>
      <c r="AW76" s="2" t="s">
        <v>68</v>
      </c>
      <c r="AX76" s="2" t="s">
        <v>68</v>
      </c>
      <c r="AY76" s="2" t="s">
        <v>68</v>
      </c>
      <c r="AZ76" s="2" t="s">
        <v>68</v>
      </c>
      <c r="BA76" s="2" t="s">
        <v>68</v>
      </c>
      <c r="BB76" s="2" t="s">
        <v>68</v>
      </c>
      <c r="BC76" s="2" t="s">
        <v>68</v>
      </c>
      <c r="BD76" s="2" t="s">
        <v>68</v>
      </c>
      <c r="BE76" s="2" t="s">
        <v>68</v>
      </c>
      <c r="BF76" s="2" t="s">
        <v>68</v>
      </c>
      <c r="BG76" s="2" t="s">
        <v>68</v>
      </c>
      <c r="BH76" s="2" t="s">
        <v>68</v>
      </c>
      <c r="BI76" s="2" t="s">
        <v>68</v>
      </c>
      <c r="BJ76" s="2" t="s">
        <v>68</v>
      </c>
      <c r="BK76" s="2" t="s">
        <v>68</v>
      </c>
      <c r="BL76" s="2" t="s">
        <v>68</v>
      </c>
      <c r="BM76" s="2" t="s">
        <v>68</v>
      </c>
      <c r="BN76" s="2" t="s">
        <v>68</v>
      </c>
      <c r="BO76" s="2" t="s">
        <v>68</v>
      </c>
      <c r="BP76" s="2" t="s">
        <v>68</v>
      </c>
      <c r="BQ76" s="2" t="s">
        <v>68</v>
      </c>
      <c r="BR76" s="2" t="s">
        <v>68</v>
      </c>
      <c r="BS76" s="2" t="s">
        <v>68</v>
      </c>
      <c r="BT76" s="2" t="s">
        <v>68</v>
      </c>
    </row>
    <row r="77" customFormat="false" ht="15" hidden="false" customHeight="false" outlineLevel="0" collapsed="false">
      <c r="A77" s="1" t="s">
        <v>69</v>
      </c>
      <c r="B77" s="1" t="s">
        <v>69</v>
      </c>
      <c r="C77" s="1" t="n">
        <v>13175</v>
      </c>
      <c r="D77" s="1" t="n">
        <v>9112</v>
      </c>
      <c r="E77" s="1" t="n">
        <v>6683</v>
      </c>
      <c r="F77" s="1" t="n">
        <v>4024</v>
      </c>
      <c r="G77" s="1" t="n">
        <v>12127</v>
      </c>
      <c r="H77" s="1" t="n">
        <v>20867</v>
      </c>
      <c r="I77" s="1" t="n">
        <v>15530</v>
      </c>
      <c r="J77" s="1" t="n">
        <v>17464</v>
      </c>
      <c r="K77" s="1" t="n">
        <v>23663</v>
      </c>
      <c r="L77" s="1" t="n">
        <v>9331</v>
      </c>
      <c r="M77" s="1" t="n">
        <v>30132</v>
      </c>
      <c r="N77" s="1" t="n">
        <v>2862</v>
      </c>
      <c r="O77" s="1" t="n">
        <v>26161</v>
      </c>
      <c r="P77" s="1" t="n">
        <v>6833</v>
      </c>
      <c r="Q77" s="1" t="s">
        <v>1</v>
      </c>
      <c r="R77" s="1" t="n">
        <v>14962</v>
      </c>
      <c r="S77" s="1" t="n">
        <v>4969</v>
      </c>
      <c r="T77" s="1" t="n">
        <v>6542</v>
      </c>
      <c r="U77" s="1" t="n">
        <v>1556</v>
      </c>
      <c r="V77" s="1" t="n">
        <v>39</v>
      </c>
      <c r="W77" s="1" t="n">
        <v>1719</v>
      </c>
      <c r="X77" s="1" t="n">
        <v>6126</v>
      </c>
      <c r="Y77" s="1" t="n">
        <v>25110</v>
      </c>
      <c r="Z77" s="1" t="n">
        <v>16007</v>
      </c>
      <c r="AA77" s="1" t="n">
        <v>5582</v>
      </c>
      <c r="AB77" s="1" t="n">
        <v>11236</v>
      </c>
      <c r="AC77" s="1" t="n">
        <v>30500</v>
      </c>
      <c r="AD77" s="1" t="n">
        <v>2494</v>
      </c>
      <c r="AE77" s="1" t="n">
        <v>7104</v>
      </c>
      <c r="AF77" s="1" t="n">
        <v>7096</v>
      </c>
      <c r="AG77" s="1" t="n">
        <v>6743</v>
      </c>
      <c r="AH77" s="1" t="n">
        <v>6352</v>
      </c>
      <c r="AI77" s="1" t="n">
        <v>5699</v>
      </c>
      <c r="AJ77" s="1" t="n">
        <v>2056</v>
      </c>
      <c r="AK77" s="2" t="n">
        <v>8388</v>
      </c>
      <c r="AL77" s="2" t="n">
        <v>4123</v>
      </c>
      <c r="AM77" s="2" t="n">
        <v>7233</v>
      </c>
      <c r="AN77" s="2" t="n">
        <v>1621</v>
      </c>
      <c r="AO77" s="2" t="n">
        <v>557</v>
      </c>
      <c r="AP77" s="2" t="n">
        <v>4246</v>
      </c>
      <c r="AQ77" s="2" t="n">
        <v>758</v>
      </c>
      <c r="AR77" s="2" t="n">
        <v>28</v>
      </c>
      <c r="AS77" s="2" t="n">
        <v>34</v>
      </c>
      <c r="AT77" s="2" t="n">
        <v>25</v>
      </c>
      <c r="AU77" s="2" t="n">
        <v>256</v>
      </c>
      <c r="AV77" s="2" t="n">
        <v>71</v>
      </c>
      <c r="AW77" s="2" t="n">
        <v>940</v>
      </c>
      <c r="AX77" s="2" t="n">
        <v>32994</v>
      </c>
      <c r="AY77" s="2" t="n">
        <v>32994</v>
      </c>
      <c r="AZ77" s="2" t="n">
        <v>73</v>
      </c>
      <c r="BA77" s="2" t="n">
        <v>32921</v>
      </c>
      <c r="BB77" s="2" t="n">
        <v>32994</v>
      </c>
      <c r="BC77" s="2" t="n">
        <v>32994</v>
      </c>
      <c r="BD77" s="2" t="n">
        <v>32994</v>
      </c>
      <c r="BE77" s="2" t="n">
        <v>32021</v>
      </c>
      <c r="BF77" s="2" t="n">
        <v>973</v>
      </c>
      <c r="BG77" s="2" t="n">
        <v>30170</v>
      </c>
      <c r="BH77" s="2" t="n">
        <v>2767</v>
      </c>
      <c r="BI77" s="2" t="n">
        <v>31477</v>
      </c>
      <c r="BJ77" s="2" t="n">
        <v>1510</v>
      </c>
      <c r="BK77" s="2" t="n">
        <v>27462</v>
      </c>
      <c r="BL77" s="2" t="n">
        <v>5532</v>
      </c>
      <c r="BM77" s="2" t="s">
        <v>1</v>
      </c>
      <c r="BN77" s="2" t="n">
        <v>8072</v>
      </c>
      <c r="BO77" s="2" t="n">
        <v>4751</v>
      </c>
      <c r="BP77" s="2" t="s">
        <v>1</v>
      </c>
      <c r="BQ77" s="2" t="s">
        <v>1</v>
      </c>
      <c r="BR77" s="2" t="s">
        <v>1</v>
      </c>
      <c r="BS77" s="2" t="n">
        <v>950</v>
      </c>
      <c r="BT77" s="2" t="n">
        <v>1282</v>
      </c>
    </row>
    <row r="78" customFormat="false" ht="15" hidden="false" customHeight="false" outlineLevel="0" collapsed="false">
      <c r="A78" s="1" t="s">
        <v>2</v>
      </c>
      <c r="B78" s="1" t="s">
        <v>28</v>
      </c>
      <c r="C78" s="1" t="n">
        <v>13175</v>
      </c>
      <c r="D78" s="1" t="s">
        <v>1</v>
      </c>
      <c r="E78" s="1" t="s">
        <v>1</v>
      </c>
      <c r="F78" s="1" t="s">
        <v>1</v>
      </c>
      <c r="G78" s="1" t="n">
        <v>4719</v>
      </c>
      <c r="H78" s="1" t="n">
        <v>8456</v>
      </c>
      <c r="I78" s="1" t="n">
        <v>7348</v>
      </c>
      <c r="J78" s="1" t="n">
        <v>5827</v>
      </c>
      <c r="K78" s="1" t="n">
        <v>9583</v>
      </c>
      <c r="L78" s="1" t="n">
        <v>3592</v>
      </c>
      <c r="M78" s="1" t="n">
        <v>12734</v>
      </c>
      <c r="N78" s="1" t="n">
        <v>441</v>
      </c>
      <c r="O78" s="1" t="n">
        <v>10571</v>
      </c>
      <c r="P78" s="1" t="n">
        <v>2604</v>
      </c>
      <c r="Q78" s="1" t="s">
        <v>1</v>
      </c>
      <c r="R78" s="1" t="n">
        <v>6766</v>
      </c>
      <c r="S78" s="1" t="n">
        <v>1312</v>
      </c>
      <c r="T78" s="1" t="n">
        <v>2697</v>
      </c>
      <c r="U78" s="1" t="n">
        <v>491</v>
      </c>
      <c r="V78" s="1" t="n">
        <v>19</v>
      </c>
      <c r="W78" s="1" t="n">
        <v>783</v>
      </c>
      <c r="X78" s="1" t="n">
        <v>3062</v>
      </c>
      <c r="Y78" s="1" t="n">
        <v>9311</v>
      </c>
      <c r="Z78" s="1" t="n">
        <v>5941</v>
      </c>
      <c r="AA78" s="1" t="n">
        <v>2383</v>
      </c>
      <c r="AB78" s="1" t="n">
        <v>4807</v>
      </c>
      <c r="AC78" s="1" t="n">
        <v>12038</v>
      </c>
      <c r="AD78" s="1" t="n">
        <v>1137</v>
      </c>
      <c r="AE78" s="1" t="n">
        <v>2259</v>
      </c>
      <c r="AF78" s="1" t="n">
        <v>2269</v>
      </c>
      <c r="AG78" s="1" t="n">
        <v>3005</v>
      </c>
      <c r="AH78" s="1" t="n">
        <v>2935</v>
      </c>
      <c r="AI78" s="1" t="n">
        <v>2707</v>
      </c>
      <c r="AJ78" s="1" t="n">
        <v>831</v>
      </c>
      <c r="AK78" s="2" t="n">
        <v>7851</v>
      </c>
      <c r="AL78" s="2" t="n">
        <v>3</v>
      </c>
      <c r="AM78" s="2" t="n">
        <v>246</v>
      </c>
      <c r="AN78" s="2" t="n">
        <v>31</v>
      </c>
      <c r="AO78" s="2" t="n">
        <v>9</v>
      </c>
      <c r="AP78" s="2" t="n">
        <v>2773</v>
      </c>
      <c r="AQ78" s="2" t="n">
        <v>75</v>
      </c>
      <c r="AR78" s="2" t="n">
        <v>25</v>
      </c>
      <c r="AS78" s="2" t="n">
        <v>15</v>
      </c>
      <c r="AT78" s="2" t="n">
        <v>25</v>
      </c>
      <c r="AU78" s="2" t="s">
        <v>1</v>
      </c>
      <c r="AV78" s="2" t="s">
        <v>1</v>
      </c>
      <c r="AW78" s="2" t="n">
        <v>139</v>
      </c>
      <c r="AX78" s="2" t="n">
        <v>13175</v>
      </c>
      <c r="AY78" s="2" t="n">
        <v>13175</v>
      </c>
      <c r="AZ78" s="2" t="n">
        <v>22</v>
      </c>
      <c r="BA78" s="2" t="n">
        <v>13153</v>
      </c>
      <c r="BB78" s="2" t="n">
        <v>13175</v>
      </c>
      <c r="BC78" s="2" t="n">
        <v>13175</v>
      </c>
      <c r="BD78" s="2" t="n">
        <v>13175</v>
      </c>
      <c r="BE78" s="2" t="n">
        <v>12749</v>
      </c>
      <c r="BF78" s="2" t="n">
        <v>426</v>
      </c>
      <c r="BG78" s="2" t="n">
        <v>12183</v>
      </c>
      <c r="BH78" s="2" t="n">
        <v>966</v>
      </c>
      <c r="BI78" s="2" t="n">
        <v>12715</v>
      </c>
      <c r="BJ78" s="2" t="n">
        <v>460</v>
      </c>
      <c r="BK78" s="2" t="n">
        <v>10737</v>
      </c>
      <c r="BL78" s="2" t="n">
        <v>2438</v>
      </c>
      <c r="BM78" s="2" t="s">
        <v>1</v>
      </c>
      <c r="BN78" s="2" t="n">
        <v>2599</v>
      </c>
      <c r="BO78" s="2" t="n">
        <v>1861</v>
      </c>
      <c r="BP78" s="2" t="s">
        <v>1</v>
      </c>
      <c r="BQ78" s="2" t="s">
        <v>1</v>
      </c>
      <c r="BR78" s="2" t="s">
        <v>1</v>
      </c>
      <c r="BS78" s="2" t="n">
        <v>345</v>
      </c>
      <c r="BT78" s="2" t="n">
        <v>517</v>
      </c>
    </row>
    <row r="79" customFormat="false" ht="15" hidden="false" customHeight="false" outlineLevel="0" collapsed="false">
      <c r="B79" s="1" t="s">
        <v>29</v>
      </c>
      <c r="C79" s="1" t="s">
        <v>1</v>
      </c>
      <c r="D79" s="1" t="n">
        <v>9112</v>
      </c>
      <c r="E79" s="1" t="s">
        <v>1</v>
      </c>
      <c r="F79" s="1" t="s">
        <v>1</v>
      </c>
      <c r="G79" s="1" t="n">
        <v>3899</v>
      </c>
      <c r="H79" s="1" t="n">
        <v>5213</v>
      </c>
      <c r="I79" s="1" t="n">
        <v>4417</v>
      </c>
      <c r="J79" s="1" t="n">
        <v>4695</v>
      </c>
      <c r="K79" s="1" t="n">
        <v>6407</v>
      </c>
      <c r="L79" s="1" t="n">
        <v>2705</v>
      </c>
      <c r="M79" s="1" t="n">
        <v>8225</v>
      </c>
      <c r="N79" s="1" t="n">
        <v>887</v>
      </c>
      <c r="O79" s="1" t="n">
        <v>7134</v>
      </c>
      <c r="P79" s="1" t="n">
        <v>1978</v>
      </c>
      <c r="Q79" s="1" t="s">
        <v>1</v>
      </c>
      <c r="R79" s="1" t="n">
        <v>3501</v>
      </c>
      <c r="S79" s="1" t="n">
        <v>1863</v>
      </c>
      <c r="T79" s="1" t="n">
        <v>1965</v>
      </c>
      <c r="U79" s="1" t="n">
        <v>347</v>
      </c>
      <c r="V79" s="1" t="n">
        <v>14</v>
      </c>
      <c r="W79" s="1" t="n">
        <v>485</v>
      </c>
      <c r="X79" s="1" t="n">
        <v>1593</v>
      </c>
      <c r="Y79" s="1" t="n">
        <v>7020</v>
      </c>
      <c r="Z79" s="1" t="n">
        <v>4254</v>
      </c>
      <c r="AA79" s="1" t="n">
        <v>2014</v>
      </c>
      <c r="AB79" s="1" t="n">
        <v>2768</v>
      </c>
      <c r="AC79" s="1" t="n">
        <v>8605</v>
      </c>
      <c r="AD79" s="1" t="n">
        <v>507</v>
      </c>
      <c r="AE79" s="1" t="n">
        <v>2812</v>
      </c>
      <c r="AF79" s="1" t="n">
        <v>1686</v>
      </c>
      <c r="AG79" s="1" t="n">
        <v>1335</v>
      </c>
      <c r="AH79" s="1" t="n">
        <v>1699</v>
      </c>
      <c r="AI79" s="1" t="n">
        <v>1580</v>
      </c>
      <c r="AJ79" s="1" t="n">
        <v>1075</v>
      </c>
      <c r="AK79" s="2" t="n">
        <v>427</v>
      </c>
      <c r="AL79" s="2" t="n">
        <v>3798</v>
      </c>
      <c r="AM79" s="2" t="n">
        <v>358</v>
      </c>
      <c r="AN79" s="2" t="n">
        <v>529</v>
      </c>
      <c r="AO79" s="2" t="n">
        <v>168</v>
      </c>
      <c r="AP79" s="2" t="n">
        <v>1029</v>
      </c>
      <c r="AQ79" s="2" t="n">
        <v>123</v>
      </c>
      <c r="AR79" s="2" t="s">
        <v>1</v>
      </c>
      <c r="AS79" s="2" t="s">
        <v>1</v>
      </c>
      <c r="AT79" s="2" t="s">
        <v>1</v>
      </c>
      <c r="AU79" s="2" t="n">
        <v>256</v>
      </c>
      <c r="AV79" s="2" t="s">
        <v>1</v>
      </c>
      <c r="AW79" s="2" t="n">
        <v>550</v>
      </c>
      <c r="AX79" s="2" t="n">
        <v>9112</v>
      </c>
      <c r="AY79" s="2" t="n">
        <v>9112</v>
      </c>
      <c r="AZ79" s="2" t="n">
        <v>22</v>
      </c>
      <c r="BA79" s="2" t="n">
        <v>9090</v>
      </c>
      <c r="BB79" s="2" t="n">
        <v>9112</v>
      </c>
      <c r="BC79" s="2" t="n">
        <v>9112</v>
      </c>
      <c r="BD79" s="2" t="n">
        <v>9112</v>
      </c>
      <c r="BE79" s="2" t="n">
        <v>8909</v>
      </c>
      <c r="BF79" s="2" t="n">
        <v>203</v>
      </c>
      <c r="BG79" s="2" t="n">
        <v>8195</v>
      </c>
      <c r="BH79" s="2" t="n">
        <v>901</v>
      </c>
      <c r="BI79" s="2" t="n">
        <v>8693</v>
      </c>
      <c r="BJ79" s="2" t="n">
        <v>412</v>
      </c>
      <c r="BK79" s="2" t="n">
        <v>7852</v>
      </c>
      <c r="BL79" s="2" t="n">
        <v>1260</v>
      </c>
      <c r="BM79" s="2" t="s">
        <v>1</v>
      </c>
      <c r="BN79" s="2" t="n">
        <v>2563</v>
      </c>
      <c r="BO79" s="2" t="n">
        <v>1356</v>
      </c>
      <c r="BP79" s="2" t="s">
        <v>1</v>
      </c>
      <c r="BQ79" s="2" t="s">
        <v>1</v>
      </c>
      <c r="BR79" s="2" t="s">
        <v>1</v>
      </c>
      <c r="BS79" s="2" t="n">
        <v>301</v>
      </c>
      <c r="BT79" s="2" t="n">
        <v>415</v>
      </c>
    </row>
    <row r="80" customFormat="false" ht="15" hidden="false" customHeight="false" outlineLevel="0" collapsed="false">
      <c r="B80" s="1" t="s">
        <v>30</v>
      </c>
      <c r="C80" s="1" t="s">
        <v>1</v>
      </c>
      <c r="D80" s="1" t="s">
        <v>1</v>
      </c>
      <c r="E80" s="1" t="n">
        <v>6683</v>
      </c>
      <c r="F80" s="1" t="s">
        <v>1</v>
      </c>
      <c r="G80" s="1" t="n">
        <v>2156</v>
      </c>
      <c r="H80" s="1" t="n">
        <v>4527</v>
      </c>
      <c r="I80" s="1" t="n">
        <v>2446</v>
      </c>
      <c r="J80" s="1" t="n">
        <v>4237</v>
      </c>
      <c r="K80" s="1" t="n">
        <v>5097</v>
      </c>
      <c r="L80" s="1" t="n">
        <v>1586</v>
      </c>
      <c r="M80" s="1" t="n">
        <v>5882</v>
      </c>
      <c r="N80" s="1" t="n">
        <v>801</v>
      </c>
      <c r="O80" s="1" t="n">
        <v>5266</v>
      </c>
      <c r="P80" s="1" t="n">
        <v>1417</v>
      </c>
      <c r="Q80" s="1" t="s">
        <v>1</v>
      </c>
      <c r="R80" s="1" t="n">
        <v>3111</v>
      </c>
      <c r="S80" s="1" t="n">
        <v>898</v>
      </c>
      <c r="T80" s="1" t="n">
        <v>1296</v>
      </c>
      <c r="U80" s="1" t="n">
        <v>339</v>
      </c>
      <c r="V80" s="1" t="n">
        <v>4</v>
      </c>
      <c r="W80" s="1" t="n">
        <v>276</v>
      </c>
      <c r="X80" s="1" t="n">
        <v>1057</v>
      </c>
      <c r="Y80" s="1" t="n">
        <v>5346</v>
      </c>
      <c r="Z80" s="1" t="n">
        <v>3492</v>
      </c>
      <c r="AA80" s="1" t="n">
        <v>761</v>
      </c>
      <c r="AB80" s="1" t="n">
        <v>2402</v>
      </c>
      <c r="AC80" s="1" t="n">
        <v>5904</v>
      </c>
      <c r="AD80" s="1" t="n">
        <v>779</v>
      </c>
      <c r="AE80" s="1" t="n">
        <v>914</v>
      </c>
      <c r="AF80" s="1" t="n">
        <v>2103</v>
      </c>
      <c r="AG80" s="1" t="n">
        <v>1376</v>
      </c>
      <c r="AH80" s="1" t="n">
        <v>1287</v>
      </c>
      <c r="AI80" s="1" t="n">
        <v>1003</v>
      </c>
      <c r="AJ80" s="1" t="n">
        <v>68</v>
      </c>
      <c r="AK80" s="2" t="n">
        <v>50</v>
      </c>
      <c r="AL80" s="2" t="s">
        <v>1</v>
      </c>
      <c r="AM80" s="2" t="n">
        <v>4909</v>
      </c>
      <c r="AN80" s="2" t="s">
        <v>1</v>
      </c>
      <c r="AO80" s="2" t="n">
        <v>9</v>
      </c>
      <c r="AP80" s="2" t="n">
        <v>332</v>
      </c>
      <c r="AQ80" s="2" t="n">
        <v>552</v>
      </c>
      <c r="AR80" s="2" t="s">
        <v>1</v>
      </c>
      <c r="AS80" s="2" t="n">
        <v>19</v>
      </c>
      <c r="AT80" s="2" t="s">
        <v>1</v>
      </c>
      <c r="AU80" s="2" t="s">
        <v>1</v>
      </c>
      <c r="AV80" s="2" t="n">
        <v>60</v>
      </c>
      <c r="AW80" s="2" t="n">
        <v>157</v>
      </c>
      <c r="AX80" s="2" t="n">
        <v>6683</v>
      </c>
      <c r="AY80" s="2" t="n">
        <v>6683</v>
      </c>
      <c r="AZ80" s="2" t="n">
        <v>19</v>
      </c>
      <c r="BA80" s="2" t="n">
        <v>6664</v>
      </c>
      <c r="BB80" s="2" t="n">
        <v>6683</v>
      </c>
      <c r="BC80" s="2" t="n">
        <v>6683</v>
      </c>
      <c r="BD80" s="2" t="n">
        <v>6683</v>
      </c>
      <c r="BE80" s="2" t="n">
        <v>6357</v>
      </c>
      <c r="BF80" s="2" t="n">
        <v>326</v>
      </c>
      <c r="BG80" s="2" t="n">
        <v>6062</v>
      </c>
      <c r="BH80" s="2" t="n">
        <v>613</v>
      </c>
      <c r="BI80" s="2" t="n">
        <v>6213</v>
      </c>
      <c r="BJ80" s="2" t="n">
        <v>470</v>
      </c>
      <c r="BK80" s="2" t="n">
        <v>5451</v>
      </c>
      <c r="BL80" s="2" t="n">
        <v>1232</v>
      </c>
      <c r="BM80" s="2" t="s">
        <v>1</v>
      </c>
      <c r="BN80" s="2" t="n">
        <v>1894</v>
      </c>
      <c r="BO80" s="2" t="n">
        <v>981</v>
      </c>
      <c r="BP80" s="2" t="s">
        <v>1</v>
      </c>
      <c r="BQ80" s="2" t="s">
        <v>1</v>
      </c>
      <c r="BR80" s="2" t="s">
        <v>1</v>
      </c>
      <c r="BS80" s="2" t="n">
        <v>223</v>
      </c>
      <c r="BT80" s="2" t="n">
        <v>283</v>
      </c>
    </row>
    <row r="81" customFormat="false" ht="15" hidden="false" customHeight="false" outlineLevel="0" collapsed="false">
      <c r="B81" s="1" t="s">
        <v>31</v>
      </c>
      <c r="C81" s="1" t="s">
        <v>1</v>
      </c>
      <c r="D81" s="1" t="s">
        <v>1</v>
      </c>
      <c r="E81" s="1" t="s">
        <v>1</v>
      </c>
      <c r="F81" s="1" t="n">
        <v>4024</v>
      </c>
      <c r="G81" s="1" t="n">
        <v>1353</v>
      </c>
      <c r="H81" s="1" t="n">
        <v>2671</v>
      </c>
      <c r="I81" s="1" t="n">
        <v>1319</v>
      </c>
      <c r="J81" s="1" t="n">
        <v>2705</v>
      </c>
      <c r="K81" s="1" t="n">
        <v>2576</v>
      </c>
      <c r="L81" s="1" t="n">
        <v>1448</v>
      </c>
      <c r="M81" s="1" t="n">
        <v>3291</v>
      </c>
      <c r="N81" s="1" t="n">
        <v>733</v>
      </c>
      <c r="O81" s="1" t="n">
        <v>3190</v>
      </c>
      <c r="P81" s="1" t="n">
        <v>834</v>
      </c>
      <c r="Q81" s="1" t="s">
        <v>1</v>
      </c>
      <c r="R81" s="1" t="n">
        <v>1584</v>
      </c>
      <c r="S81" s="1" t="n">
        <v>896</v>
      </c>
      <c r="T81" s="1" t="n">
        <v>584</v>
      </c>
      <c r="U81" s="1" t="n">
        <v>379</v>
      </c>
      <c r="V81" s="1" t="n">
        <v>2</v>
      </c>
      <c r="W81" s="1" t="n">
        <v>175</v>
      </c>
      <c r="X81" s="1" t="n">
        <v>414</v>
      </c>
      <c r="Y81" s="1" t="n">
        <v>3433</v>
      </c>
      <c r="Z81" s="1" t="n">
        <v>2320</v>
      </c>
      <c r="AA81" s="1" t="n">
        <v>424</v>
      </c>
      <c r="AB81" s="1" t="n">
        <v>1259</v>
      </c>
      <c r="AC81" s="1" t="n">
        <v>3953</v>
      </c>
      <c r="AD81" s="1" t="n">
        <v>71</v>
      </c>
      <c r="AE81" s="1" t="n">
        <v>1119</v>
      </c>
      <c r="AF81" s="1" t="n">
        <v>1038</v>
      </c>
      <c r="AG81" s="1" t="n">
        <v>1027</v>
      </c>
      <c r="AH81" s="1" t="n">
        <v>431</v>
      </c>
      <c r="AI81" s="1" t="n">
        <v>409</v>
      </c>
      <c r="AJ81" s="1" t="n">
        <v>82</v>
      </c>
      <c r="AK81" s="2" t="n">
        <v>60</v>
      </c>
      <c r="AL81" s="2" t="n">
        <v>322</v>
      </c>
      <c r="AM81" s="2" t="n">
        <v>1720</v>
      </c>
      <c r="AN81" s="2" t="n">
        <v>1061</v>
      </c>
      <c r="AO81" s="2" t="n">
        <v>371</v>
      </c>
      <c r="AP81" s="2" t="n">
        <v>112</v>
      </c>
      <c r="AQ81" s="2" t="n">
        <v>8</v>
      </c>
      <c r="AR81" s="2" t="n">
        <v>3</v>
      </c>
      <c r="AS81" s="2" t="s">
        <v>1</v>
      </c>
      <c r="AT81" s="2" t="s">
        <v>1</v>
      </c>
      <c r="AU81" s="2" t="s">
        <v>1</v>
      </c>
      <c r="AV81" s="2" t="n">
        <v>11</v>
      </c>
      <c r="AW81" s="2" t="n">
        <v>94</v>
      </c>
      <c r="AX81" s="2" t="n">
        <v>4024</v>
      </c>
      <c r="AY81" s="2" t="n">
        <v>4024</v>
      </c>
      <c r="AZ81" s="2" t="n">
        <v>10</v>
      </c>
      <c r="BA81" s="2" t="n">
        <v>4014</v>
      </c>
      <c r="BB81" s="2" t="n">
        <v>4024</v>
      </c>
      <c r="BC81" s="2" t="n">
        <v>4024</v>
      </c>
      <c r="BD81" s="2" t="n">
        <v>4024</v>
      </c>
      <c r="BE81" s="2" t="n">
        <v>4006</v>
      </c>
      <c r="BF81" s="2" t="n">
        <v>18</v>
      </c>
      <c r="BG81" s="2" t="n">
        <v>3730</v>
      </c>
      <c r="BH81" s="2" t="n">
        <v>287</v>
      </c>
      <c r="BI81" s="2" t="n">
        <v>3856</v>
      </c>
      <c r="BJ81" s="2" t="n">
        <v>168</v>
      </c>
      <c r="BK81" s="2" t="n">
        <v>3422</v>
      </c>
      <c r="BL81" s="2" t="n">
        <v>602</v>
      </c>
      <c r="BM81" s="2" t="s">
        <v>1</v>
      </c>
      <c r="BN81" s="2" t="n">
        <v>1016</v>
      </c>
      <c r="BO81" s="2" t="n">
        <v>553</v>
      </c>
      <c r="BP81" s="2" t="s">
        <v>1</v>
      </c>
      <c r="BQ81" s="2" t="s">
        <v>1</v>
      </c>
      <c r="BR81" s="2" t="s">
        <v>1</v>
      </c>
      <c r="BS81" s="2" t="n">
        <v>81</v>
      </c>
      <c r="BT81" s="2" t="n">
        <v>67</v>
      </c>
    </row>
    <row r="82" customFormat="false" ht="15" hidden="false" customHeight="false" outlineLevel="0" collapsed="false">
      <c r="A82" s="1" t="s">
        <v>70</v>
      </c>
      <c r="B82" s="1" t="s">
        <v>32</v>
      </c>
      <c r="C82" s="1" t="n">
        <v>4719</v>
      </c>
      <c r="D82" s="1" t="n">
        <v>3899</v>
      </c>
      <c r="E82" s="1" t="n">
        <v>2156</v>
      </c>
      <c r="F82" s="1" t="n">
        <v>1353</v>
      </c>
      <c r="G82" s="1" t="n">
        <v>12127</v>
      </c>
      <c r="H82" s="1" t="s">
        <v>1</v>
      </c>
      <c r="I82" s="1" t="n">
        <v>9534</v>
      </c>
      <c r="J82" s="1" t="n">
        <v>2593</v>
      </c>
      <c r="K82" s="1" t="n">
        <v>11433</v>
      </c>
      <c r="L82" s="1" t="n">
        <v>694</v>
      </c>
      <c r="M82" s="1" t="n">
        <v>11669</v>
      </c>
      <c r="N82" s="1" t="n">
        <v>458</v>
      </c>
      <c r="O82" s="1" t="n">
        <v>10876</v>
      </c>
      <c r="P82" s="1" t="n">
        <v>1251</v>
      </c>
      <c r="Q82" s="1" t="s">
        <v>1</v>
      </c>
      <c r="R82" s="1" t="n">
        <v>6461</v>
      </c>
      <c r="S82" s="1" t="n">
        <v>1100</v>
      </c>
      <c r="T82" s="1" t="n">
        <v>2411</v>
      </c>
      <c r="U82" s="1" t="n">
        <v>369</v>
      </c>
      <c r="V82" s="1" t="n">
        <v>11</v>
      </c>
      <c r="W82" s="1" t="n">
        <v>642</v>
      </c>
      <c r="X82" s="1" t="n">
        <v>2462</v>
      </c>
      <c r="Y82" s="1" t="n">
        <v>9012</v>
      </c>
      <c r="Z82" s="1" t="n">
        <v>4397</v>
      </c>
      <c r="AA82" s="1" t="n">
        <v>1855</v>
      </c>
      <c r="AB82" s="1" t="n">
        <v>5827</v>
      </c>
      <c r="AC82" s="1" t="n">
        <v>11280</v>
      </c>
      <c r="AD82" s="1" t="n">
        <v>847</v>
      </c>
      <c r="AE82" s="1" t="n">
        <v>492</v>
      </c>
      <c r="AF82" s="1" t="n">
        <v>1239</v>
      </c>
      <c r="AG82" s="1" t="n">
        <v>2305</v>
      </c>
      <c r="AH82" s="1" t="n">
        <v>3480</v>
      </c>
      <c r="AI82" s="1" t="n">
        <v>4611</v>
      </c>
      <c r="AJ82" s="1" t="n">
        <v>1703</v>
      </c>
      <c r="AK82" s="2" t="n">
        <v>3363</v>
      </c>
      <c r="AL82" s="2" t="n">
        <v>1151</v>
      </c>
      <c r="AM82" s="2" t="n">
        <v>2496</v>
      </c>
      <c r="AN82" s="2" t="n">
        <v>436</v>
      </c>
      <c r="AO82" s="2" t="n">
        <v>126</v>
      </c>
      <c r="AP82" s="2" t="n">
        <v>845</v>
      </c>
      <c r="AQ82" s="2" t="n">
        <v>329</v>
      </c>
      <c r="AR82" s="2" t="n">
        <v>17</v>
      </c>
      <c r="AS82" s="2" t="s">
        <v>1</v>
      </c>
      <c r="AT82" s="2" t="n">
        <v>14</v>
      </c>
      <c r="AU82" s="2" t="n">
        <v>91</v>
      </c>
      <c r="AV82" s="2" t="n">
        <v>66</v>
      </c>
      <c r="AW82" s="2" t="n">
        <v>389</v>
      </c>
      <c r="AX82" s="2" t="n">
        <v>12127</v>
      </c>
      <c r="AY82" s="2" t="n">
        <v>12127</v>
      </c>
      <c r="AZ82" s="2" t="n">
        <v>9</v>
      </c>
      <c r="BA82" s="2" t="n">
        <v>12118</v>
      </c>
      <c r="BB82" s="2" t="n">
        <v>12127</v>
      </c>
      <c r="BC82" s="2" t="n">
        <v>12127</v>
      </c>
      <c r="BD82" s="2" t="n">
        <v>12127</v>
      </c>
      <c r="BE82" s="2" t="n">
        <v>11902</v>
      </c>
      <c r="BF82" s="2" t="n">
        <v>225</v>
      </c>
      <c r="BG82" s="2" t="n">
        <v>11056</v>
      </c>
      <c r="BH82" s="2" t="n">
        <v>1052</v>
      </c>
      <c r="BI82" s="2" t="n">
        <v>11816</v>
      </c>
      <c r="BJ82" s="2" t="n">
        <v>311</v>
      </c>
      <c r="BK82" s="2" t="n">
        <v>10473</v>
      </c>
      <c r="BL82" s="2" t="n">
        <v>1654</v>
      </c>
      <c r="BM82" s="2" t="s">
        <v>1</v>
      </c>
      <c r="BN82" s="2" t="n">
        <v>2578</v>
      </c>
      <c r="BO82" s="2" t="n">
        <v>1711</v>
      </c>
      <c r="BP82" s="2" t="s">
        <v>1</v>
      </c>
      <c r="BQ82" s="2" t="s">
        <v>1</v>
      </c>
      <c r="BR82" s="2" t="s">
        <v>1</v>
      </c>
      <c r="BS82" s="2" t="n">
        <v>344</v>
      </c>
      <c r="BT82" s="2" t="n">
        <v>441</v>
      </c>
    </row>
    <row r="83" customFormat="false" ht="15" hidden="false" customHeight="false" outlineLevel="0" collapsed="false">
      <c r="B83" s="1" t="s">
        <v>33</v>
      </c>
      <c r="C83" s="1" t="n">
        <v>8456</v>
      </c>
      <c r="D83" s="1" t="n">
        <v>5213</v>
      </c>
      <c r="E83" s="1" t="n">
        <v>4527</v>
      </c>
      <c r="F83" s="1" t="n">
        <v>2671</v>
      </c>
      <c r="G83" s="1" t="s">
        <v>1</v>
      </c>
      <c r="H83" s="1" t="n">
        <v>20867</v>
      </c>
      <c r="I83" s="1" t="n">
        <v>5996</v>
      </c>
      <c r="J83" s="1" t="n">
        <v>14871</v>
      </c>
      <c r="K83" s="1" t="n">
        <v>12230</v>
      </c>
      <c r="L83" s="1" t="n">
        <v>8637</v>
      </c>
      <c r="M83" s="1" t="n">
        <v>18463</v>
      </c>
      <c r="N83" s="1" t="n">
        <v>2404</v>
      </c>
      <c r="O83" s="1" t="n">
        <v>15285</v>
      </c>
      <c r="P83" s="1" t="n">
        <v>5582</v>
      </c>
      <c r="Q83" s="1" t="s">
        <v>1</v>
      </c>
      <c r="R83" s="1" t="n">
        <v>8501</v>
      </c>
      <c r="S83" s="1" t="n">
        <v>3869</v>
      </c>
      <c r="T83" s="1" t="n">
        <v>4131</v>
      </c>
      <c r="U83" s="1" t="n">
        <v>1187</v>
      </c>
      <c r="V83" s="1" t="n">
        <v>28</v>
      </c>
      <c r="W83" s="1" t="n">
        <v>1077</v>
      </c>
      <c r="X83" s="1" t="n">
        <v>3664</v>
      </c>
      <c r="Y83" s="1" t="n">
        <v>16098</v>
      </c>
      <c r="Z83" s="1" t="n">
        <v>11610</v>
      </c>
      <c r="AA83" s="1" t="n">
        <v>3727</v>
      </c>
      <c r="AB83" s="1" t="n">
        <v>5409</v>
      </c>
      <c r="AC83" s="1" t="n">
        <v>19220</v>
      </c>
      <c r="AD83" s="1" t="n">
        <v>1647</v>
      </c>
      <c r="AE83" s="1" t="n">
        <v>6612</v>
      </c>
      <c r="AF83" s="1" t="n">
        <v>5857</v>
      </c>
      <c r="AG83" s="1" t="n">
        <v>4438</v>
      </c>
      <c r="AH83" s="1" t="n">
        <v>2872</v>
      </c>
      <c r="AI83" s="1" t="n">
        <v>1088</v>
      </c>
      <c r="AJ83" s="1" t="n">
        <v>353</v>
      </c>
      <c r="AK83" s="2" t="n">
        <v>5025</v>
      </c>
      <c r="AL83" s="2" t="n">
        <v>2972</v>
      </c>
      <c r="AM83" s="2" t="n">
        <v>4737</v>
      </c>
      <c r="AN83" s="2" t="n">
        <v>1185</v>
      </c>
      <c r="AO83" s="2" t="n">
        <v>431</v>
      </c>
      <c r="AP83" s="2" t="n">
        <v>3401</v>
      </c>
      <c r="AQ83" s="2" t="n">
        <v>429</v>
      </c>
      <c r="AR83" s="2" t="n">
        <v>11</v>
      </c>
      <c r="AS83" s="2" t="n">
        <v>34</v>
      </c>
      <c r="AT83" s="2" t="n">
        <v>11</v>
      </c>
      <c r="AU83" s="2" t="n">
        <v>165</v>
      </c>
      <c r="AV83" s="2" t="n">
        <v>5</v>
      </c>
      <c r="AW83" s="2" t="n">
        <v>551</v>
      </c>
      <c r="AX83" s="2" t="n">
        <v>20867</v>
      </c>
      <c r="AY83" s="2" t="n">
        <v>20867</v>
      </c>
      <c r="AZ83" s="2" t="n">
        <v>64</v>
      </c>
      <c r="BA83" s="2" t="n">
        <v>20803</v>
      </c>
      <c r="BB83" s="2" t="n">
        <v>20867</v>
      </c>
      <c r="BC83" s="2" t="n">
        <v>20867</v>
      </c>
      <c r="BD83" s="2" t="n">
        <v>20867</v>
      </c>
      <c r="BE83" s="2" t="n">
        <v>20119</v>
      </c>
      <c r="BF83" s="2" t="n">
        <v>748</v>
      </c>
      <c r="BG83" s="2" t="n">
        <v>19114</v>
      </c>
      <c r="BH83" s="2" t="n">
        <v>1715</v>
      </c>
      <c r="BI83" s="2" t="n">
        <v>19661</v>
      </c>
      <c r="BJ83" s="2" t="n">
        <v>1199</v>
      </c>
      <c r="BK83" s="2" t="n">
        <v>16989</v>
      </c>
      <c r="BL83" s="2" t="n">
        <v>3878</v>
      </c>
      <c r="BM83" s="2" t="s">
        <v>1</v>
      </c>
      <c r="BN83" s="2" t="n">
        <v>5494</v>
      </c>
      <c r="BO83" s="2" t="n">
        <v>3040</v>
      </c>
      <c r="BP83" s="2" t="s">
        <v>1</v>
      </c>
      <c r="BQ83" s="2" t="s">
        <v>1</v>
      </c>
      <c r="BR83" s="2" t="s">
        <v>1</v>
      </c>
      <c r="BS83" s="2" t="n">
        <v>606</v>
      </c>
      <c r="BT83" s="2" t="n">
        <v>841</v>
      </c>
    </row>
    <row r="84" customFormat="false" ht="15" hidden="false" customHeight="false" outlineLevel="0" collapsed="false">
      <c r="A84" s="1" t="s">
        <v>4</v>
      </c>
      <c r="B84" s="1" t="s">
        <v>34</v>
      </c>
      <c r="C84" s="1" t="n">
        <v>7348</v>
      </c>
      <c r="D84" s="1" t="n">
        <v>4417</v>
      </c>
      <c r="E84" s="1" t="n">
        <v>2446</v>
      </c>
      <c r="F84" s="1" t="n">
        <v>1319</v>
      </c>
      <c r="G84" s="1" t="n">
        <v>9534</v>
      </c>
      <c r="H84" s="1" t="n">
        <v>5996</v>
      </c>
      <c r="I84" s="1" t="n">
        <v>15530</v>
      </c>
      <c r="J84" s="1" t="s">
        <v>1</v>
      </c>
      <c r="K84" s="1" t="n">
        <v>14604</v>
      </c>
      <c r="L84" s="1" t="n">
        <v>926</v>
      </c>
      <c r="M84" s="1" t="n">
        <v>14907</v>
      </c>
      <c r="N84" s="1" t="n">
        <v>623</v>
      </c>
      <c r="O84" s="1" t="n">
        <v>14315</v>
      </c>
      <c r="P84" s="1" t="n">
        <v>1215</v>
      </c>
      <c r="Q84" s="1" t="s">
        <v>1</v>
      </c>
      <c r="R84" s="1" t="n">
        <v>8486</v>
      </c>
      <c r="S84" s="1" t="n">
        <v>1078</v>
      </c>
      <c r="T84" s="1" t="n">
        <v>3169</v>
      </c>
      <c r="U84" s="1" t="n">
        <v>498</v>
      </c>
      <c r="V84" s="1" t="n">
        <v>13</v>
      </c>
      <c r="W84" s="1" t="n">
        <v>823</v>
      </c>
      <c r="X84" s="1" t="n">
        <v>3273</v>
      </c>
      <c r="Y84" s="1" t="n">
        <v>11421</v>
      </c>
      <c r="Z84" s="1" t="n">
        <v>5242</v>
      </c>
      <c r="AA84" s="1" t="n">
        <v>2598</v>
      </c>
      <c r="AB84" s="1" t="n">
        <v>7628</v>
      </c>
      <c r="AC84" s="1" t="n">
        <v>14250</v>
      </c>
      <c r="AD84" s="1" t="n">
        <v>1280</v>
      </c>
      <c r="AE84" s="1" t="n">
        <v>204</v>
      </c>
      <c r="AF84" s="1" t="n">
        <v>929</v>
      </c>
      <c r="AG84" s="1" t="n">
        <v>3391</v>
      </c>
      <c r="AH84" s="1" t="n">
        <v>5398</v>
      </c>
      <c r="AI84" s="1" t="n">
        <v>5608</v>
      </c>
      <c r="AJ84" s="1" t="n">
        <v>1844</v>
      </c>
      <c r="AK84" s="2" t="n">
        <v>5297</v>
      </c>
      <c r="AL84" s="2" t="n">
        <v>1558</v>
      </c>
      <c r="AM84" s="2" t="n">
        <v>2761</v>
      </c>
      <c r="AN84" s="2" t="n">
        <v>477</v>
      </c>
      <c r="AO84" s="2" t="n">
        <v>98</v>
      </c>
      <c r="AP84" s="2" t="n">
        <v>1223</v>
      </c>
      <c r="AQ84" s="2" t="n">
        <v>512</v>
      </c>
      <c r="AR84" s="2" t="n">
        <v>14</v>
      </c>
      <c r="AS84" s="2" t="n">
        <v>27</v>
      </c>
      <c r="AT84" s="2" t="n">
        <v>25</v>
      </c>
      <c r="AU84" s="2" t="n">
        <v>69</v>
      </c>
      <c r="AV84" s="2" t="n">
        <v>58</v>
      </c>
      <c r="AW84" s="2" t="n">
        <v>361</v>
      </c>
      <c r="AX84" s="2" t="n">
        <v>15530</v>
      </c>
      <c r="AY84" s="2" t="n">
        <v>15530</v>
      </c>
      <c r="AZ84" s="2" t="n">
        <v>19</v>
      </c>
      <c r="BA84" s="2" t="n">
        <v>15511</v>
      </c>
      <c r="BB84" s="2" t="n">
        <v>15530</v>
      </c>
      <c r="BC84" s="2" t="n">
        <v>15530</v>
      </c>
      <c r="BD84" s="2" t="n">
        <v>15530</v>
      </c>
      <c r="BE84" s="2" t="n">
        <v>15132</v>
      </c>
      <c r="BF84" s="2" t="n">
        <v>398</v>
      </c>
      <c r="BG84" s="2" t="n">
        <v>14295</v>
      </c>
      <c r="BH84" s="2" t="n">
        <v>1217</v>
      </c>
      <c r="BI84" s="2" t="n">
        <v>15054</v>
      </c>
      <c r="BJ84" s="2" t="n">
        <v>473</v>
      </c>
      <c r="BK84" s="2" t="n">
        <v>12995</v>
      </c>
      <c r="BL84" s="2" t="n">
        <v>2535</v>
      </c>
      <c r="BM84" s="2" t="s">
        <v>1</v>
      </c>
      <c r="BN84" s="2" t="n">
        <v>3340</v>
      </c>
      <c r="BO84" s="2" t="n">
        <v>2161</v>
      </c>
      <c r="BP84" s="2" t="s">
        <v>1</v>
      </c>
      <c r="BQ84" s="2" t="s">
        <v>1</v>
      </c>
      <c r="BR84" s="2" t="s">
        <v>1</v>
      </c>
      <c r="BS84" s="2" t="n">
        <v>394</v>
      </c>
      <c r="BT84" s="2" t="n">
        <v>590</v>
      </c>
    </row>
    <row r="85" customFormat="false" ht="15" hidden="false" customHeight="false" outlineLevel="0" collapsed="false">
      <c r="B85" s="1" t="s">
        <v>35</v>
      </c>
      <c r="C85" s="1" t="n">
        <v>5827</v>
      </c>
      <c r="D85" s="1" t="n">
        <v>4695</v>
      </c>
      <c r="E85" s="1" t="n">
        <v>4237</v>
      </c>
      <c r="F85" s="1" t="n">
        <v>2705</v>
      </c>
      <c r="G85" s="1" t="n">
        <v>2593</v>
      </c>
      <c r="H85" s="1" t="n">
        <v>14871</v>
      </c>
      <c r="I85" s="1" t="s">
        <v>1</v>
      </c>
      <c r="J85" s="1" t="n">
        <v>17464</v>
      </c>
      <c r="K85" s="1" t="n">
        <v>9059</v>
      </c>
      <c r="L85" s="1" t="n">
        <v>8405</v>
      </c>
      <c r="M85" s="1" t="n">
        <v>15225</v>
      </c>
      <c r="N85" s="1" t="n">
        <v>2239</v>
      </c>
      <c r="O85" s="1" t="n">
        <v>11846</v>
      </c>
      <c r="P85" s="1" t="n">
        <v>5618</v>
      </c>
      <c r="Q85" s="1" t="s">
        <v>1</v>
      </c>
      <c r="R85" s="1" t="n">
        <v>6476</v>
      </c>
      <c r="S85" s="1" t="n">
        <v>3891</v>
      </c>
      <c r="T85" s="1" t="n">
        <v>3373</v>
      </c>
      <c r="U85" s="1" t="n">
        <v>1058</v>
      </c>
      <c r="V85" s="1" t="n">
        <v>26</v>
      </c>
      <c r="W85" s="1" t="n">
        <v>896</v>
      </c>
      <c r="X85" s="1" t="n">
        <v>2853</v>
      </c>
      <c r="Y85" s="1" t="n">
        <v>13689</v>
      </c>
      <c r="Z85" s="1" t="n">
        <v>10765</v>
      </c>
      <c r="AA85" s="1" t="n">
        <v>2984</v>
      </c>
      <c r="AB85" s="1" t="n">
        <v>3608</v>
      </c>
      <c r="AC85" s="1" t="n">
        <v>16250</v>
      </c>
      <c r="AD85" s="1" t="n">
        <v>1214</v>
      </c>
      <c r="AE85" s="1" t="n">
        <v>6900</v>
      </c>
      <c r="AF85" s="1" t="n">
        <v>6167</v>
      </c>
      <c r="AG85" s="1" t="n">
        <v>3352</v>
      </c>
      <c r="AH85" s="1" t="n">
        <v>954</v>
      </c>
      <c r="AI85" s="1" t="n">
        <v>91</v>
      </c>
      <c r="AJ85" s="1" t="n">
        <v>212</v>
      </c>
      <c r="AK85" s="2" t="n">
        <v>3091</v>
      </c>
      <c r="AL85" s="2" t="n">
        <v>2565</v>
      </c>
      <c r="AM85" s="2" t="n">
        <v>4472</v>
      </c>
      <c r="AN85" s="2" t="n">
        <v>1144</v>
      </c>
      <c r="AO85" s="2" t="n">
        <v>459</v>
      </c>
      <c r="AP85" s="2" t="n">
        <v>3023</v>
      </c>
      <c r="AQ85" s="2" t="n">
        <v>246</v>
      </c>
      <c r="AR85" s="2" t="n">
        <v>14</v>
      </c>
      <c r="AS85" s="2" t="n">
        <v>7</v>
      </c>
      <c r="AT85" s="2" t="s">
        <v>1</v>
      </c>
      <c r="AU85" s="2" t="n">
        <v>187</v>
      </c>
      <c r="AV85" s="2" t="n">
        <v>13</v>
      </c>
      <c r="AW85" s="2" t="n">
        <v>579</v>
      </c>
      <c r="AX85" s="2" t="n">
        <v>17464</v>
      </c>
      <c r="AY85" s="2" t="n">
        <v>17464</v>
      </c>
      <c r="AZ85" s="2" t="n">
        <v>54</v>
      </c>
      <c r="BA85" s="2" t="n">
        <v>17410</v>
      </c>
      <c r="BB85" s="2" t="n">
        <v>17464</v>
      </c>
      <c r="BC85" s="2" t="n">
        <v>17464</v>
      </c>
      <c r="BD85" s="2" t="n">
        <v>17464</v>
      </c>
      <c r="BE85" s="2" t="n">
        <v>16889</v>
      </c>
      <c r="BF85" s="2" t="n">
        <v>575</v>
      </c>
      <c r="BG85" s="2" t="n">
        <v>15875</v>
      </c>
      <c r="BH85" s="2" t="n">
        <v>1550</v>
      </c>
      <c r="BI85" s="2" t="n">
        <v>16423</v>
      </c>
      <c r="BJ85" s="2" t="n">
        <v>1037</v>
      </c>
      <c r="BK85" s="2" t="n">
        <v>14467</v>
      </c>
      <c r="BL85" s="2" t="n">
        <v>2997</v>
      </c>
      <c r="BM85" s="2" t="s">
        <v>1</v>
      </c>
      <c r="BN85" s="2" t="n">
        <v>4732</v>
      </c>
      <c r="BO85" s="2" t="n">
        <v>2590</v>
      </c>
      <c r="BP85" s="2" t="s">
        <v>1</v>
      </c>
      <c r="BQ85" s="2" t="s">
        <v>1</v>
      </c>
      <c r="BR85" s="2" t="s">
        <v>1</v>
      </c>
      <c r="BS85" s="2" t="n">
        <v>556</v>
      </c>
      <c r="BT85" s="2" t="n">
        <v>692</v>
      </c>
    </row>
    <row r="86" customFormat="false" ht="15" hidden="false" customHeight="false" outlineLevel="0" collapsed="false">
      <c r="A86" s="1" t="s">
        <v>71</v>
      </c>
      <c r="B86" s="1" t="s">
        <v>34</v>
      </c>
      <c r="C86" s="1" t="n">
        <v>9583</v>
      </c>
      <c r="D86" s="1" t="n">
        <v>6407</v>
      </c>
      <c r="E86" s="1" t="n">
        <v>5097</v>
      </c>
      <c r="F86" s="1" t="n">
        <v>2576</v>
      </c>
      <c r="G86" s="1" t="n">
        <v>11433</v>
      </c>
      <c r="H86" s="1" t="n">
        <v>12230</v>
      </c>
      <c r="I86" s="1" t="n">
        <v>14604</v>
      </c>
      <c r="J86" s="1" t="n">
        <v>9059</v>
      </c>
      <c r="K86" s="1" t="n">
        <v>23663</v>
      </c>
      <c r="L86" s="1" t="s">
        <v>1</v>
      </c>
      <c r="M86" s="1" t="n">
        <v>22411</v>
      </c>
      <c r="N86" s="1" t="n">
        <v>1252</v>
      </c>
      <c r="O86" s="1" t="n">
        <v>20633</v>
      </c>
      <c r="P86" s="1" t="n">
        <v>3030</v>
      </c>
      <c r="Q86" s="1" t="s">
        <v>1</v>
      </c>
      <c r="R86" s="1" t="n">
        <v>12020</v>
      </c>
      <c r="S86" s="1" t="n">
        <v>2544</v>
      </c>
      <c r="T86" s="1" t="n">
        <v>4704</v>
      </c>
      <c r="U86" s="1" t="n">
        <v>931</v>
      </c>
      <c r="V86" s="1" t="n">
        <v>22</v>
      </c>
      <c r="W86" s="1" t="n">
        <v>1128</v>
      </c>
      <c r="X86" s="1" t="n">
        <v>4345</v>
      </c>
      <c r="Y86" s="1" t="n">
        <v>18168</v>
      </c>
      <c r="Z86" s="1" t="n">
        <v>9663</v>
      </c>
      <c r="AA86" s="1" t="n">
        <v>4087</v>
      </c>
      <c r="AB86" s="1" t="n">
        <v>9800</v>
      </c>
      <c r="AC86" s="1" t="n">
        <v>21810</v>
      </c>
      <c r="AD86" s="1" t="n">
        <v>1853</v>
      </c>
      <c r="AE86" s="1" t="n">
        <v>1585</v>
      </c>
      <c r="AF86" s="1" t="n">
        <v>4248</v>
      </c>
      <c r="AG86" s="1" t="n">
        <v>5884</v>
      </c>
      <c r="AH86" s="1" t="n">
        <v>6250</v>
      </c>
      <c r="AI86" s="1" t="n">
        <v>5696</v>
      </c>
      <c r="AJ86" s="1" t="n">
        <v>2016</v>
      </c>
      <c r="AK86" s="2" t="n">
        <v>6648</v>
      </c>
      <c r="AL86" s="2" t="n">
        <v>2766</v>
      </c>
      <c r="AM86" s="2" t="n">
        <v>5478</v>
      </c>
      <c r="AN86" s="2" t="n">
        <v>919</v>
      </c>
      <c r="AO86" s="2" t="n">
        <v>268</v>
      </c>
      <c r="AP86" s="2" t="n">
        <v>2301</v>
      </c>
      <c r="AQ86" s="2" t="n">
        <v>594</v>
      </c>
      <c r="AR86" s="2" t="n">
        <v>28</v>
      </c>
      <c r="AS86" s="2" t="n">
        <v>34</v>
      </c>
      <c r="AT86" s="2" t="n">
        <v>25</v>
      </c>
      <c r="AU86" s="2" t="n">
        <v>100</v>
      </c>
      <c r="AV86" s="2" t="n">
        <v>66</v>
      </c>
      <c r="AW86" s="2" t="n">
        <v>580</v>
      </c>
      <c r="AX86" s="2" t="n">
        <v>23663</v>
      </c>
      <c r="AY86" s="2" t="n">
        <v>23663</v>
      </c>
      <c r="AZ86" s="2" t="n">
        <v>44</v>
      </c>
      <c r="BA86" s="2" t="n">
        <v>23619</v>
      </c>
      <c r="BB86" s="2" t="n">
        <v>23663</v>
      </c>
      <c r="BC86" s="2" t="n">
        <v>23663</v>
      </c>
      <c r="BD86" s="2" t="n">
        <v>23663</v>
      </c>
      <c r="BE86" s="2" t="n">
        <v>23055</v>
      </c>
      <c r="BF86" s="2" t="n">
        <v>608</v>
      </c>
      <c r="BG86" s="2" t="n">
        <v>21672</v>
      </c>
      <c r="BH86" s="2" t="n">
        <v>1949</v>
      </c>
      <c r="BI86" s="2" t="n">
        <v>22742</v>
      </c>
      <c r="BJ86" s="2" t="n">
        <v>914</v>
      </c>
      <c r="BK86" s="2" t="n">
        <v>19691</v>
      </c>
      <c r="BL86" s="2" t="n">
        <v>3972</v>
      </c>
      <c r="BM86" s="2" t="s">
        <v>1</v>
      </c>
      <c r="BN86" s="2" t="n">
        <v>5376</v>
      </c>
      <c r="BO86" s="2" t="n">
        <v>3299</v>
      </c>
      <c r="BP86" s="2" t="s">
        <v>1</v>
      </c>
      <c r="BQ86" s="2" t="s">
        <v>1</v>
      </c>
      <c r="BR86" s="2" t="s">
        <v>1</v>
      </c>
      <c r="BS86" s="2" t="n">
        <v>638</v>
      </c>
      <c r="BT86" s="2" t="n">
        <v>903</v>
      </c>
    </row>
    <row r="87" customFormat="false" ht="15" hidden="false" customHeight="false" outlineLevel="0" collapsed="false">
      <c r="B87" s="1" t="s">
        <v>35</v>
      </c>
      <c r="C87" s="1" t="n">
        <v>3592</v>
      </c>
      <c r="D87" s="1" t="n">
        <v>2705</v>
      </c>
      <c r="E87" s="1" t="n">
        <v>1586</v>
      </c>
      <c r="F87" s="1" t="n">
        <v>1448</v>
      </c>
      <c r="G87" s="1" t="n">
        <v>694</v>
      </c>
      <c r="H87" s="1" t="n">
        <v>8637</v>
      </c>
      <c r="I87" s="1" t="n">
        <v>926</v>
      </c>
      <c r="J87" s="1" t="n">
        <v>8405</v>
      </c>
      <c r="K87" s="1" t="s">
        <v>1</v>
      </c>
      <c r="L87" s="1" t="n">
        <v>9331</v>
      </c>
      <c r="M87" s="1" t="n">
        <v>7721</v>
      </c>
      <c r="N87" s="1" t="n">
        <v>1610</v>
      </c>
      <c r="O87" s="1" t="n">
        <v>5528</v>
      </c>
      <c r="P87" s="1" t="n">
        <v>3803</v>
      </c>
      <c r="Q87" s="1" t="s">
        <v>1</v>
      </c>
      <c r="R87" s="1" t="n">
        <v>2942</v>
      </c>
      <c r="S87" s="1" t="n">
        <v>2425</v>
      </c>
      <c r="T87" s="1" t="n">
        <v>1838</v>
      </c>
      <c r="U87" s="1" t="n">
        <v>625</v>
      </c>
      <c r="V87" s="1" t="n">
        <v>17</v>
      </c>
      <c r="W87" s="1" t="n">
        <v>591</v>
      </c>
      <c r="X87" s="1" t="n">
        <v>1781</v>
      </c>
      <c r="Y87" s="1" t="n">
        <v>6942</v>
      </c>
      <c r="Z87" s="1" t="n">
        <v>6344</v>
      </c>
      <c r="AA87" s="1" t="n">
        <v>1495</v>
      </c>
      <c r="AB87" s="1" t="n">
        <v>1436</v>
      </c>
      <c r="AC87" s="1" t="n">
        <v>8690</v>
      </c>
      <c r="AD87" s="1" t="n">
        <v>641</v>
      </c>
      <c r="AE87" s="1" t="n">
        <v>5519</v>
      </c>
      <c r="AF87" s="1" t="n">
        <v>2848</v>
      </c>
      <c r="AG87" s="1" t="n">
        <v>859</v>
      </c>
      <c r="AH87" s="1" t="n">
        <v>102</v>
      </c>
      <c r="AI87" s="1" t="n">
        <v>3</v>
      </c>
      <c r="AJ87" s="1" t="n">
        <v>40</v>
      </c>
      <c r="AK87" s="2" t="n">
        <v>1740</v>
      </c>
      <c r="AL87" s="2" t="n">
        <v>1357</v>
      </c>
      <c r="AM87" s="2" t="n">
        <v>1755</v>
      </c>
      <c r="AN87" s="2" t="n">
        <v>702</v>
      </c>
      <c r="AO87" s="2" t="n">
        <v>289</v>
      </c>
      <c r="AP87" s="2" t="n">
        <v>1945</v>
      </c>
      <c r="AQ87" s="2" t="n">
        <v>164</v>
      </c>
      <c r="AR87" s="2" t="s">
        <v>1</v>
      </c>
      <c r="AS87" s="2" t="s">
        <v>1</v>
      </c>
      <c r="AT87" s="2" t="s">
        <v>1</v>
      </c>
      <c r="AU87" s="2" t="n">
        <v>156</v>
      </c>
      <c r="AV87" s="2" t="n">
        <v>5</v>
      </c>
      <c r="AW87" s="2" t="n">
        <v>360</v>
      </c>
      <c r="AX87" s="2" t="n">
        <v>9331</v>
      </c>
      <c r="AY87" s="2" t="n">
        <v>9331</v>
      </c>
      <c r="AZ87" s="2" t="n">
        <v>29</v>
      </c>
      <c r="BA87" s="2" t="n">
        <v>9302</v>
      </c>
      <c r="BB87" s="2" t="n">
        <v>9331</v>
      </c>
      <c r="BC87" s="2" t="n">
        <v>9331</v>
      </c>
      <c r="BD87" s="2" t="n">
        <v>9331</v>
      </c>
      <c r="BE87" s="2" t="n">
        <v>8966</v>
      </c>
      <c r="BF87" s="2" t="n">
        <v>365</v>
      </c>
      <c r="BG87" s="2" t="n">
        <v>8498</v>
      </c>
      <c r="BH87" s="2" t="n">
        <v>818</v>
      </c>
      <c r="BI87" s="2" t="n">
        <v>8735</v>
      </c>
      <c r="BJ87" s="2" t="n">
        <v>596</v>
      </c>
      <c r="BK87" s="2" t="n">
        <v>7771</v>
      </c>
      <c r="BL87" s="2" t="n">
        <v>1560</v>
      </c>
      <c r="BM87" s="2" t="s">
        <v>1</v>
      </c>
      <c r="BN87" s="2" t="n">
        <v>2696</v>
      </c>
      <c r="BO87" s="2" t="n">
        <v>1452</v>
      </c>
      <c r="BP87" s="2" t="s">
        <v>1</v>
      </c>
      <c r="BQ87" s="2" t="s">
        <v>1</v>
      </c>
      <c r="BR87" s="2" t="s">
        <v>1</v>
      </c>
      <c r="BS87" s="2" t="n">
        <v>312</v>
      </c>
      <c r="BT87" s="2" t="n">
        <v>379</v>
      </c>
    </row>
    <row r="88" customFormat="false" ht="15" hidden="false" customHeight="false" outlineLevel="0" collapsed="false">
      <c r="A88" s="1" t="s">
        <v>72</v>
      </c>
      <c r="B88" s="1" t="s">
        <v>34</v>
      </c>
      <c r="C88" s="1" t="n">
        <v>12734</v>
      </c>
      <c r="D88" s="1" t="n">
        <v>8225</v>
      </c>
      <c r="E88" s="1" t="n">
        <v>5882</v>
      </c>
      <c r="F88" s="1" t="n">
        <v>3291</v>
      </c>
      <c r="G88" s="1" t="n">
        <v>11669</v>
      </c>
      <c r="H88" s="1" t="n">
        <v>18463</v>
      </c>
      <c r="I88" s="1" t="n">
        <v>14907</v>
      </c>
      <c r="J88" s="1" t="n">
        <v>15225</v>
      </c>
      <c r="K88" s="1" t="n">
        <v>22411</v>
      </c>
      <c r="L88" s="1" t="n">
        <v>7721</v>
      </c>
      <c r="M88" s="1" t="n">
        <v>30132</v>
      </c>
      <c r="N88" s="1" t="s">
        <v>1</v>
      </c>
      <c r="O88" s="1" t="n">
        <v>24165</v>
      </c>
      <c r="P88" s="1" t="n">
        <v>5967</v>
      </c>
      <c r="Q88" s="1" t="s">
        <v>1</v>
      </c>
      <c r="R88" s="1" t="n">
        <v>13996</v>
      </c>
      <c r="S88" s="1" t="n">
        <v>4269</v>
      </c>
      <c r="T88" s="1" t="n">
        <v>5996</v>
      </c>
      <c r="U88" s="1" t="n">
        <v>1366</v>
      </c>
      <c r="V88" s="1" t="n">
        <v>35</v>
      </c>
      <c r="W88" s="1" t="n">
        <v>1555</v>
      </c>
      <c r="X88" s="1" t="n">
        <v>5650</v>
      </c>
      <c r="Y88" s="1" t="n">
        <v>22892</v>
      </c>
      <c r="Z88" s="1" t="n">
        <v>14184</v>
      </c>
      <c r="AA88" s="1" t="n">
        <v>5177</v>
      </c>
      <c r="AB88" s="1" t="n">
        <v>10618</v>
      </c>
      <c r="AC88" s="1" t="n">
        <v>27841</v>
      </c>
      <c r="AD88" s="1" t="n">
        <v>2291</v>
      </c>
      <c r="AE88" s="1" t="n">
        <v>5727</v>
      </c>
      <c r="AF88" s="1" t="n">
        <v>6363</v>
      </c>
      <c r="AG88" s="1" t="n">
        <v>6396</v>
      </c>
      <c r="AH88" s="1" t="n">
        <v>6108</v>
      </c>
      <c r="AI88" s="1" t="n">
        <v>5538</v>
      </c>
      <c r="AJ88" s="1" t="n">
        <v>2020</v>
      </c>
      <c r="AK88" s="2" t="n">
        <v>8144</v>
      </c>
      <c r="AL88" s="2" t="n">
        <v>3644</v>
      </c>
      <c r="AM88" s="2" t="n">
        <v>6522</v>
      </c>
      <c r="AN88" s="2" t="n">
        <v>1270</v>
      </c>
      <c r="AO88" s="2" t="n">
        <v>452</v>
      </c>
      <c r="AP88" s="2" t="n">
        <v>3980</v>
      </c>
      <c r="AQ88" s="2" t="n">
        <v>622</v>
      </c>
      <c r="AR88" s="2" t="n">
        <v>21</v>
      </c>
      <c r="AS88" s="2" t="n">
        <v>22</v>
      </c>
      <c r="AT88" s="2" t="n">
        <v>25</v>
      </c>
      <c r="AU88" s="2" t="n">
        <v>223</v>
      </c>
      <c r="AV88" s="2" t="n">
        <v>65</v>
      </c>
      <c r="AW88" s="2" t="n">
        <v>748</v>
      </c>
      <c r="AX88" s="2" t="n">
        <v>30132</v>
      </c>
      <c r="AY88" s="2" t="n">
        <v>30132</v>
      </c>
      <c r="AZ88" s="2" t="n">
        <v>59</v>
      </c>
      <c r="BA88" s="2" t="n">
        <v>30073</v>
      </c>
      <c r="BB88" s="2" t="n">
        <v>30132</v>
      </c>
      <c r="BC88" s="2" t="n">
        <v>30132</v>
      </c>
      <c r="BD88" s="2" t="n">
        <v>30132</v>
      </c>
      <c r="BE88" s="2" t="n">
        <v>29262</v>
      </c>
      <c r="BF88" s="2" t="n">
        <v>870</v>
      </c>
      <c r="BG88" s="2" t="n">
        <v>27552</v>
      </c>
      <c r="BH88" s="2" t="n">
        <v>2527</v>
      </c>
      <c r="BI88" s="2" t="n">
        <v>28783</v>
      </c>
      <c r="BJ88" s="2" t="n">
        <v>1346</v>
      </c>
      <c r="BK88" s="2" t="n">
        <v>25128</v>
      </c>
      <c r="BL88" s="2" t="n">
        <v>5004</v>
      </c>
      <c r="BM88" s="2" t="s">
        <v>1</v>
      </c>
      <c r="BN88" s="2" t="n">
        <v>7242</v>
      </c>
      <c r="BO88" s="2" t="n">
        <v>4314</v>
      </c>
      <c r="BP88" s="2" t="s">
        <v>1</v>
      </c>
      <c r="BQ88" s="2" t="s">
        <v>1</v>
      </c>
      <c r="BR88" s="2" t="s">
        <v>1</v>
      </c>
      <c r="BS88" s="2" t="n">
        <v>851</v>
      </c>
      <c r="BT88" s="2" t="n">
        <v>1165</v>
      </c>
    </row>
    <row r="89" customFormat="false" ht="15" hidden="false" customHeight="false" outlineLevel="0" collapsed="false">
      <c r="B89" s="1" t="s">
        <v>35</v>
      </c>
      <c r="C89" s="1" t="n">
        <v>441</v>
      </c>
      <c r="D89" s="1" t="n">
        <v>887</v>
      </c>
      <c r="E89" s="1" t="n">
        <v>801</v>
      </c>
      <c r="F89" s="1" t="n">
        <v>733</v>
      </c>
      <c r="G89" s="1" t="n">
        <v>458</v>
      </c>
      <c r="H89" s="1" t="n">
        <v>2404</v>
      </c>
      <c r="I89" s="1" t="n">
        <v>623</v>
      </c>
      <c r="J89" s="1" t="n">
        <v>2239</v>
      </c>
      <c r="K89" s="1" t="n">
        <v>1252</v>
      </c>
      <c r="L89" s="1" t="n">
        <v>1610</v>
      </c>
      <c r="M89" s="1" t="s">
        <v>1</v>
      </c>
      <c r="N89" s="1" t="n">
        <v>2862</v>
      </c>
      <c r="O89" s="1" t="n">
        <v>1996</v>
      </c>
      <c r="P89" s="1" t="n">
        <v>866</v>
      </c>
      <c r="Q89" s="1" t="s">
        <v>1</v>
      </c>
      <c r="R89" s="1" t="n">
        <v>966</v>
      </c>
      <c r="S89" s="1" t="n">
        <v>700</v>
      </c>
      <c r="T89" s="1" t="n">
        <v>546</v>
      </c>
      <c r="U89" s="1" t="n">
        <v>190</v>
      </c>
      <c r="V89" s="1" t="n">
        <v>4</v>
      </c>
      <c r="W89" s="1" t="n">
        <v>164</v>
      </c>
      <c r="X89" s="1" t="n">
        <v>476</v>
      </c>
      <c r="Y89" s="1" t="n">
        <v>2218</v>
      </c>
      <c r="Z89" s="1" t="n">
        <v>1823</v>
      </c>
      <c r="AA89" s="1" t="n">
        <v>405</v>
      </c>
      <c r="AB89" s="1" t="n">
        <v>618</v>
      </c>
      <c r="AC89" s="1" t="n">
        <v>2659</v>
      </c>
      <c r="AD89" s="1" t="n">
        <v>203</v>
      </c>
      <c r="AE89" s="1" t="n">
        <v>1377</v>
      </c>
      <c r="AF89" s="1" t="n">
        <v>733</v>
      </c>
      <c r="AG89" s="1" t="n">
        <v>347</v>
      </c>
      <c r="AH89" s="1" t="n">
        <v>244</v>
      </c>
      <c r="AI89" s="1" t="n">
        <v>161</v>
      </c>
      <c r="AJ89" s="1" t="n">
        <v>36</v>
      </c>
      <c r="AK89" s="2" t="n">
        <v>244</v>
      </c>
      <c r="AL89" s="2" t="n">
        <v>479</v>
      </c>
      <c r="AM89" s="2" t="n">
        <v>711</v>
      </c>
      <c r="AN89" s="2" t="n">
        <v>351</v>
      </c>
      <c r="AO89" s="2" t="n">
        <v>105</v>
      </c>
      <c r="AP89" s="2" t="n">
        <v>266</v>
      </c>
      <c r="AQ89" s="2" t="n">
        <v>136</v>
      </c>
      <c r="AR89" s="2" t="n">
        <v>7</v>
      </c>
      <c r="AS89" s="2" t="n">
        <v>12</v>
      </c>
      <c r="AT89" s="2" t="s">
        <v>1</v>
      </c>
      <c r="AU89" s="2" t="n">
        <v>33</v>
      </c>
      <c r="AV89" s="2" t="n">
        <v>6</v>
      </c>
      <c r="AW89" s="2" t="n">
        <v>192</v>
      </c>
      <c r="AX89" s="2" t="n">
        <v>2862</v>
      </c>
      <c r="AY89" s="2" t="n">
        <v>2862</v>
      </c>
      <c r="AZ89" s="2" t="n">
        <v>14</v>
      </c>
      <c r="BA89" s="2" t="n">
        <v>2848</v>
      </c>
      <c r="BB89" s="2" t="n">
        <v>2862</v>
      </c>
      <c r="BC89" s="2" t="n">
        <v>2862</v>
      </c>
      <c r="BD89" s="2" t="n">
        <v>2862</v>
      </c>
      <c r="BE89" s="2" t="n">
        <v>2759</v>
      </c>
      <c r="BF89" s="2" t="n">
        <v>103</v>
      </c>
      <c r="BG89" s="2" t="n">
        <v>2618</v>
      </c>
      <c r="BH89" s="2" t="n">
        <v>240</v>
      </c>
      <c r="BI89" s="2" t="n">
        <v>2694</v>
      </c>
      <c r="BJ89" s="2" t="n">
        <v>164</v>
      </c>
      <c r="BK89" s="2" t="n">
        <v>2334</v>
      </c>
      <c r="BL89" s="2" t="n">
        <v>528</v>
      </c>
      <c r="BM89" s="2" t="s">
        <v>1</v>
      </c>
      <c r="BN89" s="2" t="n">
        <v>830</v>
      </c>
      <c r="BO89" s="2" t="n">
        <v>437</v>
      </c>
      <c r="BP89" s="2" t="s">
        <v>1</v>
      </c>
      <c r="BQ89" s="2" t="s">
        <v>1</v>
      </c>
      <c r="BR89" s="2" t="s">
        <v>1</v>
      </c>
      <c r="BS89" s="2" t="n">
        <v>99</v>
      </c>
      <c r="BT89" s="2" t="n">
        <v>117</v>
      </c>
    </row>
    <row r="90" customFormat="false" ht="15" hidden="false" customHeight="false" outlineLevel="0" collapsed="false">
      <c r="A90" s="1" t="s">
        <v>73</v>
      </c>
      <c r="B90" s="1" t="s">
        <v>34</v>
      </c>
      <c r="C90" s="1" t="n">
        <v>10571</v>
      </c>
      <c r="D90" s="1" t="n">
        <v>7134</v>
      </c>
      <c r="E90" s="1" t="n">
        <v>5266</v>
      </c>
      <c r="F90" s="1" t="n">
        <v>3190</v>
      </c>
      <c r="G90" s="1" t="n">
        <v>10876</v>
      </c>
      <c r="H90" s="1" t="n">
        <v>15285</v>
      </c>
      <c r="I90" s="1" t="n">
        <v>14315</v>
      </c>
      <c r="J90" s="1" t="n">
        <v>11846</v>
      </c>
      <c r="K90" s="1" t="n">
        <v>20633</v>
      </c>
      <c r="L90" s="1" t="n">
        <v>5528</v>
      </c>
      <c r="M90" s="1" t="n">
        <v>24165</v>
      </c>
      <c r="N90" s="1" t="n">
        <v>1996</v>
      </c>
      <c r="O90" s="1" t="n">
        <v>26161</v>
      </c>
      <c r="P90" s="1" t="s">
        <v>1</v>
      </c>
      <c r="Q90" s="1" t="s">
        <v>1</v>
      </c>
      <c r="R90" s="1" t="n">
        <v>12263</v>
      </c>
      <c r="S90" s="1" t="n">
        <v>2924</v>
      </c>
      <c r="T90" s="1" t="n">
        <v>5827</v>
      </c>
      <c r="U90" s="1" t="n">
        <v>1370</v>
      </c>
      <c r="V90" s="1" t="n">
        <v>21</v>
      </c>
      <c r="W90" s="1" t="n">
        <v>1360</v>
      </c>
      <c r="X90" s="1" t="n">
        <v>4763</v>
      </c>
      <c r="Y90" s="1" t="n">
        <v>20017</v>
      </c>
      <c r="Z90" s="1" t="n">
        <v>11430</v>
      </c>
      <c r="AA90" s="1" t="n">
        <v>4412</v>
      </c>
      <c r="AB90" s="1" t="n">
        <v>10174</v>
      </c>
      <c r="AC90" s="1" t="n">
        <v>24108</v>
      </c>
      <c r="AD90" s="1" t="n">
        <v>2053</v>
      </c>
      <c r="AE90" s="1" t="n">
        <v>3390</v>
      </c>
      <c r="AF90" s="1" t="n">
        <v>5107</v>
      </c>
      <c r="AG90" s="1" t="n">
        <v>5825</v>
      </c>
      <c r="AH90" s="1" t="n">
        <v>6142</v>
      </c>
      <c r="AI90" s="1" t="n">
        <v>5697</v>
      </c>
      <c r="AJ90" s="1" t="n">
        <v>1942</v>
      </c>
      <c r="AK90" s="2" t="n">
        <v>6946</v>
      </c>
      <c r="AL90" s="2" t="n">
        <v>3210</v>
      </c>
      <c r="AM90" s="2" t="n">
        <v>5877</v>
      </c>
      <c r="AN90" s="2" t="n">
        <v>1209</v>
      </c>
      <c r="AO90" s="2" t="n">
        <v>342</v>
      </c>
      <c r="AP90" s="2" t="n">
        <v>3033</v>
      </c>
      <c r="AQ90" s="2" t="n">
        <v>608</v>
      </c>
      <c r="AR90" s="2" t="n">
        <v>28</v>
      </c>
      <c r="AS90" s="2" t="n">
        <v>29</v>
      </c>
      <c r="AT90" s="2" t="n">
        <v>25</v>
      </c>
      <c r="AU90" s="2" t="n">
        <v>180</v>
      </c>
      <c r="AV90" s="2" t="n">
        <v>71</v>
      </c>
      <c r="AW90" s="2" t="n">
        <v>705</v>
      </c>
      <c r="AX90" s="2" t="n">
        <v>26161</v>
      </c>
      <c r="AY90" s="2" t="n">
        <v>26161</v>
      </c>
      <c r="AZ90" s="2" t="n">
        <v>33</v>
      </c>
      <c r="BA90" s="2" t="n">
        <v>26128</v>
      </c>
      <c r="BB90" s="2" t="n">
        <v>26161</v>
      </c>
      <c r="BC90" s="2" t="n">
        <v>26161</v>
      </c>
      <c r="BD90" s="2" t="n">
        <v>26161</v>
      </c>
      <c r="BE90" s="2" t="n">
        <v>25454</v>
      </c>
      <c r="BF90" s="2" t="n">
        <v>707</v>
      </c>
      <c r="BG90" s="2" t="n">
        <v>23814</v>
      </c>
      <c r="BH90" s="2" t="n">
        <v>2292</v>
      </c>
      <c r="BI90" s="2" t="n">
        <v>25161</v>
      </c>
      <c r="BJ90" s="2" t="n">
        <v>997</v>
      </c>
      <c r="BK90" s="2" t="n">
        <v>21618</v>
      </c>
      <c r="BL90" s="2" t="n">
        <v>4543</v>
      </c>
      <c r="BM90" s="2" t="s">
        <v>1</v>
      </c>
      <c r="BN90" s="2" t="n">
        <v>6884</v>
      </c>
      <c r="BO90" s="2" t="n">
        <v>4212</v>
      </c>
      <c r="BP90" s="2" t="s">
        <v>1</v>
      </c>
      <c r="BQ90" s="2" t="s">
        <v>1</v>
      </c>
      <c r="BR90" s="2" t="s">
        <v>1</v>
      </c>
      <c r="BS90" s="2" t="n">
        <v>876</v>
      </c>
      <c r="BT90" s="2" t="n">
        <v>1155</v>
      </c>
    </row>
    <row r="91" customFormat="false" ht="15" hidden="false" customHeight="false" outlineLevel="0" collapsed="false">
      <c r="B91" s="1" t="s">
        <v>35</v>
      </c>
      <c r="C91" s="1" t="n">
        <v>2604</v>
      </c>
      <c r="D91" s="1" t="n">
        <v>1978</v>
      </c>
      <c r="E91" s="1" t="n">
        <v>1417</v>
      </c>
      <c r="F91" s="1" t="n">
        <v>834</v>
      </c>
      <c r="G91" s="1" t="n">
        <v>1251</v>
      </c>
      <c r="H91" s="1" t="n">
        <v>5582</v>
      </c>
      <c r="I91" s="1" t="n">
        <v>1215</v>
      </c>
      <c r="J91" s="1" t="n">
        <v>5618</v>
      </c>
      <c r="K91" s="1" t="n">
        <v>3030</v>
      </c>
      <c r="L91" s="1" t="n">
        <v>3803</v>
      </c>
      <c r="M91" s="1" t="n">
        <v>5967</v>
      </c>
      <c r="N91" s="1" t="n">
        <v>866</v>
      </c>
      <c r="O91" s="1" t="s">
        <v>1</v>
      </c>
      <c r="P91" s="1" t="n">
        <v>6833</v>
      </c>
      <c r="Q91" s="1" t="s">
        <v>1</v>
      </c>
      <c r="R91" s="1" t="n">
        <v>2699</v>
      </c>
      <c r="S91" s="1" t="n">
        <v>2045</v>
      </c>
      <c r="T91" s="1" t="n">
        <v>715</v>
      </c>
      <c r="U91" s="1" t="n">
        <v>186</v>
      </c>
      <c r="V91" s="1" t="n">
        <v>18</v>
      </c>
      <c r="W91" s="1" t="n">
        <v>359</v>
      </c>
      <c r="X91" s="1" t="n">
        <v>1363</v>
      </c>
      <c r="Y91" s="1" t="n">
        <v>5093</v>
      </c>
      <c r="Z91" s="1" t="n">
        <v>4577</v>
      </c>
      <c r="AA91" s="1" t="n">
        <v>1170</v>
      </c>
      <c r="AB91" s="1" t="n">
        <v>1062</v>
      </c>
      <c r="AC91" s="1" t="n">
        <v>6392</v>
      </c>
      <c r="AD91" s="1" t="n">
        <v>441</v>
      </c>
      <c r="AE91" s="1" t="n">
        <v>3714</v>
      </c>
      <c r="AF91" s="1" t="n">
        <v>1989</v>
      </c>
      <c r="AG91" s="1" t="n">
        <v>918</v>
      </c>
      <c r="AH91" s="1" t="n">
        <v>210</v>
      </c>
      <c r="AI91" s="1" t="n">
        <v>2</v>
      </c>
      <c r="AJ91" s="1" t="n">
        <v>114</v>
      </c>
      <c r="AK91" s="2" t="n">
        <v>1442</v>
      </c>
      <c r="AL91" s="2" t="n">
        <v>913</v>
      </c>
      <c r="AM91" s="2" t="n">
        <v>1356</v>
      </c>
      <c r="AN91" s="2" t="n">
        <v>412</v>
      </c>
      <c r="AO91" s="2" t="n">
        <v>215</v>
      </c>
      <c r="AP91" s="2" t="n">
        <v>1213</v>
      </c>
      <c r="AQ91" s="2" t="n">
        <v>150</v>
      </c>
      <c r="AR91" s="2" t="s">
        <v>1</v>
      </c>
      <c r="AS91" s="2" t="n">
        <v>5</v>
      </c>
      <c r="AT91" s="2" t="s">
        <v>1</v>
      </c>
      <c r="AU91" s="2" t="n">
        <v>76</v>
      </c>
      <c r="AV91" s="2" t="s">
        <v>1</v>
      </c>
      <c r="AW91" s="2" t="n">
        <v>235</v>
      </c>
      <c r="AX91" s="2" t="n">
        <v>6833</v>
      </c>
      <c r="AY91" s="2" t="n">
        <v>6833</v>
      </c>
      <c r="AZ91" s="2" t="n">
        <v>40</v>
      </c>
      <c r="BA91" s="2" t="n">
        <v>6793</v>
      </c>
      <c r="BB91" s="2" t="n">
        <v>6833</v>
      </c>
      <c r="BC91" s="2" t="n">
        <v>6833</v>
      </c>
      <c r="BD91" s="2" t="n">
        <v>6833</v>
      </c>
      <c r="BE91" s="2" t="n">
        <v>6567</v>
      </c>
      <c r="BF91" s="2" t="n">
        <v>266</v>
      </c>
      <c r="BG91" s="2" t="n">
        <v>6356</v>
      </c>
      <c r="BH91" s="2" t="n">
        <v>475</v>
      </c>
      <c r="BI91" s="2" t="n">
        <v>6316</v>
      </c>
      <c r="BJ91" s="2" t="n">
        <v>513</v>
      </c>
      <c r="BK91" s="2" t="n">
        <v>5844</v>
      </c>
      <c r="BL91" s="2" t="n">
        <v>989</v>
      </c>
      <c r="BM91" s="2" t="s">
        <v>1</v>
      </c>
      <c r="BN91" s="2" t="n">
        <v>1188</v>
      </c>
      <c r="BO91" s="2" t="n">
        <v>539</v>
      </c>
      <c r="BP91" s="2" t="s">
        <v>1</v>
      </c>
      <c r="BQ91" s="2" t="s">
        <v>1</v>
      </c>
      <c r="BR91" s="2" t="s">
        <v>1</v>
      </c>
      <c r="BS91" s="2" t="n">
        <v>74</v>
      </c>
      <c r="BT91" s="2" t="n">
        <v>127</v>
      </c>
    </row>
    <row r="92" customFormat="false" ht="15" hidden="false" customHeight="false" outlineLevel="0" collapsed="false">
      <c r="A92" s="1" t="s">
        <v>36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s">
        <v>1</v>
      </c>
      <c r="AD92" s="1" t="s">
        <v>1</v>
      </c>
      <c r="AE92" s="1" t="s">
        <v>1</v>
      </c>
      <c r="AF92" s="1" t="s">
        <v>1</v>
      </c>
      <c r="AG92" s="1" t="s">
        <v>1</v>
      </c>
      <c r="AH92" s="1" t="s">
        <v>1</v>
      </c>
      <c r="AI92" s="1" t="s">
        <v>1</v>
      </c>
      <c r="AJ92" s="1" t="s">
        <v>1</v>
      </c>
      <c r="AK92" s="2" t="s">
        <v>1</v>
      </c>
      <c r="AL92" s="2" t="s">
        <v>1</v>
      </c>
      <c r="AM92" s="2" t="s">
        <v>1</v>
      </c>
      <c r="AN92" s="2" t="s">
        <v>1</v>
      </c>
      <c r="AO92" s="2" t="s">
        <v>1</v>
      </c>
      <c r="AP92" s="2" t="s">
        <v>1</v>
      </c>
      <c r="AQ92" s="2" t="s">
        <v>1</v>
      </c>
      <c r="AR92" s="2" t="s">
        <v>1</v>
      </c>
      <c r="AS92" s="2" t="s">
        <v>1</v>
      </c>
      <c r="AT92" s="2" t="s">
        <v>1</v>
      </c>
      <c r="AU92" s="2" t="s">
        <v>1</v>
      </c>
      <c r="AV92" s="2" t="s">
        <v>1</v>
      </c>
      <c r="AW92" s="2" t="s">
        <v>1</v>
      </c>
      <c r="AX92" s="2" t="s">
        <v>1</v>
      </c>
      <c r="AY92" s="2" t="s">
        <v>1</v>
      </c>
      <c r="AZ92" s="2" t="s">
        <v>1</v>
      </c>
      <c r="BA92" s="2" t="s">
        <v>1</v>
      </c>
      <c r="BB92" s="2" t="s">
        <v>1</v>
      </c>
      <c r="BC92" s="2" t="s">
        <v>1</v>
      </c>
      <c r="BD92" s="2" t="s">
        <v>1</v>
      </c>
      <c r="BE92" s="2" t="s">
        <v>1</v>
      </c>
      <c r="BF92" s="2" t="s">
        <v>1</v>
      </c>
      <c r="BG92" s="2" t="s">
        <v>1</v>
      </c>
      <c r="BH92" s="2" t="s">
        <v>1</v>
      </c>
      <c r="BI92" s="2" t="s">
        <v>1</v>
      </c>
      <c r="BJ92" s="2" t="s">
        <v>1</v>
      </c>
      <c r="BK92" s="2" t="s">
        <v>1</v>
      </c>
      <c r="BL92" s="2" t="s">
        <v>1</v>
      </c>
      <c r="BM92" s="2" t="s">
        <v>1</v>
      </c>
      <c r="BN92" s="2" t="s">
        <v>1</v>
      </c>
      <c r="BO92" s="2" t="s">
        <v>1</v>
      </c>
      <c r="BP92" s="2" t="s">
        <v>1</v>
      </c>
      <c r="BQ92" s="2" t="s">
        <v>1</v>
      </c>
      <c r="BR92" s="2" t="s">
        <v>1</v>
      </c>
      <c r="BS92" s="2" t="s">
        <v>1</v>
      </c>
      <c r="BT92" s="2" t="s">
        <v>1</v>
      </c>
    </row>
    <row r="93" customFormat="false" ht="15" hidden="false" customHeight="false" outlineLevel="0" collapsed="false">
      <c r="A93" s="1" t="s">
        <v>74</v>
      </c>
      <c r="B93" s="1" t="s">
        <v>34</v>
      </c>
      <c r="C93" s="1" t="n">
        <v>6766</v>
      </c>
      <c r="D93" s="1" t="n">
        <v>3501</v>
      </c>
      <c r="E93" s="1" t="n">
        <v>3111</v>
      </c>
      <c r="F93" s="1" t="n">
        <v>1584</v>
      </c>
      <c r="G93" s="1" t="n">
        <v>6461</v>
      </c>
      <c r="H93" s="1" t="n">
        <v>8501</v>
      </c>
      <c r="I93" s="1" t="n">
        <v>8486</v>
      </c>
      <c r="J93" s="1" t="n">
        <v>6476</v>
      </c>
      <c r="K93" s="1" t="n">
        <v>12020</v>
      </c>
      <c r="L93" s="1" t="n">
        <v>2942</v>
      </c>
      <c r="M93" s="1" t="n">
        <v>13996</v>
      </c>
      <c r="N93" s="1" t="n">
        <v>966</v>
      </c>
      <c r="O93" s="1" t="n">
        <v>12263</v>
      </c>
      <c r="P93" s="1" t="n">
        <v>2699</v>
      </c>
      <c r="Q93" s="1" t="s">
        <v>1</v>
      </c>
      <c r="R93" s="1" t="n">
        <v>14962</v>
      </c>
      <c r="S93" s="1" t="s">
        <v>1</v>
      </c>
      <c r="T93" s="1" t="s">
        <v>1</v>
      </c>
      <c r="U93" s="1" t="s">
        <v>1</v>
      </c>
      <c r="V93" s="1" t="n">
        <v>18</v>
      </c>
      <c r="W93" s="1" t="n">
        <v>634</v>
      </c>
      <c r="X93" s="1" t="n">
        <v>2907</v>
      </c>
      <c r="Y93" s="1" t="n">
        <v>11403</v>
      </c>
      <c r="Z93" s="1" t="n">
        <v>6149</v>
      </c>
      <c r="AA93" s="1" t="n">
        <v>2620</v>
      </c>
      <c r="AB93" s="1" t="n">
        <v>6123</v>
      </c>
      <c r="AC93" s="1" t="n">
        <v>13658</v>
      </c>
      <c r="AD93" s="1" t="n">
        <v>1304</v>
      </c>
      <c r="AE93" s="1" t="n">
        <v>1868</v>
      </c>
      <c r="AF93" s="1" t="n">
        <v>2856</v>
      </c>
      <c r="AG93" s="1" t="n">
        <v>3352</v>
      </c>
      <c r="AH93" s="1" t="n">
        <v>3620</v>
      </c>
      <c r="AI93" s="1" t="n">
        <v>3266</v>
      </c>
      <c r="AJ93" s="1" t="n">
        <v>1176</v>
      </c>
      <c r="AK93" s="2" t="n">
        <v>4644</v>
      </c>
      <c r="AL93" s="2" t="n">
        <v>1491</v>
      </c>
      <c r="AM93" s="2" t="n">
        <v>3151</v>
      </c>
      <c r="AN93" s="2" t="n">
        <v>565</v>
      </c>
      <c r="AO93" s="2" t="n">
        <v>161</v>
      </c>
      <c r="AP93" s="2" t="n">
        <v>1490</v>
      </c>
      <c r="AQ93" s="2" t="n">
        <v>424</v>
      </c>
      <c r="AR93" s="2" t="n">
        <v>9</v>
      </c>
      <c r="AS93" s="2" t="n">
        <v>20</v>
      </c>
      <c r="AT93" s="2" t="n">
        <v>14</v>
      </c>
      <c r="AU93" s="2" t="n">
        <v>67</v>
      </c>
      <c r="AV93" s="2" t="n">
        <v>28</v>
      </c>
      <c r="AW93" s="2" t="n">
        <v>365</v>
      </c>
      <c r="AX93" s="2" t="n">
        <v>14962</v>
      </c>
      <c r="AY93" s="2" t="n">
        <v>14962</v>
      </c>
      <c r="AZ93" s="2" t="n">
        <v>34</v>
      </c>
      <c r="BA93" s="2" t="n">
        <v>14928</v>
      </c>
      <c r="BB93" s="2" t="n">
        <v>14962</v>
      </c>
      <c r="BC93" s="2" t="n">
        <v>14962</v>
      </c>
      <c r="BD93" s="2" t="n">
        <v>14962</v>
      </c>
      <c r="BE93" s="2" t="n">
        <v>14490</v>
      </c>
      <c r="BF93" s="2" t="n">
        <v>472</v>
      </c>
      <c r="BG93" s="2" t="n">
        <v>13686</v>
      </c>
      <c r="BH93" s="2" t="n">
        <v>1260</v>
      </c>
      <c r="BI93" s="2" t="n">
        <v>14312</v>
      </c>
      <c r="BJ93" s="2" t="n">
        <v>648</v>
      </c>
      <c r="BK93" s="2" t="n">
        <v>12597</v>
      </c>
      <c r="BL93" s="2" t="n">
        <v>2365</v>
      </c>
      <c r="BM93" s="2" t="s">
        <v>1</v>
      </c>
      <c r="BN93" s="2" t="s">
        <v>1</v>
      </c>
      <c r="BO93" s="2" t="s">
        <v>1</v>
      </c>
      <c r="BP93" s="2" t="s">
        <v>1</v>
      </c>
      <c r="BQ93" s="2" t="s">
        <v>1</v>
      </c>
      <c r="BR93" s="2" t="s">
        <v>1</v>
      </c>
      <c r="BS93" s="2" t="s">
        <v>1</v>
      </c>
      <c r="BT93" s="2" t="s">
        <v>1</v>
      </c>
    </row>
    <row r="94" customFormat="false" ht="15" hidden="false" customHeight="false" outlineLevel="0" collapsed="false">
      <c r="B94" s="1" t="s">
        <v>35</v>
      </c>
      <c r="C94" s="1" t="n">
        <v>1312</v>
      </c>
      <c r="D94" s="1" t="n">
        <v>1863</v>
      </c>
      <c r="E94" s="1" t="n">
        <v>898</v>
      </c>
      <c r="F94" s="1" t="n">
        <v>896</v>
      </c>
      <c r="G94" s="1" t="n">
        <v>1100</v>
      </c>
      <c r="H94" s="1" t="n">
        <v>3869</v>
      </c>
      <c r="I94" s="1" t="n">
        <v>1078</v>
      </c>
      <c r="J94" s="1" t="n">
        <v>3891</v>
      </c>
      <c r="K94" s="1" t="n">
        <v>2544</v>
      </c>
      <c r="L94" s="1" t="n">
        <v>2425</v>
      </c>
      <c r="M94" s="1" t="n">
        <v>4269</v>
      </c>
      <c r="N94" s="1" t="n">
        <v>700</v>
      </c>
      <c r="O94" s="1" t="n">
        <v>2924</v>
      </c>
      <c r="P94" s="1" t="n">
        <v>2045</v>
      </c>
      <c r="Q94" s="1" t="s">
        <v>1</v>
      </c>
      <c r="R94" s="1" t="s">
        <v>1</v>
      </c>
      <c r="S94" s="1" t="n">
        <v>4969</v>
      </c>
      <c r="T94" s="1" t="n">
        <v>1</v>
      </c>
      <c r="U94" s="1" t="s">
        <v>1</v>
      </c>
      <c r="V94" s="1" t="n">
        <v>12</v>
      </c>
      <c r="W94" s="1" t="n">
        <v>177</v>
      </c>
      <c r="X94" s="1" t="n">
        <v>715</v>
      </c>
      <c r="Y94" s="1" t="n">
        <v>4065</v>
      </c>
      <c r="Z94" s="1" t="n">
        <v>3545</v>
      </c>
      <c r="AA94" s="1" t="n">
        <v>733</v>
      </c>
      <c r="AB94" s="1" t="n">
        <v>664</v>
      </c>
      <c r="AC94" s="1" t="n">
        <v>4645</v>
      </c>
      <c r="AD94" s="1" t="n">
        <v>324</v>
      </c>
      <c r="AE94" s="1" t="n">
        <v>2182</v>
      </c>
      <c r="AF94" s="1" t="n">
        <v>1443</v>
      </c>
      <c r="AG94" s="1" t="n">
        <v>804</v>
      </c>
      <c r="AH94" s="1" t="n">
        <v>385</v>
      </c>
      <c r="AI94" s="1" t="n">
        <v>155</v>
      </c>
      <c r="AJ94" s="1" t="n">
        <v>115</v>
      </c>
      <c r="AK94" s="2" t="n">
        <v>553</v>
      </c>
      <c r="AL94" s="2" t="n">
        <v>867</v>
      </c>
      <c r="AM94" s="2" t="n">
        <v>1131</v>
      </c>
      <c r="AN94" s="2" t="n">
        <v>382</v>
      </c>
      <c r="AO94" s="2" t="n">
        <v>183</v>
      </c>
      <c r="AP94" s="2" t="n">
        <v>907</v>
      </c>
      <c r="AQ94" s="2" t="n">
        <v>38</v>
      </c>
      <c r="AR94" s="2" t="s">
        <v>1</v>
      </c>
      <c r="AS94" s="2" t="s">
        <v>1</v>
      </c>
      <c r="AT94" s="2" t="n">
        <v>2</v>
      </c>
      <c r="AU94" s="2" t="n">
        <v>82</v>
      </c>
      <c r="AV94" s="2" t="n">
        <v>15</v>
      </c>
      <c r="AW94" s="2" t="n">
        <v>163</v>
      </c>
      <c r="AX94" s="2" t="n">
        <v>4969</v>
      </c>
      <c r="AY94" s="2" t="n">
        <v>4969</v>
      </c>
      <c r="AZ94" s="2" t="n">
        <v>34</v>
      </c>
      <c r="BA94" s="2" t="n">
        <v>4935</v>
      </c>
      <c r="BB94" s="2" t="n">
        <v>4969</v>
      </c>
      <c r="BC94" s="2" t="n">
        <v>4969</v>
      </c>
      <c r="BD94" s="2" t="n">
        <v>4969</v>
      </c>
      <c r="BE94" s="2" t="n">
        <v>4793</v>
      </c>
      <c r="BF94" s="2" t="n">
        <v>176</v>
      </c>
      <c r="BG94" s="2" t="n">
        <v>4392</v>
      </c>
      <c r="BH94" s="2" t="n">
        <v>571</v>
      </c>
      <c r="BI94" s="2" t="n">
        <v>4622</v>
      </c>
      <c r="BJ94" s="2" t="n">
        <v>343</v>
      </c>
      <c r="BK94" s="2" t="n">
        <v>4241</v>
      </c>
      <c r="BL94" s="2" t="n">
        <v>728</v>
      </c>
      <c r="BM94" s="2" t="s">
        <v>1</v>
      </c>
      <c r="BN94" s="2" t="s">
        <v>1</v>
      </c>
      <c r="BO94" s="2" t="s">
        <v>1</v>
      </c>
      <c r="BP94" s="2" t="s">
        <v>1</v>
      </c>
      <c r="BQ94" s="2" t="s">
        <v>1</v>
      </c>
      <c r="BR94" s="2" t="s">
        <v>1</v>
      </c>
      <c r="BS94" s="2" t="s">
        <v>1</v>
      </c>
      <c r="BT94" s="2" t="s">
        <v>1</v>
      </c>
    </row>
    <row r="95" customFormat="false" ht="15" hidden="false" customHeight="false" outlineLevel="0" collapsed="false">
      <c r="A95" s="1" t="s">
        <v>75</v>
      </c>
      <c r="B95" s="1" t="s">
        <v>34</v>
      </c>
      <c r="C95" s="1" t="n">
        <v>2697</v>
      </c>
      <c r="D95" s="1" t="n">
        <v>1965</v>
      </c>
      <c r="E95" s="1" t="n">
        <v>1296</v>
      </c>
      <c r="F95" s="1" t="n">
        <v>584</v>
      </c>
      <c r="G95" s="1" t="n">
        <v>2411</v>
      </c>
      <c r="H95" s="1" t="n">
        <v>4131</v>
      </c>
      <c r="I95" s="1" t="n">
        <v>3169</v>
      </c>
      <c r="J95" s="1" t="n">
        <v>3373</v>
      </c>
      <c r="K95" s="1" t="n">
        <v>4704</v>
      </c>
      <c r="L95" s="1" t="n">
        <v>1838</v>
      </c>
      <c r="M95" s="1" t="n">
        <v>5996</v>
      </c>
      <c r="N95" s="1" t="n">
        <v>546</v>
      </c>
      <c r="O95" s="1" t="n">
        <v>5827</v>
      </c>
      <c r="P95" s="1" t="n">
        <v>715</v>
      </c>
      <c r="Q95" s="1" t="s">
        <v>1</v>
      </c>
      <c r="R95" s="1" t="s">
        <v>1</v>
      </c>
      <c r="S95" s="1" t="n">
        <v>1</v>
      </c>
      <c r="T95" s="1" t="n">
        <v>6542</v>
      </c>
      <c r="U95" s="1" t="s">
        <v>1</v>
      </c>
      <c r="V95" s="1" t="n">
        <v>6</v>
      </c>
      <c r="W95" s="1" t="n">
        <v>539</v>
      </c>
      <c r="X95" s="1" t="n">
        <v>1338</v>
      </c>
      <c r="Y95" s="1" t="n">
        <v>4659</v>
      </c>
      <c r="Z95" s="1" t="n">
        <v>3040</v>
      </c>
      <c r="AA95" s="1" t="n">
        <v>1150</v>
      </c>
      <c r="AB95" s="1" t="n">
        <v>2310</v>
      </c>
      <c r="AC95" s="1" t="n">
        <v>6089</v>
      </c>
      <c r="AD95" s="1" t="n">
        <v>453</v>
      </c>
      <c r="AE95" s="1" t="n">
        <v>1359</v>
      </c>
      <c r="AF95" s="1" t="n">
        <v>1363</v>
      </c>
      <c r="AG95" s="1" t="n">
        <v>1298</v>
      </c>
      <c r="AH95" s="1" t="n">
        <v>1260</v>
      </c>
      <c r="AI95" s="1" t="n">
        <v>1262</v>
      </c>
      <c r="AJ95" s="1" t="n">
        <v>447</v>
      </c>
      <c r="AK95" s="2" t="n">
        <v>1828</v>
      </c>
      <c r="AL95" s="2" t="n">
        <v>995</v>
      </c>
      <c r="AM95" s="2" t="n">
        <v>1384</v>
      </c>
      <c r="AN95" s="2" t="n">
        <v>340</v>
      </c>
      <c r="AO95" s="2" t="n">
        <v>79</v>
      </c>
      <c r="AP95" s="2" t="n">
        <v>1002</v>
      </c>
      <c r="AQ95" s="2" t="n">
        <v>149</v>
      </c>
      <c r="AR95" s="2" t="n">
        <v>8</v>
      </c>
      <c r="AS95" s="2" t="n">
        <v>11</v>
      </c>
      <c r="AT95" s="2" t="n">
        <v>6</v>
      </c>
      <c r="AU95" s="2" t="n">
        <v>64</v>
      </c>
      <c r="AV95" s="2" t="n">
        <v>13</v>
      </c>
      <c r="AW95" s="2" t="n">
        <v>212</v>
      </c>
      <c r="AX95" s="2" t="n">
        <v>6542</v>
      </c>
      <c r="AY95" s="2" t="n">
        <v>6542</v>
      </c>
      <c r="AZ95" s="2" t="n">
        <v>1</v>
      </c>
      <c r="BA95" s="2" t="n">
        <v>6541</v>
      </c>
      <c r="BB95" s="2" t="n">
        <v>6542</v>
      </c>
      <c r="BC95" s="2" t="n">
        <v>6542</v>
      </c>
      <c r="BD95" s="2" t="n">
        <v>6542</v>
      </c>
      <c r="BE95" s="2" t="n">
        <v>6383</v>
      </c>
      <c r="BF95" s="2" t="n">
        <v>159</v>
      </c>
      <c r="BG95" s="2" t="n">
        <v>6092</v>
      </c>
      <c r="BH95" s="2" t="n">
        <v>428</v>
      </c>
      <c r="BI95" s="2" t="n">
        <v>6321</v>
      </c>
      <c r="BJ95" s="2" t="n">
        <v>220</v>
      </c>
      <c r="BK95" s="2" t="n">
        <v>5333</v>
      </c>
      <c r="BL95" s="2" t="n">
        <v>1209</v>
      </c>
      <c r="BM95" s="2" t="s">
        <v>1</v>
      </c>
      <c r="BN95" s="2" t="n">
        <v>4755</v>
      </c>
      <c r="BO95" s="2" t="n">
        <v>3411</v>
      </c>
      <c r="BP95" s="2" t="s">
        <v>1</v>
      </c>
      <c r="BQ95" s="2" t="s">
        <v>1</v>
      </c>
      <c r="BR95" s="2" t="s">
        <v>1</v>
      </c>
      <c r="BS95" s="2" t="n">
        <v>687</v>
      </c>
      <c r="BT95" s="2" t="n">
        <v>1002</v>
      </c>
    </row>
    <row r="96" customFormat="false" ht="15" hidden="false" customHeight="false" outlineLevel="0" collapsed="false">
      <c r="B96" s="1" t="s">
        <v>35</v>
      </c>
      <c r="C96" s="1" t="n">
        <v>491</v>
      </c>
      <c r="D96" s="1" t="n">
        <v>347</v>
      </c>
      <c r="E96" s="1" t="n">
        <v>339</v>
      </c>
      <c r="F96" s="1" t="n">
        <v>379</v>
      </c>
      <c r="G96" s="1" t="n">
        <v>369</v>
      </c>
      <c r="H96" s="1" t="n">
        <v>1187</v>
      </c>
      <c r="I96" s="1" t="n">
        <v>498</v>
      </c>
      <c r="J96" s="1" t="n">
        <v>1058</v>
      </c>
      <c r="K96" s="1" t="n">
        <v>931</v>
      </c>
      <c r="L96" s="1" t="n">
        <v>625</v>
      </c>
      <c r="M96" s="1" t="n">
        <v>1366</v>
      </c>
      <c r="N96" s="1" t="n">
        <v>190</v>
      </c>
      <c r="O96" s="1" t="n">
        <v>1370</v>
      </c>
      <c r="P96" s="1" t="n">
        <v>186</v>
      </c>
      <c r="Q96" s="1" t="s">
        <v>1</v>
      </c>
      <c r="R96" s="1" t="s">
        <v>1</v>
      </c>
      <c r="S96" s="1" t="s">
        <v>1</v>
      </c>
      <c r="T96" s="1" t="s">
        <v>1</v>
      </c>
      <c r="U96" s="1" t="n">
        <v>1556</v>
      </c>
      <c r="V96" s="1" t="n">
        <v>2</v>
      </c>
      <c r="W96" s="1" t="n">
        <v>137</v>
      </c>
      <c r="X96" s="1" t="n">
        <v>266</v>
      </c>
      <c r="Y96" s="1" t="n">
        <v>1151</v>
      </c>
      <c r="Z96" s="1" t="n">
        <v>885</v>
      </c>
      <c r="AA96" s="1" t="n">
        <v>235</v>
      </c>
      <c r="AB96" s="1" t="n">
        <v>423</v>
      </c>
      <c r="AC96" s="1" t="n">
        <v>1476</v>
      </c>
      <c r="AD96" s="1" t="n">
        <v>80</v>
      </c>
      <c r="AE96" s="1" t="n">
        <v>516</v>
      </c>
      <c r="AF96" s="1" t="n">
        <v>393</v>
      </c>
      <c r="AG96" s="1" t="n">
        <v>332</v>
      </c>
      <c r="AH96" s="1" t="n">
        <v>204</v>
      </c>
      <c r="AI96" s="1" t="n">
        <v>111</v>
      </c>
      <c r="AJ96" s="1" t="n">
        <v>48</v>
      </c>
      <c r="AK96" s="2" t="n">
        <v>304</v>
      </c>
      <c r="AL96" s="2" t="n">
        <v>198</v>
      </c>
      <c r="AM96" s="2" t="n">
        <v>518</v>
      </c>
      <c r="AN96" s="2" t="n">
        <v>95</v>
      </c>
      <c r="AO96" s="2" t="n">
        <v>52</v>
      </c>
      <c r="AP96" s="2" t="n">
        <v>226</v>
      </c>
      <c r="AQ96" s="2" t="n">
        <v>46</v>
      </c>
      <c r="AR96" s="2" t="n">
        <v>1</v>
      </c>
      <c r="AS96" s="2" t="n">
        <v>1</v>
      </c>
      <c r="AT96" s="2" t="s">
        <v>1</v>
      </c>
      <c r="AU96" s="2" t="n">
        <v>13</v>
      </c>
      <c r="AV96" s="2" t="n">
        <v>5</v>
      </c>
      <c r="AW96" s="2" t="n">
        <v>48</v>
      </c>
      <c r="AX96" s="2" t="n">
        <v>1556</v>
      </c>
      <c r="AY96" s="2" t="n">
        <v>1556</v>
      </c>
      <c r="AZ96" s="2" t="s">
        <v>1</v>
      </c>
      <c r="BA96" s="2" t="n">
        <v>1556</v>
      </c>
      <c r="BB96" s="2" t="n">
        <v>1556</v>
      </c>
      <c r="BC96" s="2" t="n">
        <v>1556</v>
      </c>
      <c r="BD96" s="2" t="n">
        <v>1556</v>
      </c>
      <c r="BE96" s="2" t="n">
        <v>1512</v>
      </c>
      <c r="BF96" s="2" t="n">
        <v>44</v>
      </c>
      <c r="BG96" s="2" t="n">
        <v>1445</v>
      </c>
      <c r="BH96" s="2" t="n">
        <v>107</v>
      </c>
      <c r="BI96" s="2" t="n">
        <v>1480</v>
      </c>
      <c r="BJ96" s="2" t="n">
        <v>76</v>
      </c>
      <c r="BK96" s="2" t="n">
        <v>1268</v>
      </c>
      <c r="BL96" s="2" t="n">
        <v>288</v>
      </c>
      <c r="BM96" s="2" t="s">
        <v>1</v>
      </c>
      <c r="BN96" s="2" t="n">
        <v>1253</v>
      </c>
      <c r="BO96" s="2" t="n">
        <v>797</v>
      </c>
      <c r="BP96" s="2" t="s">
        <v>1</v>
      </c>
      <c r="BQ96" s="2" t="s">
        <v>1</v>
      </c>
      <c r="BR96" s="2" t="s">
        <v>1</v>
      </c>
      <c r="BS96" s="2" t="n">
        <v>263</v>
      </c>
      <c r="BT96" s="2" t="n">
        <v>280</v>
      </c>
    </row>
    <row r="97" customFormat="false" ht="15" hidden="false" customHeight="false" outlineLevel="0" collapsed="false">
      <c r="A97" s="1" t="s">
        <v>11</v>
      </c>
      <c r="B97" s="1" t="s">
        <v>76</v>
      </c>
      <c r="C97" s="1" t="n">
        <v>19</v>
      </c>
      <c r="D97" s="1" t="n">
        <v>14</v>
      </c>
      <c r="E97" s="1" t="n">
        <v>4</v>
      </c>
      <c r="F97" s="1" t="n">
        <v>2</v>
      </c>
      <c r="G97" s="1" t="n">
        <v>11</v>
      </c>
      <c r="H97" s="1" t="n">
        <v>28</v>
      </c>
      <c r="I97" s="1" t="n">
        <v>13</v>
      </c>
      <c r="J97" s="1" t="n">
        <v>26</v>
      </c>
      <c r="K97" s="1" t="n">
        <v>22</v>
      </c>
      <c r="L97" s="1" t="n">
        <v>17</v>
      </c>
      <c r="M97" s="1" t="n">
        <v>35</v>
      </c>
      <c r="N97" s="1" t="n">
        <v>4</v>
      </c>
      <c r="O97" s="1" t="n">
        <v>21</v>
      </c>
      <c r="P97" s="1" t="n">
        <v>18</v>
      </c>
      <c r="Q97" s="1" t="s">
        <v>1</v>
      </c>
      <c r="R97" s="1" t="n">
        <v>18</v>
      </c>
      <c r="S97" s="1" t="n">
        <v>12</v>
      </c>
      <c r="T97" s="1" t="n">
        <v>6</v>
      </c>
      <c r="U97" s="1" t="n">
        <v>2</v>
      </c>
      <c r="V97" s="1" t="n">
        <v>39</v>
      </c>
      <c r="W97" s="1" t="s">
        <v>1</v>
      </c>
      <c r="X97" s="1" t="s">
        <v>1</v>
      </c>
      <c r="Y97" s="1" t="s">
        <v>1</v>
      </c>
      <c r="Z97" s="1" t="n">
        <v>23</v>
      </c>
      <c r="AA97" s="1" t="n">
        <v>5</v>
      </c>
      <c r="AB97" s="1" t="n">
        <v>10</v>
      </c>
      <c r="AC97" s="1" t="n">
        <v>18</v>
      </c>
      <c r="AD97" s="1" t="n">
        <v>21</v>
      </c>
      <c r="AE97" s="1" t="n">
        <v>16</v>
      </c>
      <c r="AF97" s="1" t="n">
        <v>8</v>
      </c>
      <c r="AG97" s="1" t="n">
        <v>5</v>
      </c>
      <c r="AH97" s="1" t="n">
        <v>6</v>
      </c>
      <c r="AI97" s="1" t="n">
        <v>4</v>
      </c>
      <c r="AJ97" s="1" t="s">
        <v>1</v>
      </c>
      <c r="AK97" s="2" t="n">
        <v>11</v>
      </c>
      <c r="AL97" s="2" t="n">
        <v>3</v>
      </c>
      <c r="AM97" s="2" t="n">
        <v>1</v>
      </c>
      <c r="AN97" s="2" t="n">
        <v>2</v>
      </c>
      <c r="AO97" s="2" t="n">
        <v>2</v>
      </c>
      <c r="AP97" s="2" t="n">
        <v>5</v>
      </c>
      <c r="AQ97" s="2" t="n">
        <v>1</v>
      </c>
      <c r="AR97" s="2" t="s">
        <v>1</v>
      </c>
      <c r="AS97" s="2" t="s">
        <v>1</v>
      </c>
      <c r="AT97" s="2" t="s">
        <v>1</v>
      </c>
      <c r="AU97" s="2" t="n">
        <v>1</v>
      </c>
      <c r="AV97" s="2" t="s">
        <v>1</v>
      </c>
      <c r="AW97" s="2" t="n">
        <v>1</v>
      </c>
      <c r="AX97" s="2" t="n">
        <v>39</v>
      </c>
      <c r="AY97" s="2" t="n">
        <v>39</v>
      </c>
      <c r="AZ97" s="2" t="n">
        <v>8</v>
      </c>
      <c r="BA97" s="2" t="n">
        <v>31</v>
      </c>
      <c r="BB97" s="2" t="n">
        <v>39</v>
      </c>
      <c r="BC97" s="2" t="n">
        <v>39</v>
      </c>
      <c r="BD97" s="2" t="n">
        <v>39</v>
      </c>
      <c r="BE97" s="2" t="s">
        <v>1</v>
      </c>
      <c r="BF97" s="2" t="n">
        <v>39</v>
      </c>
      <c r="BG97" s="2" t="n">
        <v>30</v>
      </c>
      <c r="BH97" s="2" t="n">
        <v>9</v>
      </c>
      <c r="BI97" s="2" t="n">
        <v>39</v>
      </c>
      <c r="BJ97" s="2" t="s">
        <v>1</v>
      </c>
      <c r="BK97" s="2" t="n">
        <v>37</v>
      </c>
      <c r="BL97" s="2" t="n">
        <v>2</v>
      </c>
      <c r="BM97" s="2" t="s">
        <v>1</v>
      </c>
      <c r="BN97" s="2" t="n">
        <v>8</v>
      </c>
      <c r="BO97" s="2" t="n">
        <v>3</v>
      </c>
      <c r="BP97" s="2" t="s">
        <v>1</v>
      </c>
      <c r="BQ97" s="2" t="s">
        <v>1</v>
      </c>
      <c r="BR97" s="2" t="s">
        <v>1</v>
      </c>
      <c r="BS97" s="2" t="n">
        <v>1</v>
      </c>
      <c r="BT97" s="2" t="n">
        <v>1</v>
      </c>
    </row>
    <row r="98" customFormat="false" ht="15" hidden="false" customHeight="false" outlineLevel="0" collapsed="false">
      <c r="B98" s="1" t="s">
        <v>38</v>
      </c>
      <c r="C98" s="1" t="n">
        <v>783</v>
      </c>
      <c r="D98" s="1" t="n">
        <v>485</v>
      </c>
      <c r="E98" s="1" t="n">
        <v>276</v>
      </c>
      <c r="F98" s="1" t="n">
        <v>175</v>
      </c>
      <c r="G98" s="1" t="n">
        <v>642</v>
      </c>
      <c r="H98" s="1" t="n">
        <v>1077</v>
      </c>
      <c r="I98" s="1" t="n">
        <v>823</v>
      </c>
      <c r="J98" s="1" t="n">
        <v>896</v>
      </c>
      <c r="K98" s="1" t="n">
        <v>1128</v>
      </c>
      <c r="L98" s="1" t="n">
        <v>591</v>
      </c>
      <c r="M98" s="1" t="n">
        <v>1555</v>
      </c>
      <c r="N98" s="1" t="n">
        <v>164</v>
      </c>
      <c r="O98" s="1" t="n">
        <v>1360</v>
      </c>
      <c r="P98" s="1" t="n">
        <v>359</v>
      </c>
      <c r="Q98" s="1" t="s">
        <v>1</v>
      </c>
      <c r="R98" s="1" t="n">
        <v>634</v>
      </c>
      <c r="S98" s="1" t="n">
        <v>177</v>
      </c>
      <c r="T98" s="1" t="n">
        <v>539</v>
      </c>
      <c r="U98" s="1" t="n">
        <v>137</v>
      </c>
      <c r="V98" s="1" t="s">
        <v>1</v>
      </c>
      <c r="W98" s="1" t="n">
        <v>1719</v>
      </c>
      <c r="X98" s="1" t="s">
        <v>1</v>
      </c>
      <c r="Y98" s="1" t="s">
        <v>1</v>
      </c>
      <c r="Z98" s="1" t="n">
        <v>762</v>
      </c>
      <c r="AA98" s="1" t="n">
        <v>292</v>
      </c>
      <c r="AB98" s="1" t="n">
        <v>652</v>
      </c>
      <c r="AC98" s="1" t="n">
        <v>1321</v>
      </c>
      <c r="AD98" s="1" t="n">
        <v>398</v>
      </c>
      <c r="AE98" s="1" t="n">
        <v>415</v>
      </c>
      <c r="AF98" s="1" t="n">
        <v>392</v>
      </c>
      <c r="AG98" s="1" t="n">
        <v>313</v>
      </c>
      <c r="AH98" s="1" t="n">
        <v>276</v>
      </c>
      <c r="AI98" s="1" t="n">
        <v>323</v>
      </c>
      <c r="AJ98" s="1" t="n">
        <v>136</v>
      </c>
      <c r="AK98" s="2" t="n">
        <v>526</v>
      </c>
      <c r="AL98" s="2" t="n">
        <v>199</v>
      </c>
      <c r="AM98" s="2" t="n">
        <v>211</v>
      </c>
      <c r="AN98" s="2" t="n">
        <v>79</v>
      </c>
      <c r="AO98" s="2" t="n">
        <v>41</v>
      </c>
      <c r="AP98" s="2" t="n">
        <v>182</v>
      </c>
      <c r="AQ98" s="2" t="n">
        <v>44</v>
      </c>
      <c r="AR98" s="2" t="s">
        <v>1</v>
      </c>
      <c r="AS98" s="2" t="s">
        <v>1</v>
      </c>
      <c r="AT98" s="2" t="s">
        <v>1</v>
      </c>
      <c r="AU98" s="2" t="n">
        <v>9</v>
      </c>
      <c r="AV98" s="2" t="n">
        <v>4</v>
      </c>
      <c r="AW98" s="2" t="n">
        <v>50</v>
      </c>
      <c r="AX98" s="2" t="n">
        <v>1719</v>
      </c>
      <c r="AY98" s="2" t="n">
        <v>1719</v>
      </c>
      <c r="AZ98" s="2" t="n">
        <v>44</v>
      </c>
      <c r="BA98" s="2" t="n">
        <v>1675</v>
      </c>
      <c r="BB98" s="2" t="n">
        <v>1719</v>
      </c>
      <c r="BC98" s="2" t="n">
        <v>1719</v>
      </c>
      <c r="BD98" s="2" t="n">
        <v>1719</v>
      </c>
      <c r="BE98" s="2" t="n">
        <v>1415</v>
      </c>
      <c r="BF98" s="2" t="n">
        <v>304</v>
      </c>
      <c r="BG98" s="2" t="n">
        <v>1560</v>
      </c>
      <c r="BH98" s="2" t="n">
        <v>136</v>
      </c>
      <c r="BI98" s="2" t="n">
        <v>1712</v>
      </c>
      <c r="BJ98" s="2" t="s">
        <v>1</v>
      </c>
      <c r="BK98" s="2" t="n">
        <v>1643</v>
      </c>
      <c r="BL98" s="2" t="n">
        <v>76</v>
      </c>
      <c r="BM98" s="2" t="s">
        <v>1</v>
      </c>
      <c r="BN98" s="2" t="n">
        <v>593</v>
      </c>
      <c r="BO98" s="2" t="n">
        <v>399</v>
      </c>
      <c r="BP98" s="2" t="s">
        <v>1</v>
      </c>
      <c r="BQ98" s="2" t="s">
        <v>1</v>
      </c>
      <c r="BR98" s="2" t="s">
        <v>1</v>
      </c>
      <c r="BS98" s="2" t="n">
        <v>87</v>
      </c>
      <c r="BT98" s="2" t="n">
        <v>113</v>
      </c>
    </row>
    <row r="99" customFormat="false" ht="15" hidden="false" customHeight="false" outlineLevel="0" collapsed="false">
      <c r="B99" s="1" t="s">
        <v>39</v>
      </c>
      <c r="C99" s="1" t="n">
        <v>3062</v>
      </c>
      <c r="D99" s="1" t="n">
        <v>1593</v>
      </c>
      <c r="E99" s="1" t="n">
        <v>1057</v>
      </c>
      <c r="F99" s="1" t="n">
        <v>414</v>
      </c>
      <c r="G99" s="1" t="n">
        <v>2462</v>
      </c>
      <c r="H99" s="1" t="n">
        <v>3664</v>
      </c>
      <c r="I99" s="1" t="n">
        <v>3273</v>
      </c>
      <c r="J99" s="1" t="n">
        <v>2853</v>
      </c>
      <c r="K99" s="1" t="n">
        <v>4345</v>
      </c>
      <c r="L99" s="1" t="n">
        <v>1781</v>
      </c>
      <c r="M99" s="1" t="n">
        <v>5650</v>
      </c>
      <c r="N99" s="1" t="n">
        <v>476</v>
      </c>
      <c r="O99" s="1" t="n">
        <v>4763</v>
      </c>
      <c r="P99" s="1" t="n">
        <v>1363</v>
      </c>
      <c r="Q99" s="1" t="s">
        <v>1</v>
      </c>
      <c r="R99" s="1" t="n">
        <v>2907</v>
      </c>
      <c r="S99" s="1" t="n">
        <v>715</v>
      </c>
      <c r="T99" s="1" t="n">
        <v>1338</v>
      </c>
      <c r="U99" s="1" t="n">
        <v>266</v>
      </c>
      <c r="V99" s="1" t="s">
        <v>1</v>
      </c>
      <c r="W99" s="1" t="s">
        <v>1</v>
      </c>
      <c r="X99" s="1" t="n">
        <v>6126</v>
      </c>
      <c r="Y99" s="1" t="s">
        <v>1</v>
      </c>
      <c r="Z99" s="1" t="n">
        <v>2633</v>
      </c>
      <c r="AA99" s="1" t="n">
        <v>930</v>
      </c>
      <c r="AB99" s="1" t="n">
        <v>2537</v>
      </c>
      <c r="AC99" s="1" t="n">
        <v>5352</v>
      </c>
      <c r="AD99" s="1" t="n">
        <v>774</v>
      </c>
      <c r="AE99" s="1" t="n">
        <v>1317</v>
      </c>
      <c r="AF99" s="1" t="n">
        <v>1161</v>
      </c>
      <c r="AG99" s="1" t="n">
        <v>1133</v>
      </c>
      <c r="AH99" s="1" t="n">
        <v>1254</v>
      </c>
      <c r="AI99" s="1" t="n">
        <v>1261</v>
      </c>
      <c r="AJ99" s="1" t="n">
        <v>526</v>
      </c>
      <c r="AK99" s="2" t="n">
        <v>2115</v>
      </c>
      <c r="AL99" s="2" t="n">
        <v>575</v>
      </c>
      <c r="AM99" s="2" t="n">
        <v>806</v>
      </c>
      <c r="AN99" s="2" t="n">
        <v>215</v>
      </c>
      <c r="AO99" s="2" t="n">
        <v>77</v>
      </c>
      <c r="AP99" s="2" t="n">
        <v>789</v>
      </c>
      <c r="AQ99" s="2" t="n">
        <v>180</v>
      </c>
      <c r="AR99" s="2" t="n">
        <v>3</v>
      </c>
      <c r="AS99" s="2" t="n">
        <v>14</v>
      </c>
      <c r="AT99" s="2" t="n">
        <v>1</v>
      </c>
      <c r="AU99" s="2" t="n">
        <v>71</v>
      </c>
      <c r="AV99" s="2" t="n">
        <v>8</v>
      </c>
      <c r="AW99" s="2" t="n">
        <v>162</v>
      </c>
      <c r="AX99" s="2" t="n">
        <v>6126</v>
      </c>
      <c r="AY99" s="2" t="n">
        <v>6126</v>
      </c>
      <c r="AZ99" s="2" t="n">
        <v>16</v>
      </c>
      <c r="BA99" s="2" t="n">
        <v>6110</v>
      </c>
      <c r="BB99" s="2" t="n">
        <v>6126</v>
      </c>
      <c r="BC99" s="2" t="n">
        <v>6126</v>
      </c>
      <c r="BD99" s="2" t="n">
        <v>6126</v>
      </c>
      <c r="BE99" s="2" t="n">
        <v>5726</v>
      </c>
      <c r="BF99" s="2" t="n">
        <v>400</v>
      </c>
      <c r="BG99" s="2" t="n">
        <v>5716</v>
      </c>
      <c r="BH99" s="2" t="n">
        <v>398</v>
      </c>
      <c r="BI99" s="2" t="n">
        <v>5726</v>
      </c>
      <c r="BJ99" s="2" t="n">
        <v>400</v>
      </c>
      <c r="BK99" s="2" t="n">
        <v>5660</v>
      </c>
      <c r="BL99" s="2" t="n">
        <v>466</v>
      </c>
      <c r="BM99" s="2" t="s">
        <v>1</v>
      </c>
      <c r="BN99" s="2" t="n">
        <v>1473</v>
      </c>
      <c r="BO99" s="2" t="n">
        <v>915</v>
      </c>
      <c r="BP99" s="2" t="s">
        <v>1</v>
      </c>
      <c r="BQ99" s="2" t="s">
        <v>1</v>
      </c>
      <c r="BR99" s="2" t="s">
        <v>1</v>
      </c>
      <c r="BS99" s="2" t="n">
        <v>181</v>
      </c>
      <c r="BT99" s="2" t="n">
        <v>265</v>
      </c>
    </row>
    <row r="100" customFormat="false" ht="15" hidden="false" customHeight="false" outlineLevel="0" collapsed="false">
      <c r="B100" s="1" t="s">
        <v>77</v>
      </c>
      <c r="C100" s="1" t="n">
        <v>9311</v>
      </c>
      <c r="D100" s="1" t="n">
        <v>7020</v>
      </c>
      <c r="E100" s="1" t="n">
        <v>5346</v>
      </c>
      <c r="F100" s="1" t="n">
        <v>3433</v>
      </c>
      <c r="G100" s="1" t="n">
        <v>9012</v>
      </c>
      <c r="H100" s="1" t="n">
        <v>16098</v>
      </c>
      <c r="I100" s="1" t="n">
        <v>11421</v>
      </c>
      <c r="J100" s="1" t="n">
        <v>13689</v>
      </c>
      <c r="K100" s="1" t="n">
        <v>18168</v>
      </c>
      <c r="L100" s="1" t="n">
        <v>6942</v>
      </c>
      <c r="M100" s="1" t="n">
        <v>22892</v>
      </c>
      <c r="N100" s="1" t="n">
        <v>2218</v>
      </c>
      <c r="O100" s="1" t="n">
        <v>20017</v>
      </c>
      <c r="P100" s="1" t="n">
        <v>5093</v>
      </c>
      <c r="Q100" s="1" t="s">
        <v>1</v>
      </c>
      <c r="R100" s="1" t="n">
        <v>11403</v>
      </c>
      <c r="S100" s="1" t="n">
        <v>4065</v>
      </c>
      <c r="T100" s="1" t="n">
        <v>4659</v>
      </c>
      <c r="U100" s="1" t="n">
        <v>1151</v>
      </c>
      <c r="V100" s="1" t="s">
        <v>1</v>
      </c>
      <c r="W100" s="1" t="s">
        <v>1</v>
      </c>
      <c r="X100" s="1" t="s">
        <v>1</v>
      </c>
      <c r="Y100" s="1" t="n">
        <v>25110</v>
      </c>
      <c r="Z100" s="1" t="n">
        <v>12589</v>
      </c>
      <c r="AA100" s="1" t="n">
        <v>4355</v>
      </c>
      <c r="AB100" s="1" t="n">
        <v>8037</v>
      </c>
      <c r="AC100" s="1" t="n">
        <v>23809</v>
      </c>
      <c r="AD100" s="1" t="n">
        <v>1301</v>
      </c>
      <c r="AE100" s="1" t="n">
        <v>5356</v>
      </c>
      <c r="AF100" s="1" t="n">
        <v>5535</v>
      </c>
      <c r="AG100" s="1" t="n">
        <v>5292</v>
      </c>
      <c r="AH100" s="1" t="n">
        <v>4816</v>
      </c>
      <c r="AI100" s="1" t="n">
        <v>4111</v>
      </c>
      <c r="AJ100" s="1" t="n">
        <v>1394</v>
      </c>
      <c r="AK100" s="2" t="n">
        <v>5736</v>
      </c>
      <c r="AL100" s="2" t="n">
        <v>3346</v>
      </c>
      <c r="AM100" s="2" t="n">
        <v>6215</v>
      </c>
      <c r="AN100" s="2" t="n">
        <v>1325</v>
      </c>
      <c r="AO100" s="2" t="n">
        <v>437</v>
      </c>
      <c r="AP100" s="2" t="n">
        <v>3270</v>
      </c>
      <c r="AQ100" s="2" t="n">
        <v>533</v>
      </c>
      <c r="AR100" s="2" t="n">
        <v>25</v>
      </c>
      <c r="AS100" s="2" t="n">
        <v>20</v>
      </c>
      <c r="AT100" s="2" t="n">
        <v>24</v>
      </c>
      <c r="AU100" s="2" t="n">
        <v>175</v>
      </c>
      <c r="AV100" s="2" t="n">
        <v>59</v>
      </c>
      <c r="AW100" s="2" t="n">
        <v>727</v>
      </c>
      <c r="AX100" s="2" t="n">
        <v>25110</v>
      </c>
      <c r="AY100" s="2" t="n">
        <v>25110</v>
      </c>
      <c r="AZ100" s="2" t="n">
        <v>5</v>
      </c>
      <c r="BA100" s="2" t="n">
        <v>25105</v>
      </c>
      <c r="BB100" s="2" t="n">
        <v>25110</v>
      </c>
      <c r="BC100" s="2" t="n">
        <v>25110</v>
      </c>
      <c r="BD100" s="2" t="n">
        <v>25110</v>
      </c>
      <c r="BE100" s="2" t="n">
        <v>24880</v>
      </c>
      <c r="BF100" s="2" t="n">
        <v>230</v>
      </c>
      <c r="BG100" s="2" t="n">
        <v>22864</v>
      </c>
      <c r="BH100" s="2" t="n">
        <v>2224</v>
      </c>
      <c r="BI100" s="2" t="n">
        <v>24000</v>
      </c>
      <c r="BJ100" s="2" t="n">
        <v>1110</v>
      </c>
      <c r="BK100" s="2" t="n">
        <v>20122</v>
      </c>
      <c r="BL100" s="2" t="n">
        <v>4988</v>
      </c>
      <c r="BM100" s="2" t="s">
        <v>1</v>
      </c>
      <c r="BN100" s="2" t="n">
        <v>5998</v>
      </c>
      <c r="BO100" s="2" t="n">
        <v>3434</v>
      </c>
      <c r="BP100" s="2" t="s">
        <v>1</v>
      </c>
      <c r="BQ100" s="2" t="s">
        <v>1</v>
      </c>
      <c r="BR100" s="2" t="s">
        <v>1</v>
      </c>
      <c r="BS100" s="2" t="n">
        <v>681</v>
      </c>
      <c r="BT100" s="2" t="n">
        <v>903</v>
      </c>
    </row>
    <row r="101" customFormat="false" ht="15" hidden="false" customHeight="false" outlineLevel="0" collapsed="false">
      <c r="A101" s="1" t="s">
        <v>78</v>
      </c>
      <c r="B101" s="1" t="s">
        <v>41</v>
      </c>
      <c r="C101" s="1" t="n">
        <v>5941</v>
      </c>
      <c r="D101" s="1" t="n">
        <v>4254</v>
      </c>
      <c r="E101" s="1" t="n">
        <v>3492</v>
      </c>
      <c r="F101" s="1" t="n">
        <v>2320</v>
      </c>
      <c r="G101" s="1" t="n">
        <v>4397</v>
      </c>
      <c r="H101" s="1" t="n">
        <v>11610</v>
      </c>
      <c r="I101" s="1" t="n">
        <v>5242</v>
      </c>
      <c r="J101" s="1" t="n">
        <v>10765</v>
      </c>
      <c r="K101" s="1" t="n">
        <v>9663</v>
      </c>
      <c r="L101" s="1" t="n">
        <v>6344</v>
      </c>
      <c r="M101" s="1" t="n">
        <v>14184</v>
      </c>
      <c r="N101" s="1" t="n">
        <v>1823</v>
      </c>
      <c r="O101" s="1" t="n">
        <v>11430</v>
      </c>
      <c r="P101" s="1" t="n">
        <v>4577</v>
      </c>
      <c r="Q101" s="1" t="s">
        <v>1</v>
      </c>
      <c r="R101" s="1" t="n">
        <v>6149</v>
      </c>
      <c r="S101" s="1" t="n">
        <v>3545</v>
      </c>
      <c r="T101" s="1" t="n">
        <v>3040</v>
      </c>
      <c r="U101" s="1" t="n">
        <v>885</v>
      </c>
      <c r="V101" s="1" t="n">
        <v>23</v>
      </c>
      <c r="W101" s="1" t="n">
        <v>762</v>
      </c>
      <c r="X101" s="1" t="n">
        <v>2633</v>
      </c>
      <c r="Y101" s="1" t="n">
        <v>12589</v>
      </c>
      <c r="Z101" s="1" t="n">
        <v>16007</v>
      </c>
      <c r="AA101" s="1" t="s">
        <v>1</v>
      </c>
      <c r="AB101" s="1" t="s">
        <v>1</v>
      </c>
      <c r="AC101" s="1" t="n">
        <v>14044</v>
      </c>
      <c r="AD101" s="1" t="n">
        <v>1963</v>
      </c>
      <c r="AE101" s="1" t="n">
        <v>5115</v>
      </c>
      <c r="AF101" s="1" t="n">
        <v>4225</v>
      </c>
      <c r="AG101" s="1" t="n">
        <v>3355</v>
      </c>
      <c r="AH101" s="1" t="n">
        <v>2193</v>
      </c>
      <c r="AI101" s="1" t="n">
        <v>1119</v>
      </c>
      <c r="AJ101" s="1" t="n">
        <v>570</v>
      </c>
      <c r="AK101" s="2" t="n">
        <v>3550</v>
      </c>
      <c r="AL101" s="2" t="n">
        <v>1844</v>
      </c>
      <c r="AM101" s="2" t="n">
        <v>3877</v>
      </c>
      <c r="AN101" s="2" t="n">
        <v>957</v>
      </c>
      <c r="AO101" s="2" t="n">
        <v>422</v>
      </c>
      <c r="AP101" s="2" t="n">
        <v>2451</v>
      </c>
      <c r="AQ101" s="2" t="n">
        <v>280</v>
      </c>
      <c r="AR101" s="2" t="n">
        <v>10</v>
      </c>
      <c r="AS101" s="2" t="n">
        <v>12</v>
      </c>
      <c r="AT101" s="2" t="n">
        <v>5</v>
      </c>
      <c r="AU101" s="2" t="n">
        <v>168</v>
      </c>
      <c r="AV101" s="2" t="n">
        <v>40</v>
      </c>
      <c r="AW101" s="2" t="n">
        <v>503</v>
      </c>
      <c r="AX101" s="2" t="n">
        <v>16007</v>
      </c>
      <c r="AY101" s="2" t="n">
        <v>16007</v>
      </c>
      <c r="AZ101" s="2" t="n">
        <v>58</v>
      </c>
      <c r="BA101" s="2" t="n">
        <v>15949</v>
      </c>
      <c r="BB101" s="2" t="n">
        <v>16007</v>
      </c>
      <c r="BC101" s="2" t="n">
        <v>16007</v>
      </c>
      <c r="BD101" s="2" t="n">
        <v>16007</v>
      </c>
      <c r="BE101" s="2" t="n">
        <v>15345</v>
      </c>
      <c r="BF101" s="2" t="n">
        <v>662</v>
      </c>
      <c r="BG101" s="2" t="n">
        <v>14613</v>
      </c>
      <c r="BH101" s="2" t="n">
        <v>1376</v>
      </c>
      <c r="BI101" s="2" t="n">
        <v>15045</v>
      </c>
      <c r="BJ101" s="2" t="n">
        <v>958</v>
      </c>
      <c r="BK101" s="2" t="n">
        <v>12999</v>
      </c>
      <c r="BL101" s="2" t="n">
        <v>3008</v>
      </c>
      <c r="BM101" s="2" t="s">
        <v>1</v>
      </c>
      <c r="BN101" s="2" t="n">
        <v>4129</v>
      </c>
      <c r="BO101" s="2" t="n">
        <v>2273</v>
      </c>
      <c r="BP101" s="2" t="s">
        <v>1</v>
      </c>
      <c r="BQ101" s="2" t="s">
        <v>1</v>
      </c>
      <c r="BR101" s="2" t="s">
        <v>1</v>
      </c>
      <c r="BS101" s="2" t="n">
        <v>492</v>
      </c>
      <c r="BT101" s="2" t="n">
        <v>621</v>
      </c>
    </row>
    <row r="102" customFormat="false" ht="15" hidden="false" customHeight="false" outlineLevel="0" collapsed="false">
      <c r="B102" s="1" t="s">
        <v>42</v>
      </c>
      <c r="C102" s="1" t="n">
        <v>2383</v>
      </c>
      <c r="D102" s="1" t="n">
        <v>2014</v>
      </c>
      <c r="E102" s="1" t="n">
        <v>761</v>
      </c>
      <c r="F102" s="1" t="n">
        <v>424</v>
      </c>
      <c r="G102" s="1" t="n">
        <v>1855</v>
      </c>
      <c r="H102" s="1" t="n">
        <v>3727</v>
      </c>
      <c r="I102" s="1" t="n">
        <v>2598</v>
      </c>
      <c r="J102" s="1" t="n">
        <v>2984</v>
      </c>
      <c r="K102" s="1" t="n">
        <v>4087</v>
      </c>
      <c r="L102" s="1" t="n">
        <v>1495</v>
      </c>
      <c r="M102" s="1" t="n">
        <v>5177</v>
      </c>
      <c r="N102" s="1" t="n">
        <v>405</v>
      </c>
      <c r="O102" s="1" t="n">
        <v>4412</v>
      </c>
      <c r="P102" s="1" t="n">
        <v>1170</v>
      </c>
      <c r="Q102" s="1" t="s">
        <v>1</v>
      </c>
      <c r="R102" s="1" t="n">
        <v>2620</v>
      </c>
      <c r="S102" s="1" t="n">
        <v>733</v>
      </c>
      <c r="T102" s="1" t="n">
        <v>1150</v>
      </c>
      <c r="U102" s="1" t="n">
        <v>235</v>
      </c>
      <c r="V102" s="1" t="n">
        <v>5</v>
      </c>
      <c r="W102" s="1" t="n">
        <v>292</v>
      </c>
      <c r="X102" s="1" t="n">
        <v>930</v>
      </c>
      <c r="Y102" s="1" t="n">
        <v>4355</v>
      </c>
      <c r="Z102" s="1" t="s">
        <v>1</v>
      </c>
      <c r="AA102" s="1" t="n">
        <v>5582</v>
      </c>
      <c r="AB102" s="1" t="s">
        <v>1</v>
      </c>
      <c r="AC102" s="1" t="n">
        <v>5315</v>
      </c>
      <c r="AD102" s="1" t="n">
        <v>267</v>
      </c>
      <c r="AE102" s="1" t="n">
        <v>1085</v>
      </c>
      <c r="AF102" s="1" t="n">
        <v>1368</v>
      </c>
      <c r="AG102" s="1" t="n">
        <v>1289</v>
      </c>
      <c r="AH102" s="1" t="n">
        <v>1182</v>
      </c>
      <c r="AI102" s="1" t="n">
        <v>658</v>
      </c>
      <c r="AJ102" s="1" t="n">
        <v>299</v>
      </c>
      <c r="AK102" s="2" t="n">
        <v>1521</v>
      </c>
      <c r="AL102" s="2" t="n">
        <v>1048</v>
      </c>
      <c r="AM102" s="2" t="n">
        <v>805</v>
      </c>
      <c r="AN102" s="2" t="n">
        <v>225</v>
      </c>
      <c r="AO102" s="2" t="n">
        <v>42</v>
      </c>
      <c r="AP102" s="2" t="n">
        <v>826</v>
      </c>
      <c r="AQ102" s="2" t="n">
        <v>101</v>
      </c>
      <c r="AR102" s="2" t="s">
        <v>1</v>
      </c>
      <c r="AS102" s="2" t="n">
        <v>14</v>
      </c>
      <c r="AT102" s="2" t="n">
        <v>6</v>
      </c>
      <c r="AU102" s="2" t="n">
        <v>57</v>
      </c>
      <c r="AV102" s="2" t="n">
        <v>8</v>
      </c>
      <c r="AW102" s="2" t="n">
        <v>155</v>
      </c>
      <c r="AX102" s="2" t="n">
        <v>5582</v>
      </c>
      <c r="AY102" s="2" t="n">
        <v>5582</v>
      </c>
      <c r="AZ102" s="2" t="n">
        <v>10</v>
      </c>
      <c r="BA102" s="2" t="n">
        <v>5572</v>
      </c>
      <c r="BB102" s="2" t="n">
        <v>5582</v>
      </c>
      <c r="BC102" s="2" t="n">
        <v>5582</v>
      </c>
      <c r="BD102" s="2" t="n">
        <v>5582</v>
      </c>
      <c r="BE102" s="2" t="n">
        <v>5439</v>
      </c>
      <c r="BF102" s="2" t="n">
        <v>143</v>
      </c>
      <c r="BG102" s="2" t="n">
        <v>5115</v>
      </c>
      <c r="BH102" s="2" t="n">
        <v>466</v>
      </c>
      <c r="BI102" s="2" t="n">
        <v>5310</v>
      </c>
      <c r="BJ102" s="2" t="n">
        <v>272</v>
      </c>
      <c r="BK102" s="2" t="n">
        <v>4698</v>
      </c>
      <c r="BL102" s="2" t="n">
        <v>884</v>
      </c>
      <c r="BM102" s="2" t="s">
        <v>1</v>
      </c>
      <c r="BN102" s="2" t="n">
        <v>1406</v>
      </c>
      <c r="BO102" s="2" t="n">
        <v>833</v>
      </c>
      <c r="BP102" s="2" t="s">
        <v>1</v>
      </c>
      <c r="BQ102" s="2" t="s">
        <v>1</v>
      </c>
      <c r="BR102" s="2" t="s">
        <v>1</v>
      </c>
      <c r="BS102" s="2" t="n">
        <v>168</v>
      </c>
      <c r="BT102" s="2" t="n">
        <v>230</v>
      </c>
    </row>
    <row r="103" customFormat="false" ht="15" hidden="false" customHeight="false" outlineLevel="0" collapsed="false">
      <c r="B103" s="1" t="s">
        <v>43</v>
      </c>
      <c r="C103" s="1" t="n">
        <v>4807</v>
      </c>
      <c r="D103" s="1" t="n">
        <v>2768</v>
      </c>
      <c r="E103" s="1" t="n">
        <v>2402</v>
      </c>
      <c r="F103" s="1" t="n">
        <v>1259</v>
      </c>
      <c r="G103" s="1" t="n">
        <v>5827</v>
      </c>
      <c r="H103" s="1" t="n">
        <v>5409</v>
      </c>
      <c r="I103" s="1" t="n">
        <v>7628</v>
      </c>
      <c r="J103" s="1" t="n">
        <v>3608</v>
      </c>
      <c r="K103" s="1" t="n">
        <v>9800</v>
      </c>
      <c r="L103" s="1" t="n">
        <v>1436</v>
      </c>
      <c r="M103" s="1" t="n">
        <v>10618</v>
      </c>
      <c r="N103" s="1" t="n">
        <v>618</v>
      </c>
      <c r="O103" s="1" t="n">
        <v>10174</v>
      </c>
      <c r="P103" s="1" t="n">
        <v>1062</v>
      </c>
      <c r="Q103" s="1" t="s">
        <v>1</v>
      </c>
      <c r="R103" s="1" t="n">
        <v>6123</v>
      </c>
      <c r="S103" s="1" t="n">
        <v>664</v>
      </c>
      <c r="T103" s="1" t="n">
        <v>2310</v>
      </c>
      <c r="U103" s="1" t="n">
        <v>423</v>
      </c>
      <c r="V103" s="1" t="n">
        <v>10</v>
      </c>
      <c r="W103" s="1" t="n">
        <v>652</v>
      </c>
      <c r="X103" s="1" t="n">
        <v>2537</v>
      </c>
      <c r="Y103" s="1" t="n">
        <v>8037</v>
      </c>
      <c r="Z103" s="1" t="s">
        <v>1</v>
      </c>
      <c r="AA103" s="1" t="s">
        <v>1</v>
      </c>
      <c r="AB103" s="1" t="n">
        <v>11236</v>
      </c>
      <c r="AC103" s="1" t="n">
        <v>10974</v>
      </c>
      <c r="AD103" s="1" t="n">
        <v>262</v>
      </c>
      <c r="AE103" s="1" t="n">
        <v>855</v>
      </c>
      <c r="AF103" s="1" t="n">
        <v>1471</v>
      </c>
      <c r="AG103" s="1" t="n">
        <v>2065</v>
      </c>
      <c r="AH103" s="1" t="n">
        <v>2942</v>
      </c>
      <c r="AI103" s="1" t="n">
        <v>3903</v>
      </c>
      <c r="AJ103" s="1" t="n">
        <v>1181</v>
      </c>
      <c r="AK103" s="2" t="n">
        <v>3281</v>
      </c>
      <c r="AL103" s="2" t="n">
        <v>1203</v>
      </c>
      <c r="AM103" s="2" t="n">
        <v>2525</v>
      </c>
      <c r="AN103" s="2" t="n">
        <v>421</v>
      </c>
      <c r="AO103" s="2" t="n">
        <v>93</v>
      </c>
      <c r="AP103" s="2" t="n">
        <v>933</v>
      </c>
      <c r="AQ103" s="2" t="n">
        <v>366</v>
      </c>
      <c r="AR103" s="2" t="n">
        <v>18</v>
      </c>
      <c r="AS103" s="2" t="n">
        <v>8</v>
      </c>
      <c r="AT103" s="2" t="n">
        <v>14</v>
      </c>
      <c r="AU103" s="2" t="n">
        <v>31</v>
      </c>
      <c r="AV103" s="2" t="n">
        <v>23</v>
      </c>
      <c r="AW103" s="2" t="n">
        <v>278</v>
      </c>
      <c r="AX103" s="2" t="n">
        <v>11236</v>
      </c>
      <c r="AY103" s="2" t="n">
        <v>11236</v>
      </c>
      <c r="AZ103" s="2" t="n">
        <v>4</v>
      </c>
      <c r="BA103" s="2" t="n">
        <v>11232</v>
      </c>
      <c r="BB103" s="2" t="n">
        <v>11236</v>
      </c>
      <c r="BC103" s="2" t="n">
        <v>11236</v>
      </c>
      <c r="BD103" s="2" t="n">
        <v>11236</v>
      </c>
      <c r="BE103" s="2" t="n">
        <v>11091</v>
      </c>
      <c r="BF103" s="2" t="n">
        <v>145</v>
      </c>
      <c r="BG103" s="2" t="n">
        <v>10296</v>
      </c>
      <c r="BH103" s="2" t="n">
        <v>905</v>
      </c>
      <c r="BI103" s="2" t="n">
        <v>10971</v>
      </c>
      <c r="BJ103" s="2" t="n">
        <v>262</v>
      </c>
      <c r="BK103" s="2" t="n">
        <v>9618</v>
      </c>
      <c r="BL103" s="2" t="n">
        <v>1618</v>
      </c>
      <c r="BM103" s="2" t="s">
        <v>1</v>
      </c>
      <c r="BN103" s="2" t="n">
        <v>2489</v>
      </c>
      <c r="BO103" s="2" t="n">
        <v>1620</v>
      </c>
      <c r="BP103" s="2" t="s">
        <v>1</v>
      </c>
      <c r="BQ103" s="2" t="s">
        <v>1</v>
      </c>
      <c r="BR103" s="2" t="s">
        <v>1</v>
      </c>
      <c r="BS103" s="2" t="n">
        <v>284</v>
      </c>
      <c r="BT103" s="2" t="n">
        <v>421</v>
      </c>
    </row>
    <row r="104" customFormat="false" ht="15" hidden="false" customHeight="false" outlineLevel="0" collapsed="false">
      <c r="A104" s="1" t="s">
        <v>79</v>
      </c>
      <c r="B104" s="1" t="s">
        <v>44</v>
      </c>
      <c r="C104" s="1" t="n">
        <v>12038</v>
      </c>
      <c r="D104" s="1" t="n">
        <v>8605</v>
      </c>
      <c r="E104" s="1" t="n">
        <v>5904</v>
      </c>
      <c r="F104" s="1" t="n">
        <v>3953</v>
      </c>
      <c r="G104" s="1" t="n">
        <v>11280</v>
      </c>
      <c r="H104" s="1" t="n">
        <v>19220</v>
      </c>
      <c r="I104" s="1" t="n">
        <v>14250</v>
      </c>
      <c r="J104" s="1" t="n">
        <v>16250</v>
      </c>
      <c r="K104" s="1" t="n">
        <v>21810</v>
      </c>
      <c r="L104" s="1" t="n">
        <v>8690</v>
      </c>
      <c r="M104" s="1" t="n">
        <v>27841</v>
      </c>
      <c r="N104" s="1" t="n">
        <v>2659</v>
      </c>
      <c r="O104" s="1" t="n">
        <v>24108</v>
      </c>
      <c r="P104" s="1" t="n">
        <v>6392</v>
      </c>
      <c r="Q104" s="1" t="s">
        <v>1</v>
      </c>
      <c r="R104" s="1" t="n">
        <v>13658</v>
      </c>
      <c r="S104" s="1" t="n">
        <v>4645</v>
      </c>
      <c r="T104" s="1" t="n">
        <v>6089</v>
      </c>
      <c r="U104" s="1" t="n">
        <v>1476</v>
      </c>
      <c r="V104" s="1" t="n">
        <v>18</v>
      </c>
      <c r="W104" s="1" t="n">
        <v>1321</v>
      </c>
      <c r="X104" s="1" t="n">
        <v>5352</v>
      </c>
      <c r="Y104" s="1" t="n">
        <v>23809</v>
      </c>
      <c r="Z104" s="1" t="n">
        <v>14044</v>
      </c>
      <c r="AA104" s="1" t="n">
        <v>5315</v>
      </c>
      <c r="AB104" s="1" t="n">
        <v>10974</v>
      </c>
      <c r="AC104" s="1" t="n">
        <v>30500</v>
      </c>
      <c r="AD104" s="1" t="s">
        <v>1</v>
      </c>
      <c r="AE104" s="1" t="n">
        <v>6758</v>
      </c>
      <c r="AF104" s="1" t="n">
        <v>6518</v>
      </c>
      <c r="AG104" s="1" t="n">
        <v>6163</v>
      </c>
      <c r="AH104" s="1" t="n">
        <v>5807</v>
      </c>
      <c r="AI104" s="1" t="n">
        <v>5254</v>
      </c>
      <c r="AJ104" s="1" t="n">
        <v>1909</v>
      </c>
      <c r="AK104" s="2" t="n">
        <v>7560</v>
      </c>
      <c r="AL104" s="2" t="n">
        <v>3963</v>
      </c>
      <c r="AM104" s="2" t="n">
        <v>6594</v>
      </c>
      <c r="AN104" s="2" t="n">
        <v>1592</v>
      </c>
      <c r="AO104" s="2" t="n">
        <v>528</v>
      </c>
      <c r="AP104" s="2" t="n">
        <v>4011</v>
      </c>
      <c r="AQ104" s="2" t="n">
        <v>663</v>
      </c>
      <c r="AR104" s="2" t="n">
        <v>28</v>
      </c>
      <c r="AS104" s="2" t="n">
        <v>23</v>
      </c>
      <c r="AT104" s="2" t="n">
        <v>25</v>
      </c>
      <c r="AU104" s="2" t="n">
        <v>231</v>
      </c>
      <c r="AV104" s="2" t="n">
        <v>71</v>
      </c>
      <c r="AW104" s="2" t="n">
        <v>882</v>
      </c>
      <c r="AX104" s="2" t="n">
        <v>30500</v>
      </c>
      <c r="AY104" s="2" t="n">
        <v>30500</v>
      </c>
      <c r="AZ104" s="2" t="n">
        <v>58</v>
      </c>
      <c r="BA104" s="2" t="n">
        <v>30442</v>
      </c>
      <c r="BB104" s="2" t="n">
        <v>30500</v>
      </c>
      <c r="BC104" s="2" t="n">
        <v>30500</v>
      </c>
      <c r="BD104" s="2" t="n">
        <v>30500</v>
      </c>
      <c r="BE104" s="2" t="n">
        <v>30405</v>
      </c>
      <c r="BF104" s="2" t="n">
        <v>95</v>
      </c>
      <c r="BG104" s="2" t="n">
        <v>28130</v>
      </c>
      <c r="BH104" s="2" t="n">
        <v>2315</v>
      </c>
      <c r="BI104" s="2" t="n">
        <v>29606</v>
      </c>
      <c r="BJ104" s="2" t="n">
        <v>887</v>
      </c>
      <c r="BK104" s="2" t="n">
        <v>25214</v>
      </c>
      <c r="BL104" s="2" t="n">
        <v>5286</v>
      </c>
      <c r="BM104" s="2" t="s">
        <v>1</v>
      </c>
      <c r="BN104" s="2" t="n">
        <v>7511</v>
      </c>
      <c r="BO104" s="2" t="n">
        <v>4439</v>
      </c>
      <c r="BP104" s="2" t="s">
        <v>1</v>
      </c>
      <c r="BQ104" s="2" t="s">
        <v>1</v>
      </c>
      <c r="BR104" s="2" t="s">
        <v>1</v>
      </c>
      <c r="BS104" s="2" t="n">
        <v>892</v>
      </c>
      <c r="BT104" s="2" t="n">
        <v>1197</v>
      </c>
    </row>
    <row r="105" customFormat="false" ht="15" hidden="false" customHeight="false" outlineLevel="0" collapsed="false">
      <c r="B105" s="1" t="s">
        <v>45</v>
      </c>
      <c r="C105" s="1" t="n">
        <v>1137</v>
      </c>
      <c r="D105" s="1" t="n">
        <v>507</v>
      </c>
      <c r="E105" s="1" t="n">
        <v>779</v>
      </c>
      <c r="F105" s="1" t="n">
        <v>71</v>
      </c>
      <c r="G105" s="1" t="n">
        <v>847</v>
      </c>
      <c r="H105" s="1" t="n">
        <v>1647</v>
      </c>
      <c r="I105" s="1" t="n">
        <v>1280</v>
      </c>
      <c r="J105" s="1" t="n">
        <v>1214</v>
      </c>
      <c r="K105" s="1" t="n">
        <v>1853</v>
      </c>
      <c r="L105" s="1" t="n">
        <v>641</v>
      </c>
      <c r="M105" s="1" t="n">
        <v>2291</v>
      </c>
      <c r="N105" s="1" t="n">
        <v>203</v>
      </c>
      <c r="O105" s="1" t="n">
        <v>2053</v>
      </c>
      <c r="P105" s="1" t="n">
        <v>441</v>
      </c>
      <c r="Q105" s="1" t="s">
        <v>1</v>
      </c>
      <c r="R105" s="1" t="n">
        <v>1304</v>
      </c>
      <c r="S105" s="1" t="n">
        <v>324</v>
      </c>
      <c r="T105" s="1" t="n">
        <v>453</v>
      </c>
      <c r="U105" s="1" t="n">
        <v>80</v>
      </c>
      <c r="V105" s="1" t="n">
        <v>21</v>
      </c>
      <c r="W105" s="1" t="n">
        <v>398</v>
      </c>
      <c r="X105" s="1" t="n">
        <v>774</v>
      </c>
      <c r="Y105" s="1" t="n">
        <v>1301</v>
      </c>
      <c r="Z105" s="1" t="n">
        <v>1963</v>
      </c>
      <c r="AA105" s="1" t="n">
        <v>267</v>
      </c>
      <c r="AB105" s="1" t="n">
        <v>262</v>
      </c>
      <c r="AC105" s="1" t="s">
        <v>1</v>
      </c>
      <c r="AD105" s="1" t="n">
        <v>2494</v>
      </c>
      <c r="AE105" s="1" t="n">
        <v>346</v>
      </c>
      <c r="AF105" s="1" t="n">
        <v>578</v>
      </c>
      <c r="AG105" s="1" t="n">
        <v>580</v>
      </c>
      <c r="AH105" s="1" t="n">
        <v>545</v>
      </c>
      <c r="AI105" s="1" t="n">
        <v>445</v>
      </c>
      <c r="AJ105" s="1" t="n">
        <v>147</v>
      </c>
      <c r="AK105" s="2" t="n">
        <v>828</v>
      </c>
      <c r="AL105" s="2" t="n">
        <v>160</v>
      </c>
      <c r="AM105" s="2" t="n">
        <v>639</v>
      </c>
      <c r="AN105" s="2" t="n">
        <v>29</v>
      </c>
      <c r="AO105" s="2" t="n">
        <v>29</v>
      </c>
      <c r="AP105" s="2" t="n">
        <v>235</v>
      </c>
      <c r="AQ105" s="2" t="n">
        <v>95</v>
      </c>
      <c r="AR105" s="2" t="s">
        <v>1</v>
      </c>
      <c r="AS105" s="2" t="n">
        <v>11</v>
      </c>
      <c r="AT105" s="2" t="s">
        <v>1</v>
      </c>
      <c r="AU105" s="2" t="n">
        <v>25</v>
      </c>
      <c r="AV105" s="2" t="s">
        <v>1</v>
      </c>
      <c r="AW105" s="2" t="n">
        <v>58</v>
      </c>
      <c r="AX105" s="2" t="n">
        <v>2494</v>
      </c>
      <c r="AY105" s="2" t="n">
        <v>2494</v>
      </c>
      <c r="AZ105" s="2" t="n">
        <v>15</v>
      </c>
      <c r="BA105" s="2" t="n">
        <v>2479</v>
      </c>
      <c r="BB105" s="2" t="n">
        <v>2494</v>
      </c>
      <c r="BC105" s="2" t="n">
        <v>2494</v>
      </c>
      <c r="BD105" s="2" t="n">
        <v>2494</v>
      </c>
      <c r="BE105" s="2" t="n">
        <v>1616</v>
      </c>
      <c r="BF105" s="2" t="n">
        <v>878</v>
      </c>
      <c r="BG105" s="2" t="n">
        <v>2040</v>
      </c>
      <c r="BH105" s="2" t="n">
        <v>452</v>
      </c>
      <c r="BI105" s="2" t="n">
        <v>1871</v>
      </c>
      <c r="BJ105" s="2" t="n">
        <v>623</v>
      </c>
      <c r="BK105" s="2" t="n">
        <v>2248</v>
      </c>
      <c r="BL105" s="2" t="n">
        <v>246</v>
      </c>
      <c r="BM105" s="2" t="s">
        <v>1</v>
      </c>
      <c r="BN105" s="2" t="n">
        <v>561</v>
      </c>
      <c r="BO105" s="2" t="n">
        <v>312</v>
      </c>
      <c r="BP105" s="2" t="s">
        <v>1</v>
      </c>
      <c r="BQ105" s="2" t="s">
        <v>1</v>
      </c>
      <c r="BR105" s="2" t="s">
        <v>1</v>
      </c>
      <c r="BS105" s="2" t="n">
        <v>58</v>
      </c>
      <c r="BT105" s="2" t="n">
        <v>85</v>
      </c>
    </row>
    <row r="106" customFormat="false" ht="15" hidden="false" customHeight="false" outlineLevel="0" collapsed="false">
      <c r="A106" s="1" t="s">
        <v>80</v>
      </c>
      <c r="B106" s="1" t="s">
        <v>46</v>
      </c>
      <c r="C106" s="1" t="n">
        <v>2259</v>
      </c>
      <c r="D106" s="1" t="n">
        <v>2812</v>
      </c>
      <c r="E106" s="1" t="n">
        <v>914</v>
      </c>
      <c r="F106" s="1" t="n">
        <v>1119</v>
      </c>
      <c r="G106" s="1" t="n">
        <v>492</v>
      </c>
      <c r="H106" s="1" t="n">
        <v>6612</v>
      </c>
      <c r="I106" s="1" t="n">
        <v>204</v>
      </c>
      <c r="J106" s="1" t="n">
        <v>6900</v>
      </c>
      <c r="K106" s="1" t="n">
        <v>1585</v>
      </c>
      <c r="L106" s="1" t="n">
        <v>5519</v>
      </c>
      <c r="M106" s="1" t="n">
        <v>5727</v>
      </c>
      <c r="N106" s="1" t="n">
        <v>1377</v>
      </c>
      <c r="O106" s="1" t="n">
        <v>3390</v>
      </c>
      <c r="P106" s="1" t="n">
        <v>3714</v>
      </c>
      <c r="Q106" s="1" t="s">
        <v>1</v>
      </c>
      <c r="R106" s="1" t="n">
        <v>1868</v>
      </c>
      <c r="S106" s="1" t="n">
        <v>2182</v>
      </c>
      <c r="T106" s="1" t="n">
        <v>1359</v>
      </c>
      <c r="U106" s="1" t="n">
        <v>516</v>
      </c>
      <c r="V106" s="1" t="n">
        <v>16</v>
      </c>
      <c r="W106" s="1" t="n">
        <v>415</v>
      </c>
      <c r="X106" s="1" t="n">
        <v>1317</v>
      </c>
      <c r="Y106" s="1" t="n">
        <v>5356</v>
      </c>
      <c r="Z106" s="1" t="n">
        <v>5115</v>
      </c>
      <c r="AA106" s="1" t="n">
        <v>1085</v>
      </c>
      <c r="AB106" s="1" t="n">
        <v>855</v>
      </c>
      <c r="AC106" s="1" t="n">
        <v>6758</v>
      </c>
      <c r="AD106" s="1" t="n">
        <v>346</v>
      </c>
      <c r="AE106" s="1" t="n">
        <v>7104</v>
      </c>
      <c r="AF106" s="1" t="s">
        <v>1</v>
      </c>
      <c r="AG106" s="1" t="s">
        <v>1</v>
      </c>
      <c r="AH106" s="1" t="s">
        <v>1</v>
      </c>
      <c r="AI106" s="1" t="s">
        <v>1</v>
      </c>
      <c r="AJ106" s="1" t="n">
        <v>33</v>
      </c>
      <c r="AK106" s="2" t="n">
        <v>839</v>
      </c>
      <c r="AL106" s="2" t="n">
        <v>1328</v>
      </c>
      <c r="AM106" s="2" t="n">
        <v>974</v>
      </c>
      <c r="AN106" s="2" t="n">
        <v>690</v>
      </c>
      <c r="AO106" s="2" t="n">
        <v>236</v>
      </c>
      <c r="AP106" s="2" t="n">
        <v>1721</v>
      </c>
      <c r="AQ106" s="2" t="n">
        <v>125</v>
      </c>
      <c r="AR106" s="2" t="s">
        <v>1</v>
      </c>
      <c r="AS106" s="2" t="s">
        <v>1</v>
      </c>
      <c r="AT106" s="2" t="s">
        <v>1</v>
      </c>
      <c r="AU106" s="2" t="n">
        <v>150</v>
      </c>
      <c r="AV106" s="2" t="n">
        <v>1</v>
      </c>
      <c r="AW106" s="2" t="n">
        <v>324</v>
      </c>
      <c r="AX106" s="2" t="n">
        <v>7104</v>
      </c>
      <c r="AY106" s="2" t="n">
        <v>7104</v>
      </c>
      <c r="AZ106" s="2" t="n">
        <v>25</v>
      </c>
      <c r="BA106" s="2" t="n">
        <v>7079</v>
      </c>
      <c r="BB106" s="2" t="n">
        <v>7104</v>
      </c>
      <c r="BC106" s="2" t="n">
        <v>7104</v>
      </c>
      <c r="BD106" s="2" t="n">
        <v>7104</v>
      </c>
      <c r="BE106" s="2" t="n">
        <v>6879</v>
      </c>
      <c r="BF106" s="2" t="n">
        <v>225</v>
      </c>
      <c r="BG106" s="2" t="n">
        <v>6514</v>
      </c>
      <c r="BH106" s="2" t="n">
        <v>586</v>
      </c>
      <c r="BI106" s="2" t="n">
        <v>6622</v>
      </c>
      <c r="BJ106" s="2" t="n">
        <v>482</v>
      </c>
      <c r="BK106" s="2" t="n">
        <v>6044</v>
      </c>
      <c r="BL106" s="2" t="n">
        <v>1060</v>
      </c>
      <c r="BM106" s="2" t="s">
        <v>1</v>
      </c>
      <c r="BN106" s="2" t="n">
        <v>2104</v>
      </c>
      <c r="BO106" s="2" t="n">
        <v>1117</v>
      </c>
      <c r="BP106" s="2" t="s">
        <v>1</v>
      </c>
      <c r="BQ106" s="2" t="s">
        <v>1</v>
      </c>
      <c r="BR106" s="2" t="s">
        <v>1</v>
      </c>
      <c r="BS106" s="2" t="n">
        <v>235</v>
      </c>
      <c r="BT106" s="2" t="n">
        <v>299</v>
      </c>
    </row>
    <row r="107" customFormat="false" ht="15" hidden="false" customHeight="false" outlineLevel="0" collapsed="false">
      <c r="B107" s="1" t="s">
        <v>47</v>
      </c>
      <c r="C107" s="1" t="n">
        <v>2269</v>
      </c>
      <c r="D107" s="1" t="n">
        <v>1686</v>
      </c>
      <c r="E107" s="1" t="n">
        <v>2103</v>
      </c>
      <c r="F107" s="1" t="n">
        <v>1038</v>
      </c>
      <c r="G107" s="1" t="n">
        <v>1239</v>
      </c>
      <c r="H107" s="1" t="n">
        <v>5857</v>
      </c>
      <c r="I107" s="1" t="n">
        <v>929</v>
      </c>
      <c r="J107" s="1" t="n">
        <v>6167</v>
      </c>
      <c r="K107" s="1" t="n">
        <v>4248</v>
      </c>
      <c r="L107" s="1" t="n">
        <v>2848</v>
      </c>
      <c r="M107" s="1" t="n">
        <v>6363</v>
      </c>
      <c r="N107" s="1" t="n">
        <v>733</v>
      </c>
      <c r="O107" s="1" t="n">
        <v>5107</v>
      </c>
      <c r="P107" s="1" t="n">
        <v>1989</v>
      </c>
      <c r="Q107" s="1" t="s">
        <v>1</v>
      </c>
      <c r="R107" s="1" t="n">
        <v>2856</v>
      </c>
      <c r="S107" s="1" t="n">
        <v>1443</v>
      </c>
      <c r="T107" s="1" t="n">
        <v>1363</v>
      </c>
      <c r="U107" s="1" t="n">
        <v>393</v>
      </c>
      <c r="V107" s="1" t="n">
        <v>8</v>
      </c>
      <c r="W107" s="1" t="n">
        <v>392</v>
      </c>
      <c r="X107" s="1" t="n">
        <v>1161</v>
      </c>
      <c r="Y107" s="1" t="n">
        <v>5535</v>
      </c>
      <c r="Z107" s="1" t="n">
        <v>4225</v>
      </c>
      <c r="AA107" s="1" t="n">
        <v>1368</v>
      </c>
      <c r="AB107" s="1" t="n">
        <v>1471</v>
      </c>
      <c r="AC107" s="1" t="n">
        <v>6518</v>
      </c>
      <c r="AD107" s="1" t="n">
        <v>578</v>
      </c>
      <c r="AE107" s="1" t="s">
        <v>1</v>
      </c>
      <c r="AF107" s="1" t="n">
        <v>7096</v>
      </c>
      <c r="AG107" s="1" t="s">
        <v>1</v>
      </c>
      <c r="AH107" s="1" t="s">
        <v>1</v>
      </c>
      <c r="AI107" s="1" t="s">
        <v>1</v>
      </c>
      <c r="AJ107" s="1" t="n">
        <v>100</v>
      </c>
      <c r="AK107" s="2" t="n">
        <v>1323</v>
      </c>
      <c r="AL107" s="2" t="n">
        <v>1127</v>
      </c>
      <c r="AM107" s="2" t="n">
        <v>2117</v>
      </c>
      <c r="AN107" s="2" t="n">
        <v>381</v>
      </c>
      <c r="AO107" s="2" t="n">
        <v>129</v>
      </c>
      <c r="AP107" s="2" t="n">
        <v>1010</v>
      </c>
      <c r="AQ107" s="2" t="n">
        <v>73</v>
      </c>
      <c r="AR107" s="2" t="n">
        <v>4</v>
      </c>
      <c r="AS107" s="2" t="n">
        <v>4</v>
      </c>
      <c r="AT107" s="2" t="s">
        <v>1</v>
      </c>
      <c r="AU107" s="2" t="n">
        <v>25</v>
      </c>
      <c r="AV107" s="2" t="n">
        <v>11</v>
      </c>
      <c r="AW107" s="2" t="n">
        <v>212</v>
      </c>
      <c r="AX107" s="2" t="n">
        <v>7096</v>
      </c>
      <c r="AY107" s="2" t="n">
        <v>7096</v>
      </c>
      <c r="AZ107" s="2" t="n">
        <v>27</v>
      </c>
      <c r="BA107" s="2" t="n">
        <v>7069</v>
      </c>
      <c r="BB107" s="2" t="n">
        <v>7096</v>
      </c>
      <c r="BC107" s="2" t="n">
        <v>7096</v>
      </c>
      <c r="BD107" s="2" t="n">
        <v>7096</v>
      </c>
      <c r="BE107" s="2" t="n">
        <v>6824</v>
      </c>
      <c r="BF107" s="2" t="n">
        <v>272</v>
      </c>
      <c r="BG107" s="2" t="n">
        <v>6382</v>
      </c>
      <c r="BH107" s="2" t="n">
        <v>693</v>
      </c>
      <c r="BI107" s="2" t="n">
        <v>6636</v>
      </c>
      <c r="BJ107" s="2" t="n">
        <v>456</v>
      </c>
      <c r="BK107" s="2" t="n">
        <v>5913</v>
      </c>
      <c r="BL107" s="2" t="n">
        <v>1183</v>
      </c>
      <c r="BM107" s="2" t="s">
        <v>1</v>
      </c>
      <c r="BN107" s="2" t="n">
        <v>1913</v>
      </c>
      <c r="BO107" s="2" t="n">
        <v>1011</v>
      </c>
      <c r="BP107" s="2" t="s">
        <v>1</v>
      </c>
      <c r="BQ107" s="2" t="s">
        <v>1</v>
      </c>
      <c r="BR107" s="2" t="s">
        <v>1</v>
      </c>
      <c r="BS107" s="2" t="n">
        <v>233</v>
      </c>
      <c r="BT107" s="2" t="n">
        <v>256</v>
      </c>
    </row>
    <row r="108" customFormat="false" ht="15" hidden="false" customHeight="false" outlineLevel="0" collapsed="false">
      <c r="B108" s="1" t="s">
        <v>81</v>
      </c>
      <c r="C108" s="1" t="n">
        <v>3005</v>
      </c>
      <c r="D108" s="1" t="n">
        <v>1335</v>
      </c>
      <c r="E108" s="1" t="n">
        <v>1376</v>
      </c>
      <c r="F108" s="1" t="n">
        <v>1027</v>
      </c>
      <c r="G108" s="1" t="n">
        <v>2305</v>
      </c>
      <c r="H108" s="1" t="n">
        <v>4438</v>
      </c>
      <c r="I108" s="1" t="n">
        <v>3391</v>
      </c>
      <c r="J108" s="1" t="n">
        <v>3352</v>
      </c>
      <c r="K108" s="1" t="n">
        <v>5884</v>
      </c>
      <c r="L108" s="1" t="n">
        <v>859</v>
      </c>
      <c r="M108" s="1" t="n">
        <v>6396</v>
      </c>
      <c r="N108" s="1" t="n">
        <v>347</v>
      </c>
      <c r="O108" s="1" t="n">
        <v>5825</v>
      </c>
      <c r="P108" s="1" t="n">
        <v>918</v>
      </c>
      <c r="Q108" s="1" t="s">
        <v>1</v>
      </c>
      <c r="R108" s="1" t="n">
        <v>3352</v>
      </c>
      <c r="S108" s="1" t="n">
        <v>804</v>
      </c>
      <c r="T108" s="1" t="n">
        <v>1298</v>
      </c>
      <c r="U108" s="1" t="n">
        <v>332</v>
      </c>
      <c r="V108" s="1" t="n">
        <v>5</v>
      </c>
      <c r="W108" s="1" t="n">
        <v>313</v>
      </c>
      <c r="X108" s="1" t="n">
        <v>1133</v>
      </c>
      <c r="Y108" s="1" t="n">
        <v>5292</v>
      </c>
      <c r="Z108" s="1" t="n">
        <v>3355</v>
      </c>
      <c r="AA108" s="1" t="n">
        <v>1289</v>
      </c>
      <c r="AB108" s="1" t="n">
        <v>2065</v>
      </c>
      <c r="AC108" s="1" t="n">
        <v>6163</v>
      </c>
      <c r="AD108" s="1" t="n">
        <v>580</v>
      </c>
      <c r="AE108" s="1" t="s">
        <v>1</v>
      </c>
      <c r="AF108" s="1" t="s">
        <v>1</v>
      </c>
      <c r="AG108" s="1" t="n">
        <v>6743</v>
      </c>
      <c r="AH108" s="1" t="s">
        <v>1</v>
      </c>
      <c r="AI108" s="1" t="s">
        <v>1</v>
      </c>
      <c r="AJ108" s="1" t="n">
        <v>331</v>
      </c>
      <c r="AK108" s="2" t="n">
        <v>1998</v>
      </c>
      <c r="AL108" s="2" t="n">
        <v>760</v>
      </c>
      <c r="AM108" s="2" t="n">
        <v>1668</v>
      </c>
      <c r="AN108" s="2" t="n">
        <v>303</v>
      </c>
      <c r="AO108" s="2" t="n">
        <v>139</v>
      </c>
      <c r="AP108" s="2" t="n">
        <v>698</v>
      </c>
      <c r="AQ108" s="2" t="n">
        <v>133</v>
      </c>
      <c r="AR108" s="2" t="n">
        <v>7</v>
      </c>
      <c r="AS108" s="2" t="n">
        <v>12</v>
      </c>
      <c r="AT108" s="2" t="s">
        <v>1</v>
      </c>
      <c r="AU108" s="2" t="n">
        <v>15</v>
      </c>
      <c r="AV108" s="2" t="n">
        <v>22</v>
      </c>
      <c r="AW108" s="2" t="n">
        <v>141</v>
      </c>
      <c r="AX108" s="2" t="n">
        <v>6743</v>
      </c>
      <c r="AY108" s="2" t="n">
        <v>6743</v>
      </c>
      <c r="AZ108" s="2" t="n">
        <v>16</v>
      </c>
      <c r="BA108" s="2" t="n">
        <v>6727</v>
      </c>
      <c r="BB108" s="2" t="n">
        <v>6743</v>
      </c>
      <c r="BC108" s="2" t="n">
        <v>6743</v>
      </c>
      <c r="BD108" s="2" t="n">
        <v>6743</v>
      </c>
      <c r="BE108" s="2" t="n">
        <v>6498</v>
      </c>
      <c r="BF108" s="2" t="n">
        <v>245</v>
      </c>
      <c r="BG108" s="2" t="n">
        <v>6159</v>
      </c>
      <c r="BH108" s="2" t="n">
        <v>565</v>
      </c>
      <c r="BI108" s="2" t="n">
        <v>6418</v>
      </c>
      <c r="BJ108" s="2" t="n">
        <v>322</v>
      </c>
      <c r="BK108" s="2" t="n">
        <v>5504</v>
      </c>
      <c r="BL108" s="2" t="n">
        <v>1239</v>
      </c>
      <c r="BM108" s="2" t="s">
        <v>1</v>
      </c>
      <c r="BN108" s="2" t="n">
        <v>1577</v>
      </c>
      <c r="BO108" s="2" t="n">
        <v>940</v>
      </c>
      <c r="BP108" s="2" t="s">
        <v>1</v>
      </c>
      <c r="BQ108" s="2" t="s">
        <v>1</v>
      </c>
      <c r="BR108" s="2" t="s">
        <v>1</v>
      </c>
      <c r="BS108" s="2" t="n">
        <v>196</v>
      </c>
      <c r="BT108" s="2" t="n">
        <v>254</v>
      </c>
    </row>
    <row r="109" customFormat="false" ht="15" hidden="false" customHeight="false" outlineLevel="0" collapsed="false">
      <c r="B109" s="1" t="s">
        <v>49</v>
      </c>
      <c r="C109" s="1" t="n">
        <v>2935</v>
      </c>
      <c r="D109" s="1" t="n">
        <v>1699</v>
      </c>
      <c r="E109" s="1" t="n">
        <v>1287</v>
      </c>
      <c r="F109" s="1" t="n">
        <v>431</v>
      </c>
      <c r="G109" s="1" t="n">
        <v>3480</v>
      </c>
      <c r="H109" s="1" t="n">
        <v>2872</v>
      </c>
      <c r="I109" s="1" t="n">
        <v>5398</v>
      </c>
      <c r="J109" s="1" t="n">
        <v>954</v>
      </c>
      <c r="K109" s="1" t="n">
        <v>6250</v>
      </c>
      <c r="L109" s="1" t="n">
        <v>102</v>
      </c>
      <c r="M109" s="1" t="n">
        <v>6108</v>
      </c>
      <c r="N109" s="1" t="n">
        <v>244</v>
      </c>
      <c r="O109" s="1" t="n">
        <v>6142</v>
      </c>
      <c r="P109" s="1" t="n">
        <v>210</v>
      </c>
      <c r="Q109" s="1" t="s">
        <v>1</v>
      </c>
      <c r="R109" s="1" t="n">
        <v>3620</v>
      </c>
      <c r="S109" s="1" t="n">
        <v>385</v>
      </c>
      <c r="T109" s="1" t="n">
        <v>1260</v>
      </c>
      <c r="U109" s="1" t="n">
        <v>204</v>
      </c>
      <c r="V109" s="1" t="n">
        <v>6</v>
      </c>
      <c r="W109" s="1" t="n">
        <v>276</v>
      </c>
      <c r="X109" s="1" t="n">
        <v>1254</v>
      </c>
      <c r="Y109" s="1" t="n">
        <v>4816</v>
      </c>
      <c r="Z109" s="1" t="n">
        <v>2193</v>
      </c>
      <c r="AA109" s="1" t="n">
        <v>1182</v>
      </c>
      <c r="AB109" s="1" t="n">
        <v>2942</v>
      </c>
      <c r="AC109" s="1" t="n">
        <v>5807</v>
      </c>
      <c r="AD109" s="1" t="n">
        <v>545</v>
      </c>
      <c r="AE109" s="1" t="s">
        <v>1</v>
      </c>
      <c r="AF109" s="1" t="s">
        <v>1</v>
      </c>
      <c r="AG109" s="1" t="s">
        <v>1</v>
      </c>
      <c r="AH109" s="1" t="n">
        <v>6352</v>
      </c>
      <c r="AI109" s="1" t="s">
        <v>1</v>
      </c>
      <c r="AJ109" s="1" t="n">
        <v>561</v>
      </c>
      <c r="AK109" s="2" t="n">
        <v>2215</v>
      </c>
      <c r="AL109" s="2" t="n">
        <v>587</v>
      </c>
      <c r="AM109" s="2" t="n">
        <v>1371</v>
      </c>
      <c r="AN109" s="2" t="n">
        <v>175</v>
      </c>
      <c r="AO109" s="2" t="n">
        <v>24</v>
      </c>
      <c r="AP109" s="2" t="n">
        <v>528</v>
      </c>
      <c r="AQ109" s="2" t="n">
        <v>243</v>
      </c>
      <c r="AR109" s="2" t="n">
        <v>10</v>
      </c>
      <c r="AS109" s="2" t="n">
        <v>4</v>
      </c>
      <c r="AT109" s="2" t="n">
        <v>12</v>
      </c>
      <c r="AU109" s="2" t="n">
        <v>27</v>
      </c>
      <c r="AV109" s="2" t="n">
        <v>24</v>
      </c>
      <c r="AW109" s="2" t="n">
        <v>138</v>
      </c>
      <c r="AX109" s="2" t="n">
        <v>6352</v>
      </c>
      <c r="AY109" s="2" t="n">
        <v>6352</v>
      </c>
      <c r="AZ109" s="2" t="n">
        <v>3</v>
      </c>
      <c r="BA109" s="2" t="n">
        <v>6349</v>
      </c>
      <c r="BB109" s="2" t="n">
        <v>6352</v>
      </c>
      <c r="BC109" s="2" t="n">
        <v>6352</v>
      </c>
      <c r="BD109" s="2" t="n">
        <v>6352</v>
      </c>
      <c r="BE109" s="2" t="n">
        <v>6171</v>
      </c>
      <c r="BF109" s="2" t="n">
        <v>181</v>
      </c>
      <c r="BG109" s="2" t="n">
        <v>5852</v>
      </c>
      <c r="BH109" s="2" t="n">
        <v>496</v>
      </c>
      <c r="BI109" s="2" t="n">
        <v>6153</v>
      </c>
      <c r="BJ109" s="2" t="n">
        <v>199</v>
      </c>
      <c r="BK109" s="2" t="n">
        <v>5340</v>
      </c>
      <c r="BL109" s="2" t="n">
        <v>1012</v>
      </c>
      <c r="BM109" s="2" t="s">
        <v>1</v>
      </c>
      <c r="BN109" s="2" t="n">
        <v>1355</v>
      </c>
      <c r="BO109" s="2" t="n">
        <v>845</v>
      </c>
      <c r="BP109" s="2" t="s">
        <v>1</v>
      </c>
      <c r="BQ109" s="2" t="s">
        <v>1</v>
      </c>
      <c r="BR109" s="2" t="s">
        <v>1</v>
      </c>
      <c r="BS109" s="2" t="n">
        <v>137</v>
      </c>
      <c r="BT109" s="2" t="n">
        <v>237</v>
      </c>
    </row>
    <row r="110" customFormat="false" ht="15" hidden="false" customHeight="false" outlineLevel="0" collapsed="false">
      <c r="B110" s="1" t="s">
        <v>50</v>
      </c>
      <c r="C110" s="1" t="n">
        <v>2707</v>
      </c>
      <c r="D110" s="1" t="n">
        <v>1580</v>
      </c>
      <c r="E110" s="1" t="n">
        <v>1003</v>
      </c>
      <c r="F110" s="1" t="n">
        <v>409</v>
      </c>
      <c r="G110" s="1" t="n">
        <v>4611</v>
      </c>
      <c r="H110" s="1" t="n">
        <v>1088</v>
      </c>
      <c r="I110" s="1" t="n">
        <v>5608</v>
      </c>
      <c r="J110" s="1" t="n">
        <v>91</v>
      </c>
      <c r="K110" s="1" t="n">
        <v>5696</v>
      </c>
      <c r="L110" s="1" t="n">
        <v>3</v>
      </c>
      <c r="M110" s="1" t="n">
        <v>5538</v>
      </c>
      <c r="N110" s="1" t="n">
        <v>161</v>
      </c>
      <c r="O110" s="1" t="n">
        <v>5697</v>
      </c>
      <c r="P110" s="1" t="n">
        <v>2</v>
      </c>
      <c r="Q110" s="1" t="s">
        <v>1</v>
      </c>
      <c r="R110" s="1" t="n">
        <v>3266</v>
      </c>
      <c r="S110" s="1" t="n">
        <v>155</v>
      </c>
      <c r="T110" s="1" t="n">
        <v>1262</v>
      </c>
      <c r="U110" s="1" t="n">
        <v>111</v>
      </c>
      <c r="V110" s="1" t="n">
        <v>4</v>
      </c>
      <c r="W110" s="1" t="n">
        <v>323</v>
      </c>
      <c r="X110" s="1" t="n">
        <v>1261</v>
      </c>
      <c r="Y110" s="1" t="n">
        <v>4111</v>
      </c>
      <c r="Z110" s="1" t="n">
        <v>1119</v>
      </c>
      <c r="AA110" s="1" t="n">
        <v>658</v>
      </c>
      <c r="AB110" s="1" t="n">
        <v>3903</v>
      </c>
      <c r="AC110" s="1" t="n">
        <v>5254</v>
      </c>
      <c r="AD110" s="1" t="n">
        <v>445</v>
      </c>
      <c r="AE110" s="1" t="s">
        <v>1</v>
      </c>
      <c r="AF110" s="1" t="s">
        <v>1</v>
      </c>
      <c r="AG110" s="1" t="s">
        <v>1</v>
      </c>
      <c r="AH110" s="1" t="s">
        <v>1</v>
      </c>
      <c r="AI110" s="1" t="n">
        <v>5699</v>
      </c>
      <c r="AJ110" s="1" t="n">
        <v>1031</v>
      </c>
      <c r="AK110" s="2" t="n">
        <v>2013</v>
      </c>
      <c r="AL110" s="2" t="n">
        <v>321</v>
      </c>
      <c r="AM110" s="2" t="n">
        <v>1103</v>
      </c>
      <c r="AN110" s="2" t="n">
        <v>72</v>
      </c>
      <c r="AO110" s="2" t="n">
        <v>29</v>
      </c>
      <c r="AP110" s="2" t="n">
        <v>289</v>
      </c>
      <c r="AQ110" s="2" t="n">
        <v>184</v>
      </c>
      <c r="AR110" s="2" t="n">
        <v>7</v>
      </c>
      <c r="AS110" s="2" t="n">
        <v>14</v>
      </c>
      <c r="AT110" s="2" t="n">
        <v>13</v>
      </c>
      <c r="AU110" s="2" t="n">
        <v>39</v>
      </c>
      <c r="AV110" s="2" t="n">
        <v>13</v>
      </c>
      <c r="AW110" s="2" t="n">
        <v>125</v>
      </c>
      <c r="AX110" s="2" t="n">
        <v>5699</v>
      </c>
      <c r="AY110" s="2" t="n">
        <v>5699</v>
      </c>
      <c r="AZ110" s="2" t="n">
        <v>2</v>
      </c>
      <c r="BA110" s="2" t="n">
        <v>5697</v>
      </c>
      <c r="BB110" s="2" t="n">
        <v>5699</v>
      </c>
      <c r="BC110" s="2" t="n">
        <v>5699</v>
      </c>
      <c r="BD110" s="2" t="n">
        <v>5699</v>
      </c>
      <c r="BE110" s="2" t="n">
        <v>5649</v>
      </c>
      <c r="BF110" s="2" t="n">
        <v>50</v>
      </c>
      <c r="BG110" s="2" t="n">
        <v>5263</v>
      </c>
      <c r="BH110" s="2" t="n">
        <v>427</v>
      </c>
      <c r="BI110" s="2" t="n">
        <v>5648</v>
      </c>
      <c r="BJ110" s="2" t="n">
        <v>51</v>
      </c>
      <c r="BK110" s="2" t="n">
        <v>4661</v>
      </c>
      <c r="BL110" s="2" t="n">
        <v>1038</v>
      </c>
      <c r="BM110" s="2" t="s">
        <v>1</v>
      </c>
      <c r="BN110" s="2" t="n">
        <v>1123</v>
      </c>
      <c r="BO110" s="2" t="n">
        <v>838</v>
      </c>
      <c r="BP110" s="2" t="s">
        <v>1</v>
      </c>
      <c r="BQ110" s="2" t="s">
        <v>1</v>
      </c>
      <c r="BR110" s="2" t="s">
        <v>1</v>
      </c>
      <c r="BS110" s="2" t="n">
        <v>149</v>
      </c>
      <c r="BT110" s="2" t="n">
        <v>236</v>
      </c>
    </row>
    <row r="111" customFormat="false" ht="15" hidden="false" customHeight="false" outlineLevel="0" collapsed="false">
      <c r="A111" s="1" t="s">
        <v>15</v>
      </c>
      <c r="B111" s="1" t="s">
        <v>51</v>
      </c>
      <c r="C111" s="1" t="n">
        <v>831</v>
      </c>
      <c r="D111" s="1" t="n">
        <v>1075</v>
      </c>
      <c r="E111" s="1" t="n">
        <v>68</v>
      </c>
      <c r="F111" s="1" t="n">
        <v>82</v>
      </c>
      <c r="G111" s="1" t="n">
        <v>1703</v>
      </c>
      <c r="H111" s="1" t="n">
        <v>353</v>
      </c>
      <c r="I111" s="1" t="n">
        <v>1844</v>
      </c>
      <c r="J111" s="1" t="n">
        <v>212</v>
      </c>
      <c r="K111" s="1" t="n">
        <v>2016</v>
      </c>
      <c r="L111" s="1" t="n">
        <v>40</v>
      </c>
      <c r="M111" s="1" t="n">
        <v>2020</v>
      </c>
      <c r="N111" s="1" t="n">
        <v>36</v>
      </c>
      <c r="O111" s="1" t="n">
        <v>1942</v>
      </c>
      <c r="P111" s="1" t="n">
        <v>114</v>
      </c>
      <c r="Q111" s="1" t="s">
        <v>1</v>
      </c>
      <c r="R111" s="1" t="n">
        <v>1176</v>
      </c>
      <c r="S111" s="1" t="n">
        <v>115</v>
      </c>
      <c r="T111" s="1" t="n">
        <v>447</v>
      </c>
      <c r="U111" s="1" t="n">
        <v>48</v>
      </c>
      <c r="V111" s="1" t="s">
        <v>1</v>
      </c>
      <c r="W111" s="1" t="n">
        <v>136</v>
      </c>
      <c r="X111" s="1" t="n">
        <v>526</v>
      </c>
      <c r="Y111" s="1" t="n">
        <v>1394</v>
      </c>
      <c r="Z111" s="1" t="n">
        <v>570</v>
      </c>
      <c r="AA111" s="1" t="n">
        <v>299</v>
      </c>
      <c r="AB111" s="1" t="n">
        <v>1181</v>
      </c>
      <c r="AC111" s="1" t="n">
        <v>1909</v>
      </c>
      <c r="AD111" s="1" t="n">
        <v>147</v>
      </c>
      <c r="AE111" s="1" t="n">
        <v>33</v>
      </c>
      <c r="AF111" s="1" t="n">
        <v>100</v>
      </c>
      <c r="AG111" s="1" t="n">
        <v>331</v>
      </c>
      <c r="AH111" s="1" t="n">
        <v>561</v>
      </c>
      <c r="AI111" s="1" t="n">
        <v>1031</v>
      </c>
      <c r="AJ111" s="1" t="n">
        <v>2056</v>
      </c>
      <c r="AK111" s="2" t="s">
        <v>1</v>
      </c>
      <c r="AL111" s="2" t="s">
        <v>1</v>
      </c>
      <c r="AM111" s="2" t="s">
        <v>1</v>
      </c>
      <c r="AN111" s="2" t="s">
        <v>1</v>
      </c>
      <c r="AO111" s="2" t="s">
        <v>1</v>
      </c>
      <c r="AP111" s="2" t="s">
        <v>1</v>
      </c>
      <c r="AQ111" s="2" t="s">
        <v>1</v>
      </c>
      <c r="AR111" s="2" t="s">
        <v>1</v>
      </c>
      <c r="AS111" s="2" t="s">
        <v>1</v>
      </c>
      <c r="AT111" s="2" t="s">
        <v>1</v>
      </c>
      <c r="AU111" s="2" t="s">
        <v>1</v>
      </c>
      <c r="AV111" s="2" t="s">
        <v>1</v>
      </c>
      <c r="AW111" s="2" t="s">
        <v>1</v>
      </c>
      <c r="AX111" s="2" t="n">
        <v>2056</v>
      </c>
      <c r="AY111" s="2" t="n">
        <v>2056</v>
      </c>
      <c r="AZ111" s="2" t="s">
        <v>1</v>
      </c>
      <c r="BA111" s="2" t="n">
        <v>2056</v>
      </c>
      <c r="BB111" s="2" t="n">
        <v>2056</v>
      </c>
      <c r="BC111" s="2" t="n">
        <v>2056</v>
      </c>
      <c r="BD111" s="2" t="n">
        <v>2056</v>
      </c>
      <c r="BE111" s="2" t="n">
        <v>2024</v>
      </c>
      <c r="BF111" s="2" t="n">
        <v>32</v>
      </c>
      <c r="BG111" s="2" t="n">
        <v>1984</v>
      </c>
      <c r="BH111" s="2" t="n">
        <v>71</v>
      </c>
      <c r="BI111" s="2" t="n">
        <v>2009</v>
      </c>
      <c r="BJ111" s="2" t="n">
        <v>47</v>
      </c>
      <c r="BK111" s="2" t="n">
        <v>1823</v>
      </c>
      <c r="BL111" s="2" t="n">
        <v>233</v>
      </c>
      <c r="BM111" s="2" t="s">
        <v>1</v>
      </c>
      <c r="BN111" s="2" t="n">
        <v>353</v>
      </c>
      <c r="BO111" s="2" t="n">
        <v>268</v>
      </c>
      <c r="BP111" s="2" t="s">
        <v>1</v>
      </c>
      <c r="BQ111" s="2" t="s">
        <v>1</v>
      </c>
      <c r="BR111" s="2" t="s">
        <v>1</v>
      </c>
      <c r="BS111" s="2" t="n">
        <v>46</v>
      </c>
      <c r="BT111" s="2" t="n">
        <v>68</v>
      </c>
    </row>
    <row r="112" customFormat="false" ht="15" hidden="false" customHeight="false" outlineLevel="0" collapsed="false">
      <c r="B112" s="1" t="s">
        <v>52</v>
      </c>
      <c r="C112" s="1" t="n">
        <v>7851</v>
      </c>
      <c r="D112" s="1" t="n">
        <v>427</v>
      </c>
      <c r="E112" s="1" t="n">
        <v>50</v>
      </c>
      <c r="F112" s="1" t="n">
        <v>60</v>
      </c>
      <c r="G112" s="1" t="n">
        <v>3363</v>
      </c>
      <c r="H112" s="1" t="n">
        <v>5025</v>
      </c>
      <c r="I112" s="1" t="n">
        <v>5297</v>
      </c>
      <c r="J112" s="1" t="n">
        <v>3091</v>
      </c>
      <c r="K112" s="1" t="n">
        <v>6648</v>
      </c>
      <c r="L112" s="1" t="n">
        <v>1740</v>
      </c>
      <c r="M112" s="1" t="n">
        <v>8144</v>
      </c>
      <c r="N112" s="1" t="n">
        <v>244</v>
      </c>
      <c r="O112" s="1" t="n">
        <v>6946</v>
      </c>
      <c r="P112" s="1" t="n">
        <v>1442</v>
      </c>
      <c r="Q112" s="1" t="s">
        <v>1</v>
      </c>
      <c r="R112" s="1" t="n">
        <v>4644</v>
      </c>
      <c r="S112" s="1" t="n">
        <v>553</v>
      </c>
      <c r="T112" s="1" t="n">
        <v>1828</v>
      </c>
      <c r="U112" s="1" t="n">
        <v>304</v>
      </c>
      <c r="V112" s="1" t="n">
        <v>11</v>
      </c>
      <c r="W112" s="1" t="n">
        <v>526</v>
      </c>
      <c r="X112" s="1" t="n">
        <v>2115</v>
      </c>
      <c r="Y112" s="1" t="n">
        <v>5736</v>
      </c>
      <c r="Z112" s="1" t="n">
        <v>3550</v>
      </c>
      <c r="AA112" s="1" t="n">
        <v>1521</v>
      </c>
      <c r="AB112" s="1" t="n">
        <v>3281</v>
      </c>
      <c r="AC112" s="1" t="n">
        <v>7560</v>
      </c>
      <c r="AD112" s="1" t="n">
        <v>828</v>
      </c>
      <c r="AE112" s="1" t="n">
        <v>839</v>
      </c>
      <c r="AF112" s="1" t="n">
        <v>1323</v>
      </c>
      <c r="AG112" s="1" t="n">
        <v>1998</v>
      </c>
      <c r="AH112" s="1" t="n">
        <v>2215</v>
      </c>
      <c r="AI112" s="1" t="n">
        <v>2013</v>
      </c>
      <c r="AJ112" s="1" t="s">
        <v>1</v>
      </c>
      <c r="AK112" s="2" t="n">
        <v>8388</v>
      </c>
      <c r="AL112" s="2" t="s">
        <v>1</v>
      </c>
      <c r="AM112" s="2" t="s">
        <v>1</v>
      </c>
      <c r="AN112" s="2" t="s">
        <v>1</v>
      </c>
      <c r="AO112" s="2" t="s">
        <v>1</v>
      </c>
      <c r="AP112" s="2" t="s">
        <v>1</v>
      </c>
      <c r="AQ112" s="2" t="s">
        <v>1</v>
      </c>
      <c r="AR112" s="2" t="s">
        <v>1</v>
      </c>
      <c r="AS112" s="2" t="s">
        <v>1</v>
      </c>
      <c r="AT112" s="2" t="s">
        <v>1</v>
      </c>
      <c r="AU112" s="2" t="s">
        <v>1</v>
      </c>
      <c r="AV112" s="2" t="s">
        <v>1</v>
      </c>
      <c r="AW112" s="2" t="s">
        <v>1</v>
      </c>
      <c r="AX112" s="2" t="n">
        <v>8388</v>
      </c>
      <c r="AY112" s="2" t="n">
        <v>8388</v>
      </c>
      <c r="AZ112" s="2" t="s">
        <v>1</v>
      </c>
      <c r="BA112" s="2" t="n">
        <v>8388</v>
      </c>
      <c r="BB112" s="2" t="n">
        <v>8388</v>
      </c>
      <c r="BC112" s="2" t="n">
        <v>8388</v>
      </c>
      <c r="BD112" s="2" t="n">
        <v>8388</v>
      </c>
      <c r="BE112" s="2" t="n">
        <v>8100</v>
      </c>
      <c r="BF112" s="2" t="n">
        <v>288</v>
      </c>
      <c r="BG112" s="2" t="n">
        <v>7815</v>
      </c>
      <c r="BH112" s="2" t="n">
        <v>553</v>
      </c>
      <c r="BI112" s="2" t="n">
        <v>8102</v>
      </c>
      <c r="BJ112" s="2" t="n">
        <v>286</v>
      </c>
      <c r="BK112" s="2" t="n">
        <v>6988</v>
      </c>
      <c r="BL112" s="2" t="n">
        <v>1400</v>
      </c>
      <c r="BM112" s="2" t="s">
        <v>1</v>
      </c>
      <c r="BN112" s="2" t="n">
        <v>1495</v>
      </c>
      <c r="BO112" s="2" t="n">
        <v>1165</v>
      </c>
      <c r="BP112" s="2" t="s">
        <v>1</v>
      </c>
      <c r="BQ112" s="2" t="s">
        <v>1</v>
      </c>
      <c r="BR112" s="2" t="s">
        <v>1</v>
      </c>
      <c r="BS112" s="2" t="n">
        <v>220</v>
      </c>
      <c r="BT112" s="2" t="n">
        <v>345</v>
      </c>
    </row>
    <row r="113" customFormat="false" ht="15" hidden="false" customHeight="false" outlineLevel="0" collapsed="false">
      <c r="B113" s="1" t="s">
        <v>53</v>
      </c>
      <c r="C113" s="1" t="n">
        <v>3</v>
      </c>
      <c r="D113" s="1" t="n">
        <v>3798</v>
      </c>
      <c r="E113" s="1" t="s">
        <v>1</v>
      </c>
      <c r="F113" s="1" t="n">
        <v>322</v>
      </c>
      <c r="G113" s="1" t="n">
        <v>1151</v>
      </c>
      <c r="H113" s="1" t="n">
        <v>2972</v>
      </c>
      <c r="I113" s="1" t="n">
        <v>1558</v>
      </c>
      <c r="J113" s="1" t="n">
        <v>2565</v>
      </c>
      <c r="K113" s="1" t="n">
        <v>2766</v>
      </c>
      <c r="L113" s="1" t="n">
        <v>1357</v>
      </c>
      <c r="M113" s="1" t="n">
        <v>3644</v>
      </c>
      <c r="N113" s="1" t="n">
        <v>479</v>
      </c>
      <c r="O113" s="1" t="n">
        <v>3210</v>
      </c>
      <c r="P113" s="1" t="n">
        <v>913</v>
      </c>
      <c r="Q113" s="1" t="s">
        <v>1</v>
      </c>
      <c r="R113" s="1" t="n">
        <v>1491</v>
      </c>
      <c r="S113" s="1" t="n">
        <v>867</v>
      </c>
      <c r="T113" s="1" t="n">
        <v>995</v>
      </c>
      <c r="U113" s="1" t="n">
        <v>198</v>
      </c>
      <c r="V113" s="1" t="n">
        <v>3</v>
      </c>
      <c r="W113" s="1" t="n">
        <v>199</v>
      </c>
      <c r="X113" s="1" t="n">
        <v>575</v>
      </c>
      <c r="Y113" s="1" t="n">
        <v>3346</v>
      </c>
      <c r="Z113" s="1" t="n">
        <v>1844</v>
      </c>
      <c r="AA113" s="1" t="n">
        <v>1048</v>
      </c>
      <c r="AB113" s="1" t="n">
        <v>1203</v>
      </c>
      <c r="AC113" s="1" t="n">
        <v>3963</v>
      </c>
      <c r="AD113" s="1" t="n">
        <v>160</v>
      </c>
      <c r="AE113" s="1" t="n">
        <v>1328</v>
      </c>
      <c r="AF113" s="1" t="n">
        <v>1127</v>
      </c>
      <c r="AG113" s="1" t="n">
        <v>760</v>
      </c>
      <c r="AH113" s="1" t="n">
        <v>587</v>
      </c>
      <c r="AI113" s="1" t="n">
        <v>321</v>
      </c>
      <c r="AJ113" s="1" t="s">
        <v>1</v>
      </c>
      <c r="AK113" s="2" t="s">
        <v>1</v>
      </c>
      <c r="AL113" s="2" t="n">
        <v>4123</v>
      </c>
      <c r="AM113" s="2" t="s">
        <v>1</v>
      </c>
      <c r="AN113" s="2" t="s">
        <v>1</v>
      </c>
      <c r="AO113" s="2" t="s">
        <v>1</v>
      </c>
      <c r="AP113" s="2" t="s">
        <v>1</v>
      </c>
      <c r="AQ113" s="2" t="s">
        <v>1</v>
      </c>
      <c r="AR113" s="2" t="s">
        <v>1</v>
      </c>
      <c r="AS113" s="2" t="s">
        <v>1</v>
      </c>
      <c r="AT113" s="2" t="s">
        <v>1</v>
      </c>
      <c r="AU113" s="2" t="s">
        <v>1</v>
      </c>
      <c r="AV113" s="2" t="s">
        <v>1</v>
      </c>
      <c r="AW113" s="2" t="s">
        <v>1</v>
      </c>
      <c r="AX113" s="2" t="n">
        <v>4123</v>
      </c>
      <c r="AY113" s="2" t="n">
        <v>4123</v>
      </c>
      <c r="AZ113" s="2" t="n">
        <v>3</v>
      </c>
      <c r="BA113" s="2" t="n">
        <v>4120</v>
      </c>
      <c r="BB113" s="2" t="n">
        <v>4123</v>
      </c>
      <c r="BC113" s="2" t="n">
        <v>4123</v>
      </c>
      <c r="BD113" s="2" t="n">
        <v>4123</v>
      </c>
      <c r="BE113" s="2" t="n">
        <v>4042</v>
      </c>
      <c r="BF113" s="2" t="n">
        <v>81</v>
      </c>
      <c r="BG113" s="2" t="n">
        <v>3646</v>
      </c>
      <c r="BH113" s="2" t="n">
        <v>469</v>
      </c>
      <c r="BI113" s="2" t="n">
        <v>3919</v>
      </c>
      <c r="BJ113" s="2" t="n">
        <v>201</v>
      </c>
      <c r="BK113" s="2" t="n">
        <v>3496</v>
      </c>
      <c r="BL113" s="2" t="n">
        <v>627</v>
      </c>
      <c r="BM113" s="2" t="s">
        <v>1</v>
      </c>
      <c r="BN113" s="2" t="n">
        <v>1286</v>
      </c>
      <c r="BO113" s="2" t="n">
        <v>658</v>
      </c>
      <c r="BP113" s="2" t="s">
        <v>1</v>
      </c>
      <c r="BQ113" s="2" t="s">
        <v>1</v>
      </c>
      <c r="BR113" s="2" t="s">
        <v>1</v>
      </c>
      <c r="BS113" s="2" t="n">
        <v>159</v>
      </c>
      <c r="BT113" s="2" t="n">
        <v>215</v>
      </c>
    </row>
    <row r="114" customFormat="false" ht="15" hidden="false" customHeight="false" outlineLevel="0" collapsed="false">
      <c r="B114" s="1" t="s">
        <v>54</v>
      </c>
      <c r="C114" s="1" t="n">
        <v>246</v>
      </c>
      <c r="D114" s="1" t="n">
        <v>358</v>
      </c>
      <c r="E114" s="1" t="n">
        <v>4909</v>
      </c>
      <c r="F114" s="1" t="n">
        <v>1720</v>
      </c>
      <c r="G114" s="1" t="n">
        <v>2496</v>
      </c>
      <c r="H114" s="1" t="n">
        <v>4737</v>
      </c>
      <c r="I114" s="1" t="n">
        <v>2761</v>
      </c>
      <c r="J114" s="1" t="n">
        <v>4472</v>
      </c>
      <c r="K114" s="1" t="n">
        <v>5478</v>
      </c>
      <c r="L114" s="1" t="n">
        <v>1755</v>
      </c>
      <c r="M114" s="1" t="n">
        <v>6522</v>
      </c>
      <c r="N114" s="1" t="n">
        <v>711</v>
      </c>
      <c r="O114" s="1" t="n">
        <v>5877</v>
      </c>
      <c r="P114" s="1" t="n">
        <v>1356</v>
      </c>
      <c r="Q114" s="1" t="s">
        <v>1</v>
      </c>
      <c r="R114" s="1" t="n">
        <v>3151</v>
      </c>
      <c r="S114" s="1" t="n">
        <v>1131</v>
      </c>
      <c r="T114" s="1" t="n">
        <v>1384</v>
      </c>
      <c r="U114" s="1" t="n">
        <v>518</v>
      </c>
      <c r="V114" s="1" t="n">
        <v>1</v>
      </c>
      <c r="W114" s="1" t="n">
        <v>211</v>
      </c>
      <c r="X114" s="1" t="n">
        <v>806</v>
      </c>
      <c r="Y114" s="1" t="n">
        <v>6215</v>
      </c>
      <c r="Z114" s="1" t="n">
        <v>3877</v>
      </c>
      <c r="AA114" s="1" t="n">
        <v>805</v>
      </c>
      <c r="AB114" s="1" t="n">
        <v>2525</v>
      </c>
      <c r="AC114" s="1" t="n">
        <v>6594</v>
      </c>
      <c r="AD114" s="1" t="n">
        <v>639</v>
      </c>
      <c r="AE114" s="1" t="n">
        <v>974</v>
      </c>
      <c r="AF114" s="1" t="n">
        <v>2117</v>
      </c>
      <c r="AG114" s="1" t="n">
        <v>1668</v>
      </c>
      <c r="AH114" s="1" t="n">
        <v>1371</v>
      </c>
      <c r="AI114" s="1" t="n">
        <v>1103</v>
      </c>
      <c r="AJ114" s="1" t="s">
        <v>1</v>
      </c>
      <c r="AK114" s="2" t="s">
        <v>1</v>
      </c>
      <c r="AL114" s="2" t="s">
        <v>1</v>
      </c>
      <c r="AM114" s="2" t="n">
        <v>7233</v>
      </c>
      <c r="AN114" s="2" t="s">
        <v>1</v>
      </c>
      <c r="AO114" s="2" t="s">
        <v>1</v>
      </c>
      <c r="AP114" s="2" t="s">
        <v>1</v>
      </c>
      <c r="AQ114" s="2" t="s">
        <v>1</v>
      </c>
      <c r="AR114" s="2" t="s">
        <v>1</v>
      </c>
      <c r="AS114" s="2" t="s">
        <v>1</v>
      </c>
      <c r="AT114" s="2" t="s">
        <v>1</v>
      </c>
      <c r="AU114" s="2" t="s">
        <v>1</v>
      </c>
      <c r="AV114" s="2" t="s">
        <v>1</v>
      </c>
      <c r="AW114" s="2" t="s">
        <v>1</v>
      </c>
      <c r="AX114" s="2" t="n">
        <v>7233</v>
      </c>
      <c r="AY114" s="2" t="n">
        <v>7233</v>
      </c>
      <c r="AZ114" s="2" t="n">
        <v>1</v>
      </c>
      <c r="BA114" s="2" t="n">
        <v>7232</v>
      </c>
      <c r="BB114" s="2" t="n">
        <v>7233</v>
      </c>
      <c r="BC114" s="2" t="n">
        <v>7233</v>
      </c>
      <c r="BD114" s="2" t="n">
        <v>7233</v>
      </c>
      <c r="BE114" s="2" t="n">
        <v>6975</v>
      </c>
      <c r="BF114" s="2" t="n">
        <v>258</v>
      </c>
      <c r="BG114" s="2" t="n">
        <v>6674</v>
      </c>
      <c r="BH114" s="2" t="n">
        <v>554</v>
      </c>
      <c r="BI114" s="2" t="n">
        <v>6793</v>
      </c>
      <c r="BJ114" s="2" t="n">
        <v>440</v>
      </c>
      <c r="BK114" s="2" t="n">
        <v>5734</v>
      </c>
      <c r="BL114" s="2" t="n">
        <v>1499</v>
      </c>
      <c r="BM114" s="2" t="s">
        <v>1</v>
      </c>
      <c r="BN114" s="2" t="n">
        <v>2094</v>
      </c>
      <c r="BO114" s="2" t="n">
        <v>1063</v>
      </c>
      <c r="BP114" s="2" t="s">
        <v>1</v>
      </c>
      <c r="BQ114" s="2" t="s">
        <v>1</v>
      </c>
      <c r="BR114" s="2" t="s">
        <v>1</v>
      </c>
      <c r="BS114" s="2" t="n">
        <v>226</v>
      </c>
      <c r="BT114" s="2" t="n">
        <v>258</v>
      </c>
    </row>
    <row r="115" customFormat="false" ht="15" hidden="false" customHeight="false" outlineLevel="0" collapsed="false">
      <c r="B115" s="1" t="s">
        <v>55</v>
      </c>
      <c r="C115" s="1" t="n">
        <v>31</v>
      </c>
      <c r="D115" s="1" t="n">
        <v>529</v>
      </c>
      <c r="E115" s="1" t="s">
        <v>1</v>
      </c>
      <c r="F115" s="1" t="n">
        <v>1061</v>
      </c>
      <c r="G115" s="1" t="n">
        <v>436</v>
      </c>
      <c r="H115" s="1" t="n">
        <v>1185</v>
      </c>
      <c r="I115" s="1" t="n">
        <v>477</v>
      </c>
      <c r="J115" s="1" t="n">
        <v>1144</v>
      </c>
      <c r="K115" s="1" t="n">
        <v>919</v>
      </c>
      <c r="L115" s="1" t="n">
        <v>702</v>
      </c>
      <c r="M115" s="1" t="n">
        <v>1270</v>
      </c>
      <c r="N115" s="1" t="n">
        <v>351</v>
      </c>
      <c r="O115" s="1" t="n">
        <v>1209</v>
      </c>
      <c r="P115" s="1" t="n">
        <v>412</v>
      </c>
      <c r="Q115" s="1" t="s">
        <v>1</v>
      </c>
      <c r="R115" s="1" t="n">
        <v>565</v>
      </c>
      <c r="S115" s="1" t="n">
        <v>382</v>
      </c>
      <c r="T115" s="1" t="n">
        <v>340</v>
      </c>
      <c r="U115" s="1" t="n">
        <v>95</v>
      </c>
      <c r="V115" s="1" t="n">
        <v>2</v>
      </c>
      <c r="W115" s="1" t="n">
        <v>79</v>
      </c>
      <c r="X115" s="1" t="n">
        <v>215</v>
      </c>
      <c r="Y115" s="1" t="n">
        <v>1325</v>
      </c>
      <c r="Z115" s="1" t="n">
        <v>957</v>
      </c>
      <c r="AA115" s="1" t="n">
        <v>225</v>
      </c>
      <c r="AB115" s="1" t="n">
        <v>421</v>
      </c>
      <c r="AC115" s="1" t="n">
        <v>1592</v>
      </c>
      <c r="AD115" s="1" t="n">
        <v>29</v>
      </c>
      <c r="AE115" s="1" t="n">
        <v>690</v>
      </c>
      <c r="AF115" s="1" t="n">
        <v>381</v>
      </c>
      <c r="AG115" s="1" t="n">
        <v>303</v>
      </c>
      <c r="AH115" s="1" t="n">
        <v>175</v>
      </c>
      <c r="AI115" s="1" t="n">
        <v>72</v>
      </c>
      <c r="AJ115" s="1" t="s">
        <v>1</v>
      </c>
      <c r="AK115" s="2" t="s">
        <v>1</v>
      </c>
      <c r="AL115" s="2" t="s">
        <v>1</v>
      </c>
      <c r="AM115" s="2" t="s">
        <v>1</v>
      </c>
      <c r="AN115" s="2" t="n">
        <v>1621</v>
      </c>
      <c r="AO115" s="2" t="s">
        <v>1</v>
      </c>
      <c r="AP115" s="2" t="s">
        <v>1</v>
      </c>
      <c r="AQ115" s="2" t="s">
        <v>1</v>
      </c>
      <c r="AR115" s="2" t="s">
        <v>1</v>
      </c>
      <c r="AS115" s="2" t="s">
        <v>1</v>
      </c>
      <c r="AT115" s="2" t="s">
        <v>1</v>
      </c>
      <c r="AU115" s="2" t="s">
        <v>1</v>
      </c>
      <c r="AV115" s="2" t="s">
        <v>1</v>
      </c>
      <c r="AW115" s="2" t="s">
        <v>1</v>
      </c>
      <c r="AX115" s="2" t="n">
        <v>1621</v>
      </c>
      <c r="AY115" s="2" t="n">
        <v>1621</v>
      </c>
      <c r="AZ115" s="2" t="s">
        <v>1</v>
      </c>
      <c r="BA115" s="2" t="n">
        <v>1621</v>
      </c>
      <c r="BB115" s="2" t="n">
        <v>1621</v>
      </c>
      <c r="BC115" s="2" t="n">
        <v>1621</v>
      </c>
      <c r="BD115" s="2" t="n">
        <v>1621</v>
      </c>
      <c r="BE115" s="2" t="n">
        <v>1604</v>
      </c>
      <c r="BF115" s="2" t="n">
        <v>17</v>
      </c>
      <c r="BG115" s="2" t="n">
        <v>1510</v>
      </c>
      <c r="BH115" s="2" t="n">
        <v>106</v>
      </c>
      <c r="BI115" s="2" t="n">
        <v>1593</v>
      </c>
      <c r="BJ115" s="2" t="n">
        <v>28</v>
      </c>
      <c r="BK115" s="2" t="n">
        <v>1502</v>
      </c>
      <c r="BL115" s="2" t="n">
        <v>119</v>
      </c>
      <c r="BM115" s="2" t="s">
        <v>1</v>
      </c>
      <c r="BN115" s="2" t="n">
        <v>480</v>
      </c>
      <c r="BO115" s="2" t="n">
        <v>259</v>
      </c>
      <c r="BP115" s="2" t="s">
        <v>1</v>
      </c>
      <c r="BQ115" s="2" t="s">
        <v>1</v>
      </c>
      <c r="BR115" s="2" t="s">
        <v>1</v>
      </c>
      <c r="BS115" s="2" t="n">
        <v>46</v>
      </c>
      <c r="BT115" s="2" t="n">
        <v>51</v>
      </c>
    </row>
    <row r="116" customFormat="false" ht="15" hidden="false" customHeight="false" outlineLevel="0" collapsed="false">
      <c r="B116" s="1" t="s">
        <v>56</v>
      </c>
      <c r="C116" s="1" t="n">
        <v>9</v>
      </c>
      <c r="D116" s="1" t="n">
        <v>168</v>
      </c>
      <c r="E116" s="1" t="n">
        <v>9</v>
      </c>
      <c r="F116" s="1" t="n">
        <v>371</v>
      </c>
      <c r="G116" s="1" t="n">
        <v>126</v>
      </c>
      <c r="H116" s="1" t="n">
        <v>431</v>
      </c>
      <c r="I116" s="1" t="n">
        <v>98</v>
      </c>
      <c r="J116" s="1" t="n">
        <v>459</v>
      </c>
      <c r="K116" s="1" t="n">
        <v>268</v>
      </c>
      <c r="L116" s="1" t="n">
        <v>289</v>
      </c>
      <c r="M116" s="1" t="n">
        <v>452</v>
      </c>
      <c r="N116" s="1" t="n">
        <v>105</v>
      </c>
      <c r="O116" s="1" t="n">
        <v>342</v>
      </c>
      <c r="P116" s="1" t="n">
        <v>215</v>
      </c>
      <c r="Q116" s="1" t="s">
        <v>1</v>
      </c>
      <c r="R116" s="1" t="n">
        <v>161</v>
      </c>
      <c r="S116" s="1" t="n">
        <v>183</v>
      </c>
      <c r="T116" s="1" t="n">
        <v>79</v>
      </c>
      <c r="U116" s="1" t="n">
        <v>52</v>
      </c>
      <c r="V116" s="1" t="n">
        <v>2</v>
      </c>
      <c r="W116" s="1" t="n">
        <v>41</v>
      </c>
      <c r="X116" s="1" t="n">
        <v>77</v>
      </c>
      <c r="Y116" s="1" t="n">
        <v>437</v>
      </c>
      <c r="Z116" s="1" t="n">
        <v>422</v>
      </c>
      <c r="AA116" s="1" t="n">
        <v>42</v>
      </c>
      <c r="AB116" s="1" t="n">
        <v>93</v>
      </c>
      <c r="AC116" s="1" t="n">
        <v>528</v>
      </c>
      <c r="AD116" s="1" t="n">
        <v>29</v>
      </c>
      <c r="AE116" s="1" t="n">
        <v>236</v>
      </c>
      <c r="AF116" s="1" t="n">
        <v>129</v>
      </c>
      <c r="AG116" s="1" t="n">
        <v>139</v>
      </c>
      <c r="AH116" s="1" t="n">
        <v>24</v>
      </c>
      <c r="AI116" s="1" t="n">
        <v>29</v>
      </c>
      <c r="AJ116" s="1" t="s">
        <v>1</v>
      </c>
      <c r="AK116" s="2" t="s">
        <v>1</v>
      </c>
      <c r="AL116" s="2" t="s">
        <v>1</v>
      </c>
      <c r="AM116" s="2" t="s">
        <v>1</v>
      </c>
      <c r="AN116" s="2" t="s">
        <v>1</v>
      </c>
      <c r="AO116" s="2" t="n">
        <v>557</v>
      </c>
      <c r="AP116" s="2" t="s">
        <v>1</v>
      </c>
      <c r="AQ116" s="2" t="s">
        <v>1</v>
      </c>
      <c r="AR116" s="2" t="s">
        <v>1</v>
      </c>
      <c r="AS116" s="2" t="s">
        <v>1</v>
      </c>
      <c r="AT116" s="2" t="s">
        <v>1</v>
      </c>
      <c r="AU116" s="2" t="s">
        <v>1</v>
      </c>
      <c r="AV116" s="2" t="s">
        <v>1</v>
      </c>
      <c r="AW116" s="2" t="s">
        <v>1</v>
      </c>
      <c r="AX116" s="2" t="n">
        <v>557</v>
      </c>
      <c r="AY116" s="2" t="n">
        <v>557</v>
      </c>
      <c r="AZ116" s="2" t="s">
        <v>1</v>
      </c>
      <c r="BA116" s="2" t="n">
        <v>557</v>
      </c>
      <c r="BB116" s="2" t="n">
        <v>557</v>
      </c>
      <c r="BC116" s="2" t="n">
        <v>557</v>
      </c>
      <c r="BD116" s="2" t="n">
        <v>557</v>
      </c>
      <c r="BE116" s="2" t="n">
        <v>546</v>
      </c>
      <c r="BF116" s="2" t="n">
        <v>11</v>
      </c>
      <c r="BG116" s="2" t="n">
        <v>484</v>
      </c>
      <c r="BH116" s="2" t="n">
        <v>71</v>
      </c>
      <c r="BI116" s="2" t="n">
        <v>498</v>
      </c>
      <c r="BJ116" s="2" t="n">
        <v>59</v>
      </c>
      <c r="BK116" s="2" t="n">
        <v>503</v>
      </c>
      <c r="BL116" s="2" t="n">
        <v>54</v>
      </c>
      <c r="BM116" s="2" t="s">
        <v>1</v>
      </c>
      <c r="BN116" s="2" t="n">
        <v>118</v>
      </c>
      <c r="BO116" s="2" t="n">
        <v>77</v>
      </c>
      <c r="BP116" s="2" t="s">
        <v>1</v>
      </c>
      <c r="BQ116" s="2" t="s">
        <v>1</v>
      </c>
      <c r="BR116" s="2" t="s">
        <v>1</v>
      </c>
      <c r="BS116" s="2" t="n">
        <v>13</v>
      </c>
      <c r="BT116" s="2" t="n">
        <v>21</v>
      </c>
    </row>
    <row r="117" customFormat="false" ht="15" hidden="false" customHeight="false" outlineLevel="0" collapsed="false">
      <c r="B117" s="1" t="s">
        <v>57</v>
      </c>
      <c r="C117" s="1" t="n">
        <v>2773</v>
      </c>
      <c r="D117" s="1" t="n">
        <v>1029</v>
      </c>
      <c r="E117" s="1" t="n">
        <v>332</v>
      </c>
      <c r="F117" s="1" t="n">
        <v>112</v>
      </c>
      <c r="G117" s="1" t="n">
        <v>845</v>
      </c>
      <c r="H117" s="1" t="n">
        <v>3401</v>
      </c>
      <c r="I117" s="1" t="n">
        <v>1223</v>
      </c>
      <c r="J117" s="1" t="n">
        <v>3023</v>
      </c>
      <c r="K117" s="1" t="n">
        <v>2301</v>
      </c>
      <c r="L117" s="1" t="n">
        <v>1945</v>
      </c>
      <c r="M117" s="1" t="n">
        <v>3980</v>
      </c>
      <c r="N117" s="1" t="n">
        <v>266</v>
      </c>
      <c r="O117" s="1" t="n">
        <v>3033</v>
      </c>
      <c r="P117" s="1" t="n">
        <v>1213</v>
      </c>
      <c r="Q117" s="1" t="s">
        <v>1</v>
      </c>
      <c r="R117" s="1" t="n">
        <v>1490</v>
      </c>
      <c r="S117" s="1" t="n">
        <v>907</v>
      </c>
      <c r="T117" s="1" t="n">
        <v>1002</v>
      </c>
      <c r="U117" s="1" t="n">
        <v>226</v>
      </c>
      <c r="V117" s="1" t="n">
        <v>5</v>
      </c>
      <c r="W117" s="1" t="n">
        <v>182</v>
      </c>
      <c r="X117" s="1" t="n">
        <v>789</v>
      </c>
      <c r="Y117" s="1" t="n">
        <v>3270</v>
      </c>
      <c r="Z117" s="1" t="n">
        <v>2451</v>
      </c>
      <c r="AA117" s="1" t="n">
        <v>826</v>
      </c>
      <c r="AB117" s="1" t="n">
        <v>933</v>
      </c>
      <c r="AC117" s="1" t="n">
        <v>4011</v>
      </c>
      <c r="AD117" s="1" t="n">
        <v>235</v>
      </c>
      <c r="AE117" s="1" t="n">
        <v>1721</v>
      </c>
      <c r="AF117" s="1" t="n">
        <v>1010</v>
      </c>
      <c r="AG117" s="1" t="n">
        <v>698</v>
      </c>
      <c r="AH117" s="1" t="n">
        <v>528</v>
      </c>
      <c r="AI117" s="1" t="n">
        <v>289</v>
      </c>
      <c r="AJ117" s="1" t="s">
        <v>1</v>
      </c>
      <c r="AK117" s="2" t="s">
        <v>1</v>
      </c>
      <c r="AL117" s="2" t="s">
        <v>1</v>
      </c>
      <c r="AM117" s="2" t="s">
        <v>1</v>
      </c>
      <c r="AN117" s="2" t="s">
        <v>1</v>
      </c>
      <c r="AO117" s="2" t="s">
        <v>1</v>
      </c>
      <c r="AP117" s="2" t="n">
        <v>4246</v>
      </c>
      <c r="AQ117" s="2" t="s">
        <v>1</v>
      </c>
      <c r="AR117" s="2" t="s">
        <v>1</v>
      </c>
      <c r="AS117" s="2" t="s">
        <v>1</v>
      </c>
      <c r="AT117" s="2" t="s">
        <v>1</v>
      </c>
      <c r="AU117" s="2" t="s">
        <v>1</v>
      </c>
      <c r="AV117" s="2" t="s">
        <v>1</v>
      </c>
      <c r="AW117" s="2" t="s">
        <v>1</v>
      </c>
      <c r="AX117" s="2" t="n">
        <v>4246</v>
      </c>
      <c r="AY117" s="2" t="n">
        <v>4246</v>
      </c>
      <c r="AZ117" s="2" t="s">
        <v>1</v>
      </c>
      <c r="BA117" s="2" t="n">
        <v>4246</v>
      </c>
      <c r="BB117" s="2" t="n">
        <v>4246</v>
      </c>
      <c r="BC117" s="2" t="n">
        <v>4246</v>
      </c>
      <c r="BD117" s="2" t="n">
        <v>4246</v>
      </c>
      <c r="BE117" s="2" t="n">
        <v>4134</v>
      </c>
      <c r="BF117" s="2" t="n">
        <v>112</v>
      </c>
      <c r="BG117" s="2" t="n">
        <v>3893</v>
      </c>
      <c r="BH117" s="2" t="n">
        <v>352</v>
      </c>
      <c r="BI117" s="2" t="n">
        <v>4049</v>
      </c>
      <c r="BJ117" s="2" t="n">
        <v>197</v>
      </c>
      <c r="BK117" s="2" t="n">
        <v>3406</v>
      </c>
      <c r="BL117" s="2" t="n">
        <v>840</v>
      </c>
      <c r="BM117" s="2" t="s">
        <v>1</v>
      </c>
      <c r="BN117" s="2" t="n">
        <v>1190</v>
      </c>
      <c r="BO117" s="2" t="n">
        <v>681</v>
      </c>
      <c r="BP117" s="2" t="s">
        <v>1</v>
      </c>
      <c r="BQ117" s="2" t="s">
        <v>1</v>
      </c>
      <c r="BR117" s="2" t="s">
        <v>1</v>
      </c>
      <c r="BS117" s="2" t="n">
        <v>172</v>
      </c>
      <c r="BT117" s="2" t="n">
        <v>215</v>
      </c>
    </row>
    <row r="118" customFormat="false" ht="15" hidden="false" customHeight="false" outlineLevel="0" collapsed="false">
      <c r="B118" s="1" t="s">
        <v>58</v>
      </c>
      <c r="C118" s="1" t="n">
        <v>75</v>
      </c>
      <c r="D118" s="1" t="n">
        <v>123</v>
      </c>
      <c r="E118" s="1" t="n">
        <v>552</v>
      </c>
      <c r="F118" s="1" t="n">
        <v>8</v>
      </c>
      <c r="G118" s="1" t="n">
        <v>329</v>
      </c>
      <c r="H118" s="1" t="n">
        <v>429</v>
      </c>
      <c r="I118" s="1" t="n">
        <v>512</v>
      </c>
      <c r="J118" s="1" t="n">
        <v>246</v>
      </c>
      <c r="K118" s="1" t="n">
        <v>594</v>
      </c>
      <c r="L118" s="1" t="n">
        <v>164</v>
      </c>
      <c r="M118" s="1" t="n">
        <v>622</v>
      </c>
      <c r="N118" s="1" t="n">
        <v>136</v>
      </c>
      <c r="O118" s="1" t="n">
        <v>608</v>
      </c>
      <c r="P118" s="1" t="n">
        <v>150</v>
      </c>
      <c r="Q118" s="1" t="s">
        <v>1</v>
      </c>
      <c r="R118" s="1" t="n">
        <v>424</v>
      </c>
      <c r="S118" s="1" t="n">
        <v>38</v>
      </c>
      <c r="T118" s="1" t="n">
        <v>149</v>
      </c>
      <c r="U118" s="1" t="n">
        <v>46</v>
      </c>
      <c r="V118" s="1" t="n">
        <v>1</v>
      </c>
      <c r="W118" s="1" t="n">
        <v>44</v>
      </c>
      <c r="X118" s="1" t="n">
        <v>180</v>
      </c>
      <c r="Y118" s="1" t="n">
        <v>533</v>
      </c>
      <c r="Z118" s="1" t="n">
        <v>280</v>
      </c>
      <c r="AA118" s="1" t="n">
        <v>101</v>
      </c>
      <c r="AB118" s="1" t="n">
        <v>366</v>
      </c>
      <c r="AC118" s="1" t="n">
        <v>663</v>
      </c>
      <c r="AD118" s="1" t="n">
        <v>95</v>
      </c>
      <c r="AE118" s="1" t="n">
        <v>125</v>
      </c>
      <c r="AF118" s="1" t="n">
        <v>73</v>
      </c>
      <c r="AG118" s="1" t="n">
        <v>133</v>
      </c>
      <c r="AH118" s="1" t="n">
        <v>243</v>
      </c>
      <c r="AI118" s="1" t="n">
        <v>184</v>
      </c>
      <c r="AJ118" s="1" t="s">
        <v>1</v>
      </c>
      <c r="AK118" s="2" t="s">
        <v>1</v>
      </c>
      <c r="AL118" s="2" t="s">
        <v>1</v>
      </c>
      <c r="AM118" s="2" t="s">
        <v>1</v>
      </c>
      <c r="AN118" s="2" t="s">
        <v>1</v>
      </c>
      <c r="AO118" s="2" t="s">
        <v>1</v>
      </c>
      <c r="AP118" s="2" t="s">
        <v>1</v>
      </c>
      <c r="AQ118" s="2" t="n">
        <v>758</v>
      </c>
      <c r="AR118" s="2" t="s">
        <v>1</v>
      </c>
      <c r="AS118" s="2" t="s">
        <v>1</v>
      </c>
      <c r="AT118" s="2" t="s">
        <v>1</v>
      </c>
      <c r="AU118" s="2" t="s">
        <v>1</v>
      </c>
      <c r="AV118" s="2" t="s">
        <v>1</v>
      </c>
      <c r="AW118" s="2" t="s">
        <v>1</v>
      </c>
      <c r="AX118" s="2" t="n">
        <v>758</v>
      </c>
      <c r="AY118" s="2" t="n">
        <v>758</v>
      </c>
      <c r="AZ118" s="2" t="s">
        <v>1</v>
      </c>
      <c r="BA118" s="2" t="n">
        <v>758</v>
      </c>
      <c r="BB118" s="2" t="n">
        <v>758</v>
      </c>
      <c r="BC118" s="2" t="n">
        <v>758</v>
      </c>
      <c r="BD118" s="2" t="n">
        <v>758</v>
      </c>
      <c r="BE118" s="2" t="n">
        <v>717</v>
      </c>
      <c r="BF118" s="2" t="n">
        <v>41</v>
      </c>
      <c r="BG118" s="2" t="n">
        <v>714</v>
      </c>
      <c r="BH118" s="2" t="n">
        <v>42</v>
      </c>
      <c r="BI118" s="2" t="n">
        <v>695</v>
      </c>
      <c r="BJ118" s="2" t="n">
        <v>63</v>
      </c>
      <c r="BK118" s="2" t="n">
        <v>649</v>
      </c>
      <c r="BL118" s="2" t="n">
        <v>109</v>
      </c>
      <c r="BM118" s="2" t="s">
        <v>1</v>
      </c>
      <c r="BN118" s="2" t="n">
        <v>188</v>
      </c>
      <c r="BO118" s="2" t="n">
        <v>113</v>
      </c>
      <c r="BP118" s="2" t="s">
        <v>1</v>
      </c>
      <c r="BQ118" s="2" t="s">
        <v>1</v>
      </c>
      <c r="BR118" s="2" t="s">
        <v>1</v>
      </c>
      <c r="BS118" s="2" t="n">
        <v>24</v>
      </c>
      <c r="BT118" s="2" t="n">
        <v>54</v>
      </c>
    </row>
    <row r="119" customFormat="false" ht="15" hidden="false" customHeight="false" outlineLevel="0" collapsed="false">
      <c r="B119" s="1" t="s">
        <v>59</v>
      </c>
      <c r="C119" s="1" t="n">
        <v>25</v>
      </c>
      <c r="D119" s="1" t="s">
        <v>1</v>
      </c>
      <c r="E119" s="1" t="s">
        <v>1</v>
      </c>
      <c r="F119" s="1" t="n">
        <v>3</v>
      </c>
      <c r="G119" s="1" t="n">
        <v>17</v>
      </c>
      <c r="H119" s="1" t="n">
        <v>11</v>
      </c>
      <c r="I119" s="1" t="n">
        <v>14</v>
      </c>
      <c r="J119" s="1" t="n">
        <v>14</v>
      </c>
      <c r="K119" s="1" t="n">
        <v>28</v>
      </c>
      <c r="L119" s="1" t="s">
        <v>1</v>
      </c>
      <c r="M119" s="1" t="n">
        <v>21</v>
      </c>
      <c r="N119" s="1" t="n">
        <v>7</v>
      </c>
      <c r="O119" s="1" t="n">
        <v>28</v>
      </c>
      <c r="P119" s="1" t="s">
        <v>1</v>
      </c>
      <c r="Q119" s="1" t="s">
        <v>1</v>
      </c>
      <c r="R119" s="1" t="n">
        <v>9</v>
      </c>
      <c r="S119" s="1" t="s">
        <v>1</v>
      </c>
      <c r="T119" s="1" t="n">
        <v>8</v>
      </c>
      <c r="U119" s="1" t="n">
        <v>1</v>
      </c>
      <c r="V119" s="1" t="s">
        <v>1</v>
      </c>
      <c r="W119" s="1" t="s">
        <v>1</v>
      </c>
      <c r="X119" s="1" t="n">
        <v>3</v>
      </c>
      <c r="Y119" s="1" t="n">
        <v>25</v>
      </c>
      <c r="Z119" s="1" t="n">
        <v>10</v>
      </c>
      <c r="AA119" s="1" t="s">
        <v>1</v>
      </c>
      <c r="AB119" s="1" t="n">
        <v>18</v>
      </c>
      <c r="AC119" s="1" t="n">
        <v>28</v>
      </c>
      <c r="AD119" s="1" t="s">
        <v>1</v>
      </c>
      <c r="AE119" s="1" t="s">
        <v>1</v>
      </c>
      <c r="AF119" s="1" t="n">
        <v>4</v>
      </c>
      <c r="AG119" s="1" t="n">
        <v>7</v>
      </c>
      <c r="AH119" s="1" t="n">
        <v>10</v>
      </c>
      <c r="AI119" s="1" t="n">
        <v>7</v>
      </c>
      <c r="AJ119" s="1" t="s">
        <v>1</v>
      </c>
      <c r="AK119" s="2" t="s">
        <v>1</v>
      </c>
      <c r="AL119" s="2" t="s">
        <v>1</v>
      </c>
      <c r="AM119" s="2" t="s">
        <v>1</v>
      </c>
      <c r="AN119" s="2" t="s">
        <v>1</v>
      </c>
      <c r="AO119" s="2" t="s">
        <v>1</v>
      </c>
      <c r="AP119" s="2" t="s">
        <v>1</v>
      </c>
      <c r="AQ119" s="2" t="s">
        <v>1</v>
      </c>
      <c r="AR119" s="2" t="n">
        <v>28</v>
      </c>
      <c r="AS119" s="2" t="s">
        <v>1</v>
      </c>
      <c r="AT119" s="2" t="s">
        <v>1</v>
      </c>
      <c r="AU119" s="2" t="s">
        <v>1</v>
      </c>
      <c r="AV119" s="2" t="s">
        <v>1</v>
      </c>
      <c r="AW119" s="2" t="s">
        <v>1</v>
      </c>
      <c r="AX119" s="2" t="n">
        <v>28</v>
      </c>
      <c r="AY119" s="2" t="n">
        <v>28</v>
      </c>
      <c r="AZ119" s="2" t="s">
        <v>1</v>
      </c>
      <c r="BA119" s="2" t="n">
        <v>28</v>
      </c>
      <c r="BB119" s="2" t="n">
        <v>28</v>
      </c>
      <c r="BC119" s="2" t="n">
        <v>28</v>
      </c>
      <c r="BD119" s="2" t="n">
        <v>28</v>
      </c>
      <c r="BE119" s="2" t="n">
        <v>28</v>
      </c>
      <c r="BF119" s="2" t="s">
        <v>1</v>
      </c>
      <c r="BG119" s="2" t="n">
        <v>21</v>
      </c>
      <c r="BH119" s="2" t="n">
        <v>7</v>
      </c>
      <c r="BI119" s="2" t="n">
        <v>28</v>
      </c>
      <c r="BJ119" s="2" t="s">
        <v>1</v>
      </c>
      <c r="BK119" s="2" t="n">
        <v>28</v>
      </c>
      <c r="BL119" s="2" t="s">
        <v>1</v>
      </c>
      <c r="BM119" s="2" t="s">
        <v>1</v>
      </c>
      <c r="BN119" s="2" t="n">
        <v>2</v>
      </c>
      <c r="BO119" s="2" t="n">
        <v>7</v>
      </c>
      <c r="BP119" s="2" t="s">
        <v>1</v>
      </c>
      <c r="BQ119" s="2" t="s">
        <v>1</v>
      </c>
      <c r="BR119" s="2" t="s">
        <v>1</v>
      </c>
      <c r="BS119" s="2" t="s">
        <v>1</v>
      </c>
      <c r="BT119" s="2" t="n">
        <v>1</v>
      </c>
    </row>
    <row r="120" customFormat="false" ht="15" hidden="false" customHeight="false" outlineLevel="0" collapsed="false">
      <c r="B120" s="1" t="s">
        <v>60</v>
      </c>
      <c r="C120" s="1" t="n">
        <v>15</v>
      </c>
      <c r="D120" s="1" t="s">
        <v>1</v>
      </c>
      <c r="E120" s="1" t="n">
        <v>19</v>
      </c>
      <c r="F120" s="1" t="s">
        <v>1</v>
      </c>
      <c r="G120" s="1" t="s">
        <v>1</v>
      </c>
      <c r="H120" s="1" t="n">
        <v>34</v>
      </c>
      <c r="I120" s="1" t="n">
        <v>27</v>
      </c>
      <c r="J120" s="1" t="n">
        <v>7</v>
      </c>
      <c r="K120" s="1" t="n">
        <v>34</v>
      </c>
      <c r="L120" s="1" t="s">
        <v>1</v>
      </c>
      <c r="M120" s="1" t="n">
        <v>22</v>
      </c>
      <c r="N120" s="1" t="n">
        <v>12</v>
      </c>
      <c r="O120" s="1" t="n">
        <v>29</v>
      </c>
      <c r="P120" s="1" t="n">
        <v>5</v>
      </c>
      <c r="Q120" s="1" t="s">
        <v>1</v>
      </c>
      <c r="R120" s="1" t="n">
        <v>20</v>
      </c>
      <c r="S120" s="1" t="s">
        <v>1</v>
      </c>
      <c r="T120" s="1" t="n">
        <v>11</v>
      </c>
      <c r="U120" s="1" t="n">
        <v>1</v>
      </c>
      <c r="V120" s="1" t="s">
        <v>1</v>
      </c>
      <c r="W120" s="1" t="s">
        <v>1</v>
      </c>
      <c r="X120" s="1" t="n">
        <v>14</v>
      </c>
      <c r="Y120" s="1" t="n">
        <v>20</v>
      </c>
      <c r="Z120" s="1" t="n">
        <v>12</v>
      </c>
      <c r="AA120" s="1" t="n">
        <v>14</v>
      </c>
      <c r="AB120" s="1" t="n">
        <v>8</v>
      </c>
      <c r="AC120" s="1" t="n">
        <v>23</v>
      </c>
      <c r="AD120" s="1" t="n">
        <v>11</v>
      </c>
      <c r="AE120" s="1" t="s">
        <v>1</v>
      </c>
      <c r="AF120" s="1" t="n">
        <v>4</v>
      </c>
      <c r="AG120" s="1" t="n">
        <v>12</v>
      </c>
      <c r="AH120" s="1" t="n">
        <v>4</v>
      </c>
      <c r="AI120" s="1" t="n">
        <v>14</v>
      </c>
      <c r="AJ120" s="1" t="s">
        <v>1</v>
      </c>
      <c r="AK120" s="2" t="s">
        <v>1</v>
      </c>
      <c r="AL120" s="2" t="s">
        <v>1</v>
      </c>
      <c r="AM120" s="2" t="s">
        <v>1</v>
      </c>
      <c r="AN120" s="2" t="s">
        <v>1</v>
      </c>
      <c r="AO120" s="2" t="s">
        <v>1</v>
      </c>
      <c r="AP120" s="2" t="s">
        <v>1</v>
      </c>
      <c r="AQ120" s="2" t="s">
        <v>1</v>
      </c>
      <c r="AR120" s="2" t="s">
        <v>1</v>
      </c>
      <c r="AS120" s="2" t="n">
        <v>34</v>
      </c>
      <c r="AT120" s="2" t="s">
        <v>1</v>
      </c>
      <c r="AU120" s="2" t="s">
        <v>1</v>
      </c>
      <c r="AV120" s="2" t="s">
        <v>1</v>
      </c>
      <c r="AW120" s="2" t="s">
        <v>1</v>
      </c>
      <c r="AX120" s="2" t="n">
        <v>34</v>
      </c>
      <c r="AY120" s="2" t="n">
        <v>34</v>
      </c>
      <c r="AZ120" s="2" t="s">
        <v>1</v>
      </c>
      <c r="BA120" s="2" t="n">
        <v>34</v>
      </c>
      <c r="BB120" s="2" t="n">
        <v>34</v>
      </c>
      <c r="BC120" s="2" t="n">
        <v>34</v>
      </c>
      <c r="BD120" s="2" t="n">
        <v>34</v>
      </c>
      <c r="BE120" s="2" t="n">
        <v>30</v>
      </c>
      <c r="BF120" s="2" t="n">
        <v>4</v>
      </c>
      <c r="BG120" s="2" t="n">
        <v>34</v>
      </c>
      <c r="BH120" s="2" t="s">
        <v>1</v>
      </c>
      <c r="BI120" s="2" t="n">
        <v>30</v>
      </c>
      <c r="BJ120" s="2" t="n">
        <v>4</v>
      </c>
      <c r="BK120" s="2" t="n">
        <v>28</v>
      </c>
      <c r="BL120" s="2" t="n">
        <v>6</v>
      </c>
      <c r="BM120" s="2" t="s">
        <v>1</v>
      </c>
      <c r="BN120" s="2" t="n">
        <v>6</v>
      </c>
      <c r="BO120" s="2" t="n">
        <v>6</v>
      </c>
      <c r="BP120" s="2" t="s">
        <v>1</v>
      </c>
      <c r="BQ120" s="2" t="s">
        <v>1</v>
      </c>
      <c r="BR120" s="2" t="s">
        <v>1</v>
      </c>
      <c r="BS120" s="2" t="n">
        <v>1</v>
      </c>
      <c r="BT120" s="2" t="n">
        <v>2</v>
      </c>
    </row>
    <row r="121" customFormat="false" ht="15" hidden="false" customHeight="false" outlineLevel="0" collapsed="false">
      <c r="B121" s="1" t="s">
        <v>61</v>
      </c>
      <c r="C121" s="1" t="n">
        <v>25</v>
      </c>
      <c r="D121" s="1" t="s">
        <v>1</v>
      </c>
      <c r="E121" s="1" t="s">
        <v>1</v>
      </c>
      <c r="F121" s="1" t="s">
        <v>1</v>
      </c>
      <c r="G121" s="1" t="n">
        <v>14</v>
      </c>
      <c r="H121" s="1" t="n">
        <v>11</v>
      </c>
      <c r="I121" s="1" t="n">
        <v>25</v>
      </c>
      <c r="J121" s="1" t="s">
        <v>1</v>
      </c>
      <c r="K121" s="1" t="n">
        <v>25</v>
      </c>
      <c r="L121" s="1" t="s">
        <v>1</v>
      </c>
      <c r="M121" s="1" t="n">
        <v>25</v>
      </c>
      <c r="N121" s="1" t="s">
        <v>1</v>
      </c>
      <c r="O121" s="1" t="n">
        <v>25</v>
      </c>
      <c r="P121" s="1" t="s">
        <v>1</v>
      </c>
      <c r="Q121" s="1" t="s">
        <v>1</v>
      </c>
      <c r="R121" s="1" t="n">
        <v>14</v>
      </c>
      <c r="S121" s="1" t="n">
        <v>2</v>
      </c>
      <c r="T121" s="1" t="n">
        <v>6</v>
      </c>
      <c r="U121" s="1" t="s">
        <v>1</v>
      </c>
      <c r="V121" s="1" t="s">
        <v>1</v>
      </c>
      <c r="W121" s="1" t="s">
        <v>1</v>
      </c>
      <c r="X121" s="1" t="n">
        <v>1</v>
      </c>
      <c r="Y121" s="1" t="n">
        <v>24</v>
      </c>
      <c r="Z121" s="1" t="n">
        <v>5</v>
      </c>
      <c r="AA121" s="1" t="n">
        <v>6</v>
      </c>
      <c r="AB121" s="1" t="n">
        <v>14</v>
      </c>
      <c r="AC121" s="1" t="n">
        <v>25</v>
      </c>
      <c r="AD121" s="1" t="s">
        <v>1</v>
      </c>
      <c r="AE121" s="1" t="s">
        <v>1</v>
      </c>
      <c r="AF121" s="1" t="s">
        <v>1</v>
      </c>
      <c r="AG121" s="1" t="s">
        <v>1</v>
      </c>
      <c r="AH121" s="1" t="n">
        <v>12</v>
      </c>
      <c r="AI121" s="1" t="n">
        <v>13</v>
      </c>
      <c r="AJ121" s="1" t="s">
        <v>1</v>
      </c>
      <c r="AK121" s="2" t="s">
        <v>1</v>
      </c>
      <c r="AL121" s="2" t="s">
        <v>1</v>
      </c>
      <c r="AM121" s="2" t="s">
        <v>1</v>
      </c>
      <c r="AN121" s="2" t="s">
        <v>1</v>
      </c>
      <c r="AO121" s="2" t="s">
        <v>1</v>
      </c>
      <c r="AP121" s="2" t="s">
        <v>1</v>
      </c>
      <c r="AQ121" s="2" t="s">
        <v>1</v>
      </c>
      <c r="AR121" s="2" t="s">
        <v>1</v>
      </c>
      <c r="AS121" s="2" t="s">
        <v>1</v>
      </c>
      <c r="AT121" s="2" t="n">
        <v>25</v>
      </c>
      <c r="AU121" s="2" t="s">
        <v>1</v>
      </c>
      <c r="AV121" s="2" t="s">
        <v>1</v>
      </c>
      <c r="AW121" s="2" t="s">
        <v>1</v>
      </c>
      <c r="AX121" s="2" t="n">
        <v>25</v>
      </c>
      <c r="AY121" s="2" t="n">
        <v>25</v>
      </c>
      <c r="AZ121" s="2" t="s">
        <v>1</v>
      </c>
      <c r="BA121" s="2" t="n">
        <v>25</v>
      </c>
      <c r="BB121" s="2" t="n">
        <v>25</v>
      </c>
      <c r="BC121" s="2" t="n">
        <v>25</v>
      </c>
      <c r="BD121" s="2" t="n">
        <v>25</v>
      </c>
      <c r="BE121" s="2" t="n">
        <v>25</v>
      </c>
      <c r="BF121" s="2" t="s">
        <v>1</v>
      </c>
      <c r="BG121" s="2" t="n">
        <v>25</v>
      </c>
      <c r="BH121" s="2" t="s">
        <v>1</v>
      </c>
      <c r="BI121" s="2" t="n">
        <v>25</v>
      </c>
      <c r="BJ121" s="2" t="s">
        <v>1</v>
      </c>
      <c r="BK121" s="2" t="n">
        <v>15</v>
      </c>
      <c r="BL121" s="2" t="n">
        <v>10</v>
      </c>
      <c r="BM121" s="2" t="s">
        <v>1</v>
      </c>
      <c r="BN121" s="2" t="n">
        <v>3</v>
      </c>
      <c r="BO121" s="2" t="n">
        <v>4</v>
      </c>
      <c r="BP121" s="2" t="s">
        <v>1</v>
      </c>
      <c r="BQ121" s="2" t="s">
        <v>1</v>
      </c>
      <c r="BR121" s="2" t="s">
        <v>1</v>
      </c>
      <c r="BS121" s="2" t="s">
        <v>1</v>
      </c>
      <c r="BT121" s="2" t="n">
        <v>2</v>
      </c>
    </row>
    <row r="122" customFormat="false" ht="15" hidden="false" customHeight="false" outlineLevel="0" collapsed="false">
      <c r="B122" s="1" t="s">
        <v>62</v>
      </c>
      <c r="C122" s="1" t="s">
        <v>1</v>
      </c>
      <c r="D122" s="1" t="n">
        <v>256</v>
      </c>
      <c r="E122" s="1" t="s">
        <v>1</v>
      </c>
      <c r="F122" s="1" t="s">
        <v>1</v>
      </c>
      <c r="G122" s="1" t="n">
        <v>91</v>
      </c>
      <c r="H122" s="1" t="n">
        <v>165</v>
      </c>
      <c r="I122" s="1" t="n">
        <v>69</v>
      </c>
      <c r="J122" s="1" t="n">
        <v>187</v>
      </c>
      <c r="K122" s="1" t="n">
        <v>100</v>
      </c>
      <c r="L122" s="1" t="n">
        <v>156</v>
      </c>
      <c r="M122" s="1" t="n">
        <v>223</v>
      </c>
      <c r="N122" s="1" t="n">
        <v>33</v>
      </c>
      <c r="O122" s="1" t="n">
        <v>180</v>
      </c>
      <c r="P122" s="1" t="n">
        <v>76</v>
      </c>
      <c r="Q122" s="1" t="s">
        <v>1</v>
      </c>
      <c r="R122" s="1" t="n">
        <v>67</v>
      </c>
      <c r="S122" s="1" t="n">
        <v>82</v>
      </c>
      <c r="T122" s="1" t="n">
        <v>64</v>
      </c>
      <c r="U122" s="1" t="n">
        <v>13</v>
      </c>
      <c r="V122" s="1" t="n">
        <v>1</v>
      </c>
      <c r="W122" s="1" t="n">
        <v>9</v>
      </c>
      <c r="X122" s="1" t="n">
        <v>71</v>
      </c>
      <c r="Y122" s="1" t="n">
        <v>175</v>
      </c>
      <c r="Z122" s="1" t="n">
        <v>168</v>
      </c>
      <c r="AA122" s="1" t="n">
        <v>57</v>
      </c>
      <c r="AB122" s="1" t="n">
        <v>31</v>
      </c>
      <c r="AC122" s="1" t="n">
        <v>231</v>
      </c>
      <c r="AD122" s="1" t="n">
        <v>25</v>
      </c>
      <c r="AE122" s="1" t="n">
        <v>150</v>
      </c>
      <c r="AF122" s="1" t="n">
        <v>25</v>
      </c>
      <c r="AG122" s="1" t="n">
        <v>15</v>
      </c>
      <c r="AH122" s="1" t="n">
        <v>27</v>
      </c>
      <c r="AI122" s="1" t="n">
        <v>39</v>
      </c>
      <c r="AJ122" s="1" t="s">
        <v>1</v>
      </c>
      <c r="AK122" s="2" t="s">
        <v>1</v>
      </c>
      <c r="AL122" s="2" t="s">
        <v>1</v>
      </c>
      <c r="AM122" s="2" t="s">
        <v>1</v>
      </c>
      <c r="AN122" s="2" t="s">
        <v>1</v>
      </c>
      <c r="AO122" s="2" t="s">
        <v>1</v>
      </c>
      <c r="AP122" s="2" t="s">
        <v>1</v>
      </c>
      <c r="AQ122" s="2" t="s">
        <v>1</v>
      </c>
      <c r="AR122" s="2" t="s">
        <v>1</v>
      </c>
      <c r="AS122" s="2" t="s">
        <v>1</v>
      </c>
      <c r="AT122" s="2" t="s">
        <v>1</v>
      </c>
      <c r="AU122" s="2" t="n">
        <v>256</v>
      </c>
      <c r="AV122" s="2" t="s">
        <v>1</v>
      </c>
      <c r="AW122" s="2" t="s">
        <v>1</v>
      </c>
      <c r="AX122" s="2" t="n">
        <v>256</v>
      </c>
      <c r="AY122" s="2" t="n">
        <v>256</v>
      </c>
      <c r="AZ122" s="2" t="s">
        <v>1</v>
      </c>
      <c r="BA122" s="2" t="n">
        <v>256</v>
      </c>
      <c r="BB122" s="2" t="n">
        <v>256</v>
      </c>
      <c r="BC122" s="2" t="n">
        <v>256</v>
      </c>
      <c r="BD122" s="2" t="n">
        <v>256</v>
      </c>
      <c r="BE122" s="2" t="n">
        <v>246</v>
      </c>
      <c r="BF122" s="2" t="n">
        <v>10</v>
      </c>
      <c r="BG122" s="2" t="n">
        <v>236</v>
      </c>
      <c r="BH122" s="2" t="n">
        <v>18</v>
      </c>
      <c r="BI122" s="2" t="n">
        <v>247</v>
      </c>
      <c r="BJ122" s="2" t="n">
        <v>9</v>
      </c>
      <c r="BK122" s="2" t="n">
        <v>216</v>
      </c>
      <c r="BL122" s="2" t="n">
        <v>40</v>
      </c>
      <c r="BM122" s="2" t="s">
        <v>1</v>
      </c>
      <c r="BN122" s="2" t="n">
        <v>84</v>
      </c>
      <c r="BO122" s="2" t="n">
        <v>39</v>
      </c>
      <c r="BP122" s="2" t="s">
        <v>1</v>
      </c>
      <c r="BQ122" s="2" t="s">
        <v>1</v>
      </c>
      <c r="BR122" s="2" t="s">
        <v>1</v>
      </c>
      <c r="BS122" s="2" t="n">
        <v>17</v>
      </c>
      <c r="BT122" s="2" t="n">
        <v>15</v>
      </c>
    </row>
    <row r="123" customFormat="false" ht="15" hidden="false" customHeight="false" outlineLevel="0" collapsed="false">
      <c r="B123" s="1" t="s">
        <v>63</v>
      </c>
      <c r="C123" s="1" t="s">
        <v>1</v>
      </c>
      <c r="D123" s="1" t="s">
        <v>1</v>
      </c>
      <c r="E123" s="1" t="n">
        <v>60</v>
      </c>
      <c r="F123" s="1" t="n">
        <v>11</v>
      </c>
      <c r="G123" s="1" t="n">
        <v>66</v>
      </c>
      <c r="H123" s="1" t="n">
        <v>5</v>
      </c>
      <c r="I123" s="1" t="n">
        <v>58</v>
      </c>
      <c r="J123" s="1" t="n">
        <v>13</v>
      </c>
      <c r="K123" s="1" t="n">
        <v>66</v>
      </c>
      <c r="L123" s="1" t="n">
        <v>5</v>
      </c>
      <c r="M123" s="1" t="n">
        <v>65</v>
      </c>
      <c r="N123" s="1" t="n">
        <v>6</v>
      </c>
      <c r="O123" s="1" t="n">
        <v>71</v>
      </c>
      <c r="P123" s="1" t="s">
        <v>1</v>
      </c>
      <c r="Q123" s="1" t="s">
        <v>1</v>
      </c>
      <c r="R123" s="1" t="n">
        <v>28</v>
      </c>
      <c r="S123" s="1" t="n">
        <v>15</v>
      </c>
      <c r="T123" s="1" t="n">
        <v>13</v>
      </c>
      <c r="U123" s="1" t="n">
        <v>5</v>
      </c>
      <c r="V123" s="1" t="s">
        <v>1</v>
      </c>
      <c r="W123" s="1" t="n">
        <v>4</v>
      </c>
      <c r="X123" s="1" t="n">
        <v>8</v>
      </c>
      <c r="Y123" s="1" t="n">
        <v>59</v>
      </c>
      <c r="Z123" s="1" t="n">
        <v>40</v>
      </c>
      <c r="AA123" s="1" t="n">
        <v>8</v>
      </c>
      <c r="AB123" s="1" t="n">
        <v>23</v>
      </c>
      <c r="AC123" s="1" t="n">
        <v>71</v>
      </c>
      <c r="AD123" s="1" t="s">
        <v>1</v>
      </c>
      <c r="AE123" s="1" t="n">
        <v>1</v>
      </c>
      <c r="AF123" s="1" t="n">
        <v>11</v>
      </c>
      <c r="AG123" s="1" t="n">
        <v>22</v>
      </c>
      <c r="AH123" s="1" t="n">
        <v>24</v>
      </c>
      <c r="AI123" s="1" t="n">
        <v>13</v>
      </c>
      <c r="AJ123" s="1" t="s">
        <v>1</v>
      </c>
      <c r="AK123" s="2" t="s">
        <v>1</v>
      </c>
      <c r="AL123" s="2" t="s">
        <v>1</v>
      </c>
      <c r="AM123" s="2" t="s">
        <v>1</v>
      </c>
      <c r="AN123" s="2" t="s">
        <v>1</v>
      </c>
      <c r="AO123" s="2" t="s">
        <v>1</v>
      </c>
      <c r="AP123" s="2" t="s">
        <v>1</v>
      </c>
      <c r="AQ123" s="2" t="s">
        <v>1</v>
      </c>
      <c r="AR123" s="2" t="s">
        <v>1</v>
      </c>
      <c r="AS123" s="2" t="s">
        <v>1</v>
      </c>
      <c r="AT123" s="2" t="s">
        <v>1</v>
      </c>
      <c r="AU123" s="2" t="s">
        <v>1</v>
      </c>
      <c r="AV123" s="2" t="n">
        <v>71</v>
      </c>
      <c r="AW123" s="2" t="s">
        <v>1</v>
      </c>
      <c r="AX123" s="2" t="n">
        <v>71</v>
      </c>
      <c r="AY123" s="2" t="n">
        <v>71</v>
      </c>
      <c r="AZ123" s="2" t="s">
        <v>1</v>
      </c>
      <c r="BA123" s="2" t="n">
        <v>71</v>
      </c>
      <c r="BB123" s="2" t="n">
        <v>71</v>
      </c>
      <c r="BC123" s="2" t="n">
        <v>71</v>
      </c>
      <c r="BD123" s="2" t="n">
        <v>71</v>
      </c>
      <c r="BE123" s="2" t="n">
        <v>71</v>
      </c>
      <c r="BF123" s="2" t="s">
        <v>1</v>
      </c>
      <c r="BG123" s="2" t="n">
        <v>61</v>
      </c>
      <c r="BH123" s="2" t="n">
        <v>10</v>
      </c>
      <c r="BI123" s="2" t="n">
        <v>71</v>
      </c>
      <c r="BJ123" s="2" t="s">
        <v>1</v>
      </c>
      <c r="BK123" s="2" t="n">
        <v>61</v>
      </c>
      <c r="BL123" s="2" t="n">
        <v>10</v>
      </c>
      <c r="BM123" s="2" t="s">
        <v>1</v>
      </c>
      <c r="BN123" s="2" t="n">
        <v>23</v>
      </c>
      <c r="BO123" s="2" t="n">
        <v>15</v>
      </c>
      <c r="BP123" s="2" t="s">
        <v>1</v>
      </c>
      <c r="BQ123" s="2" t="s">
        <v>1</v>
      </c>
      <c r="BR123" s="2" t="s">
        <v>1</v>
      </c>
      <c r="BS123" s="2" t="n">
        <v>2</v>
      </c>
      <c r="BT123" s="2" t="n">
        <v>1</v>
      </c>
    </row>
    <row r="124" customFormat="false" ht="15" hidden="false" customHeight="false" outlineLevel="0" collapsed="false">
      <c r="B124" s="1" t="s">
        <v>64</v>
      </c>
      <c r="C124" s="1" t="n">
        <v>139</v>
      </c>
      <c r="D124" s="1" t="n">
        <v>550</v>
      </c>
      <c r="E124" s="1" t="n">
        <v>157</v>
      </c>
      <c r="F124" s="1" t="n">
        <v>94</v>
      </c>
      <c r="G124" s="1" t="n">
        <v>389</v>
      </c>
      <c r="H124" s="1" t="n">
        <v>551</v>
      </c>
      <c r="I124" s="1" t="n">
        <v>361</v>
      </c>
      <c r="J124" s="1" t="n">
        <v>579</v>
      </c>
      <c r="K124" s="1" t="n">
        <v>580</v>
      </c>
      <c r="L124" s="1" t="n">
        <v>360</v>
      </c>
      <c r="M124" s="1" t="n">
        <v>748</v>
      </c>
      <c r="N124" s="1" t="n">
        <v>192</v>
      </c>
      <c r="O124" s="1" t="n">
        <v>705</v>
      </c>
      <c r="P124" s="1" t="n">
        <v>235</v>
      </c>
      <c r="Q124" s="1" t="s">
        <v>1</v>
      </c>
      <c r="R124" s="1" t="n">
        <v>365</v>
      </c>
      <c r="S124" s="1" t="n">
        <v>163</v>
      </c>
      <c r="T124" s="1" t="n">
        <v>212</v>
      </c>
      <c r="U124" s="1" t="n">
        <v>48</v>
      </c>
      <c r="V124" s="1" t="n">
        <v>1</v>
      </c>
      <c r="W124" s="1" t="n">
        <v>50</v>
      </c>
      <c r="X124" s="1" t="n">
        <v>162</v>
      </c>
      <c r="Y124" s="1" t="n">
        <v>727</v>
      </c>
      <c r="Z124" s="1" t="n">
        <v>503</v>
      </c>
      <c r="AA124" s="1" t="n">
        <v>155</v>
      </c>
      <c r="AB124" s="1" t="n">
        <v>278</v>
      </c>
      <c r="AC124" s="1" t="n">
        <v>882</v>
      </c>
      <c r="AD124" s="1" t="n">
        <v>58</v>
      </c>
      <c r="AE124" s="1" t="n">
        <v>324</v>
      </c>
      <c r="AF124" s="1" t="n">
        <v>212</v>
      </c>
      <c r="AG124" s="1" t="n">
        <v>141</v>
      </c>
      <c r="AH124" s="1" t="n">
        <v>138</v>
      </c>
      <c r="AI124" s="1" t="n">
        <v>125</v>
      </c>
      <c r="AJ124" s="1" t="s">
        <v>1</v>
      </c>
      <c r="AK124" s="2" t="s">
        <v>1</v>
      </c>
      <c r="AL124" s="2" t="s">
        <v>1</v>
      </c>
      <c r="AM124" s="2" t="s">
        <v>1</v>
      </c>
      <c r="AN124" s="2" t="s">
        <v>1</v>
      </c>
      <c r="AO124" s="2" t="s">
        <v>1</v>
      </c>
      <c r="AP124" s="2" t="s">
        <v>1</v>
      </c>
      <c r="AQ124" s="2" t="s">
        <v>1</v>
      </c>
      <c r="AR124" s="2" t="s">
        <v>1</v>
      </c>
      <c r="AS124" s="2" t="s">
        <v>1</v>
      </c>
      <c r="AT124" s="2" t="s">
        <v>1</v>
      </c>
      <c r="AU124" s="2" t="s">
        <v>1</v>
      </c>
      <c r="AV124" s="2" t="s">
        <v>1</v>
      </c>
      <c r="AW124" s="2" t="n">
        <v>940</v>
      </c>
      <c r="AX124" s="2" t="n">
        <v>940</v>
      </c>
      <c r="AY124" s="2" t="n">
        <v>940</v>
      </c>
      <c r="AZ124" s="2" t="s">
        <v>1</v>
      </c>
      <c r="BA124" s="2" t="n">
        <v>940</v>
      </c>
      <c r="BB124" s="2" t="n">
        <v>940</v>
      </c>
      <c r="BC124" s="2" t="n">
        <v>940</v>
      </c>
      <c r="BD124" s="2" t="n">
        <v>940</v>
      </c>
      <c r="BE124" s="2" t="n">
        <v>921</v>
      </c>
      <c r="BF124" s="2" t="n">
        <v>19</v>
      </c>
      <c r="BG124" s="2" t="n">
        <v>857</v>
      </c>
      <c r="BH124" s="2" t="n">
        <v>82</v>
      </c>
      <c r="BI124" s="2" t="n">
        <v>874</v>
      </c>
      <c r="BJ124" s="2" t="n">
        <v>66</v>
      </c>
      <c r="BK124" s="2" t="n">
        <v>780</v>
      </c>
      <c r="BL124" s="2" t="n">
        <v>160</v>
      </c>
      <c r="BM124" s="2" t="s">
        <v>1</v>
      </c>
      <c r="BN124" s="2" t="n">
        <v>280</v>
      </c>
      <c r="BO124" s="2" t="n">
        <v>137</v>
      </c>
      <c r="BP124" s="2" t="s">
        <v>1</v>
      </c>
      <c r="BQ124" s="2" t="s">
        <v>1</v>
      </c>
      <c r="BR124" s="2" t="s">
        <v>1</v>
      </c>
      <c r="BS124" s="2" t="n">
        <v>24</v>
      </c>
      <c r="BT124" s="2" t="n">
        <v>34</v>
      </c>
    </row>
    <row r="125" customFormat="false" ht="15" hidden="false" customHeight="false" outlineLevel="0" collapsed="false">
      <c r="A125" s="1" t="s">
        <v>16</v>
      </c>
      <c r="B125" s="1" t="s">
        <v>65</v>
      </c>
    </row>
    <row r="126" customFormat="false" ht="15" hidden="false" customHeight="false" outlineLevel="0" collapsed="false">
      <c r="A126" s="1" t="s">
        <v>17</v>
      </c>
      <c r="B126" s="1" t="s">
        <v>65</v>
      </c>
    </row>
    <row r="127" customFormat="false" ht="15" hidden="false" customHeight="false" outlineLevel="0" collapsed="false">
      <c r="A127" s="1" t="s">
        <v>82</v>
      </c>
      <c r="B127" s="1" t="s">
        <v>66</v>
      </c>
      <c r="C127" s="1" t="n">
        <v>22</v>
      </c>
      <c r="D127" s="1" t="n">
        <v>22</v>
      </c>
      <c r="E127" s="1" t="n">
        <v>19</v>
      </c>
      <c r="F127" s="1" t="n">
        <v>10</v>
      </c>
      <c r="G127" s="1" t="n">
        <v>9</v>
      </c>
      <c r="H127" s="1" t="n">
        <v>64</v>
      </c>
      <c r="I127" s="1" t="n">
        <v>19</v>
      </c>
      <c r="J127" s="1" t="n">
        <v>54</v>
      </c>
      <c r="K127" s="1" t="n">
        <v>44</v>
      </c>
      <c r="L127" s="1" t="n">
        <v>29</v>
      </c>
      <c r="M127" s="1" t="n">
        <v>59</v>
      </c>
      <c r="N127" s="1" t="n">
        <v>14</v>
      </c>
      <c r="O127" s="1" t="n">
        <v>33</v>
      </c>
      <c r="P127" s="1" t="n">
        <v>40</v>
      </c>
      <c r="Q127" s="1" t="s">
        <v>1</v>
      </c>
      <c r="R127" s="1" t="n">
        <v>34</v>
      </c>
      <c r="S127" s="1" t="n">
        <v>34</v>
      </c>
      <c r="T127" s="1" t="n">
        <v>1</v>
      </c>
      <c r="U127" s="1" t="s">
        <v>1</v>
      </c>
      <c r="V127" s="1" t="n">
        <v>8</v>
      </c>
      <c r="W127" s="1" t="n">
        <v>44</v>
      </c>
      <c r="X127" s="1" t="n">
        <v>16</v>
      </c>
      <c r="Y127" s="1" t="n">
        <v>5</v>
      </c>
      <c r="Z127" s="1" t="n">
        <v>58</v>
      </c>
      <c r="AA127" s="1" t="n">
        <v>10</v>
      </c>
      <c r="AB127" s="1" t="n">
        <v>4</v>
      </c>
      <c r="AC127" s="1" t="n">
        <v>58</v>
      </c>
      <c r="AD127" s="1" t="n">
        <v>15</v>
      </c>
      <c r="AE127" s="1" t="n">
        <v>25</v>
      </c>
      <c r="AF127" s="1" t="n">
        <v>27</v>
      </c>
      <c r="AG127" s="1" t="n">
        <v>16</v>
      </c>
      <c r="AH127" s="1" t="n">
        <v>3</v>
      </c>
      <c r="AI127" s="1" t="n">
        <v>2</v>
      </c>
      <c r="AJ127" s="1" t="s">
        <v>1</v>
      </c>
      <c r="AK127" s="2" t="s">
        <v>1</v>
      </c>
      <c r="AL127" s="2" t="n">
        <v>3</v>
      </c>
      <c r="AM127" s="2" t="n">
        <v>1</v>
      </c>
      <c r="AN127" s="2" t="s">
        <v>1</v>
      </c>
      <c r="AO127" s="2" t="s">
        <v>1</v>
      </c>
      <c r="AP127" s="2" t="s">
        <v>1</v>
      </c>
      <c r="AQ127" s="2" t="s">
        <v>1</v>
      </c>
      <c r="AR127" s="2" t="s">
        <v>1</v>
      </c>
      <c r="AS127" s="2" t="s">
        <v>1</v>
      </c>
      <c r="AT127" s="2" t="s">
        <v>1</v>
      </c>
      <c r="AU127" s="2" t="s">
        <v>1</v>
      </c>
      <c r="AV127" s="2" t="s">
        <v>1</v>
      </c>
      <c r="AW127" s="2" t="s">
        <v>1</v>
      </c>
      <c r="AX127" s="2" t="n">
        <v>73</v>
      </c>
      <c r="AY127" s="2" t="n">
        <v>73</v>
      </c>
      <c r="AZ127" s="2" t="n">
        <v>73</v>
      </c>
      <c r="BA127" s="2" t="s">
        <v>1</v>
      </c>
      <c r="BB127" s="2" t="n">
        <v>73</v>
      </c>
      <c r="BC127" s="2" t="n">
        <v>73</v>
      </c>
      <c r="BD127" s="2" t="n">
        <v>73</v>
      </c>
      <c r="BE127" s="2" t="n">
        <v>50</v>
      </c>
      <c r="BF127" s="2" t="n">
        <v>23</v>
      </c>
      <c r="BG127" s="2" t="n">
        <v>56</v>
      </c>
      <c r="BH127" s="2" t="n">
        <v>16</v>
      </c>
      <c r="BI127" s="2" t="n">
        <v>66</v>
      </c>
      <c r="BJ127" s="2" t="s">
        <v>1</v>
      </c>
      <c r="BK127" s="2" t="n">
        <v>47</v>
      </c>
      <c r="BL127" s="2" t="n">
        <v>26</v>
      </c>
      <c r="BM127" s="2" t="s">
        <v>1</v>
      </c>
      <c r="BN127" s="2" t="n">
        <v>5</v>
      </c>
      <c r="BO127" s="2" t="s">
        <v>1</v>
      </c>
      <c r="BP127" s="2" t="s">
        <v>1</v>
      </c>
      <c r="BQ127" s="2" t="s">
        <v>1</v>
      </c>
      <c r="BR127" s="2" t="s">
        <v>1</v>
      </c>
      <c r="BS127" s="2" t="s">
        <v>1</v>
      </c>
      <c r="BT127" s="2" t="s">
        <v>1</v>
      </c>
    </row>
    <row r="128" customFormat="false" ht="15" hidden="false" customHeight="false" outlineLevel="0" collapsed="false">
      <c r="B128" s="1" t="s">
        <v>67</v>
      </c>
      <c r="C128" s="1" t="n">
        <v>13153</v>
      </c>
      <c r="D128" s="1" t="n">
        <v>9090</v>
      </c>
      <c r="E128" s="1" t="n">
        <v>6664</v>
      </c>
      <c r="F128" s="1" t="n">
        <v>4014</v>
      </c>
      <c r="G128" s="1" t="n">
        <v>12118</v>
      </c>
      <c r="H128" s="1" t="n">
        <v>20803</v>
      </c>
      <c r="I128" s="1" t="n">
        <v>15511</v>
      </c>
      <c r="J128" s="1" t="n">
        <v>17410</v>
      </c>
      <c r="K128" s="1" t="n">
        <v>23619</v>
      </c>
      <c r="L128" s="1" t="n">
        <v>9302</v>
      </c>
      <c r="M128" s="1" t="n">
        <v>30073</v>
      </c>
      <c r="N128" s="1" t="n">
        <v>2848</v>
      </c>
      <c r="O128" s="1" t="n">
        <v>26128</v>
      </c>
      <c r="P128" s="1" t="n">
        <v>6793</v>
      </c>
      <c r="Q128" s="1" t="s">
        <v>1</v>
      </c>
      <c r="R128" s="1" t="n">
        <v>14928</v>
      </c>
      <c r="S128" s="1" t="n">
        <v>4935</v>
      </c>
      <c r="T128" s="1" t="n">
        <v>6541</v>
      </c>
      <c r="U128" s="1" t="n">
        <v>1556</v>
      </c>
      <c r="V128" s="1" t="n">
        <v>31</v>
      </c>
      <c r="W128" s="1" t="n">
        <v>1675</v>
      </c>
      <c r="X128" s="1" t="n">
        <v>6110</v>
      </c>
      <c r="Y128" s="1" t="n">
        <v>25105</v>
      </c>
      <c r="Z128" s="1" t="n">
        <v>15949</v>
      </c>
      <c r="AA128" s="1" t="n">
        <v>5572</v>
      </c>
      <c r="AB128" s="1" t="n">
        <v>11232</v>
      </c>
      <c r="AC128" s="1" t="n">
        <v>30442</v>
      </c>
      <c r="AD128" s="1" t="n">
        <v>2479</v>
      </c>
      <c r="AE128" s="1" t="n">
        <v>7079</v>
      </c>
      <c r="AF128" s="1" t="n">
        <v>7069</v>
      </c>
      <c r="AG128" s="1" t="n">
        <v>6727</v>
      </c>
      <c r="AH128" s="1" t="n">
        <v>6349</v>
      </c>
      <c r="AI128" s="1" t="n">
        <v>5697</v>
      </c>
      <c r="AJ128" s="1" t="n">
        <v>2056</v>
      </c>
      <c r="AK128" s="2" t="n">
        <v>8388</v>
      </c>
      <c r="AL128" s="2" t="n">
        <v>4120</v>
      </c>
      <c r="AM128" s="2" t="n">
        <v>7232</v>
      </c>
      <c r="AN128" s="2" t="n">
        <v>1621</v>
      </c>
      <c r="AO128" s="2" t="n">
        <v>557</v>
      </c>
      <c r="AP128" s="2" t="n">
        <v>4246</v>
      </c>
      <c r="AQ128" s="2" t="n">
        <v>758</v>
      </c>
      <c r="AR128" s="2" t="n">
        <v>28</v>
      </c>
      <c r="AS128" s="2" t="n">
        <v>34</v>
      </c>
      <c r="AT128" s="2" t="n">
        <v>25</v>
      </c>
      <c r="AU128" s="2" t="n">
        <v>256</v>
      </c>
      <c r="AV128" s="2" t="n">
        <v>71</v>
      </c>
      <c r="AW128" s="2" t="n">
        <v>940</v>
      </c>
      <c r="AX128" s="2" t="n">
        <v>32921</v>
      </c>
      <c r="AY128" s="2" t="n">
        <v>32921</v>
      </c>
      <c r="AZ128" s="2" t="s">
        <v>1</v>
      </c>
      <c r="BA128" s="2" t="n">
        <v>32921</v>
      </c>
      <c r="BB128" s="2" t="n">
        <v>32921</v>
      </c>
      <c r="BC128" s="2" t="n">
        <v>32921</v>
      </c>
      <c r="BD128" s="2" t="n">
        <v>32921</v>
      </c>
      <c r="BE128" s="2" t="n">
        <v>31971</v>
      </c>
      <c r="BF128" s="2" t="n">
        <v>950</v>
      </c>
      <c r="BG128" s="2" t="n">
        <v>30114</v>
      </c>
      <c r="BH128" s="2" t="n">
        <v>2751</v>
      </c>
      <c r="BI128" s="2" t="n">
        <v>31411</v>
      </c>
      <c r="BJ128" s="2" t="n">
        <v>1510</v>
      </c>
      <c r="BK128" s="2" t="n">
        <v>27415</v>
      </c>
      <c r="BL128" s="2" t="n">
        <v>5506</v>
      </c>
      <c r="BM128" s="2" t="s">
        <v>1</v>
      </c>
      <c r="BN128" s="2" t="n">
        <v>8067</v>
      </c>
      <c r="BO128" s="2" t="n">
        <v>4751</v>
      </c>
      <c r="BP128" s="2" t="s">
        <v>1</v>
      </c>
      <c r="BQ128" s="2" t="s">
        <v>1</v>
      </c>
      <c r="BR128" s="2" t="s">
        <v>1</v>
      </c>
      <c r="BS128" s="2" t="n">
        <v>950</v>
      </c>
      <c r="BT128" s="2" t="n">
        <v>1282</v>
      </c>
    </row>
    <row r="129" customFormat="false" ht="15" hidden="false" customHeight="false" outlineLevel="0" collapsed="false">
      <c r="A129" s="1" t="s">
        <v>19</v>
      </c>
      <c r="B129" s="1" t="s">
        <v>65</v>
      </c>
    </row>
    <row r="130" customFormat="false" ht="15" hidden="false" customHeight="false" outlineLevel="0" collapsed="false">
      <c r="A130" s="1" t="s">
        <v>83</v>
      </c>
      <c r="B130" s="1" t="s">
        <v>65</v>
      </c>
    </row>
    <row r="131" customFormat="false" ht="15" hidden="false" customHeight="false" outlineLevel="0" collapsed="false">
      <c r="A131" s="1" t="s">
        <v>84</v>
      </c>
      <c r="B131" s="1" t="s">
        <v>65</v>
      </c>
    </row>
    <row r="132" customFormat="false" ht="15" hidden="false" customHeight="false" outlineLevel="0" collapsed="false">
      <c r="A132" s="1" t="s">
        <v>22</v>
      </c>
      <c r="B132" s="1" t="s">
        <v>66</v>
      </c>
      <c r="C132" s="1" t="n">
        <v>12749</v>
      </c>
      <c r="D132" s="1" t="n">
        <v>8909</v>
      </c>
      <c r="E132" s="1" t="n">
        <v>6357</v>
      </c>
      <c r="F132" s="1" t="n">
        <v>4006</v>
      </c>
      <c r="G132" s="1" t="n">
        <v>11902</v>
      </c>
      <c r="H132" s="1" t="n">
        <v>20119</v>
      </c>
      <c r="I132" s="1" t="n">
        <v>15132</v>
      </c>
      <c r="J132" s="1" t="n">
        <v>16889</v>
      </c>
      <c r="K132" s="1" t="n">
        <v>23055</v>
      </c>
      <c r="L132" s="1" t="n">
        <v>8966</v>
      </c>
      <c r="M132" s="1" t="n">
        <v>29262</v>
      </c>
      <c r="N132" s="1" t="n">
        <v>2759</v>
      </c>
      <c r="O132" s="1" t="n">
        <v>25454</v>
      </c>
      <c r="P132" s="1" t="n">
        <v>6567</v>
      </c>
      <c r="Q132" s="1" t="s">
        <v>1</v>
      </c>
      <c r="R132" s="1" t="n">
        <v>14490</v>
      </c>
      <c r="S132" s="1" t="n">
        <v>4793</v>
      </c>
      <c r="T132" s="1" t="n">
        <v>6383</v>
      </c>
      <c r="U132" s="1" t="n">
        <v>1512</v>
      </c>
      <c r="V132" s="1" t="s">
        <v>1</v>
      </c>
      <c r="W132" s="1" t="n">
        <v>1415</v>
      </c>
      <c r="X132" s="1" t="n">
        <v>5726</v>
      </c>
      <c r="Y132" s="1" t="n">
        <v>24880</v>
      </c>
      <c r="Z132" s="1" t="n">
        <v>15345</v>
      </c>
      <c r="AA132" s="1" t="n">
        <v>5439</v>
      </c>
      <c r="AB132" s="1" t="n">
        <v>11091</v>
      </c>
      <c r="AC132" s="1" t="n">
        <v>30405</v>
      </c>
      <c r="AD132" s="1" t="n">
        <v>1616</v>
      </c>
      <c r="AE132" s="1" t="n">
        <v>6879</v>
      </c>
      <c r="AF132" s="1" t="n">
        <v>6824</v>
      </c>
      <c r="AG132" s="1" t="n">
        <v>6498</v>
      </c>
      <c r="AH132" s="1" t="n">
        <v>6171</v>
      </c>
      <c r="AI132" s="1" t="n">
        <v>5649</v>
      </c>
      <c r="AJ132" s="1" t="n">
        <v>2024</v>
      </c>
      <c r="AK132" s="2" t="n">
        <v>8100</v>
      </c>
      <c r="AL132" s="2" t="n">
        <v>4042</v>
      </c>
      <c r="AM132" s="2" t="n">
        <v>6975</v>
      </c>
      <c r="AN132" s="2" t="n">
        <v>1604</v>
      </c>
      <c r="AO132" s="2" t="n">
        <v>546</v>
      </c>
      <c r="AP132" s="2" t="n">
        <v>4134</v>
      </c>
      <c r="AQ132" s="2" t="n">
        <v>717</v>
      </c>
      <c r="AR132" s="2" t="n">
        <v>28</v>
      </c>
      <c r="AS132" s="2" t="n">
        <v>30</v>
      </c>
      <c r="AT132" s="2" t="n">
        <v>25</v>
      </c>
      <c r="AU132" s="2" t="n">
        <v>246</v>
      </c>
      <c r="AV132" s="2" t="n">
        <v>71</v>
      </c>
      <c r="AW132" s="2" t="n">
        <v>921</v>
      </c>
      <c r="AX132" s="2" t="n">
        <v>32021</v>
      </c>
      <c r="AY132" s="2" t="n">
        <v>32021</v>
      </c>
      <c r="AZ132" s="2" t="n">
        <v>50</v>
      </c>
      <c r="BA132" s="2" t="n">
        <v>31971</v>
      </c>
      <c r="BB132" s="2" t="n">
        <v>32021</v>
      </c>
      <c r="BC132" s="2" t="n">
        <v>32021</v>
      </c>
      <c r="BD132" s="2" t="n">
        <v>32021</v>
      </c>
      <c r="BE132" s="2" t="n">
        <v>32021</v>
      </c>
      <c r="BF132" s="2" t="s">
        <v>1</v>
      </c>
      <c r="BG132" s="2" t="n">
        <v>29349</v>
      </c>
      <c r="BH132" s="2" t="n">
        <v>2615</v>
      </c>
      <c r="BI132" s="2" t="n">
        <v>31134</v>
      </c>
      <c r="BJ132" s="2" t="n">
        <v>880</v>
      </c>
      <c r="BK132" s="2" t="n">
        <v>26494</v>
      </c>
      <c r="BL132" s="2" t="n">
        <v>5527</v>
      </c>
      <c r="BM132" s="2" t="s">
        <v>1</v>
      </c>
      <c r="BN132" s="2" t="n">
        <v>7866</v>
      </c>
      <c r="BO132" s="2" t="n">
        <v>4638</v>
      </c>
      <c r="BP132" s="2" t="s">
        <v>1</v>
      </c>
      <c r="BQ132" s="2" t="s">
        <v>1</v>
      </c>
      <c r="BR132" s="2" t="s">
        <v>1</v>
      </c>
      <c r="BS132" s="2" t="n">
        <v>929</v>
      </c>
      <c r="BT132" s="2" t="n">
        <v>1248</v>
      </c>
    </row>
    <row r="133" customFormat="false" ht="15" hidden="false" customHeight="false" outlineLevel="0" collapsed="false">
      <c r="B133" s="1" t="s">
        <v>67</v>
      </c>
      <c r="C133" s="1" t="n">
        <v>426</v>
      </c>
      <c r="D133" s="1" t="n">
        <v>203</v>
      </c>
      <c r="E133" s="1" t="n">
        <v>326</v>
      </c>
      <c r="F133" s="1" t="n">
        <v>18</v>
      </c>
      <c r="G133" s="1" t="n">
        <v>225</v>
      </c>
      <c r="H133" s="1" t="n">
        <v>748</v>
      </c>
      <c r="I133" s="1" t="n">
        <v>398</v>
      </c>
      <c r="J133" s="1" t="n">
        <v>575</v>
      </c>
      <c r="K133" s="1" t="n">
        <v>608</v>
      </c>
      <c r="L133" s="1" t="n">
        <v>365</v>
      </c>
      <c r="M133" s="1" t="n">
        <v>870</v>
      </c>
      <c r="N133" s="1" t="n">
        <v>103</v>
      </c>
      <c r="O133" s="1" t="n">
        <v>707</v>
      </c>
      <c r="P133" s="1" t="n">
        <v>266</v>
      </c>
      <c r="Q133" s="1" t="s">
        <v>1</v>
      </c>
      <c r="R133" s="1" t="n">
        <v>472</v>
      </c>
      <c r="S133" s="1" t="n">
        <v>176</v>
      </c>
      <c r="T133" s="1" t="n">
        <v>159</v>
      </c>
      <c r="U133" s="1" t="n">
        <v>44</v>
      </c>
      <c r="V133" s="1" t="n">
        <v>39</v>
      </c>
      <c r="W133" s="1" t="n">
        <v>304</v>
      </c>
      <c r="X133" s="1" t="n">
        <v>400</v>
      </c>
      <c r="Y133" s="1" t="n">
        <v>230</v>
      </c>
      <c r="Z133" s="1" t="n">
        <v>662</v>
      </c>
      <c r="AA133" s="1" t="n">
        <v>143</v>
      </c>
      <c r="AB133" s="1" t="n">
        <v>145</v>
      </c>
      <c r="AC133" s="1" t="n">
        <v>95</v>
      </c>
      <c r="AD133" s="1" t="n">
        <v>878</v>
      </c>
      <c r="AE133" s="1" t="n">
        <v>225</v>
      </c>
      <c r="AF133" s="1" t="n">
        <v>272</v>
      </c>
      <c r="AG133" s="1" t="n">
        <v>245</v>
      </c>
      <c r="AH133" s="1" t="n">
        <v>181</v>
      </c>
      <c r="AI133" s="1" t="n">
        <v>50</v>
      </c>
      <c r="AJ133" s="1" t="n">
        <v>32</v>
      </c>
      <c r="AK133" s="2" t="n">
        <v>288</v>
      </c>
      <c r="AL133" s="2" t="n">
        <v>81</v>
      </c>
      <c r="AM133" s="2" t="n">
        <v>258</v>
      </c>
      <c r="AN133" s="2" t="n">
        <v>17</v>
      </c>
      <c r="AO133" s="2" t="n">
        <v>11</v>
      </c>
      <c r="AP133" s="2" t="n">
        <v>112</v>
      </c>
      <c r="AQ133" s="2" t="n">
        <v>41</v>
      </c>
      <c r="AR133" s="2" t="s">
        <v>1</v>
      </c>
      <c r="AS133" s="2" t="n">
        <v>4</v>
      </c>
      <c r="AT133" s="2" t="s">
        <v>1</v>
      </c>
      <c r="AU133" s="2" t="n">
        <v>10</v>
      </c>
      <c r="AV133" s="2" t="s">
        <v>1</v>
      </c>
      <c r="AW133" s="2" t="n">
        <v>19</v>
      </c>
      <c r="AX133" s="2" t="n">
        <v>973</v>
      </c>
      <c r="AY133" s="2" t="n">
        <v>973</v>
      </c>
      <c r="AZ133" s="2" t="n">
        <v>23</v>
      </c>
      <c r="BA133" s="2" t="n">
        <v>950</v>
      </c>
      <c r="BB133" s="2" t="n">
        <v>973</v>
      </c>
      <c r="BC133" s="2" t="n">
        <v>973</v>
      </c>
      <c r="BD133" s="2" t="n">
        <v>973</v>
      </c>
      <c r="BE133" s="2" t="s">
        <v>1</v>
      </c>
      <c r="BF133" s="2" t="n">
        <v>973</v>
      </c>
      <c r="BG133" s="2" t="n">
        <v>821</v>
      </c>
      <c r="BH133" s="2" t="n">
        <v>152</v>
      </c>
      <c r="BI133" s="2" t="n">
        <v>343</v>
      </c>
      <c r="BJ133" s="2" t="n">
        <v>630</v>
      </c>
      <c r="BK133" s="2" t="n">
        <v>968</v>
      </c>
      <c r="BL133" s="2" t="n">
        <v>5</v>
      </c>
      <c r="BM133" s="2" t="s">
        <v>1</v>
      </c>
      <c r="BN133" s="2" t="n">
        <v>206</v>
      </c>
      <c r="BO133" s="2" t="n">
        <v>113</v>
      </c>
      <c r="BP133" s="2" t="s">
        <v>1</v>
      </c>
      <c r="BQ133" s="2" t="s">
        <v>1</v>
      </c>
      <c r="BR133" s="2" t="s">
        <v>1</v>
      </c>
      <c r="BS133" s="2" t="n">
        <v>21</v>
      </c>
      <c r="BT133" s="2" t="n">
        <v>34</v>
      </c>
    </row>
    <row r="134" customFormat="false" ht="15" hidden="false" customHeight="false" outlineLevel="0" collapsed="false">
      <c r="A134" s="1" t="s">
        <v>23</v>
      </c>
      <c r="B134" s="1" t="s">
        <v>66</v>
      </c>
      <c r="C134" s="1" t="n">
        <v>12183</v>
      </c>
      <c r="D134" s="1" t="n">
        <v>8195</v>
      </c>
      <c r="E134" s="1" t="n">
        <v>6062</v>
      </c>
      <c r="F134" s="1" t="n">
        <v>3730</v>
      </c>
      <c r="G134" s="1" t="n">
        <v>11056</v>
      </c>
      <c r="H134" s="1" t="n">
        <v>19114</v>
      </c>
      <c r="I134" s="1" t="n">
        <v>14295</v>
      </c>
      <c r="J134" s="1" t="n">
        <v>15875</v>
      </c>
      <c r="K134" s="1" t="n">
        <v>21672</v>
      </c>
      <c r="L134" s="1" t="n">
        <v>8498</v>
      </c>
      <c r="M134" s="1" t="n">
        <v>27552</v>
      </c>
      <c r="N134" s="1" t="n">
        <v>2618</v>
      </c>
      <c r="O134" s="1" t="n">
        <v>23814</v>
      </c>
      <c r="P134" s="1" t="n">
        <v>6356</v>
      </c>
      <c r="Q134" s="1" t="s">
        <v>1</v>
      </c>
      <c r="R134" s="1" t="n">
        <v>13686</v>
      </c>
      <c r="S134" s="1" t="n">
        <v>4392</v>
      </c>
      <c r="T134" s="1" t="n">
        <v>6092</v>
      </c>
      <c r="U134" s="1" t="n">
        <v>1445</v>
      </c>
      <c r="V134" s="1" t="n">
        <v>30</v>
      </c>
      <c r="W134" s="1" t="n">
        <v>1560</v>
      </c>
      <c r="X134" s="1" t="n">
        <v>5716</v>
      </c>
      <c r="Y134" s="1" t="n">
        <v>22864</v>
      </c>
      <c r="Z134" s="1" t="n">
        <v>14613</v>
      </c>
      <c r="AA134" s="1" t="n">
        <v>5115</v>
      </c>
      <c r="AB134" s="1" t="n">
        <v>10296</v>
      </c>
      <c r="AC134" s="1" t="n">
        <v>28130</v>
      </c>
      <c r="AD134" s="1" t="n">
        <v>2040</v>
      </c>
      <c r="AE134" s="1" t="n">
        <v>6514</v>
      </c>
      <c r="AF134" s="1" t="n">
        <v>6382</v>
      </c>
      <c r="AG134" s="1" t="n">
        <v>6159</v>
      </c>
      <c r="AH134" s="1" t="n">
        <v>5852</v>
      </c>
      <c r="AI134" s="1" t="n">
        <v>5263</v>
      </c>
      <c r="AJ134" s="1" t="n">
        <v>1984</v>
      </c>
      <c r="AK134" s="2" t="n">
        <v>7815</v>
      </c>
      <c r="AL134" s="2" t="n">
        <v>3646</v>
      </c>
      <c r="AM134" s="2" t="n">
        <v>6674</v>
      </c>
      <c r="AN134" s="2" t="n">
        <v>1510</v>
      </c>
      <c r="AO134" s="2" t="n">
        <v>484</v>
      </c>
      <c r="AP134" s="2" t="n">
        <v>3893</v>
      </c>
      <c r="AQ134" s="2" t="n">
        <v>714</v>
      </c>
      <c r="AR134" s="2" t="n">
        <v>21</v>
      </c>
      <c r="AS134" s="2" t="n">
        <v>34</v>
      </c>
      <c r="AT134" s="2" t="n">
        <v>25</v>
      </c>
      <c r="AU134" s="2" t="n">
        <v>236</v>
      </c>
      <c r="AV134" s="2" t="n">
        <v>61</v>
      </c>
      <c r="AW134" s="2" t="n">
        <v>857</v>
      </c>
      <c r="AX134" s="2" t="n">
        <v>30170</v>
      </c>
      <c r="AY134" s="2" t="n">
        <v>30170</v>
      </c>
      <c r="AZ134" s="2" t="n">
        <v>56</v>
      </c>
      <c r="BA134" s="2" t="n">
        <v>30114</v>
      </c>
      <c r="BB134" s="2" t="n">
        <v>30170</v>
      </c>
      <c r="BC134" s="2" t="n">
        <v>30170</v>
      </c>
      <c r="BD134" s="2" t="n">
        <v>30170</v>
      </c>
      <c r="BE134" s="2" t="n">
        <v>29349</v>
      </c>
      <c r="BF134" s="2" t="n">
        <v>821</v>
      </c>
      <c r="BG134" s="2" t="n">
        <v>30170</v>
      </c>
      <c r="BH134" s="2" t="s">
        <v>1</v>
      </c>
      <c r="BI134" s="2" t="n">
        <v>28846</v>
      </c>
      <c r="BJ134" s="2" t="n">
        <v>1321</v>
      </c>
      <c r="BK134" s="2" t="n">
        <v>25179</v>
      </c>
      <c r="BL134" s="2" t="n">
        <v>4991</v>
      </c>
      <c r="BM134" s="2" t="s">
        <v>1</v>
      </c>
      <c r="BN134" s="2" t="n">
        <v>7429</v>
      </c>
      <c r="BO134" s="2" t="n">
        <v>4392</v>
      </c>
      <c r="BP134" s="2" t="s">
        <v>1</v>
      </c>
      <c r="BQ134" s="2" t="s">
        <v>1</v>
      </c>
      <c r="BR134" s="2" t="s">
        <v>1</v>
      </c>
      <c r="BS134" s="2" t="n">
        <v>879</v>
      </c>
      <c r="BT134" s="2" t="n">
        <v>1193</v>
      </c>
    </row>
    <row r="135" customFormat="false" ht="15" hidden="false" customHeight="false" outlineLevel="0" collapsed="false">
      <c r="B135" s="1" t="s">
        <v>67</v>
      </c>
      <c r="C135" s="1" t="n">
        <v>966</v>
      </c>
      <c r="D135" s="1" t="n">
        <v>901</v>
      </c>
      <c r="E135" s="1" t="n">
        <v>613</v>
      </c>
      <c r="F135" s="1" t="n">
        <v>287</v>
      </c>
      <c r="G135" s="1" t="n">
        <v>1052</v>
      </c>
      <c r="H135" s="1" t="n">
        <v>1715</v>
      </c>
      <c r="I135" s="1" t="n">
        <v>1217</v>
      </c>
      <c r="J135" s="1" t="n">
        <v>1550</v>
      </c>
      <c r="K135" s="1" t="n">
        <v>1949</v>
      </c>
      <c r="L135" s="1" t="n">
        <v>818</v>
      </c>
      <c r="M135" s="1" t="n">
        <v>2527</v>
      </c>
      <c r="N135" s="1" t="n">
        <v>240</v>
      </c>
      <c r="O135" s="1" t="n">
        <v>2292</v>
      </c>
      <c r="P135" s="1" t="n">
        <v>475</v>
      </c>
      <c r="Q135" s="1" t="s">
        <v>1</v>
      </c>
      <c r="R135" s="1" t="n">
        <v>1260</v>
      </c>
      <c r="S135" s="1" t="n">
        <v>571</v>
      </c>
      <c r="T135" s="1" t="n">
        <v>428</v>
      </c>
      <c r="U135" s="1" t="n">
        <v>107</v>
      </c>
      <c r="V135" s="1" t="n">
        <v>9</v>
      </c>
      <c r="W135" s="1" t="n">
        <v>136</v>
      </c>
      <c r="X135" s="1" t="n">
        <v>398</v>
      </c>
      <c r="Y135" s="1" t="n">
        <v>2224</v>
      </c>
      <c r="Z135" s="1" t="n">
        <v>1376</v>
      </c>
      <c r="AA135" s="1" t="n">
        <v>466</v>
      </c>
      <c r="AB135" s="1" t="n">
        <v>905</v>
      </c>
      <c r="AC135" s="1" t="n">
        <v>2315</v>
      </c>
      <c r="AD135" s="1" t="n">
        <v>452</v>
      </c>
      <c r="AE135" s="1" t="n">
        <v>586</v>
      </c>
      <c r="AF135" s="1" t="n">
        <v>693</v>
      </c>
      <c r="AG135" s="1" t="n">
        <v>565</v>
      </c>
      <c r="AH135" s="1" t="n">
        <v>496</v>
      </c>
      <c r="AI135" s="1" t="n">
        <v>427</v>
      </c>
      <c r="AJ135" s="1" t="n">
        <v>71</v>
      </c>
      <c r="AK135" s="2" t="n">
        <v>553</v>
      </c>
      <c r="AL135" s="2" t="n">
        <v>469</v>
      </c>
      <c r="AM135" s="2" t="n">
        <v>554</v>
      </c>
      <c r="AN135" s="2" t="n">
        <v>106</v>
      </c>
      <c r="AO135" s="2" t="n">
        <v>71</v>
      </c>
      <c r="AP135" s="2" t="n">
        <v>352</v>
      </c>
      <c r="AQ135" s="2" t="n">
        <v>42</v>
      </c>
      <c r="AR135" s="2" t="n">
        <v>7</v>
      </c>
      <c r="AS135" s="2" t="s">
        <v>1</v>
      </c>
      <c r="AT135" s="2" t="s">
        <v>1</v>
      </c>
      <c r="AU135" s="2" t="n">
        <v>18</v>
      </c>
      <c r="AV135" s="2" t="n">
        <v>10</v>
      </c>
      <c r="AW135" s="2" t="n">
        <v>82</v>
      </c>
      <c r="AX135" s="2" t="n">
        <v>2767</v>
      </c>
      <c r="AY135" s="2" t="n">
        <v>2767</v>
      </c>
      <c r="AZ135" s="2" t="n">
        <v>16</v>
      </c>
      <c r="BA135" s="2" t="n">
        <v>2751</v>
      </c>
      <c r="BB135" s="2" t="n">
        <v>2767</v>
      </c>
      <c r="BC135" s="2" t="n">
        <v>2767</v>
      </c>
      <c r="BD135" s="2" t="n">
        <v>2767</v>
      </c>
      <c r="BE135" s="2" t="n">
        <v>2615</v>
      </c>
      <c r="BF135" s="2" t="n">
        <v>152</v>
      </c>
      <c r="BG135" s="2" t="s">
        <v>1</v>
      </c>
      <c r="BH135" s="2" t="n">
        <v>2767</v>
      </c>
      <c r="BI135" s="2" t="n">
        <v>2574</v>
      </c>
      <c r="BJ135" s="2" t="n">
        <v>189</v>
      </c>
      <c r="BK135" s="2" t="n">
        <v>2233</v>
      </c>
      <c r="BL135" s="2" t="n">
        <v>534</v>
      </c>
      <c r="BM135" s="2" t="s">
        <v>1</v>
      </c>
      <c r="BN135" s="2" t="n">
        <v>631</v>
      </c>
      <c r="BO135" s="2" t="n">
        <v>342</v>
      </c>
      <c r="BP135" s="2" t="s">
        <v>1</v>
      </c>
      <c r="BQ135" s="2" t="s">
        <v>1</v>
      </c>
      <c r="BR135" s="2" t="s">
        <v>1</v>
      </c>
      <c r="BS135" s="2" t="n">
        <v>70</v>
      </c>
      <c r="BT135" s="2" t="n">
        <v>85</v>
      </c>
    </row>
    <row r="136" customFormat="false" ht="15" hidden="false" customHeight="false" outlineLevel="0" collapsed="false">
      <c r="A136" s="1" t="s">
        <v>24</v>
      </c>
      <c r="B136" s="1" t="s">
        <v>66</v>
      </c>
      <c r="C136" s="1" t="n">
        <v>12715</v>
      </c>
      <c r="D136" s="1" t="n">
        <v>8693</v>
      </c>
      <c r="E136" s="1" t="n">
        <v>6213</v>
      </c>
      <c r="F136" s="1" t="n">
        <v>3856</v>
      </c>
      <c r="G136" s="1" t="n">
        <v>11816</v>
      </c>
      <c r="H136" s="1" t="n">
        <v>19661</v>
      </c>
      <c r="I136" s="1" t="n">
        <v>15054</v>
      </c>
      <c r="J136" s="1" t="n">
        <v>16423</v>
      </c>
      <c r="K136" s="1" t="n">
        <v>22742</v>
      </c>
      <c r="L136" s="1" t="n">
        <v>8735</v>
      </c>
      <c r="M136" s="1" t="n">
        <v>28783</v>
      </c>
      <c r="N136" s="1" t="n">
        <v>2694</v>
      </c>
      <c r="O136" s="1" t="n">
        <v>25161</v>
      </c>
      <c r="P136" s="1" t="n">
        <v>6316</v>
      </c>
      <c r="Q136" s="1" t="s">
        <v>1</v>
      </c>
      <c r="R136" s="1" t="n">
        <v>14312</v>
      </c>
      <c r="S136" s="1" t="n">
        <v>4622</v>
      </c>
      <c r="T136" s="1" t="n">
        <v>6321</v>
      </c>
      <c r="U136" s="1" t="n">
        <v>1480</v>
      </c>
      <c r="V136" s="1" t="n">
        <v>39</v>
      </c>
      <c r="W136" s="1" t="n">
        <v>1712</v>
      </c>
      <c r="X136" s="1" t="n">
        <v>5726</v>
      </c>
      <c r="Y136" s="1" t="n">
        <v>24000</v>
      </c>
      <c r="Z136" s="1" t="n">
        <v>15045</v>
      </c>
      <c r="AA136" s="1" t="n">
        <v>5310</v>
      </c>
      <c r="AB136" s="1" t="n">
        <v>10971</v>
      </c>
      <c r="AC136" s="1" t="n">
        <v>29606</v>
      </c>
      <c r="AD136" s="1" t="n">
        <v>1871</v>
      </c>
      <c r="AE136" s="1" t="n">
        <v>6622</v>
      </c>
      <c r="AF136" s="1" t="n">
        <v>6636</v>
      </c>
      <c r="AG136" s="1" t="n">
        <v>6418</v>
      </c>
      <c r="AH136" s="1" t="n">
        <v>6153</v>
      </c>
      <c r="AI136" s="1" t="n">
        <v>5648</v>
      </c>
      <c r="AJ136" s="1" t="n">
        <v>2009</v>
      </c>
      <c r="AK136" s="2" t="n">
        <v>8102</v>
      </c>
      <c r="AL136" s="2" t="n">
        <v>3919</v>
      </c>
      <c r="AM136" s="2" t="n">
        <v>6793</v>
      </c>
      <c r="AN136" s="2" t="n">
        <v>1593</v>
      </c>
      <c r="AO136" s="2" t="n">
        <v>498</v>
      </c>
      <c r="AP136" s="2" t="n">
        <v>4049</v>
      </c>
      <c r="AQ136" s="2" t="n">
        <v>695</v>
      </c>
      <c r="AR136" s="2" t="n">
        <v>28</v>
      </c>
      <c r="AS136" s="2" t="n">
        <v>30</v>
      </c>
      <c r="AT136" s="2" t="n">
        <v>25</v>
      </c>
      <c r="AU136" s="2" t="n">
        <v>247</v>
      </c>
      <c r="AV136" s="2" t="n">
        <v>71</v>
      </c>
      <c r="AW136" s="2" t="n">
        <v>874</v>
      </c>
      <c r="AX136" s="2" t="n">
        <v>31477</v>
      </c>
      <c r="AY136" s="2" t="n">
        <v>31477</v>
      </c>
      <c r="AZ136" s="2" t="n">
        <v>66</v>
      </c>
      <c r="BA136" s="2" t="n">
        <v>31411</v>
      </c>
      <c r="BB136" s="2" t="n">
        <v>31477</v>
      </c>
      <c r="BC136" s="2" t="n">
        <v>31477</v>
      </c>
      <c r="BD136" s="2" t="n">
        <v>31477</v>
      </c>
      <c r="BE136" s="2" t="n">
        <v>31134</v>
      </c>
      <c r="BF136" s="2" t="n">
        <v>343</v>
      </c>
      <c r="BG136" s="2" t="n">
        <v>28846</v>
      </c>
      <c r="BH136" s="2" t="n">
        <v>2574</v>
      </c>
      <c r="BI136" s="2" t="n">
        <v>31477</v>
      </c>
      <c r="BJ136" s="2" t="s">
        <v>1</v>
      </c>
      <c r="BK136" s="2" t="n">
        <v>25953</v>
      </c>
      <c r="BL136" s="2" t="n">
        <v>5524</v>
      </c>
      <c r="BM136" s="2" t="s">
        <v>1</v>
      </c>
      <c r="BN136" s="2" t="n">
        <v>7746</v>
      </c>
      <c r="BO136" s="2" t="n">
        <v>4587</v>
      </c>
      <c r="BP136" s="2" t="s">
        <v>1</v>
      </c>
      <c r="BQ136" s="2" t="s">
        <v>1</v>
      </c>
      <c r="BR136" s="2" t="s">
        <v>1</v>
      </c>
      <c r="BS136" s="2" t="n">
        <v>909</v>
      </c>
      <c r="BT136" s="2" t="n">
        <v>1226</v>
      </c>
    </row>
    <row r="137" customFormat="false" ht="15" hidden="false" customHeight="false" outlineLevel="0" collapsed="false">
      <c r="B137" s="1" t="s">
        <v>67</v>
      </c>
      <c r="C137" s="1" t="n">
        <v>460</v>
      </c>
      <c r="D137" s="1" t="n">
        <v>412</v>
      </c>
      <c r="E137" s="1" t="n">
        <v>470</v>
      </c>
      <c r="F137" s="1" t="n">
        <v>168</v>
      </c>
      <c r="G137" s="1" t="n">
        <v>311</v>
      </c>
      <c r="H137" s="1" t="n">
        <v>1199</v>
      </c>
      <c r="I137" s="1" t="n">
        <v>473</v>
      </c>
      <c r="J137" s="1" t="n">
        <v>1037</v>
      </c>
      <c r="K137" s="1" t="n">
        <v>914</v>
      </c>
      <c r="L137" s="1" t="n">
        <v>596</v>
      </c>
      <c r="M137" s="1" t="n">
        <v>1346</v>
      </c>
      <c r="N137" s="1" t="n">
        <v>164</v>
      </c>
      <c r="O137" s="1" t="n">
        <v>997</v>
      </c>
      <c r="P137" s="1" t="n">
        <v>513</v>
      </c>
      <c r="Q137" s="1" t="s">
        <v>1</v>
      </c>
      <c r="R137" s="1" t="n">
        <v>648</v>
      </c>
      <c r="S137" s="1" t="n">
        <v>343</v>
      </c>
      <c r="T137" s="1" t="n">
        <v>220</v>
      </c>
      <c r="U137" s="1" t="n">
        <v>76</v>
      </c>
      <c r="V137" s="1" t="s">
        <v>1</v>
      </c>
      <c r="W137" s="1" t="s">
        <v>1</v>
      </c>
      <c r="X137" s="1" t="n">
        <v>400</v>
      </c>
      <c r="Y137" s="1" t="n">
        <v>1110</v>
      </c>
      <c r="Z137" s="1" t="n">
        <v>958</v>
      </c>
      <c r="AA137" s="1" t="n">
        <v>272</v>
      </c>
      <c r="AB137" s="1" t="n">
        <v>262</v>
      </c>
      <c r="AC137" s="1" t="n">
        <v>887</v>
      </c>
      <c r="AD137" s="1" t="n">
        <v>623</v>
      </c>
      <c r="AE137" s="1" t="n">
        <v>482</v>
      </c>
      <c r="AF137" s="1" t="n">
        <v>456</v>
      </c>
      <c r="AG137" s="1" t="n">
        <v>322</v>
      </c>
      <c r="AH137" s="1" t="n">
        <v>199</v>
      </c>
      <c r="AI137" s="1" t="n">
        <v>51</v>
      </c>
      <c r="AJ137" s="1" t="n">
        <v>47</v>
      </c>
      <c r="AK137" s="2" t="n">
        <v>286</v>
      </c>
      <c r="AL137" s="2" t="n">
        <v>201</v>
      </c>
      <c r="AM137" s="2" t="n">
        <v>440</v>
      </c>
      <c r="AN137" s="2" t="n">
        <v>28</v>
      </c>
      <c r="AO137" s="2" t="n">
        <v>59</v>
      </c>
      <c r="AP137" s="2" t="n">
        <v>197</v>
      </c>
      <c r="AQ137" s="2" t="n">
        <v>63</v>
      </c>
      <c r="AR137" s="2" t="s">
        <v>1</v>
      </c>
      <c r="AS137" s="2" t="n">
        <v>4</v>
      </c>
      <c r="AT137" s="2" t="s">
        <v>1</v>
      </c>
      <c r="AU137" s="2" t="n">
        <v>9</v>
      </c>
      <c r="AV137" s="2" t="s">
        <v>1</v>
      </c>
      <c r="AW137" s="2" t="n">
        <v>66</v>
      </c>
      <c r="AX137" s="2" t="n">
        <v>1510</v>
      </c>
      <c r="AY137" s="2" t="n">
        <v>1510</v>
      </c>
      <c r="AZ137" s="2" t="s">
        <v>1</v>
      </c>
      <c r="BA137" s="2" t="n">
        <v>1510</v>
      </c>
      <c r="BB137" s="2" t="n">
        <v>1510</v>
      </c>
      <c r="BC137" s="2" t="n">
        <v>1510</v>
      </c>
      <c r="BD137" s="2" t="n">
        <v>1510</v>
      </c>
      <c r="BE137" s="2" t="n">
        <v>880</v>
      </c>
      <c r="BF137" s="2" t="n">
        <v>630</v>
      </c>
      <c r="BG137" s="2" t="n">
        <v>1321</v>
      </c>
      <c r="BH137" s="2" t="n">
        <v>189</v>
      </c>
      <c r="BI137" s="2" t="s">
        <v>1</v>
      </c>
      <c r="BJ137" s="2" t="n">
        <v>1510</v>
      </c>
      <c r="BK137" s="2" t="n">
        <v>1502</v>
      </c>
      <c r="BL137" s="2" t="n">
        <v>8</v>
      </c>
      <c r="BM137" s="2" t="s">
        <v>1</v>
      </c>
      <c r="BN137" s="2" t="n">
        <v>325</v>
      </c>
      <c r="BO137" s="2" t="n">
        <v>164</v>
      </c>
      <c r="BP137" s="2" t="s">
        <v>1</v>
      </c>
      <c r="BQ137" s="2" t="s">
        <v>1</v>
      </c>
      <c r="BR137" s="2" t="s">
        <v>1</v>
      </c>
      <c r="BS137" s="2" t="n">
        <v>41</v>
      </c>
      <c r="BT137" s="2" t="n">
        <v>56</v>
      </c>
    </row>
    <row r="138" customFormat="false" ht="15" hidden="false" customHeight="false" outlineLevel="0" collapsed="false">
      <c r="A138" s="1" t="s">
        <v>25</v>
      </c>
      <c r="B138" s="1" t="s">
        <v>66</v>
      </c>
      <c r="C138" s="1" t="n">
        <v>10737</v>
      </c>
      <c r="D138" s="1" t="n">
        <v>7852</v>
      </c>
      <c r="E138" s="1" t="n">
        <v>5451</v>
      </c>
      <c r="F138" s="1" t="n">
        <v>3422</v>
      </c>
      <c r="G138" s="1" t="n">
        <v>10473</v>
      </c>
      <c r="H138" s="1" t="n">
        <v>16989</v>
      </c>
      <c r="I138" s="1" t="n">
        <v>12995</v>
      </c>
      <c r="J138" s="1" t="n">
        <v>14467</v>
      </c>
      <c r="K138" s="1" t="n">
        <v>19691</v>
      </c>
      <c r="L138" s="1" t="n">
        <v>7771</v>
      </c>
      <c r="M138" s="1" t="n">
        <v>25128</v>
      </c>
      <c r="N138" s="1" t="n">
        <v>2334</v>
      </c>
      <c r="O138" s="1" t="n">
        <v>21618</v>
      </c>
      <c r="P138" s="1" t="n">
        <v>5844</v>
      </c>
      <c r="Q138" s="1" t="s">
        <v>1</v>
      </c>
      <c r="R138" s="1" t="n">
        <v>12597</v>
      </c>
      <c r="S138" s="1" t="n">
        <v>4241</v>
      </c>
      <c r="T138" s="1" t="n">
        <v>5333</v>
      </c>
      <c r="U138" s="1" t="n">
        <v>1268</v>
      </c>
      <c r="V138" s="1" t="n">
        <v>37</v>
      </c>
      <c r="W138" s="1" t="n">
        <v>1643</v>
      </c>
      <c r="X138" s="1" t="n">
        <v>5660</v>
      </c>
      <c r="Y138" s="1" t="n">
        <v>20122</v>
      </c>
      <c r="Z138" s="1" t="n">
        <v>12999</v>
      </c>
      <c r="AA138" s="1" t="n">
        <v>4698</v>
      </c>
      <c r="AB138" s="1" t="n">
        <v>9618</v>
      </c>
      <c r="AC138" s="1" t="n">
        <v>25214</v>
      </c>
      <c r="AD138" s="1" t="n">
        <v>2248</v>
      </c>
      <c r="AE138" s="1" t="n">
        <v>6044</v>
      </c>
      <c r="AF138" s="1" t="n">
        <v>5913</v>
      </c>
      <c r="AG138" s="1" t="n">
        <v>5504</v>
      </c>
      <c r="AH138" s="1" t="n">
        <v>5340</v>
      </c>
      <c r="AI138" s="1" t="n">
        <v>4661</v>
      </c>
      <c r="AJ138" s="1" t="n">
        <v>1823</v>
      </c>
      <c r="AK138" s="2" t="n">
        <v>6988</v>
      </c>
      <c r="AL138" s="2" t="n">
        <v>3496</v>
      </c>
      <c r="AM138" s="2" t="n">
        <v>5734</v>
      </c>
      <c r="AN138" s="2" t="n">
        <v>1502</v>
      </c>
      <c r="AO138" s="2" t="n">
        <v>503</v>
      </c>
      <c r="AP138" s="2" t="n">
        <v>3406</v>
      </c>
      <c r="AQ138" s="2" t="n">
        <v>649</v>
      </c>
      <c r="AR138" s="2" t="n">
        <v>28</v>
      </c>
      <c r="AS138" s="2" t="n">
        <v>28</v>
      </c>
      <c r="AT138" s="2" t="n">
        <v>15</v>
      </c>
      <c r="AU138" s="2" t="n">
        <v>216</v>
      </c>
      <c r="AV138" s="2" t="n">
        <v>61</v>
      </c>
      <c r="AW138" s="2" t="n">
        <v>780</v>
      </c>
      <c r="AX138" s="2" t="n">
        <v>27462</v>
      </c>
      <c r="AY138" s="2" t="n">
        <v>27462</v>
      </c>
      <c r="AZ138" s="2" t="n">
        <v>47</v>
      </c>
      <c r="BA138" s="2" t="n">
        <v>27415</v>
      </c>
      <c r="BB138" s="2" t="n">
        <v>27462</v>
      </c>
      <c r="BC138" s="2" t="n">
        <v>27462</v>
      </c>
      <c r="BD138" s="2" t="n">
        <v>27462</v>
      </c>
      <c r="BE138" s="2" t="n">
        <v>26494</v>
      </c>
      <c r="BF138" s="2" t="n">
        <v>968</v>
      </c>
      <c r="BG138" s="2" t="n">
        <v>25179</v>
      </c>
      <c r="BH138" s="2" t="n">
        <v>2233</v>
      </c>
      <c r="BI138" s="2" t="n">
        <v>25953</v>
      </c>
      <c r="BJ138" s="2" t="n">
        <v>1502</v>
      </c>
      <c r="BK138" s="2" t="n">
        <v>27462</v>
      </c>
      <c r="BL138" s="2" t="s">
        <v>1</v>
      </c>
      <c r="BM138" s="2" t="s">
        <v>1</v>
      </c>
      <c r="BN138" s="2" t="n">
        <v>6524</v>
      </c>
      <c r="BO138" s="2" t="n">
        <v>3861</v>
      </c>
      <c r="BP138" s="2" t="s">
        <v>1</v>
      </c>
      <c r="BQ138" s="2" t="s">
        <v>1</v>
      </c>
      <c r="BR138" s="2" t="s">
        <v>1</v>
      </c>
      <c r="BS138" s="2" t="n">
        <v>784</v>
      </c>
      <c r="BT138" s="2" t="n">
        <v>1036</v>
      </c>
    </row>
    <row r="139" customFormat="false" ht="15" hidden="false" customHeight="false" outlineLevel="0" collapsed="false">
      <c r="B139" s="1" t="s">
        <v>67</v>
      </c>
      <c r="C139" s="1" t="n">
        <v>2438</v>
      </c>
      <c r="D139" s="1" t="n">
        <v>1260</v>
      </c>
      <c r="E139" s="1" t="n">
        <v>1232</v>
      </c>
      <c r="F139" s="1" t="n">
        <v>602</v>
      </c>
      <c r="G139" s="1" t="n">
        <v>1654</v>
      </c>
      <c r="H139" s="1" t="n">
        <v>3878</v>
      </c>
      <c r="I139" s="1" t="n">
        <v>2535</v>
      </c>
      <c r="J139" s="1" t="n">
        <v>2997</v>
      </c>
      <c r="K139" s="1" t="n">
        <v>3972</v>
      </c>
      <c r="L139" s="1" t="n">
        <v>1560</v>
      </c>
      <c r="M139" s="1" t="n">
        <v>5004</v>
      </c>
      <c r="N139" s="1" t="n">
        <v>528</v>
      </c>
      <c r="O139" s="1" t="n">
        <v>4543</v>
      </c>
      <c r="P139" s="1" t="n">
        <v>989</v>
      </c>
      <c r="Q139" s="1" t="s">
        <v>1</v>
      </c>
      <c r="R139" s="1" t="n">
        <v>2365</v>
      </c>
      <c r="S139" s="1" t="n">
        <v>728</v>
      </c>
      <c r="T139" s="1" t="n">
        <v>1209</v>
      </c>
      <c r="U139" s="1" t="n">
        <v>288</v>
      </c>
      <c r="V139" s="1" t="n">
        <v>2</v>
      </c>
      <c r="W139" s="1" t="n">
        <v>76</v>
      </c>
      <c r="X139" s="1" t="n">
        <v>466</v>
      </c>
      <c r="Y139" s="1" t="n">
        <v>4988</v>
      </c>
      <c r="Z139" s="1" t="n">
        <v>3008</v>
      </c>
      <c r="AA139" s="1" t="n">
        <v>884</v>
      </c>
      <c r="AB139" s="1" t="n">
        <v>1618</v>
      </c>
      <c r="AC139" s="1" t="n">
        <v>5286</v>
      </c>
      <c r="AD139" s="1" t="n">
        <v>246</v>
      </c>
      <c r="AE139" s="1" t="n">
        <v>1060</v>
      </c>
      <c r="AF139" s="1" t="n">
        <v>1183</v>
      </c>
      <c r="AG139" s="1" t="n">
        <v>1239</v>
      </c>
      <c r="AH139" s="1" t="n">
        <v>1012</v>
      </c>
      <c r="AI139" s="1" t="n">
        <v>1038</v>
      </c>
      <c r="AJ139" s="1" t="n">
        <v>233</v>
      </c>
      <c r="AK139" s="2" t="n">
        <v>1400</v>
      </c>
      <c r="AL139" s="2" t="n">
        <v>627</v>
      </c>
      <c r="AM139" s="2" t="n">
        <v>1499</v>
      </c>
      <c r="AN139" s="2" t="n">
        <v>119</v>
      </c>
      <c r="AO139" s="2" t="n">
        <v>54</v>
      </c>
      <c r="AP139" s="2" t="n">
        <v>840</v>
      </c>
      <c r="AQ139" s="2" t="n">
        <v>109</v>
      </c>
      <c r="AR139" s="2" t="s">
        <v>1</v>
      </c>
      <c r="AS139" s="2" t="n">
        <v>6</v>
      </c>
      <c r="AT139" s="2" t="n">
        <v>10</v>
      </c>
      <c r="AU139" s="2" t="n">
        <v>40</v>
      </c>
      <c r="AV139" s="2" t="n">
        <v>10</v>
      </c>
      <c r="AW139" s="2" t="n">
        <v>160</v>
      </c>
      <c r="AX139" s="2" t="n">
        <v>5532</v>
      </c>
      <c r="AY139" s="2" t="n">
        <v>5532</v>
      </c>
      <c r="AZ139" s="2" t="n">
        <v>26</v>
      </c>
      <c r="BA139" s="2" t="n">
        <v>5506</v>
      </c>
      <c r="BB139" s="2" t="n">
        <v>5532</v>
      </c>
      <c r="BC139" s="2" t="n">
        <v>5532</v>
      </c>
      <c r="BD139" s="2" t="n">
        <v>5532</v>
      </c>
      <c r="BE139" s="2" t="n">
        <v>5527</v>
      </c>
      <c r="BF139" s="2" t="n">
        <v>5</v>
      </c>
      <c r="BG139" s="2" t="n">
        <v>4991</v>
      </c>
      <c r="BH139" s="2" t="n">
        <v>534</v>
      </c>
      <c r="BI139" s="2" t="n">
        <v>5524</v>
      </c>
      <c r="BJ139" s="2" t="n">
        <v>8</v>
      </c>
      <c r="BK139" s="2" t="s">
        <v>1</v>
      </c>
      <c r="BL139" s="2" t="n">
        <v>5532</v>
      </c>
      <c r="BM139" s="2" t="s">
        <v>1</v>
      </c>
      <c r="BN139" s="2" t="n">
        <v>1548</v>
      </c>
      <c r="BO139" s="2" t="n">
        <v>890</v>
      </c>
      <c r="BP139" s="2" t="s">
        <v>1</v>
      </c>
      <c r="BQ139" s="2" t="s">
        <v>1</v>
      </c>
      <c r="BR139" s="2" t="s">
        <v>1</v>
      </c>
      <c r="BS139" s="2" t="n">
        <v>166</v>
      </c>
      <c r="BT139" s="2" t="n">
        <v>246</v>
      </c>
    </row>
    <row r="140" customFormat="false" ht="15" hidden="false" customHeight="false" outlineLevel="0" collapsed="false">
      <c r="A140" s="1" t="s">
        <v>26</v>
      </c>
      <c r="B140" s="1" t="s">
        <v>65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2" t="s">
        <v>1</v>
      </c>
      <c r="AL140" s="2" t="s">
        <v>1</v>
      </c>
      <c r="AM140" s="2" t="s">
        <v>1</v>
      </c>
      <c r="AN140" s="2" t="s">
        <v>1</v>
      </c>
      <c r="AO140" s="2" t="s">
        <v>1</v>
      </c>
      <c r="AP140" s="2" t="s">
        <v>1</v>
      </c>
      <c r="AQ140" s="2" t="s">
        <v>1</v>
      </c>
      <c r="AR140" s="2" t="s">
        <v>1</v>
      </c>
      <c r="AS140" s="2" t="s">
        <v>1</v>
      </c>
      <c r="AT140" s="2" t="s">
        <v>1</v>
      </c>
      <c r="AU140" s="2" t="s">
        <v>1</v>
      </c>
      <c r="AV140" s="2" t="s">
        <v>1</v>
      </c>
      <c r="AW140" s="2" t="s">
        <v>1</v>
      </c>
      <c r="AX140" s="2" t="s">
        <v>1</v>
      </c>
      <c r="AY140" s="2" t="s">
        <v>1</v>
      </c>
      <c r="AZ140" s="2" t="s">
        <v>1</v>
      </c>
      <c r="BA140" s="2" t="s">
        <v>1</v>
      </c>
      <c r="BB140" s="2" t="s">
        <v>1</v>
      </c>
      <c r="BC140" s="2" t="s">
        <v>1</v>
      </c>
      <c r="BD140" s="2" t="s">
        <v>1</v>
      </c>
      <c r="BE140" s="2" t="s">
        <v>1</v>
      </c>
      <c r="BF140" s="2" t="s">
        <v>1</v>
      </c>
      <c r="BG140" s="2" t="s">
        <v>1</v>
      </c>
      <c r="BH140" s="2" t="s">
        <v>1</v>
      </c>
      <c r="BI140" s="2" t="s">
        <v>1</v>
      </c>
      <c r="BJ140" s="2" t="s">
        <v>1</v>
      </c>
      <c r="BK140" s="2" t="s">
        <v>1</v>
      </c>
      <c r="BL140" s="2" t="s">
        <v>1</v>
      </c>
      <c r="BM140" s="2" t="s">
        <v>1</v>
      </c>
      <c r="BN140" s="2" t="s">
        <v>1</v>
      </c>
      <c r="BO140" s="2" t="s">
        <v>1</v>
      </c>
      <c r="BP140" s="2" t="s">
        <v>1</v>
      </c>
      <c r="BQ140" s="2" t="s">
        <v>1</v>
      </c>
      <c r="BR140" s="2" t="s">
        <v>1</v>
      </c>
      <c r="BS140" s="2" t="s">
        <v>1</v>
      </c>
      <c r="BT140" s="2" t="s">
        <v>1</v>
      </c>
    </row>
    <row r="141" customFormat="false" ht="15" hidden="false" customHeight="false" outlineLevel="0" collapsed="false">
      <c r="A141" s="1" t="s">
        <v>85</v>
      </c>
      <c r="C141" s="1" t="n">
        <v>2599</v>
      </c>
      <c r="D141" s="1" t="n">
        <v>2563</v>
      </c>
      <c r="E141" s="1" t="n">
        <v>1894</v>
      </c>
      <c r="F141" s="1" t="n">
        <v>1016</v>
      </c>
      <c r="G141" s="1" t="n">
        <v>2578</v>
      </c>
      <c r="H141" s="1" t="n">
        <v>5494</v>
      </c>
      <c r="I141" s="1" t="n">
        <v>3340</v>
      </c>
      <c r="J141" s="1" t="n">
        <v>4732</v>
      </c>
      <c r="K141" s="1" t="n">
        <v>5376</v>
      </c>
      <c r="L141" s="1" t="n">
        <v>2696</v>
      </c>
      <c r="M141" s="1" t="n">
        <v>7242</v>
      </c>
      <c r="N141" s="1" t="n">
        <v>830</v>
      </c>
      <c r="O141" s="1" t="n">
        <v>6884</v>
      </c>
      <c r="P141" s="1" t="n">
        <v>1188</v>
      </c>
      <c r="Q141" s="1" t="s">
        <v>1</v>
      </c>
      <c r="R141" s="1" t="s">
        <v>1</v>
      </c>
      <c r="S141" s="1" t="s">
        <v>1</v>
      </c>
      <c r="T141" s="1" t="n">
        <v>4755</v>
      </c>
      <c r="U141" s="1" t="n">
        <v>1253</v>
      </c>
      <c r="V141" s="1" t="n">
        <v>8</v>
      </c>
      <c r="W141" s="1" t="n">
        <v>593</v>
      </c>
      <c r="X141" s="1" t="n">
        <v>1473</v>
      </c>
      <c r="Y141" s="1" t="n">
        <v>5998</v>
      </c>
      <c r="Z141" s="1" t="n">
        <v>4129</v>
      </c>
      <c r="AA141" s="1" t="n">
        <v>1406</v>
      </c>
      <c r="AB141" s="1" t="n">
        <v>2489</v>
      </c>
      <c r="AC141" s="1" t="n">
        <v>7511</v>
      </c>
      <c r="AD141" s="1" t="n">
        <v>561</v>
      </c>
      <c r="AE141" s="1" t="n">
        <v>2104</v>
      </c>
      <c r="AF141" s="1" t="n">
        <v>1913</v>
      </c>
      <c r="AG141" s="1" t="n">
        <v>1577</v>
      </c>
      <c r="AH141" s="1" t="n">
        <v>1355</v>
      </c>
      <c r="AI141" s="1" t="n">
        <v>1123</v>
      </c>
      <c r="AJ141" s="1" t="n">
        <v>353</v>
      </c>
      <c r="AK141" s="2" t="n">
        <v>1495</v>
      </c>
      <c r="AL141" s="2" t="n">
        <v>1286</v>
      </c>
      <c r="AM141" s="2" t="n">
        <v>2094</v>
      </c>
      <c r="AN141" s="2" t="n">
        <v>480</v>
      </c>
      <c r="AO141" s="2" t="n">
        <v>118</v>
      </c>
      <c r="AP141" s="2" t="n">
        <v>1190</v>
      </c>
      <c r="AQ141" s="2" t="n">
        <v>188</v>
      </c>
      <c r="AR141" s="2" t="n">
        <v>2</v>
      </c>
      <c r="AS141" s="2" t="n">
        <v>6</v>
      </c>
      <c r="AT141" s="2" t="n">
        <v>3</v>
      </c>
      <c r="AU141" s="2" t="n">
        <v>84</v>
      </c>
      <c r="AV141" s="2" t="n">
        <v>23</v>
      </c>
      <c r="AW141" s="2" t="n">
        <v>280</v>
      </c>
      <c r="AX141" s="2" t="n">
        <v>8072</v>
      </c>
      <c r="AY141" s="2" t="n">
        <v>8072</v>
      </c>
      <c r="AZ141" s="2" t="n">
        <v>5</v>
      </c>
      <c r="BA141" s="2" t="n">
        <v>8067</v>
      </c>
      <c r="BB141" s="2" t="n">
        <v>8072</v>
      </c>
      <c r="BC141" s="2" t="n">
        <v>8072</v>
      </c>
      <c r="BD141" s="2" t="n">
        <v>8072</v>
      </c>
      <c r="BE141" s="2" t="n">
        <v>7866</v>
      </c>
      <c r="BF141" s="2" t="n">
        <v>206</v>
      </c>
      <c r="BG141" s="2" t="n">
        <v>7429</v>
      </c>
      <c r="BH141" s="2" t="n">
        <v>631</v>
      </c>
      <c r="BI141" s="2" t="n">
        <v>7746</v>
      </c>
      <c r="BJ141" s="2" t="n">
        <v>325</v>
      </c>
      <c r="BK141" s="2" t="n">
        <v>6524</v>
      </c>
      <c r="BL141" s="2" t="n">
        <v>1548</v>
      </c>
      <c r="BM141" s="2" t="s">
        <v>1</v>
      </c>
      <c r="BN141" s="2" t="n">
        <v>8072</v>
      </c>
      <c r="BO141" s="2" t="n">
        <v>3525</v>
      </c>
      <c r="BP141" s="2" t="s">
        <v>1</v>
      </c>
      <c r="BQ141" s="2" t="s">
        <v>1</v>
      </c>
      <c r="BR141" s="2" t="s">
        <v>1</v>
      </c>
      <c r="BS141" s="2" t="n">
        <v>743</v>
      </c>
      <c r="BT141" s="2" t="n">
        <v>968</v>
      </c>
    </row>
    <row r="142" customFormat="false" ht="15" hidden="false" customHeight="false" outlineLevel="0" collapsed="false">
      <c r="A142" s="1" t="s">
        <v>94</v>
      </c>
      <c r="C142" s="1" t="n">
        <v>1861</v>
      </c>
      <c r="D142" s="1" t="n">
        <v>1356</v>
      </c>
      <c r="E142" s="1" t="n">
        <v>981</v>
      </c>
      <c r="F142" s="1" t="n">
        <v>553</v>
      </c>
      <c r="G142" s="1" t="n">
        <v>1711</v>
      </c>
      <c r="H142" s="1" t="n">
        <v>3040</v>
      </c>
      <c r="I142" s="1" t="n">
        <v>2161</v>
      </c>
      <c r="J142" s="1" t="n">
        <v>2590</v>
      </c>
      <c r="K142" s="1" t="n">
        <v>3299</v>
      </c>
      <c r="L142" s="1" t="n">
        <v>1452</v>
      </c>
      <c r="M142" s="1" t="n">
        <v>4314</v>
      </c>
      <c r="N142" s="1" t="n">
        <v>437</v>
      </c>
      <c r="O142" s="1" t="n">
        <v>4212</v>
      </c>
      <c r="P142" s="1" t="n">
        <v>539</v>
      </c>
      <c r="Q142" s="1" t="s">
        <v>1</v>
      </c>
      <c r="R142" s="1" t="s">
        <v>1</v>
      </c>
      <c r="S142" s="1" t="s">
        <v>1</v>
      </c>
      <c r="T142" s="1" t="n">
        <v>3411</v>
      </c>
      <c r="U142" s="1" t="n">
        <v>797</v>
      </c>
      <c r="V142" s="1" t="n">
        <v>3</v>
      </c>
      <c r="W142" s="1" t="n">
        <v>399</v>
      </c>
      <c r="X142" s="1" t="n">
        <v>915</v>
      </c>
      <c r="Y142" s="1" t="n">
        <v>3434</v>
      </c>
      <c r="Z142" s="1" t="n">
        <v>2273</v>
      </c>
      <c r="AA142" s="1" t="n">
        <v>833</v>
      </c>
      <c r="AB142" s="1" t="n">
        <v>1620</v>
      </c>
      <c r="AC142" s="1" t="n">
        <v>4439</v>
      </c>
      <c r="AD142" s="1" t="n">
        <v>312</v>
      </c>
      <c r="AE142" s="1" t="n">
        <v>1117</v>
      </c>
      <c r="AF142" s="1" t="n">
        <v>1011</v>
      </c>
      <c r="AG142" s="1" t="n">
        <v>940</v>
      </c>
      <c r="AH142" s="1" t="n">
        <v>845</v>
      </c>
      <c r="AI142" s="1" t="n">
        <v>838</v>
      </c>
      <c r="AJ142" s="1" t="n">
        <v>268</v>
      </c>
      <c r="AK142" s="2" t="n">
        <v>1165</v>
      </c>
      <c r="AL142" s="2" t="n">
        <v>658</v>
      </c>
      <c r="AM142" s="2" t="n">
        <v>1063</v>
      </c>
      <c r="AN142" s="2" t="n">
        <v>259</v>
      </c>
      <c r="AO142" s="2" t="n">
        <v>77</v>
      </c>
      <c r="AP142" s="2" t="n">
        <v>681</v>
      </c>
      <c r="AQ142" s="2" t="n">
        <v>113</v>
      </c>
      <c r="AR142" s="2" t="n">
        <v>7</v>
      </c>
      <c r="AS142" s="2" t="n">
        <v>6</v>
      </c>
      <c r="AT142" s="2" t="n">
        <v>4</v>
      </c>
      <c r="AU142" s="2" t="n">
        <v>39</v>
      </c>
      <c r="AV142" s="2" t="n">
        <v>15</v>
      </c>
      <c r="AW142" s="2" t="n">
        <v>137</v>
      </c>
      <c r="AX142" s="2" t="n">
        <v>4751</v>
      </c>
      <c r="AY142" s="2" t="n">
        <v>4751</v>
      </c>
      <c r="AZ142" s="2" t="s">
        <v>1</v>
      </c>
      <c r="BA142" s="2" t="n">
        <v>4751</v>
      </c>
      <c r="BB142" s="2" t="n">
        <v>4751</v>
      </c>
      <c r="BC142" s="2" t="n">
        <v>4751</v>
      </c>
      <c r="BD142" s="2" t="n">
        <v>4751</v>
      </c>
      <c r="BE142" s="2" t="n">
        <v>4638</v>
      </c>
      <c r="BF142" s="2" t="n">
        <v>113</v>
      </c>
      <c r="BG142" s="2" t="n">
        <v>4392</v>
      </c>
      <c r="BH142" s="2" t="n">
        <v>342</v>
      </c>
      <c r="BI142" s="2" t="n">
        <v>4587</v>
      </c>
      <c r="BJ142" s="2" t="n">
        <v>164</v>
      </c>
      <c r="BK142" s="2" t="n">
        <v>3861</v>
      </c>
      <c r="BL142" s="2" t="n">
        <v>890</v>
      </c>
      <c r="BM142" s="2" t="s">
        <v>1</v>
      </c>
      <c r="BN142" s="2" t="n">
        <v>3525</v>
      </c>
      <c r="BO142" s="2" t="n">
        <v>4751</v>
      </c>
      <c r="BP142" s="2" t="s">
        <v>1</v>
      </c>
      <c r="BQ142" s="2" t="s">
        <v>1</v>
      </c>
      <c r="BR142" s="2" t="s">
        <v>1</v>
      </c>
      <c r="BS142" s="2" t="n">
        <v>950</v>
      </c>
      <c r="BT142" s="2" t="n">
        <v>1282</v>
      </c>
    </row>
    <row r="143" customFormat="false" ht="15" hidden="false" customHeight="false" outlineLevel="0" collapsed="false">
      <c r="A143" s="1" t="s">
        <v>89</v>
      </c>
      <c r="C143" s="1" t="s">
        <v>1</v>
      </c>
      <c r="D143" s="1" t="s">
        <v>1</v>
      </c>
      <c r="E143" s="1" t="s">
        <v>1</v>
      </c>
      <c r="F143" s="1" t="s">
        <v>1</v>
      </c>
      <c r="G143" s="1" t="s">
        <v>1</v>
      </c>
      <c r="H143" s="1" t="s">
        <v>1</v>
      </c>
      <c r="I143" s="1" t="s">
        <v>1</v>
      </c>
      <c r="J143" s="1" t="s">
        <v>1</v>
      </c>
      <c r="K143" s="1" t="s">
        <v>1</v>
      </c>
      <c r="L143" s="1" t="s">
        <v>1</v>
      </c>
      <c r="M143" s="1" t="s">
        <v>1</v>
      </c>
      <c r="N143" s="1" t="s">
        <v>1</v>
      </c>
      <c r="O143" s="1" t="s">
        <v>1</v>
      </c>
      <c r="P143" s="1" t="s">
        <v>1</v>
      </c>
      <c r="Q143" s="1" t="s">
        <v>1</v>
      </c>
      <c r="R143" s="1" t="s">
        <v>1</v>
      </c>
      <c r="S143" s="1" t="s">
        <v>1</v>
      </c>
      <c r="T143" s="1" t="s">
        <v>1</v>
      </c>
      <c r="U143" s="1" t="s">
        <v>1</v>
      </c>
      <c r="V143" s="1" t="s">
        <v>1</v>
      </c>
      <c r="W143" s="1" t="s">
        <v>1</v>
      </c>
      <c r="X143" s="1" t="s">
        <v>1</v>
      </c>
      <c r="Y143" s="1" t="s">
        <v>1</v>
      </c>
      <c r="Z143" s="1" t="s">
        <v>1</v>
      </c>
      <c r="AA143" s="1" t="s">
        <v>1</v>
      </c>
      <c r="AB143" s="1" t="s">
        <v>1</v>
      </c>
      <c r="AC143" s="1" t="s">
        <v>1</v>
      </c>
      <c r="AD143" s="1" t="s">
        <v>1</v>
      </c>
      <c r="AE143" s="1" t="s">
        <v>1</v>
      </c>
      <c r="AF143" s="1" t="s">
        <v>1</v>
      </c>
      <c r="AG143" s="1" t="s">
        <v>1</v>
      </c>
      <c r="AH143" s="1" t="s">
        <v>1</v>
      </c>
      <c r="AI143" s="1" t="s">
        <v>1</v>
      </c>
      <c r="AJ143" s="1" t="s">
        <v>1</v>
      </c>
      <c r="AK143" s="2" t="s">
        <v>1</v>
      </c>
      <c r="AL143" s="2" t="s">
        <v>1</v>
      </c>
      <c r="AM143" s="2" t="s">
        <v>1</v>
      </c>
      <c r="AN143" s="2" t="s">
        <v>1</v>
      </c>
      <c r="AO143" s="2" t="s">
        <v>1</v>
      </c>
      <c r="AP143" s="2" t="s">
        <v>1</v>
      </c>
      <c r="AQ143" s="2" t="s">
        <v>1</v>
      </c>
      <c r="AR143" s="2" t="s">
        <v>1</v>
      </c>
      <c r="AS143" s="2" t="s">
        <v>1</v>
      </c>
      <c r="AT143" s="2" t="s">
        <v>1</v>
      </c>
      <c r="AU143" s="2" t="s">
        <v>1</v>
      </c>
      <c r="AV143" s="2" t="s">
        <v>1</v>
      </c>
      <c r="AW143" s="2" t="s">
        <v>1</v>
      </c>
      <c r="AX143" s="2" t="s">
        <v>1</v>
      </c>
      <c r="AY143" s="2" t="s">
        <v>1</v>
      </c>
      <c r="AZ143" s="2" t="s">
        <v>1</v>
      </c>
      <c r="BA143" s="2" t="s">
        <v>1</v>
      </c>
      <c r="BB143" s="2" t="s">
        <v>1</v>
      </c>
      <c r="BC143" s="2" t="s">
        <v>1</v>
      </c>
      <c r="BD143" s="2" t="s">
        <v>1</v>
      </c>
      <c r="BE143" s="2" t="s">
        <v>1</v>
      </c>
      <c r="BF143" s="2" t="s">
        <v>1</v>
      </c>
      <c r="BG143" s="2" t="s">
        <v>1</v>
      </c>
      <c r="BH143" s="2" t="s">
        <v>1</v>
      </c>
      <c r="BI143" s="2" t="s">
        <v>1</v>
      </c>
      <c r="BJ143" s="2" t="s">
        <v>1</v>
      </c>
      <c r="BK143" s="2" t="s">
        <v>1</v>
      </c>
      <c r="BL143" s="2" t="s">
        <v>1</v>
      </c>
      <c r="BM143" s="2" t="s">
        <v>1</v>
      </c>
      <c r="BN143" s="2" t="s">
        <v>1</v>
      </c>
      <c r="BO143" s="2" t="s">
        <v>1</v>
      </c>
      <c r="BP143" s="2" t="s">
        <v>1</v>
      </c>
      <c r="BQ143" s="2" t="s">
        <v>1</v>
      </c>
      <c r="BR143" s="2" t="s">
        <v>1</v>
      </c>
      <c r="BS143" s="2" t="s">
        <v>1</v>
      </c>
      <c r="BT143" s="2" t="s">
        <v>1</v>
      </c>
    </row>
    <row r="144" customFormat="false" ht="15" hidden="false" customHeight="false" outlineLevel="0" collapsed="false">
      <c r="A144" s="1" t="s">
        <v>90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s">
        <v>1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s">
        <v>1</v>
      </c>
      <c r="AG144" s="1" t="s">
        <v>1</v>
      </c>
      <c r="AH144" s="1" t="s">
        <v>1</v>
      </c>
      <c r="AI144" s="1" t="s">
        <v>1</v>
      </c>
      <c r="AJ144" s="1" t="s">
        <v>1</v>
      </c>
      <c r="AK144" s="2" t="s">
        <v>1</v>
      </c>
      <c r="AL144" s="2" t="s">
        <v>1</v>
      </c>
      <c r="AM144" s="2" t="s">
        <v>1</v>
      </c>
      <c r="AN144" s="2" t="s">
        <v>1</v>
      </c>
      <c r="AO144" s="2" t="s">
        <v>1</v>
      </c>
      <c r="AP144" s="2" t="s">
        <v>1</v>
      </c>
      <c r="AQ144" s="2" t="s">
        <v>1</v>
      </c>
      <c r="AR144" s="2" t="s">
        <v>1</v>
      </c>
      <c r="AS144" s="2" t="s">
        <v>1</v>
      </c>
      <c r="AT144" s="2" t="s">
        <v>1</v>
      </c>
      <c r="AU144" s="2" t="s">
        <v>1</v>
      </c>
      <c r="AV144" s="2" t="s">
        <v>1</v>
      </c>
      <c r="AW144" s="2" t="s">
        <v>1</v>
      </c>
      <c r="AX144" s="2" t="s">
        <v>1</v>
      </c>
      <c r="AY144" s="2" t="s">
        <v>1</v>
      </c>
      <c r="AZ144" s="2" t="s">
        <v>1</v>
      </c>
      <c r="BA144" s="2" t="s">
        <v>1</v>
      </c>
      <c r="BB144" s="2" t="s">
        <v>1</v>
      </c>
      <c r="BC144" s="2" t="s">
        <v>1</v>
      </c>
      <c r="BD144" s="2" t="s">
        <v>1</v>
      </c>
      <c r="BE144" s="2" t="s">
        <v>1</v>
      </c>
      <c r="BF144" s="2" t="s">
        <v>1</v>
      </c>
      <c r="BG144" s="2" t="s">
        <v>1</v>
      </c>
      <c r="BH144" s="2" t="s">
        <v>1</v>
      </c>
      <c r="BI144" s="2" t="s">
        <v>1</v>
      </c>
      <c r="BJ144" s="2" t="s">
        <v>1</v>
      </c>
      <c r="BK144" s="2" t="s">
        <v>1</v>
      </c>
      <c r="BL144" s="2" t="s">
        <v>1</v>
      </c>
      <c r="BM144" s="2" t="s">
        <v>1</v>
      </c>
      <c r="BN144" s="2" t="s">
        <v>1</v>
      </c>
      <c r="BO144" s="2" t="s">
        <v>1</v>
      </c>
      <c r="BP144" s="2" t="s">
        <v>1</v>
      </c>
      <c r="BQ144" s="2" t="s">
        <v>1</v>
      </c>
      <c r="BR144" s="2" t="s">
        <v>1</v>
      </c>
      <c r="BS144" s="2" t="s">
        <v>1</v>
      </c>
      <c r="BT144" s="2" t="s">
        <v>1</v>
      </c>
    </row>
    <row r="145" customFormat="false" ht="15" hidden="false" customHeight="false" outlineLevel="0" collapsed="false">
      <c r="A145" s="1" t="s">
        <v>91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s">
        <v>1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s">
        <v>1</v>
      </c>
      <c r="AG145" s="1" t="s">
        <v>1</v>
      </c>
      <c r="AH145" s="1" t="s">
        <v>1</v>
      </c>
      <c r="AI145" s="1" t="s">
        <v>1</v>
      </c>
      <c r="AJ145" s="1" t="s">
        <v>1</v>
      </c>
      <c r="AK145" s="2" t="s">
        <v>1</v>
      </c>
      <c r="AL145" s="2" t="s">
        <v>1</v>
      </c>
      <c r="AM145" s="2" t="s">
        <v>1</v>
      </c>
      <c r="AN145" s="2" t="s">
        <v>1</v>
      </c>
      <c r="AO145" s="2" t="s">
        <v>1</v>
      </c>
      <c r="AP145" s="2" t="s">
        <v>1</v>
      </c>
      <c r="AQ145" s="2" t="s">
        <v>1</v>
      </c>
      <c r="AR145" s="2" t="s">
        <v>1</v>
      </c>
      <c r="AS145" s="2" t="s">
        <v>1</v>
      </c>
      <c r="AT145" s="2" t="s">
        <v>1</v>
      </c>
      <c r="AU145" s="2" t="s">
        <v>1</v>
      </c>
      <c r="AV145" s="2" t="s">
        <v>1</v>
      </c>
      <c r="AW145" s="2" t="s">
        <v>1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s">
        <v>1</v>
      </c>
      <c r="BE145" s="2" t="s">
        <v>1</v>
      </c>
      <c r="BF145" s="2" t="s">
        <v>1</v>
      </c>
      <c r="BG145" s="2" t="s">
        <v>1</v>
      </c>
      <c r="BH145" s="2" t="s">
        <v>1</v>
      </c>
      <c r="BI145" s="2" t="s">
        <v>1</v>
      </c>
      <c r="BJ145" s="2" t="s">
        <v>1</v>
      </c>
      <c r="BK145" s="2" t="s">
        <v>1</v>
      </c>
      <c r="BL145" s="2" t="s">
        <v>1</v>
      </c>
      <c r="BM145" s="2" t="s">
        <v>1</v>
      </c>
      <c r="BN145" s="2" t="s">
        <v>1</v>
      </c>
      <c r="BO145" s="2" t="s">
        <v>1</v>
      </c>
      <c r="BP145" s="2" t="s">
        <v>1</v>
      </c>
      <c r="BQ145" s="2" t="s">
        <v>1</v>
      </c>
      <c r="BR145" s="2" t="s">
        <v>1</v>
      </c>
      <c r="BS145" s="2" t="s">
        <v>1</v>
      </c>
      <c r="BT145" s="2" t="s">
        <v>1</v>
      </c>
    </row>
    <row r="146" customFormat="false" ht="15" hidden="false" customHeight="false" outlineLevel="0" collapsed="false">
      <c r="A146" s="1" t="s">
        <v>95</v>
      </c>
      <c r="C146" s="1" t="n">
        <v>345</v>
      </c>
      <c r="D146" s="1" t="n">
        <v>301</v>
      </c>
      <c r="E146" s="1" t="n">
        <v>223</v>
      </c>
      <c r="F146" s="1" t="n">
        <v>81</v>
      </c>
      <c r="G146" s="1" t="n">
        <v>344</v>
      </c>
      <c r="H146" s="1" t="n">
        <v>606</v>
      </c>
      <c r="I146" s="1" t="n">
        <v>394</v>
      </c>
      <c r="J146" s="1" t="n">
        <v>556</v>
      </c>
      <c r="K146" s="1" t="n">
        <v>638</v>
      </c>
      <c r="L146" s="1" t="n">
        <v>312</v>
      </c>
      <c r="M146" s="1" t="n">
        <v>851</v>
      </c>
      <c r="N146" s="1" t="n">
        <v>99</v>
      </c>
      <c r="O146" s="1" t="n">
        <v>876</v>
      </c>
      <c r="P146" s="1" t="n">
        <v>74</v>
      </c>
      <c r="Q146" s="1" t="s">
        <v>1</v>
      </c>
      <c r="R146" s="1" t="s">
        <v>1</v>
      </c>
      <c r="S146" s="1" t="s">
        <v>1</v>
      </c>
      <c r="T146" s="1" t="n">
        <v>687</v>
      </c>
      <c r="U146" s="1" t="n">
        <v>263</v>
      </c>
      <c r="V146" s="1" t="n">
        <v>1</v>
      </c>
      <c r="W146" s="1" t="n">
        <v>87</v>
      </c>
      <c r="X146" s="1" t="n">
        <v>181</v>
      </c>
      <c r="Y146" s="1" t="n">
        <v>681</v>
      </c>
      <c r="Z146" s="1" t="n">
        <v>492</v>
      </c>
      <c r="AA146" s="1" t="n">
        <v>168</v>
      </c>
      <c r="AB146" s="1" t="n">
        <v>284</v>
      </c>
      <c r="AC146" s="1" t="n">
        <v>892</v>
      </c>
      <c r="AD146" s="1" t="n">
        <v>58</v>
      </c>
      <c r="AE146" s="1" t="n">
        <v>235</v>
      </c>
      <c r="AF146" s="1" t="n">
        <v>233</v>
      </c>
      <c r="AG146" s="1" t="n">
        <v>196</v>
      </c>
      <c r="AH146" s="1" t="n">
        <v>137</v>
      </c>
      <c r="AI146" s="1" t="n">
        <v>149</v>
      </c>
      <c r="AJ146" s="1" t="n">
        <v>46</v>
      </c>
      <c r="AK146" s="2" t="n">
        <v>220</v>
      </c>
      <c r="AL146" s="2" t="n">
        <v>159</v>
      </c>
      <c r="AM146" s="2" t="n">
        <v>226</v>
      </c>
      <c r="AN146" s="2" t="n">
        <v>46</v>
      </c>
      <c r="AO146" s="2" t="n">
        <v>13</v>
      </c>
      <c r="AP146" s="2" t="n">
        <v>172</v>
      </c>
      <c r="AQ146" s="2" t="n">
        <v>24</v>
      </c>
      <c r="AR146" s="2" t="s">
        <v>1</v>
      </c>
      <c r="AS146" s="2" t="n">
        <v>1</v>
      </c>
      <c r="AT146" s="2" t="s">
        <v>1</v>
      </c>
      <c r="AU146" s="2" t="n">
        <v>17</v>
      </c>
      <c r="AV146" s="2" t="n">
        <v>2</v>
      </c>
      <c r="AW146" s="2" t="n">
        <v>24</v>
      </c>
      <c r="AX146" s="2" t="n">
        <v>950</v>
      </c>
      <c r="AY146" s="2" t="n">
        <v>950</v>
      </c>
      <c r="AZ146" s="2" t="s">
        <v>1</v>
      </c>
      <c r="BA146" s="2" t="n">
        <v>950</v>
      </c>
      <c r="BB146" s="2" t="n">
        <v>950</v>
      </c>
      <c r="BC146" s="2" t="n">
        <v>950</v>
      </c>
      <c r="BD146" s="2" t="n">
        <v>950</v>
      </c>
      <c r="BE146" s="2" t="n">
        <v>929</v>
      </c>
      <c r="BF146" s="2" t="n">
        <v>21</v>
      </c>
      <c r="BG146" s="2" t="n">
        <v>879</v>
      </c>
      <c r="BH146" s="2" t="n">
        <v>70</v>
      </c>
      <c r="BI146" s="2" t="n">
        <v>909</v>
      </c>
      <c r="BJ146" s="2" t="n">
        <v>41</v>
      </c>
      <c r="BK146" s="2" t="n">
        <v>784</v>
      </c>
      <c r="BL146" s="2" t="n">
        <v>166</v>
      </c>
      <c r="BM146" s="2" t="s">
        <v>1</v>
      </c>
      <c r="BN146" s="2" t="n">
        <v>743</v>
      </c>
      <c r="BO146" s="2" t="n">
        <v>950</v>
      </c>
      <c r="BP146" s="2" t="s">
        <v>1</v>
      </c>
      <c r="BQ146" s="2" t="s">
        <v>1</v>
      </c>
      <c r="BR146" s="2" t="s">
        <v>1</v>
      </c>
      <c r="BS146" s="2" t="n">
        <v>950</v>
      </c>
      <c r="BT146" s="2" t="n">
        <v>460</v>
      </c>
    </row>
    <row r="147" customFormat="false" ht="15" hidden="false" customHeight="false" outlineLevel="0" collapsed="false">
      <c r="A147" s="1" t="s">
        <v>96</v>
      </c>
      <c r="C147" s="1" t="n">
        <v>517</v>
      </c>
      <c r="D147" s="1" t="n">
        <v>415</v>
      </c>
      <c r="E147" s="1" t="n">
        <v>283</v>
      </c>
      <c r="F147" s="1" t="n">
        <v>67</v>
      </c>
      <c r="G147" s="1" t="n">
        <v>441</v>
      </c>
      <c r="H147" s="1" t="n">
        <v>841</v>
      </c>
      <c r="I147" s="1" t="n">
        <v>590</v>
      </c>
      <c r="J147" s="1" t="n">
        <v>692</v>
      </c>
      <c r="K147" s="1" t="n">
        <v>903</v>
      </c>
      <c r="L147" s="1" t="n">
        <v>379</v>
      </c>
      <c r="M147" s="1" t="n">
        <v>1165</v>
      </c>
      <c r="N147" s="1" t="n">
        <v>117</v>
      </c>
      <c r="O147" s="1" t="n">
        <v>1155</v>
      </c>
      <c r="P147" s="1" t="n">
        <v>127</v>
      </c>
      <c r="Q147" s="1" t="s">
        <v>1</v>
      </c>
      <c r="R147" s="1" t="s">
        <v>1</v>
      </c>
      <c r="S147" s="1" t="s">
        <v>1</v>
      </c>
      <c r="T147" s="1" t="n">
        <v>1002</v>
      </c>
      <c r="U147" s="1" t="n">
        <v>280</v>
      </c>
      <c r="V147" s="1" t="n">
        <v>1</v>
      </c>
      <c r="W147" s="1" t="n">
        <v>113</v>
      </c>
      <c r="X147" s="1" t="n">
        <v>265</v>
      </c>
      <c r="Y147" s="1" t="n">
        <v>903</v>
      </c>
      <c r="Z147" s="1" t="n">
        <v>621</v>
      </c>
      <c r="AA147" s="1" t="n">
        <v>230</v>
      </c>
      <c r="AB147" s="1" t="n">
        <v>421</v>
      </c>
      <c r="AC147" s="1" t="n">
        <v>1197</v>
      </c>
      <c r="AD147" s="1" t="n">
        <v>85</v>
      </c>
      <c r="AE147" s="1" t="n">
        <v>299</v>
      </c>
      <c r="AF147" s="1" t="n">
        <v>256</v>
      </c>
      <c r="AG147" s="1" t="n">
        <v>254</v>
      </c>
      <c r="AH147" s="1" t="n">
        <v>237</v>
      </c>
      <c r="AI147" s="1" t="n">
        <v>236</v>
      </c>
      <c r="AJ147" s="1" t="n">
        <v>68</v>
      </c>
      <c r="AK147" s="2" t="n">
        <v>345</v>
      </c>
      <c r="AL147" s="2" t="n">
        <v>215</v>
      </c>
      <c r="AM147" s="2" t="n">
        <v>258</v>
      </c>
      <c r="AN147" s="2" t="n">
        <v>51</v>
      </c>
      <c r="AO147" s="2" t="n">
        <v>21</v>
      </c>
      <c r="AP147" s="2" t="n">
        <v>215</v>
      </c>
      <c r="AQ147" s="2" t="n">
        <v>54</v>
      </c>
      <c r="AR147" s="2" t="n">
        <v>1</v>
      </c>
      <c r="AS147" s="2" t="n">
        <v>2</v>
      </c>
      <c r="AT147" s="2" t="n">
        <v>2</v>
      </c>
      <c r="AU147" s="2" t="n">
        <v>15</v>
      </c>
      <c r="AV147" s="2" t="n">
        <v>1</v>
      </c>
      <c r="AW147" s="2" t="n">
        <v>34</v>
      </c>
      <c r="AX147" s="2" t="n">
        <v>1282</v>
      </c>
      <c r="AY147" s="2" t="n">
        <v>1282</v>
      </c>
      <c r="AZ147" s="2" t="s">
        <v>1</v>
      </c>
      <c r="BA147" s="2" t="n">
        <v>1282</v>
      </c>
      <c r="BB147" s="2" t="n">
        <v>1282</v>
      </c>
      <c r="BC147" s="2" t="n">
        <v>1282</v>
      </c>
      <c r="BD147" s="2" t="n">
        <v>1282</v>
      </c>
      <c r="BE147" s="2" t="n">
        <v>1248</v>
      </c>
      <c r="BF147" s="2" t="n">
        <v>34</v>
      </c>
      <c r="BG147" s="2" t="n">
        <v>1193</v>
      </c>
      <c r="BH147" s="2" t="n">
        <v>85</v>
      </c>
      <c r="BI147" s="2" t="n">
        <v>1226</v>
      </c>
      <c r="BJ147" s="2" t="n">
        <v>56</v>
      </c>
      <c r="BK147" s="2" t="n">
        <v>1036</v>
      </c>
      <c r="BL147" s="2" t="n">
        <v>246</v>
      </c>
      <c r="BM147" s="2" t="s">
        <v>1</v>
      </c>
      <c r="BN147" s="2" t="n">
        <v>968</v>
      </c>
      <c r="BO147" s="2" t="n">
        <v>1282</v>
      </c>
      <c r="BP147" s="2" t="s">
        <v>1</v>
      </c>
      <c r="BQ147" s="2" t="s">
        <v>1</v>
      </c>
      <c r="BR147" s="2" t="s">
        <v>1</v>
      </c>
      <c r="BS147" s="2" t="n">
        <v>460</v>
      </c>
      <c r="BT147" s="2" t="n">
        <v>1282</v>
      </c>
    </row>
    <row r="148" customFormat="false" ht="15" hidden="false" customHeight="false" outlineLevel="0" collapsed="false">
      <c r="A148" s="1" t="s">
        <v>97</v>
      </c>
    </row>
    <row r="151" s="6" customFormat="true" ht="15.75" hidden="false" customHeight="false" outlineLevel="0" collapsed="false">
      <c r="A151" s="3" t="s">
        <v>9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1" t="s">
        <v>1</v>
      </c>
      <c r="B152" s="1" t="s">
        <v>1</v>
      </c>
      <c r="C152" s="1" t="s">
        <v>2</v>
      </c>
      <c r="G152" s="1" t="s">
        <v>3</v>
      </c>
      <c r="I152" s="1" t="s">
        <v>4</v>
      </c>
      <c r="K152" s="1" t="s">
        <v>5</v>
      </c>
      <c r="M152" s="1" t="s">
        <v>6</v>
      </c>
      <c r="O152" s="1" t="s">
        <v>7</v>
      </c>
      <c r="Q152" s="1" t="s">
        <v>8</v>
      </c>
      <c r="R152" s="1" t="s">
        <v>9</v>
      </c>
      <c r="T152" s="1" t="s">
        <v>10</v>
      </c>
      <c r="V152" s="1" t="s">
        <v>11</v>
      </c>
      <c r="Z152" s="1" t="s">
        <v>12</v>
      </c>
      <c r="AC152" s="1" t="s">
        <v>13</v>
      </c>
      <c r="AE152" s="1" t="s">
        <v>14</v>
      </c>
      <c r="AJ152" s="1" t="s">
        <v>15</v>
      </c>
      <c r="AX152" s="2" t="s">
        <v>16</v>
      </c>
      <c r="AY152" s="2" t="s">
        <v>17</v>
      </c>
      <c r="AZ152" s="2" t="s">
        <v>18</v>
      </c>
      <c r="BB152" s="2" t="s">
        <v>19</v>
      </c>
      <c r="BC152" s="2" t="s">
        <v>20</v>
      </c>
      <c r="BD152" s="2" t="s">
        <v>21</v>
      </c>
      <c r="BE152" s="2" t="s">
        <v>22</v>
      </c>
      <c r="BG152" s="2" t="s">
        <v>23</v>
      </c>
      <c r="BI152" s="2" t="s">
        <v>24</v>
      </c>
      <c r="BK152" s="2" t="s">
        <v>25</v>
      </c>
      <c r="BM152" s="2" t="s">
        <v>26</v>
      </c>
      <c r="BN152" s="2" t="s">
        <v>27</v>
      </c>
      <c r="BO152" s="2" t="s">
        <v>99</v>
      </c>
      <c r="BP152" s="2" t="s">
        <v>100</v>
      </c>
      <c r="BQ152" s="2" t="s">
        <v>101</v>
      </c>
      <c r="BR152" s="2" t="s">
        <v>102</v>
      </c>
      <c r="BS152" s="2" t="s">
        <v>103</v>
      </c>
      <c r="BT152" s="2" t="s">
        <v>104</v>
      </c>
    </row>
    <row r="153" customFormat="false" ht="15" hidden="false" customHeight="false" outlineLevel="0" collapsed="false">
      <c r="C153" s="1" t="s">
        <v>28</v>
      </c>
      <c r="D153" s="1" t="s">
        <v>29</v>
      </c>
      <c r="E153" s="1" t="s">
        <v>30</v>
      </c>
      <c r="F153" s="1" t="s">
        <v>31</v>
      </c>
      <c r="G153" s="1" t="s">
        <v>32</v>
      </c>
      <c r="H153" s="1" t="s">
        <v>33</v>
      </c>
      <c r="I153" s="1" t="s">
        <v>34</v>
      </c>
      <c r="J153" s="1" t="s">
        <v>35</v>
      </c>
      <c r="K153" s="1" t="s">
        <v>34</v>
      </c>
      <c r="L153" s="1" t="s">
        <v>35</v>
      </c>
      <c r="M153" s="1" t="s">
        <v>34</v>
      </c>
      <c r="N153" s="1" t="s">
        <v>35</v>
      </c>
      <c r="O153" s="1" t="s">
        <v>34</v>
      </c>
      <c r="P153" s="1" t="s">
        <v>35</v>
      </c>
      <c r="Q153" s="1" t="s">
        <v>36</v>
      </c>
      <c r="R153" s="1" t="s">
        <v>34</v>
      </c>
      <c r="S153" s="1" t="s">
        <v>35</v>
      </c>
      <c r="T153" s="1" t="s">
        <v>34</v>
      </c>
      <c r="U153" s="1" t="s">
        <v>35</v>
      </c>
      <c r="V153" s="1" t="s">
        <v>37</v>
      </c>
      <c r="W153" s="1" t="s">
        <v>38</v>
      </c>
      <c r="X153" s="1" t="s">
        <v>39</v>
      </c>
      <c r="Y153" s="1" t="s">
        <v>40</v>
      </c>
      <c r="Z153" s="1" t="s">
        <v>41</v>
      </c>
      <c r="AA153" s="1" t="s">
        <v>42</v>
      </c>
      <c r="AB153" s="1" t="s">
        <v>43</v>
      </c>
      <c r="AC153" s="1" t="s">
        <v>44</v>
      </c>
      <c r="AD153" s="1" t="s">
        <v>45</v>
      </c>
      <c r="AE153" s="1" t="s">
        <v>46</v>
      </c>
      <c r="AF153" s="1" t="s">
        <v>47</v>
      </c>
      <c r="AG153" s="1" t="s">
        <v>48</v>
      </c>
      <c r="AH153" s="1" t="s">
        <v>49</v>
      </c>
      <c r="AI153" s="1" t="s">
        <v>50</v>
      </c>
      <c r="AJ153" s="1" t="s">
        <v>51</v>
      </c>
      <c r="AK153" s="2" t="s">
        <v>52</v>
      </c>
      <c r="AL153" s="2" t="s">
        <v>53</v>
      </c>
      <c r="AM153" s="2" t="s">
        <v>54</v>
      </c>
      <c r="AN153" s="2" t="s">
        <v>55</v>
      </c>
      <c r="AO153" s="2" t="s">
        <v>56</v>
      </c>
      <c r="AP153" s="2" t="s">
        <v>57</v>
      </c>
      <c r="AQ153" s="2" t="s">
        <v>58</v>
      </c>
      <c r="AR153" s="2" t="s">
        <v>59</v>
      </c>
      <c r="AS153" s="2" t="s">
        <v>60</v>
      </c>
      <c r="AT153" s="2" t="s">
        <v>61</v>
      </c>
      <c r="AU153" s="2" t="s">
        <v>62</v>
      </c>
      <c r="AV153" s="2" t="s">
        <v>63</v>
      </c>
      <c r="AW153" s="2" t="s">
        <v>64</v>
      </c>
      <c r="AX153" s="2" t="s">
        <v>65</v>
      </c>
      <c r="AY153" s="2" t="s">
        <v>65</v>
      </c>
      <c r="AZ153" s="2" t="s">
        <v>66</v>
      </c>
      <c r="BA153" s="2" t="s">
        <v>67</v>
      </c>
      <c r="BB153" s="2" t="s">
        <v>65</v>
      </c>
      <c r="BC153" s="2" t="s">
        <v>65</v>
      </c>
      <c r="BD153" s="2" t="s">
        <v>65</v>
      </c>
      <c r="BE153" s="2" t="s">
        <v>66</v>
      </c>
      <c r="BF153" s="2" t="s">
        <v>67</v>
      </c>
      <c r="BG153" s="2" t="s">
        <v>66</v>
      </c>
      <c r="BH153" s="2" t="s">
        <v>67</v>
      </c>
      <c r="BI153" s="2" t="s">
        <v>66</v>
      </c>
      <c r="BJ153" s="2" t="s">
        <v>67</v>
      </c>
      <c r="BK153" s="2" t="s">
        <v>66</v>
      </c>
      <c r="BL153" s="2" t="s">
        <v>67</v>
      </c>
      <c r="BM153" s="1" t="s">
        <v>65</v>
      </c>
      <c r="BN153" s="2" t="s">
        <v>67</v>
      </c>
      <c r="BO153" s="2" t="n">
        <v>1</v>
      </c>
      <c r="BP153" s="2" t="s">
        <v>36</v>
      </c>
      <c r="BQ153" s="2" t="s">
        <v>36</v>
      </c>
      <c r="BR153" s="2" t="s">
        <v>36</v>
      </c>
      <c r="BS153" s="2" t="n">
        <v>1</v>
      </c>
      <c r="BT153" s="2" t="n">
        <v>1</v>
      </c>
    </row>
    <row r="154" customFormat="false" ht="15" hidden="false" customHeight="false" outlineLevel="0" collapsed="false">
      <c r="C154" s="1" t="s">
        <v>68</v>
      </c>
      <c r="D154" s="1" t="s">
        <v>68</v>
      </c>
      <c r="E154" s="1" t="s">
        <v>68</v>
      </c>
      <c r="F154" s="1" t="s">
        <v>68</v>
      </c>
      <c r="G154" s="1" t="s">
        <v>68</v>
      </c>
      <c r="H154" s="1" t="s">
        <v>68</v>
      </c>
      <c r="I154" s="1" t="s">
        <v>68</v>
      </c>
      <c r="J154" s="1" t="s">
        <v>68</v>
      </c>
      <c r="K154" s="1" t="s">
        <v>68</v>
      </c>
      <c r="L154" s="1" t="s">
        <v>68</v>
      </c>
      <c r="M154" s="1" t="s">
        <v>68</v>
      </c>
      <c r="N154" s="1" t="s">
        <v>68</v>
      </c>
      <c r="O154" s="1" t="s">
        <v>68</v>
      </c>
      <c r="P154" s="1" t="s">
        <v>68</v>
      </c>
      <c r="Q154" s="1" t="s">
        <v>68</v>
      </c>
      <c r="R154" s="1" t="s">
        <v>68</v>
      </c>
      <c r="S154" s="1" t="s">
        <v>68</v>
      </c>
      <c r="T154" s="1" t="s">
        <v>68</v>
      </c>
      <c r="U154" s="1" t="s">
        <v>68</v>
      </c>
      <c r="V154" s="1" t="s">
        <v>68</v>
      </c>
      <c r="W154" s="1" t="s">
        <v>68</v>
      </c>
      <c r="X154" s="1" t="s">
        <v>68</v>
      </c>
      <c r="Y154" s="1" t="s">
        <v>68</v>
      </c>
      <c r="Z154" s="1" t="s">
        <v>68</v>
      </c>
      <c r="AA154" s="1" t="s">
        <v>68</v>
      </c>
      <c r="AB154" s="1" t="s">
        <v>68</v>
      </c>
      <c r="AC154" s="1" t="s">
        <v>68</v>
      </c>
      <c r="AD154" s="1" t="s">
        <v>68</v>
      </c>
      <c r="AE154" s="1" t="s">
        <v>68</v>
      </c>
      <c r="AF154" s="1" t="s">
        <v>68</v>
      </c>
      <c r="AG154" s="1" t="s">
        <v>68</v>
      </c>
      <c r="AH154" s="1" t="s">
        <v>68</v>
      </c>
      <c r="AI154" s="1" t="s">
        <v>68</v>
      </c>
      <c r="AJ154" s="1" t="s">
        <v>68</v>
      </c>
      <c r="AK154" s="2" t="s">
        <v>68</v>
      </c>
      <c r="AL154" s="2" t="s">
        <v>68</v>
      </c>
      <c r="AM154" s="2" t="s">
        <v>68</v>
      </c>
      <c r="AN154" s="2" t="s">
        <v>68</v>
      </c>
      <c r="AO154" s="2" t="s">
        <v>68</v>
      </c>
      <c r="AP154" s="2" t="s">
        <v>68</v>
      </c>
      <c r="AQ154" s="2" t="s">
        <v>68</v>
      </c>
      <c r="AR154" s="2" t="s">
        <v>68</v>
      </c>
      <c r="AS154" s="2" t="s">
        <v>68</v>
      </c>
      <c r="AT154" s="2" t="s">
        <v>68</v>
      </c>
      <c r="AU154" s="2" t="s">
        <v>68</v>
      </c>
      <c r="AV154" s="2" t="s">
        <v>68</v>
      </c>
      <c r="AW154" s="2" t="s">
        <v>68</v>
      </c>
      <c r="AX154" s="2" t="s">
        <v>68</v>
      </c>
      <c r="AY154" s="2" t="s">
        <v>68</v>
      </c>
      <c r="AZ154" s="2" t="s">
        <v>68</v>
      </c>
      <c r="BA154" s="2" t="s">
        <v>68</v>
      </c>
      <c r="BB154" s="2" t="s">
        <v>68</v>
      </c>
      <c r="BC154" s="2" t="s">
        <v>68</v>
      </c>
      <c r="BD154" s="2" t="s">
        <v>68</v>
      </c>
      <c r="BE154" s="2" t="s">
        <v>68</v>
      </c>
      <c r="BF154" s="2" t="s">
        <v>68</v>
      </c>
      <c r="BG154" s="2" t="s">
        <v>68</v>
      </c>
      <c r="BH154" s="2" t="s">
        <v>68</v>
      </c>
      <c r="BI154" s="2" t="s">
        <v>68</v>
      </c>
      <c r="BJ154" s="2" t="s">
        <v>68</v>
      </c>
      <c r="BK154" s="2" t="s">
        <v>68</v>
      </c>
      <c r="BL154" s="2" t="s">
        <v>68</v>
      </c>
      <c r="BM154" s="2" t="s">
        <v>68</v>
      </c>
      <c r="BN154" s="2" t="s">
        <v>68</v>
      </c>
      <c r="BO154" s="2" t="s">
        <v>68</v>
      </c>
      <c r="BP154" s="2" t="s">
        <v>68</v>
      </c>
      <c r="BQ154" s="2" t="s">
        <v>68</v>
      </c>
      <c r="BR154" s="2" t="s">
        <v>68</v>
      </c>
      <c r="BS154" s="2" t="s">
        <v>68</v>
      </c>
      <c r="BT154" s="2" t="s">
        <v>68</v>
      </c>
    </row>
    <row r="155" customFormat="false" ht="15" hidden="false" customHeight="false" outlineLevel="0" collapsed="false">
      <c r="A155" s="1" t="s">
        <v>69</v>
      </c>
      <c r="B155" s="1" t="s">
        <v>69</v>
      </c>
      <c r="C155" s="1" t="n">
        <v>13175</v>
      </c>
      <c r="D155" s="1" t="n">
        <v>9112</v>
      </c>
      <c r="E155" s="1" t="n">
        <v>6683</v>
      </c>
      <c r="F155" s="1" t="n">
        <v>4024</v>
      </c>
      <c r="G155" s="1" t="n">
        <v>12127</v>
      </c>
      <c r="H155" s="1" t="n">
        <v>20867</v>
      </c>
      <c r="I155" s="1" t="n">
        <v>15530</v>
      </c>
      <c r="J155" s="1" t="n">
        <v>17464</v>
      </c>
      <c r="K155" s="1" t="n">
        <v>23663</v>
      </c>
      <c r="L155" s="1" t="n">
        <v>9331</v>
      </c>
      <c r="M155" s="1" t="n">
        <v>30132</v>
      </c>
      <c r="N155" s="1" t="n">
        <v>2862</v>
      </c>
      <c r="O155" s="1" t="n">
        <v>26161</v>
      </c>
      <c r="P155" s="1" t="n">
        <v>6833</v>
      </c>
      <c r="Q155" s="1" t="s">
        <v>1</v>
      </c>
      <c r="R155" s="1" t="n">
        <v>14962</v>
      </c>
      <c r="S155" s="1" t="n">
        <v>4969</v>
      </c>
      <c r="T155" s="1" t="n">
        <v>6542</v>
      </c>
      <c r="U155" s="1" t="n">
        <v>1556</v>
      </c>
      <c r="V155" s="1" t="n">
        <v>39</v>
      </c>
      <c r="W155" s="1" t="n">
        <v>1719</v>
      </c>
      <c r="X155" s="1" t="n">
        <v>6126</v>
      </c>
      <c r="Y155" s="1" t="n">
        <v>25110</v>
      </c>
      <c r="Z155" s="1" t="n">
        <v>16007</v>
      </c>
      <c r="AA155" s="1" t="n">
        <v>5582</v>
      </c>
      <c r="AB155" s="1" t="n">
        <v>11236</v>
      </c>
      <c r="AC155" s="1" t="n">
        <v>30500</v>
      </c>
      <c r="AD155" s="1" t="n">
        <v>2494</v>
      </c>
      <c r="AE155" s="1" t="n">
        <v>7104</v>
      </c>
      <c r="AF155" s="1" t="n">
        <v>7096</v>
      </c>
      <c r="AG155" s="1" t="n">
        <v>6743</v>
      </c>
      <c r="AH155" s="1" t="n">
        <v>6352</v>
      </c>
      <c r="AI155" s="1" t="n">
        <v>5699</v>
      </c>
      <c r="AJ155" s="1" t="n">
        <v>2056</v>
      </c>
      <c r="AK155" s="2" t="n">
        <v>8388</v>
      </c>
      <c r="AL155" s="2" t="n">
        <v>4123</v>
      </c>
      <c r="AM155" s="2" t="n">
        <v>7233</v>
      </c>
      <c r="AN155" s="2" t="n">
        <v>1621</v>
      </c>
      <c r="AO155" s="2" t="n">
        <v>557</v>
      </c>
      <c r="AP155" s="2" t="n">
        <v>4246</v>
      </c>
      <c r="AQ155" s="2" t="n">
        <v>758</v>
      </c>
      <c r="AR155" s="2" t="n">
        <v>28</v>
      </c>
      <c r="AS155" s="2" t="n">
        <v>34</v>
      </c>
      <c r="AT155" s="2" t="n">
        <v>25</v>
      </c>
      <c r="AU155" s="2" t="n">
        <v>256</v>
      </c>
      <c r="AV155" s="2" t="n">
        <v>71</v>
      </c>
      <c r="AW155" s="2" t="n">
        <v>940</v>
      </c>
      <c r="AX155" s="2" t="n">
        <v>32994</v>
      </c>
      <c r="AY155" s="2" t="n">
        <v>32994</v>
      </c>
      <c r="AZ155" s="2" t="n">
        <v>73</v>
      </c>
      <c r="BA155" s="2" t="n">
        <v>32921</v>
      </c>
      <c r="BB155" s="2" t="n">
        <v>32994</v>
      </c>
      <c r="BC155" s="2" t="n">
        <v>32994</v>
      </c>
      <c r="BD155" s="2" t="n">
        <v>32994</v>
      </c>
      <c r="BE155" s="2" t="n">
        <v>32021</v>
      </c>
      <c r="BF155" s="2" t="n">
        <v>973</v>
      </c>
      <c r="BG155" s="2" t="n">
        <v>30170</v>
      </c>
      <c r="BH155" s="2" t="n">
        <v>2767</v>
      </c>
      <c r="BI155" s="2" t="n">
        <v>31477</v>
      </c>
      <c r="BJ155" s="2" t="n">
        <v>1510</v>
      </c>
      <c r="BK155" s="2" t="n">
        <v>27462</v>
      </c>
      <c r="BL155" s="2" t="n">
        <v>5532</v>
      </c>
      <c r="BM155" s="2" t="s">
        <v>1</v>
      </c>
      <c r="BN155" s="2" t="n">
        <v>8072</v>
      </c>
      <c r="BO155" s="2" t="n">
        <v>4374</v>
      </c>
      <c r="BP155" s="2" t="s">
        <v>1</v>
      </c>
      <c r="BQ155" s="2" t="s">
        <v>1</v>
      </c>
      <c r="BR155" s="2" t="s">
        <v>1</v>
      </c>
      <c r="BS155" s="2" t="n">
        <v>831</v>
      </c>
      <c r="BT155" s="2" t="n">
        <v>1066</v>
      </c>
    </row>
    <row r="156" customFormat="false" ht="15" hidden="false" customHeight="false" outlineLevel="0" collapsed="false">
      <c r="A156" s="1" t="s">
        <v>2</v>
      </c>
      <c r="B156" s="1" t="s">
        <v>28</v>
      </c>
      <c r="C156" s="1" t="n">
        <v>13175</v>
      </c>
      <c r="D156" s="1" t="s">
        <v>1</v>
      </c>
      <c r="E156" s="1" t="s">
        <v>1</v>
      </c>
      <c r="F156" s="1" t="s">
        <v>1</v>
      </c>
      <c r="G156" s="1" t="n">
        <v>4719</v>
      </c>
      <c r="H156" s="1" t="n">
        <v>8456</v>
      </c>
      <c r="I156" s="1" t="n">
        <v>7348</v>
      </c>
      <c r="J156" s="1" t="n">
        <v>5827</v>
      </c>
      <c r="K156" s="1" t="n">
        <v>9583</v>
      </c>
      <c r="L156" s="1" t="n">
        <v>3592</v>
      </c>
      <c r="M156" s="1" t="n">
        <v>12734</v>
      </c>
      <c r="N156" s="1" t="n">
        <v>441</v>
      </c>
      <c r="O156" s="1" t="n">
        <v>10571</v>
      </c>
      <c r="P156" s="1" t="n">
        <v>2604</v>
      </c>
      <c r="Q156" s="1" t="s">
        <v>1</v>
      </c>
      <c r="R156" s="1" t="n">
        <v>6766</v>
      </c>
      <c r="S156" s="1" t="n">
        <v>1312</v>
      </c>
      <c r="T156" s="1" t="n">
        <v>2697</v>
      </c>
      <c r="U156" s="1" t="n">
        <v>491</v>
      </c>
      <c r="V156" s="1" t="n">
        <v>19</v>
      </c>
      <c r="W156" s="1" t="n">
        <v>783</v>
      </c>
      <c r="X156" s="1" t="n">
        <v>3062</v>
      </c>
      <c r="Y156" s="1" t="n">
        <v>9311</v>
      </c>
      <c r="Z156" s="1" t="n">
        <v>5941</v>
      </c>
      <c r="AA156" s="1" t="n">
        <v>2383</v>
      </c>
      <c r="AB156" s="1" t="n">
        <v>4807</v>
      </c>
      <c r="AC156" s="1" t="n">
        <v>12038</v>
      </c>
      <c r="AD156" s="1" t="n">
        <v>1137</v>
      </c>
      <c r="AE156" s="1" t="n">
        <v>2259</v>
      </c>
      <c r="AF156" s="1" t="n">
        <v>2269</v>
      </c>
      <c r="AG156" s="1" t="n">
        <v>3005</v>
      </c>
      <c r="AH156" s="1" t="n">
        <v>2935</v>
      </c>
      <c r="AI156" s="1" t="n">
        <v>2707</v>
      </c>
      <c r="AJ156" s="1" t="n">
        <v>831</v>
      </c>
      <c r="AK156" s="2" t="n">
        <v>7851</v>
      </c>
      <c r="AL156" s="2" t="n">
        <v>3</v>
      </c>
      <c r="AM156" s="2" t="n">
        <v>246</v>
      </c>
      <c r="AN156" s="2" t="n">
        <v>31</v>
      </c>
      <c r="AO156" s="2" t="n">
        <v>9</v>
      </c>
      <c r="AP156" s="2" t="n">
        <v>2773</v>
      </c>
      <c r="AQ156" s="2" t="n">
        <v>75</v>
      </c>
      <c r="AR156" s="2" t="n">
        <v>25</v>
      </c>
      <c r="AS156" s="2" t="n">
        <v>15</v>
      </c>
      <c r="AT156" s="2" t="n">
        <v>25</v>
      </c>
      <c r="AU156" s="2" t="s">
        <v>1</v>
      </c>
      <c r="AV156" s="2" t="s">
        <v>1</v>
      </c>
      <c r="AW156" s="2" t="n">
        <v>139</v>
      </c>
      <c r="AX156" s="2" t="n">
        <v>13175</v>
      </c>
      <c r="AY156" s="2" t="n">
        <v>13175</v>
      </c>
      <c r="AZ156" s="2" t="n">
        <v>22</v>
      </c>
      <c r="BA156" s="2" t="n">
        <v>13153</v>
      </c>
      <c r="BB156" s="2" t="n">
        <v>13175</v>
      </c>
      <c r="BC156" s="2" t="n">
        <v>13175</v>
      </c>
      <c r="BD156" s="2" t="n">
        <v>13175</v>
      </c>
      <c r="BE156" s="2" t="n">
        <v>12749</v>
      </c>
      <c r="BF156" s="2" t="n">
        <v>426</v>
      </c>
      <c r="BG156" s="2" t="n">
        <v>12183</v>
      </c>
      <c r="BH156" s="2" t="n">
        <v>966</v>
      </c>
      <c r="BI156" s="2" t="n">
        <v>12715</v>
      </c>
      <c r="BJ156" s="2" t="n">
        <v>460</v>
      </c>
      <c r="BK156" s="2" t="n">
        <v>10737</v>
      </c>
      <c r="BL156" s="2" t="n">
        <v>2438</v>
      </c>
      <c r="BM156" s="2" t="s">
        <v>1</v>
      </c>
      <c r="BN156" s="2" t="n">
        <v>2599</v>
      </c>
      <c r="BO156" s="2" t="n">
        <v>1727</v>
      </c>
      <c r="BP156" s="2" t="s">
        <v>1</v>
      </c>
      <c r="BQ156" s="2" t="s">
        <v>1</v>
      </c>
      <c r="BR156" s="2" t="s">
        <v>1</v>
      </c>
      <c r="BS156" s="2" t="n">
        <v>297</v>
      </c>
      <c r="BT156" s="2" t="n">
        <v>408</v>
      </c>
    </row>
    <row r="157" customFormat="false" ht="15" hidden="false" customHeight="false" outlineLevel="0" collapsed="false">
      <c r="B157" s="1" t="s">
        <v>29</v>
      </c>
      <c r="C157" s="1" t="s">
        <v>1</v>
      </c>
      <c r="D157" s="1" t="n">
        <v>9112</v>
      </c>
      <c r="E157" s="1" t="s">
        <v>1</v>
      </c>
      <c r="F157" s="1" t="s">
        <v>1</v>
      </c>
      <c r="G157" s="1" t="n">
        <v>3899</v>
      </c>
      <c r="H157" s="1" t="n">
        <v>5213</v>
      </c>
      <c r="I157" s="1" t="n">
        <v>4417</v>
      </c>
      <c r="J157" s="1" t="n">
        <v>4695</v>
      </c>
      <c r="K157" s="1" t="n">
        <v>6407</v>
      </c>
      <c r="L157" s="1" t="n">
        <v>2705</v>
      </c>
      <c r="M157" s="1" t="n">
        <v>8225</v>
      </c>
      <c r="N157" s="1" t="n">
        <v>887</v>
      </c>
      <c r="O157" s="1" t="n">
        <v>7134</v>
      </c>
      <c r="P157" s="1" t="n">
        <v>1978</v>
      </c>
      <c r="Q157" s="1" t="s">
        <v>1</v>
      </c>
      <c r="R157" s="1" t="n">
        <v>3501</v>
      </c>
      <c r="S157" s="1" t="n">
        <v>1863</v>
      </c>
      <c r="T157" s="1" t="n">
        <v>1965</v>
      </c>
      <c r="U157" s="1" t="n">
        <v>347</v>
      </c>
      <c r="V157" s="1" t="n">
        <v>14</v>
      </c>
      <c r="W157" s="1" t="n">
        <v>485</v>
      </c>
      <c r="X157" s="1" t="n">
        <v>1593</v>
      </c>
      <c r="Y157" s="1" t="n">
        <v>7020</v>
      </c>
      <c r="Z157" s="1" t="n">
        <v>4254</v>
      </c>
      <c r="AA157" s="1" t="n">
        <v>2014</v>
      </c>
      <c r="AB157" s="1" t="n">
        <v>2768</v>
      </c>
      <c r="AC157" s="1" t="n">
        <v>8605</v>
      </c>
      <c r="AD157" s="1" t="n">
        <v>507</v>
      </c>
      <c r="AE157" s="1" t="n">
        <v>2812</v>
      </c>
      <c r="AF157" s="1" t="n">
        <v>1686</v>
      </c>
      <c r="AG157" s="1" t="n">
        <v>1335</v>
      </c>
      <c r="AH157" s="1" t="n">
        <v>1699</v>
      </c>
      <c r="AI157" s="1" t="n">
        <v>1580</v>
      </c>
      <c r="AJ157" s="1" t="n">
        <v>1075</v>
      </c>
      <c r="AK157" s="2" t="n">
        <v>427</v>
      </c>
      <c r="AL157" s="2" t="n">
        <v>3798</v>
      </c>
      <c r="AM157" s="2" t="n">
        <v>358</v>
      </c>
      <c r="AN157" s="2" t="n">
        <v>529</v>
      </c>
      <c r="AO157" s="2" t="n">
        <v>168</v>
      </c>
      <c r="AP157" s="2" t="n">
        <v>1029</v>
      </c>
      <c r="AQ157" s="2" t="n">
        <v>123</v>
      </c>
      <c r="AR157" s="2" t="s">
        <v>1</v>
      </c>
      <c r="AS157" s="2" t="s">
        <v>1</v>
      </c>
      <c r="AT157" s="2" t="s">
        <v>1</v>
      </c>
      <c r="AU157" s="2" t="n">
        <v>256</v>
      </c>
      <c r="AV157" s="2" t="s">
        <v>1</v>
      </c>
      <c r="AW157" s="2" t="n">
        <v>550</v>
      </c>
      <c r="AX157" s="2" t="n">
        <v>9112</v>
      </c>
      <c r="AY157" s="2" t="n">
        <v>9112</v>
      </c>
      <c r="AZ157" s="2" t="n">
        <v>22</v>
      </c>
      <c r="BA157" s="2" t="n">
        <v>9090</v>
      </c>
      <c r="BB157" s="2" t="n">
        <v>9112</v>
      </c>
      <c r="BC157" s="2" t="n">
        <v>9112</v>
      </c>
      <c r="BD157" s="2" t="n">
        <v>9112</v>
      </c>
      <c r="BE157" s="2" t="n">
        <v>8909</v>
      </c>
      <c r="BF157" s="2" t="n">
        <v>203</v>
      </c>
      <c r="BG157" s="2" t="n">
        <v>8195</v>
      </c>
      <c r="BH157" s="2" t="n">
        <v>901</v>
      </c>
      <c r="BI157" s="2" t="n">
        <v>8693</v>
      </c>
      <c r="BJ157" s="2" t="n">
        <v>412</v>
      </c>
      <c r="BK157" s="2" t="n">
        <v>7852</v>
      </c>
      <c r="BL157" s="2" t="n">
        <v>1260</v>
      </c>
      <c r="BM157" s="2" t="s">
        <v>1</v>
      </c>
      <c r="BN157" s="2" t="n">
        <v>2563</v>
      </c>
      <c r="BO157" s="2" t="n">
        <v>1289</v>
      </c>
      <c r="BP157" s="2" t="s">
        <v>1</v>
      </c>
      <c r="BQ157" s="2" t="s">
        <v>1</v>
      </c>
      <c r="BR157" s="2" t="s">
        <v>1</v>
      </c>
      <c r="BS157" s="2" t="n">
        <v>273</v>
      </c>
      <c r="BT157" s="2" t="n">
        <v>391</v>
      </c>
    </row>
    <row r="158" customFormat="false" ht="15" hidden="false" customHeight="false" outlineLevel="0" collapsed="false">
      <c r="B158" s="1" t="s">
        <v>30</v>
      </c>
      <c r="C158" s="1" t="s">
        <v>1</v>
      </c>
      <c r="D158" s="1" t="s">
        <v>1</v>
      </c>
      <c r="E158" s="1" t="n">
        <v>6683</v>
      </c>
      <c r="F158" s="1" t="s">
        <v>1</v>
      </c>
      <c r="G158" s="1" t="n">
        <v>2156</v>
      </c>
      <c r="H158" s="1" t="n">
        <v>4527</v>
      </c>
      <c r="I158" s="1" t="n">
        <v>2446</v>
      </c>
      <c r="J158" s="1" t="n">
        <v>4237</v>
      </c>
      <c r="K158" s="1" t="n">
        <v>5097</v>
      </c>
      <c r="L158" s="1" t="n">
        <v>1586</v>
      </c>
      <c r="M158" s="1" t="n">
        <v>5882</v>
      </c>
      <c r="N158" s="1" t="n">
        <v>801</v>
      </c>
      <c r="O158" s="1" t="n">
        <v>5266</v>
      </c>
      <c r="P158" s="1" t="n">
        <v>1417</v>
      </c>
      <c r="Q158" s="1" t="s">
        <v>1</v>
      </c>
      <c r="R158" s="1" t="n">
        <v>3111</v>
      </c>
      <c r="S158" s="1" t="n">
        <v>898</v>
      </c>
      <c r="T158" s="1" t="n">
        <v>1296</v>
      </c>
      <c r="U158" s="1" t="n">
        <v>339</v>
      </c>
      <c r="V158" s="1" t="n">
        <v>4</v>
      </c>
      <c r="W158" s="1" t="n">
        <v>276</v>
      </c>
      <c r="X158" s="1" t="n">
        <v>1057</v>
      </c>
      <c r="Y158" s="1" t="n">
        <v>5346</v>
      </c>
      <c r="Z158" s="1" t="n">
        <v>3492</v>
      </c>
      <c r="AA158" s="1" t="n">
        <v>761</v>
      </c>
      <c r="AB158" s="1" t="n">
        <v>2402</v>
      </c>
      <c r="AC158" s="1" t="n">
        <v>5904</v>
      </c>
      <c r="AD158" s="1" t="n">
        <v>779</v>
      </c>
      <c r="AE158" s="1" t="n">
        <v>914</v>
      </c>
      <c r="AF158" s="1" t="n">
        <v>2103</v>
      </c>
      <c r="AG158" s="1" t="n">
        <v>1376</v>
      </c>
      <c r="AH158" s="1" t="n">
        <v>1287</v>
      </c>
      <c r="AI158" s="1" t="n">
        <v>1003</v>
      </c>
      <c r="AJ158" s="1" t="n">
        <v>68</v>
      </c>
      <c r="AK158" s="2" t="n">
        <v>50</v>
      </c>
      <c r="AL158" s="2" t="s">
        <v>1</v>
      </c>
      <c r="AM158" s="2" t="n">
        <v>4909</v>
      </c>
      <c r="AN158" s="2" t="s">
        <v>1</v>
      </c>
      <c r="AO158" s="2" t="n">
        <v>9</v>
      </c>
      <c r="AP158" s="2" t="n">
        <v>332</v>
      </c>
      <c r="AQ158" s="2" t="n">
        <v>552</v>
      </c>
      <c r="AR158" s="2" t="s">
        <v>1</v>
      </c>
      <c r="AS158" s="2" t="n">
        <v>19</v>
      </c>
      <c r="AT158" s="2" t="s">
        <v>1</v>
      </c>
      <c r="AU158" s="2" t="s">
        <v>1</v>
      </c>
      <c r="AV158" s="2" t="n">
        <v>60</v>
      </c>
      <c r="AW158" s="2" t="n">
        <v>157</v>
      </c>
      <c r="AX158" s="2" t="n">
        <v>6683</v>
      </c>
      <c r="AY158" s="2" t="n">
        <v>6683</v>
      </c>
      <c r="AZ158" s="2" t="n">
        <v>19</v>
      </c>
      <c r="BA158" s="2" t="n">
        <v>6664</v>
      </c>
      <c r="BB158" s="2" t="n">
        <v>6683</v>
      </c>
      <c r="BC158" s="2" t="n">
        <v>6683</v>
      </c>
      <c r="BD158" s="2" t="n">
        <v>6683</v>
      </c>
      <c r="BE158" s="2" t="n">
        <v>6357</v>
      </c>
      <c r="BF158" s="2" t="n">
        <v>326</v>
      </c>
      <c r="BG158" s="2" t="n">
        <v>6062</v>
      </c>
      <c r="BH158" s="2" t="n">
        <v>613</v>
      </c>
      <c r="BI158" s="2" t="n">
        <v>6213</v>
      </c>
      <c r="BJ158" s="2" t="n">
        <v>470</v>
      </c>
      <c r="BK158" s="2" t="n">
        <v>5451</v>
      </c>
      <c r="BL158" s="2" t="n">
        <v>1232</v>
      </c>
      <c r="BM158" s="2" t="s">
        <v>1</v>
      </c>
      <c r="BN158" s="2" t="n">
        <v>1894</v>
      </c>
      <c r="BO158" s="2" t="n">
        <v>876</v>
      </c>
      <c r="BP158" s="2" t="s">
        <v>1</v>
      </c>
      <c r="BQ158" s="2" t="s">
        <v>1</v>
      </c>
      <c r="BR158" s="2" t="s">
        <v>1</v>
      </c>
      <c r="BS158" s="2" t="n">
        <v>185</v>
      </c>
      <c r="BT158" s="2" t="n">
        <v>218</v>
      </c>
    </row>
    <row r="159" customFormat="false" ht="15" hidden="false" customHeight="false" outlineLevel="0" collapsed="false">
      <c r="B159" s="1" t="s">
        <v>31</v>
      </c>
      <c r="C159" s="1" t="s">
        <v>1</v>
      </c>
      <c r="D159" s="1" t="s">
        <v>1</v>
      </c>
      <c r="E159" s="1" t="s">
        <v>1</v>
      </c>
      <c r="F159" s="1" t="n">
        <v>4024</v>
      </c>
      <c r="G159" s="1" t="n">
        <v>1353</v>
      </c>
      <c r="H159" s="1" t="n">
        <v>2671</v>
      </c>
      <c r="I159" s="1" t="n">
        <v>1319</v>
      </c>
      <c r="J159" s="1" t="n">
        <v>2705</v>
      </c>
      <c r="K159" s="1" t="n">
        <v>2576</v>
      </c>
      <c r="L159" s="1" t="n">
        <v>1448</v>
      </c>
      <c r="M159" s="1" t="n">
        <v>3291</v>
      </c>
      <c r="N159" s="1" t="n">
        <v>733</v>
      </c>
      <c r="O159" s="1" t="n">
        <v>3190</v>
      </c>
      <c r="P159" s="1" t="n">
        <v>834</v>
      </c>
      <c r="Q159" s="1" t="s">
        <v>1</v>
      </c>
      <c r="R159" s="1" t="n">
        <v>1584</v>
      </c>
      <c r="S159" s="1" t="n">
        <v>896</v>
      </c>
      <c r="T159" s="1" t="n">
        <v>584</v>
      </c>
      <c r="U159" s="1" t="n">
        <v>379</v>
      </c>
      <c r="V159" s="1" t="n">
        <v>2</v>
      </c>
      <c r="W159" s="1" t="n">
        <v>175</v>
      </c>
      <c r="X159" s="1" t="n">
        <v>414</v>
      </c>
      <c r="Y159" s="1" t="n">
        <v>3433</v>
      </c>
      <c r="Z159" s="1" t="n">
        <v>2320</v>
      </c>
      <c r="AA159" s="1" t="n">
        <v>424</v>
      </c>
      <c r="AB159" s="1" t="n">
        <v>1259</v>
      </c>
      <c r="AC159" s="1" t="n">
        <v>3953</v>
      </c>
      <c r="AD159" s="1" t="n">
        <v>71</v>
      </c>
      <c r="AE159" s="1" t="n">
        <v>1119</v>
      </c>
      <c r="AF159" s="1" t="n">
        <v>1038</v>
      </c>
      <c r="AG159" s="1" t="n">
        <v>1027</v>
      </c>
      <c r="AH159" s="1" t="n">
        <v>431</v>
      </c>
      <c r="AI159" s="1" t="n">
        <v>409</v>
      </c>
      <c r="AJ159" s="1" t="n">
        <v>82</v>
      </c>
      <c r="AK159" s="2" t="n">
        <v>60</v>
      </c>
      <c r="AL159" s="2" t="n">
        <v>322</v>
      </c>
      <c r="AM159" s="2" t="n">
        <v>1720</v>
      </c>
      <c r="AN159" s="2" t="n">
        <v>1061</v>
      </c>
      <c r="AO159" s="2" t="n">
        <v>371</v>
      </c>
      <c r="AP159" s="2" t="n">
        <v>112</v>
      </c>
      <c r="AQ159" s="2" t="n">
        <v>8</v>
      </c>
      <c r="AR159" s="2" t="n">
        <v>3</v>
      </c>
      <c r="AS159" s="2" t="s">
        <v>1</v>
      </c>
      <c r="AT159" s="2" t="s">
        <v>1</v>
      </c>
      <c r="AU159" s="2" t="s">
        <v>1</v>
      </c>
      <c r="AV159" s="2" t="n">
        <v>11</v>
      </c>
      <c r="AW159" s="2" t="n">
        <v>94</v>
      </c>
      <c r="AX159" s="2" t="n">
        <v>4024</v>
      </c>
      <c r="AY159" s="2" t="n">
        <v>4024</v>
      </c>
      <c r="AZ159" s="2" t="n">
        <v>10</v>
      </c>
      <c r="BA159" s="2" t="n">
        <v>4014</v>
      </c>
      <c r="BB159" s="2" t="n">
        <v>4024</v>
      </c>
      <c r="BC159" s="2" t="n">
        <v>4024</v>
      </c>
      <c r="BD159" s="2" t="n">
        <v>4024</v>
      </c>
      <c r="BE159" s="2" t="n">
        <v>4006</v>
      </c>
      <c r="BF159" s="2" t="n">
        <v>18</v>
      </c>
      <c r="BG159" s="2" t="n">
        <v>3730</v>
      </c>
      <c r="BH159" s="2" t="n">
        <v>287</v>
      </c>
      <c r="BI159" s="2" t="n">
        <v>3856</v>
      </c>
      <c r="BJ159" s="2" t="n">
        <v>168</v>
      </c>
      <c r="BK159" s="2" t="n">
        <v>3422</v>
      </c>
      <c r="BL159" s="2" t="n">
        <v>602</v>
      </c>
      <c r="BM159" s="2" t="s">
        <v>1</v>
      </c>
      <c r="BN159" s="2" t="n">
        <v>1016</v>
      </c>
      <c r="BO159" s="2" t="n">
        <v>482</v>
      </c>
      <c r="BP159" s="2" t="s">
        <v>1</v>
      </c>
      <c r="BQ159" s="2" t="s">
        <v>1</v>
      </c>
      <c r="BR159" s="2" t="s">
        <v>1</v>
      </c>
      <c r="BS159" s="2" t="n">
        <v>76</v>
      </c>
      <c r="BT159" s="2" t="n">
        <v>49</v>
      </c>
    </row>
    <row r="160" customFormat="false" ht="15" hidden="false" customHeight="false" outlineLevel="0" collapsed="false">
      <c r="A160" s="1" t="s">
        <v>70</v>
      </c>
      <c r="B160" s="1" t="s">
        <v>32</v>
      </c>
      <c r="C160" s="1" t="n">
        <v>4719</v>
      </c>
      <c r="D160" s="1" t="n">
        <v>3899</v>
      </c>
      <c r="E160" s="1" t="n">
        <v>2156</v>
      </c>
      <c r="F160" s="1" t="n">
        <v>1353</v>
      </c>
      <c r="G160" s="1" t="n">
        <v>12127</v>
      </c>
      <c r="H160" s="1" t="s">
        <v>1</v>
      </c>
      <c r="I160" s="1" t="n">
        <v>9534</v>
      </c>
      <c r="J160" s="1" t="n">
        <v>2593</v>
      </c>
      <c r="K160" s="1" t="n">
        <v>11433</v>
      </c>
      <c r="L160" s="1" t="n">
        <v>694</v>
      </c>
      <c r="M160" s="1" t="n">
        <v>11669</v>
      </c>
      <c r="N160" s="1" t="n">
        <v>458</v>
      </c>
      <c r="O160" s="1" t="n">
        <v>10876</v>
      </c>
      <c r="P160" s="1" t="n">
        <v>1251</v>
      </c>
      <c r="Q160" s="1" t="s">
        <v>1</v>
      </c>
      <c r="R160" s="1" t="n">
        <v>6461</v>
      </c>
      <c r="S160" s="1" t="n">
        <v>1100</v>
      </c>
      <c r="T160" s="1" t="n">
        <v>2411</v>
      </c>
      <c r="U160" s="1" t="n">
        <v>369</v>
      </c>
      <c r="V160" s="1" t="n">
        <v>11</v>
      </c>
      <c r="W160" s="1" t="n">
        <v>642</v>
      </c>
      <c r="X160" s="1" t="n">
        <v>2462</v>
      </c>
      <c r="Y160" s="1" t="n">
        <v>9012</v>
      </c>
      <c r="Z160" s="1" t="n">
        <v>4397</v>
      </c>
      <c r="AA160" s="1" t="n">
        <v>1855</v>
      </c>
      <c r="AB160" s="1" t="n">
        <v>5827</v>
      </c>
      <c r="AC160" s="1" t="n">
        <v>11280</v>
      </c>
      <c r="AD160" s="1" t="n">
        <v>847</v>
      </c>
      <c r="AE160" s="1" t="n">
        <v>492</v>
      </c>
      <c r="AF160" s="1" t="n">
        <v>1239</v>
      </c>
      <c r="AG160" s="1" t="n">
        <v>2305</v>
      </c>
      <c r="AH160" s="1" t="n">
        <v>3480</v>
      </c>
      <c r="AI160" s="1" t="n">
        <v>4611</v>
      </c>
      <c r="AJ160" s="1" t="n">
        <v>1703</v>
      </c>
      <c r="AK160" s="2" t="n">
        <v>3363</v>
      </c>
      <c r="AL160" s="2" t="n">
        <v>1151</v>
      </c>
      <c r="AM160" s="2" t="n">
        <v>2496</v>
      </c>
      <c r="AN160" s="2" t="n">
        <v>436</v>
      </c>
      <c r="AO160" s="2" t="n">
        <v>126</v>
      </c>
      <c r="AP160" s="2" t="n">
        <v>845</v>
      </c>
      <c r="AQ160" s="2" t="n">
        <v>329</v>
      </c>
      <c r="AR160" s="2" t="n">
        <v>17</v>
      </c>
      <c r="AS160" s="2" t="s">
        <v>1</v>
      </c>
      <c r="AT160" s="2" t="n">
        <v>14</v>
      </c>
      <c r="AU160" s="2" t="n">
        <v>91</v>
      </c>
      <c r="AV160" s="2" t="n">
        <v>66</v>
      </c>
      <c r="AW160" s="2" t="n">
        <v>389</v>
      </c>
      <c r="AX160" s="2" t="n">
        <v>12127</v>
      </c>
      <c r="AY160" s="2" t="n">
        <v>12127</v>
      </c>
      <c r="AZ160" s="2" t="n">
        <v>9</v>
      </c>
      <c r="BA160" s="2" t="n">
        <v>12118</v>
      </c>
      <c r="BB160" s="2" t="n">
        <v>12127</v>
      </c>
      <c r="BC160" s="2" t="n">
        <v>12127</v>
      </c>
      <c r="BD160" s="2" t="n">
        <v>12127</v>
      </c>
      <c r="BE160" s="2" t="n">
        <v>11902</v>
      </c>
      <c r="BF160" s="2" t="n">
        <v>225</v>
      </c>
      <c r="BG160" s="2" t="n">
        <v>11056</v>
      </c>
      <c r="BH160" s="2" t="n">
        <v>1052</v>
      </c>
      <c r="BI160" s="2" t="n">
        <v>11816</v>
      </c>
      <c r="BJ160" s="2" t="n">
        <v>311</v>
      </c>
      <c r="BK160" s="2" t="n">
        <v>10473</v>
      </c>
      <c r="BL160" s="2" t="n">
        <v>1654</v>
      </c>
      <c r="BM160" s="2" t="s">
        <v>1</v>
      </c>
      <c r="BN160" s="2" t="n">
        <v>2578</v>
      </c>
      <c r="BO160" s="2" t="n">
        <v>1474</v>
      </c>
      <c r="BP160" s="2" t="s">
        <v>1</v>
      </c>
      <c r="BQ160" s="2" t="s">
        <v>1</v>
      </c>
      <c r="BR160" s="2" t="s">
        <v>1</v>
      </c>
      <c r="BS160" s="2" t="n">
        <v>278</v>
      </c>
      <c r="BT160" s="2" t="n">
        <v>365</v>
      </c>
    </row>
    <row r="161" customFormat="false" ht="15" hidden="false" customHeight="false" outlineLevel="0" collapsed="false">
      <c r="B161" s="1" t="s">
        <v>33</v>
      </c>
      <c r="C161" s="1" t="n">
        <v>8456</v>
      </c>
      <c r="D161" s="1" t="n">
        <v>5213</v>
      </c>
      <c r="E161" s="1" t="n">
        <v>4527</v>
      </c>
      <c r="F161" s="1" t="n">
        <v>2671</v>
      </c>
      <c r="G161" s="1" t="s">
        <v>1</v>
      </c>
      <c r="H161" s="1" t="n">
        <v>20867</v>
      </c>
      <c r="I161" s="1" t="n">
        <v>5996</v>
      </c>
      <c r="J161" s="1" t="n">
        <v>14871</v>
      </c>
      <c r="K161" s="1" t="n">
        <v>12230</v>
      </c>
      <c r="L161" s="1" t="n">
        <v>8637</v>
      </c>
      <c r="M161" s="1" t="n">
        <v>18463</v>
      </c>
      <c r="N161" s="1" t="n">
        <v>2404</v>
      </c>
      <c r="O161" s="1" t="n">
        <v>15285</v>
      </c>
      <c r="P161" s="1" t="n">
        <v>5582</v>
      </c>
      <c r="Q161" s="1" t="s">
        <v>1</v>
      </c>
      <c r="R161" s="1" t="n">
        <v>8501</v>
      </c>
      <c r="S161" s="1" t="n">
        <v>3869</v>
      </c>
      <c r="T161" s="1" t="n">
        <v>4131</v>
      </c>
      <c r="U161" s="1" t="n">
        <v>1187</v>
      </c>
      <c r="V161" s="1" t="n">
        <v>28</v>
      </c>
      <c r="W161" s="1" t="n">
        <v>1077</v>
      </c>
      <c r="X161" s="1" t="n">
        <v>3664</v>
      </c>
      <c r="Y161" s="1" t="n">
        <v>16098</v>
      </c>
      <c r="Z161" s="1" t="n">
        <v>11610</v>
      </c>
      <c r="AA161" s="1" t="n">
        <v>3727</v>
      </c>
      <c r="AB161" s="1" t="n">
        <v>5409</v>
      </c>
      <c r="AC161" s="1" t="n">
        <v>19220</v>
      </c>
      <c r="AD161" s="1" t="n">
        <v>1647</v>
      </c>
      <c r="AE161" s="1" t="n">
        <v>6612</v>
      </c>
      <c r="AF161" s="1" t="n">
        <v>5857</v>
      </c>
      <c r="AG161" s="1" t="n">
        <v>4438</v>
      </c>
      <c r="AH161" s="1" t="n">
        <v>2872</v>
      </c>
      <c r="AI161" s="1" t="n">
        <v>1088</v>
      </c>
      <c r="AJ161" s="1" t="n">
        <v>353</v>
      </c>
      <c r="AK161" s="2" t="n">
        <v>5025</v>
      </c>
      <c r="AL161" s="2" t="n">
        <v>2972</v>
      </c>
      <c r="AM161" s="2" t="n">
        <v>4737</v>
      </c>
      <c r="AN161" s="2" t="n">
        <v>1185</v>
      </c>
      <c r="AO161" s="2" t="n">
        <v>431</v>
      </c>
      <c r="AP161" s="2" t="n">
        <v>3401</v>
      </c>
      <c r="AQ161" s="2" t="n">
        <v>429</v>
      </c>
      <c r="AR161" s="2" t="n">
        <v>11</v>
      </c>
      <c r="AS161" s="2" t="n">
        <v>34</v>
      </c>
      <c r="AT161" s="2" t="n">
        <v>11</v>
      </c>
      <c r="AU161" s="2" t="n">
        <v>165</v>
      </c>
      <c r="AV161" s="2" t="n">
        <v>5</v>
      </c>
      <c r="AW161" s="2" t="n">
        <v>551</v>
      </c>
      <c r="AX161" s="2" t="n">
        <v>20867</v>
      </c>
      <c r="AY161" s="2" t="n">
        <v>20867</v>
      </c>
      <c r="AZ161" s="2" t="n">
        <v>64</v>
      </c>
      <c r="BA161" s="2" t="n">
        <v>20803</v>
      </c>
      <c r="BB161" s="2" t="n">
        <v>20867</v>
      </c>
      <c r="BC161" s="2" t="n">
        <v>20867</v>
      </c>
      <c r="BD161" s="2" t="n">
        <v>20867</v>
      </c>
      <c r="BE161" s="2" t="n">
        <v>20119</v>
      </c>
      <c r="BF161" s="2" t="n">
        <v>748</v>
      </c>
      <c r="BG161" s="2" t="n">
        <v>19114</v>
      </c>
      <c r="BH161" s="2" t="n">
        <v>1715</v>
      </c>
      <c r="BI161" s="2" t="n">
        <v>19661</v>
      </c>
      <c r="BJ161" s="2" t="n">
        <v>1199</v>
      </c>
      <c r="BK161" s="2" t="n">
        <v>16989</v>
      </c>
      <c r="BL161" s="2" t="n">
        <v>3878</v>
      </c>
      <c r="BM161" s="2" t="s">
        <v>1</v>
      </c>
      <c r="BN161" s="2" t="n">
        <v>5494</v>
      </c>
      <c r="BO161" s="2" t="n">
        <v>2900</v>
      </c>
      <c r="BP161" s="2" t="s">
        <v>1</v>
      </c>
      <c r="BQ161" s="2" t="s">
        <v>1</v>
      </c>
      <c r="BR161" s="2" t="s">
        <v>1</v>
      </c>
      <c r="BS161" s="2" t="n">
        <v>553</v>
      </c>
      <c r="BT161" s="2" t="n">
        <v>701</v>
      </c>
    </row>
    <row r="162" customFormat="false" ht="15" hidden="false" customHeight="false" outlineLevel="0" collapsed="false">
      <c r="A162" s="1" t="s">
        <v>4</v>
      </c>
      <c r="B162" s="1" t="s">
        <v>34</v>
      </c>
      <c r="C162" s="1" t="n">
        <v>7348</v>
      </c>
      <c r="D162" s="1" t="n">
        <v>4417</v>
      </c>
      <c r="E162" s="1" t="n">
        <v>2446</v>
      </c>
      <c r="F162" s="1" t="n">
        <v>1319</v>
      </c>
      <c r="G162" s="1" t="n">
        <v>9534</v>
      </c>
      <c r="H162" s="1" t="n">
        <v>5996</v>
      </c>
      <c r="I162" s="1" t="n">
        <v>15530</v>
      </c>
      <c r="J162" s="1" t="s">
        <v>1</v>
      </c>
      <c r="K162" s="1" t="n">
        <v>14604</v>
      </c>
      <c r="L162" s="1" t="n">
        <v>926</v>
      </c>
      <c r="M162" s="1" t="n">
        <v>14907</v>
      </c>
      <c r="N162" s="1" t="n">
        <v>623</v>
      </c>
      <c r="O162" s="1" t="n">
        <v>14315</v>
      </c>
      <c r="P162" s="1" t="n">
        <v>1215</v>
      </c>
      <c r="Q162" s="1" t="s">
        <v>1</v>
      </c>
      <c r="R162" s="1" t="n">
        <v>8486</v>
      </c>
      <c r="S162" s="1" t="n">
        <v>1078</v>
      </c>
      <c r="T162" s="1" t="n">
        <v>3169</v>
      </c>
      <c r="U162" s="1" t="n">
        <v>498</v>
      </c>
      <c r="V162" s="1" t="n">
        <v>13</v>
      </c>
      <c r="W162" s="1" t="n">
        <v>823</v>
      </c>
      <c r="X162" s="1" t="n">
        <v>3273</v>
      </c>
      <c r="Y162" s="1" t="n">
        <v>11421</v>
      </c>
      <c r="Z162" s="1" t="n">
        <v>5242</v>
      </c>
      <c r="AA162" s="1" t="n">
        <v>2598</v>
      </c>
      <c r="AB162" s="1" t="n">
        <v>7628</v>
      </c>
      <c r="AC162" s="1" t="n">
        <v>14250</v>
      </c>
      <c r="AD162" s="1" t="n">
        <v>1280</v>
      </c>
      <c r="AE162" s="1" t="n">
        <v>204</v>
      </c>
      <c r="AF162" s="1" t="n">
        <v>929</v>
      </c>
      <c r="AG162" s="1" t="n">
        <v>3391</v>
      </c>
      <c r="AH162" s="1" t="n">
        <v>5398</v>
      </c>
      <c r="AI162" s="1" t="n">
        <v>5608</v>
      </c>
      <c r="AJ162" s="1" t="n">
        <v>1844</v>
      </c>
      <c r="AK162" s="2" t="n">
        <v>5297</v>
      </c>
      <c r="AL162" s="2" t="n">
        <v>1558</v>
      </c>
      <c r="AM162" s="2" t="n">
        <v>2761</v>
      </c>
      <c r="AN162" s="2" t="n">
        <v>477</v>
      </c>
      <c r="AO162" s="2" t="n">
        <v>98</v>
      </c>
      <c r="AP162" s="2" t="n">
        <v>1223</v>
      </c>
      <c r="AQ162" s="2" t="n">
        <v>512</v>
      </c>
      <c r="AR162" s="2" t="n">
        <v>14</v>
      </c>
      <c r="AS162" s="2" t="n">
        <v>27</v>
      </c>
      <c r="AT162" s="2" t="n">
        <v>25</v>
      </c>
      <c r="AU162" s="2" t="n">
        <v>69</v>
      </c>
      <c r="AV162" s="2" t="n">
        <v>58</v>
      </c>
      <c r="AW162" s="2" t="n">
        <v>361</v>
      </c>
      <c r="AX162" s="2" t="n">
        <v>15530</v>
      </c>
      <c r="AY162" s="2" t="n">
        <v>15530</v>
      </c>
      <c r="AZ162" s="2" t="n">
        <v>19</v>
      </c>
      <c r="BA162" s="2" t="n">
        <v>15511</v>
      </c>
      <c r="BB162" s="2" t="n">
        <v>15530</v>
      </c>
      <c r="BC162" s="2" t="n">
        <v>15530</v>
      </c>
      <c r="BD162" s="2" t="n">
        <v>15530</v>
      </c>
      <c r="BE162" s="2" t="n">
        <v>15132</v>
      </c>
      <c r="BF162" s="2" t="n">
        <v>398</v>
      </c>
      <c r="BG162" s="2" t="n">
        <v>14295</v>
      </c>
      <c r="BH162" s="2" t="n">
        <v>1217</v>
      </c>
      <c r="BI162" s="2" t="n">
        <v>15054</v>
      </c>
      <c r="BJ162" s="2" t="n">
        <v>473</v>
      </c>
      <c r="BK162" s="2" t="n">
        <v>12995</v>
      </c>
      <c r="BL162" s="2" t="n">
        <v>2535</v>
      </c>
      <c r="BM162" s="2" t="s">
        <v>1</v>
      </c>
      <c r="BN162" s="2" t="n">
        <v>3340</v>
      </c>
      <c r="BO162" s="2" t="n">
        <v>2012</v>
      </c>
      <c r="BP162" s="2" t="s">
        <v>1</v>
      </c>
      <c r="BQ162" s="2" t="s">
        <v>1</v>
      </c>
      <c r="BR162" s="2" t="s">
        <v>1</v>
      </c>
      <c r="BS162" s="2" t="n">
        <v>349</v>
      </c>
      <c r="BT162" s="2" t="n">
        <v>500</v>
      </c>
    </row>
    <row r="163" customFormat="false" ht="15" hidden="false" customHeight="false" outlineLevel="0" collapsed="false">
      <c r="B163" s="1" t="s">
        <v>35</v>
      </c>
      <c r="C163" s="1" t="n">
        <v>5827</v>
      </c>
      <c r="D163" s="1" t="n">
        <v>4695</v>
      </c>
      <c r="E163" s="1" t="n">
        <v>4237</v>
      </c>
      <c r="F163" s="1" t="n">
        <v>2705</v>
      </c>
      <c r="G163" s="1" t="n">
        <v>2593</v>
      </c>
      <c r="H163" s="1" t="n">
        <v>14871</v>
      </c>
      <c r="I163" s="1" t="s">
        <v>1</v>
      </c>
      <c r="J163" s="1" t="n">
        <v>17464</v>
      </c>
      <c r="K163" s="1" t="n">
        <v>9059</v>
      </c>
      <c r="L163" s="1" t="n">
        <v>8405</v>
      </c>
      <c r="M163" s="1" t="n">
        <v>15225</v>
      </c>
      <c r="N163" s="1" t="n">
        <v>2239</v>
      </c>
      <c r="O163" s="1" t="n">
        <v>11846</v>
      </c>
      <c r="P163" s="1" t="n">
        <v>5618</v>
      </c>
      <c r="Q163" s="1" t="s">
        <v>1</v>
      </c>
      <c r="R163" s="1" t="n">
        <v>6476</v>
      </c>
      <c r="S163" s="1" t="n">
        <v>3891</v>
      </c>
      <c r="T163" s="1" t="n">
        <v>3373</v>
      </c>
      <c r="U163" s="1" t="n">
        <v>1058</v>
      </c>
      <c r="V163" s="1" t="n">
        <v>26</v>
      </c>
      <c r="W163" s="1" t="n">
        <v>896</v>
      </c>
      <c r="X163" s="1" t="n">
        <v>2853</v>
      </c>
      <c r="Y163" s="1" t="n">
        <v>13689</v>
      </c>
      <c r="Z163" s="1" t="n">
        <v>10765</v>
      </c>
      <c r="AA163" s="1" t="n">
        <v>2984</v>
      </c>
      <c r="AB163" s="1" t="n">
        <v>3608</v>
      </c>
      <c r="AC163" s="1" t="n">
        <v>16250</v>
      </c>
      <c r="AD163" s="1" t="n">
        <v>1214</v>
      </c>
      <c r="AE163" s="1" t="n">
        <v>6900</v>
      </c>
      <c r="AF163" s="1" t="n">
        <v>6167</v>
      </c>
      <c r="AG163" s="1" t="n">
        <v>3352</v>
      </c>
      <c r="AH163" s="1" t="n">
        <v>954</v>
      </c>
      <c r="AI163" s="1" t="n">
        <v>91</v>
      </c>
      <c r="AJ163" s="1" t="n">
        <v>212</v>
      </c>
      <c r="AK163" s="2" t="n">
        <v>3091</v>
      </c>
      <c r="AL163" s="2" t="n">
        <v>2565</v>
      </c>
      <c r="AM163" s="2" t="n">
        <v>4472</v>
      </c>
      <c r="AN163" s="2" t="n">
        <v>1144</v>
      </c>
      <c r="AO163" s="2" t="n">
        <v>459</v>
      </c>
      <c r="AP163" s="2" t="n">
        <v>3023</v>
      </c>
      <c r="AQ163" s="2" t="n">
        <v>246</v>
      </c>
      <c r="AR163" s="2" t="n">
        <v>14</v>
      </c>
      <c r="AS163" s="2" t="n">
        <v>7</v>
      </c>
      <c r="AT163" s="2" t="s">
        <v>1</v>
      </c>
      <c r="AU163" s="2" t="n">
        <v>187</v>
      </c>
      <c r="AV163" s="2" t="n">
        <v>13</v>
      </c>
      <c r="AW163" s="2" t="n">
        <v>579</v>
      </c>
      <c r="AX163" s="2" t="n">
        <v>17464</v>
      </c>
      <c r="AY163" s="2" t="n">
        <v>17464</v>
      </c>
      <c r="AZ163" s="2" t="n">
        <v>54</v>
      </c>
      <c r="BA163" s="2" t="n">
        <v>17410</v>
      </c>
      <c r="BB163" s="2" t="n">
        <v>17464</v>
      </c>
      <c r="BC163" s="2" t="n">
        <v>17464</v>
      </c>
      <c r="BD163" s="2" t="n">
        <v>17464</v>
      </c>
      <c r="BE163" s="2" t="n">
        <v>16889</v>
      </c>
      <c r="BF163" s="2" t="n">
        <v>575</v>
      </c>
      <c r="BG163" s="2" t="n">
        <v>15875</v>
      </c>
      <c r="BH163" s="2" t="n">
        <v>1550</v>
      </c>
      <c r="BI163" s="2" t="n">
        <v>16423</v>
      </c>
      <c r="BJ163" s="2" t="n">
        <v>1037</v>
      </c>
      <c r="BK163" s="2" t="n">
        <v>14467</v>
      </c>
      <c r="BL163" s="2" t="n">
        <v>2997</v>
      </c>
      <c r="BM163" s="2" t="s">
        <v>1</v>
      </c>
      <c r="BN163" s="2" t="n">
        <v>4732</v>
      </c>
      <c r="BO163" s="2" t="n">
        <v>2362</v>
      </c>
      <c r="BP163" s="2" t="s">
        <v>1</v>
      </c>
      <c r="BQ163" s="2" t="s">
        <v>1</v>
      </c>
      <c r="BR163" s="2" t="s">
        <v>1</v>
      </c>
      <c r="BS163" s="2" t="n">
        <v>482</v>
      </c>
      <c r="BT163" s="2" t="n">
        <v>566</v>
      </c>
    </row>
    <row r="164" customFormat="false" ht="15" hidden="false" customHeight="false" outlineLevel="0" collapsed="false">
      <c r="A164" s="1" t="s">
        <v>71</v>
      </c>
      <c r="B164" s="1" t="s">
        <v>34</v>
      </c>
      <c r="C164" s="1" t="n">
        <v>9583</v>
      </c>
      <c r="D164" s="1" t="n">
        <v>6407</v>
      </c>
      <c r="E164" s="1" t="n">
        <v>5097</v>
      </c>
      <c r="F164" s="1" t="n">
        <v>2576</v>
      </c>
      <c r="G164" s="1" t="n">
        <v>11433</v>
      </c>
      <c r="H164" s="1" t="n">
        <v>12230</v>
      </c>
      <c r="I164" s="1" t="n">
        <v>14604</v>
      </c>
      <c r="J164" s="1" t="n">
        <v>9059</v>
      </c>
      <c r="K164" s="1" t="n">
        <v>23663</v>
      </c>
      <c r="L164" s="1" t="s">
        <v>1</v>
      </c>
      <c r="M164" s="1" t="n">
        <v>22411</v>
      </c>
      <c r="N164" s="1" t="n">
        <v>1252</v>
      </c>
      <c r="O164" s="1" t="n">
        <v>20633</v>
      </c>
      <c r="P164" s="1" t="n">
        <v>3030</v>
      </c>
      <c r="Q164" s="1" t="s">
        <v>1</v>
      </c>
      <c r="R164" s="1" t="n">
        <v>12020</v>
      </c>
      <c r="S164" s="1" t="n">
        <v>2544</v>
      </c>
      <c r="T164" s="1" t="n">
        <v>4704</v>
      </c>
      <c r="U164" s="1" t="n">
        <v>931</v>
      </c>
      <c r="V164" s="1" t="n">
        <v>22</v>
      </c>
      <c r="W164" s="1" t="n">
        <v>1128</v>
      </c>
      <c r="X164" s="1" t="n">
        <v>4345</v>
      </c>
      <c r="Y164" s="1" t="n">
        <v>18168</v>
      </c>
      <c r="Z164" s="1" t="n">
        <v>9663</v>
      </c>
      <c r="AA164" s="1" t="n">
        <v>4087</v>
      </c>
      <c r="AB164" s="1" t="n">
        <v>9800</v>
      </c>
      <c r="AC164" s="1" t="n">
        <v>21810</v>
      </c>
      <c r="AD164" s="1" t="n">
        <v>1853</v>
      </c>
      <c r="AE164" s="1" t="n">
        <v>1585</v>
      </c>
      <c r="AF164" s="1" t="n">
        <v>4248</v>
      </c>
      <c r="AG164" s="1" t="n">
        <v>5884</v>
      </c>
      <c r="AH164" s="1" t="n">
        <v>6250</v>
      </c>
      <c r="AI164" s="1" t="n">
        <v>5696</v>
      </c>
      <c r="AJ164" s="1" t="n">
        <v>2016</v>
      </c>
      <c r="AK164" s="2" t="n">
        <v>6648</v>
      </c>
      <c r="AL164" s="2" t="n">
        <v>2766</v>
      </c>
      <c r="AM164" s="2" t="n">
        <v>5478</v>
      </c>
      <c r="AN164" s="2" t="n">
        <v>919</v>
      </c>
      <c r="AO164" s="2" t="n">
        <v>268</v>
      </c>
      <c r="AP164" s="2" t="n">
        <v>2301</v>
      </c>
      <c r="AQ164" s="2" t="n">
        <v>594</v>
      </c>
      <c r="AR164" s="2" t="n">
        <v>28</v>
      </c>
      <c r="AS164" s="2" t="n">
        <v>34</v>
      </c>
      <c r="AT164" s="2" t="n">
        <v>25</v>
      </c>
      <c r="AU164" s="2" t="n">
        <v>100</v>
      </c>
      <c r="AV164" s="2" t="n">
        <v>66</v>
      </c>
      <c r="AW164" s="2" t="n">
        <v>580</v>
      </c>
      <c r="AX164" s="2" t="n">
        <v>23663</v>
      </c>
      <c r="AY164" s="2" t="n">
        <v>23663</v>
      </c>
      <c r="AZ164" s="2" t="n">
        <v>44</v>
      </c>
      <c r="BA164" s="2" t="n">
        <v>23619</v>
      </c>
      <c r="BB164" s="2" t="n">
        <v>23663</v>
      </c>
      <c r="BC164" s="2" t="n">
        <v>23663</v>
      </c>
      <c r="BD164" s="2" t="n">
        <v>23663</v>
      </c>
      <c r="BE164" s="2" t="n">
        <v>23055</v>
      </c>
      <c r="BF164" s="2" t="n">
        <v>608</v>
      </c>
      <c r="BG164" s="2" t="n">
        <v>21672</v>
      </c>
      <c r="BH164" s="2" t="n">
        <v>1949</v>
      </c>
      <c r="BI164" s="2" t="n">
        <v>22742</v>
      </c>
      <c r="BJ164" s="2" t="n">
        <v>914</v>
      </c>
      <c r="BK164" s="2" t="n">
        <v>19691</v>
      </c>
      <c r="BL164" s="2" t="n">
        <v>3972</v>
      </c>
      <c r="BM164" s="2" t="s">
        <v>1</v>
      </c>
      <c r="BN164" s="2" t="n">
        <v>5376</v>
      </c>
      <c r="BO164" s="2" t="n">
        <v>3070</v>
      </c>
      <c r="BP164" s="2" t="s">
        <v>1</v>
      </c>
      <c r="BQ164" s="2" t="s">
        <v>1</v>
      </c>
      <c r="BR164" s="2" t="s">
        <v>1</v>
      </c>
      <c r="BS164" s="2" t="n">
        <v>572</v>
      </c>
      <c r="BT164" s="2" t="n">
        <v>762</v>
      </c>
    </row>
    <row r="165" customFormat="false" ht="15" hidden="false" customHeight="false" outlineLevel="0" collapsed="false">
      <c r="B165" s="1" t="s">
        <v>35</v>
      </c>
      <c r="C165" s="1" t="n">
        <v>3592</v>
      </c>
      <c r="D165" s="1" t="n">
        <v>2705</v>
      </c>
      <c r="E165" s="1" t="n">
        <v>1586</v>
      </c>
      <c r="F165" s="1" t="n">
        <v>1448</v>
      </c>
      <c r="G165" s="1" t="n">
        <v>694</v>
      </c>
      <c r="H165" s="1" t="n">
        <v>8637</v>
      </c>
      <c r="I165" s="1" t="n">
        <v>926</v>
      </c>
      <c r="J165" s="1" t="n">
        <v>8405</v>
      </c>
      <c r="K165" s="1" t="s">
        <v>1</v>
      </c>
      <c r="L165" s="1" t="n">
        <v>9331</v>
      </c>
      <c r="M165" s="1" t="n">
        <v>7721</v>
      </c>
      <c r="N165" s="1" t="n">
        <v>1610</v>
      </c>
      <c r="O165" s="1" t="n">
        <v>5528</v>
      </c>
      <c r="P165" s="1" t="n">
        <v>3803</v>
      </c>
      <c r="Q165" s="1" t="s">
        <v>1</v>
      </c>
      <c r="R165" s="1" t="n">
        <v>2942</v>
      </c>
      <c r="S165" s="1" t="n">
        <v>2425</v>
      </c>
      <c r="T165" s="1" t="n">
        <v>1838</v>
      </c>
      <c r="U165" s="1" t="n">
        <v>625</v>
      </c>
      <c r="V165" s="1" t="n">
        <v>17</v>
      </c>
      <c r="W165" s="1" t="n">
        <v>591</v>
      </c>
      <c r="X165" s="1" t="n">
        <v>1781</v>
      </c>
      <c r="Y165" s="1" t="n">
        <v>6942</v>
      </c>
      <c r="Z165" s="1" t="n">
        <v>6344</v>
      </c>
      <c r="AA165" s="1" t="n">
        <v>1495</v>
      </c>
      <c r="AB165" s="1" t="n">
        <v>1436</v>
      </c>
      <c r="AC165" s="1" t="n">
        <v>8690</v>
      </c>
      <c r="AD165" s="1" t="n">
        <v>641</v>
      </c>
      <c r="AE165" s="1" t="n">
        <v>5519</v>
      </c>
      <c r="AF165" s="1" t="n">
        <v>2848</v>
      </c>
      <c r="AG165" s="1" t="n">
        <v>859</v>
      </c>
      <c r="AH165" s="1" t="n">
        <v>102</v>
      </c>
      <c r="AI165" s="1" t="n">
        <v>3</v>
      </c>
      <c r="AJ165" s="1" t="n">
        <v>40</v>
      </c>
      <c r="AK165" s="2" t="n">
        <v>1740</v>
      </c>
      <c r="AL165" s="2" t="n">
        <v>1357</v>
      </c>
      <c r="AM165" s="2" t="n">
        <v>1755</v>
      </c>
      <c r="AN165" s="2" t="n">
        <v>702</v>
      </c>
      <c r="AO165" s="2" t="n">
        <v>289</v>
      </c>
      <c r="AP165" s="2" t="n">
        <v>1945</v>
      </c>
      <c r="AQ165" s="2" t="n">
        <v>164</v>
      </c>
      <c r="AR165" s="2" t="s">
        <v>1</v>
      </c>
      <c r="AS165" s="2" t="s">
        <v>1</v>
      </c>
      <c r="AT165" s="2" t="s">
        <v>1</v>
      </c>
      <c r="AU165" s="2" t="n">
        <v>156</v>
      </c>
      <c r="AV165" s="2" t="n">
        <v>5</v>
      </c>
      <c r="AW165" s="2" t="n">
        <v>360</v>
      </c>
      <c r="AX165" s="2" t="n">
        <v>9331</v>
      </c>
      <c r="AY165" s="2" t="n">
        <v>9331</v>
      </c>
      <c r="AZ165" s="2" t="n">
        <v>29</v>
      </c>
      <c r="BA165" s="2" t="n">
        <v>9302</v>
      </c>
      <c r="BB165" s="2" t="n">
        <v>9331</v>
      </c>
      <c r="BC165" s="2" t="n">
        <v>9331</v>
      </c>
      <c r="BD165" s="2" t="n">
        <v>9331</v>
      </c>
      <c r="BE165" s="2" t="n">
        <v>8966</v>
      </c>
      <c r="BF165" s="2" t="n">
        <v>365</v>
      </c>
      <c r="BG165" s="2" t="n">
        <v>8498</v>
      </c>
      <c r="BH165" s="2" t="n">
        <v>818</v>
      </c>
      <c r="BI165" s="2" t="n">
        <v>8735</v>
      </c>
      <c r="BJ165" s="2" t="n">
        <v>596</v>
      </c>
      <c r="BK165" s="2" t="n">
        <v>7771</v>
      </c>
      <c r="BL165" s="2" t="n">
        <v>1560</v>
      </c>
      <c r="BM165" s="2" t="s">
        <v>1</v>
      </c>
      <c r="BN165" s="2" t="n">
        <v>2696</v>
      </c>
      <c r="BO165" s="2" t="n">
        <v>1304</v>
      </c>
      <c r="BP165" s="2" t="s">
        <v>1</v>
      </c>
      <c r="BQ165" s="2" t="s">
        <v>1</v>
      </c>
      <c r="BR165" s="2" t="s">
        <v>1</v>
      </c>
      <c r="BS165" s="2" t="n">
        <v>259</v>
      </c>
      <c r="BT165" s="2" t="n">
        <v>304</v>
      </c>
    </row>
    <row r="166" customFormat="false" ht="15" hidden="false" customHeight="false" outlineLevel="0" collapsed="false">
      <c r="A166" s="1" t="s">
        <v>72</v>
      </c>
      <c r="B166" s="1" t="s">
        <v>34</v>
      </c>
      <c r="C166" s="1" t="n">
        <v>12734</v>
      </c>
      <c r="D166" s="1" t="n">
        <v>8225</v>
      </c>
      <c r="E166" s="1" t="n">
        <v>5882</v>
      </c>
      <c r="F166" s="1" t="n">
        <v>3291</v>
      </c>
      <c r="G166" s="1" t="n">
        <v>11669</v>
      </c>
      <c r="H166" s="1" t="n">
        <v>18463</v>
      </c>
      <c r="I166" s="1" t="n">
        <v>14907</v>
      </c>
      <c r="J166" s="1" t="n">
        <v>15225</v>
      </c>
      <c r="K166" s="1" t="n">
        <v>22411</v>
      </c>
      <c r="L166" s="1" t="n">
        <v>7721</v>
      </c>
      <c r="M166" s="1" t="n">
        <v>30132</v>
      </c>
      <c r="N166" s="1" t="s">
        <v>1</v>
      </c>
      <c r="O166" s="1" t="n">
        <v>24165</v>
      </c>
      <c r="P166" s="1" t="n">
        <v>5967</v>
      </c>
      <c r="Q166" s="1" t="s">
        <v>1</v>
      </c>
      <c r="R166" s="1" t="n">
        <v>13996</v>
      </c>
      <c r="S166" s="1" t="n">
        <v>4269</v>
      </c>
      <c r="T166" s="1" t="n">
        <v>5996</v>
      </c>
      <c r="U166" s="1" t="n">
        <v>1366</v>
      </c>
      <c r="V166" s="1" t="n">
        <v>35</v>
      </c>
      <c r="W166" s="1" t="n">
        <v>1555</v>
      </c>
      <c r="X166" s="1" t="n">
        <v>5650</v>
      </c>
      <c r="Y166" s="1" t="n">
        <v>22892</v>
      </c>
      <c r="Z166" s="1" t="n">
        <v>14184</v>
      </c>
      <c r="AA166" s="1" t="n">
        <v>5177</v>
      </c>
      <c r="AB166" s="1" t="n">
        <v>10618</v>
      </c>
      <c r="AC166" s="1" t="n">
        <v>27841</v>
      </c>
      <c r="AD166" s="1" t="n">
        <v>2291</v>
      </c>
      <c r="AE166" s="1" t="n">
        <v>5727</v>
      </c>
      <c r="AF166" s="1" t="n">
        <v>6363</v>
      </c>
      <c r="AG166" s="1" t="n">
        <v>6396</v>
      </c>
      <c r="AH166" s="1" t="n">
        <v>6108</v>
      </c>
      <c r="AI166" s="1" t="n">
        <v>5538</v>
      </c>
      <c r="AJ166" s="1" t="n">
        <v>2020</v>
      </c>
      <c r="AK166" s="2" t="n">
        <v>8144</v>
      </c>
      <c r="AL166" s="2" t="n">
        <v>3644</v>
      </c>
      <c r="AM166" s="2" t="n">
        <v>6522</v>
      </c>
      <c r="AN166" s="2" t="n">
        <v>1270</v>
      </c>
      <c r="AO166" s="2" t="n">
        <v>452</v>
      </c>
      <c r="AP166" s="2" t="n">
        <v>3980</v>
      </c>
      <c r="AQ166" s="2" t="n">
        <v>622</v>
      </c>
      <c r="AR166" s="2" t="n">
        <v>21</v>
      </c>
      <c r="AS166" s="2" t="n">
        <v>22</v>
      </c>
      <c r="AT166" s="2" t="n">
        <v>25</v>
      </c>
      <c r="AU166" s="2" t="n">
        <v>223</v>
      </c>
      <c r="AV166" s="2" t="n">
        <v>65</v>
      </c>
      <c r="AW166" s="2" t="n">
        <v>748</v>
      </c>
      <c r="AX166" s="2" t="n">
        <v>30132</v>
      </c>
      <c r="AY166" s="2" t="n">
        <v>30132</v>
      </c>
      <c r="AZ166" s="2" t="n">
        <v>59</v>
      </c>
      <c r="BA166" s="2" t="n">
        <v>30073</v>
      </c>
      <c r="BB166" s="2" t="n">
        <v>30132</v>
      </c>
      <c r="BC166" s="2" t="n">
        <v>30132</v>
      </c>
      <c r="BD166" s="2" t="n">
        <v>30132</v>
      </c>
      <c r="BE166" s="2" t="n">
        <v>29262</v>
      </c>
      <c r="BF166" s="2" t="n">
        <v>870</v>
      </c>
      <c r="BG166" s="2" t="n">
        <v>27552</v>
      </c>
      <c r="BH166" s="2" t="n">
        <v>2527</v>
      </c>
      <c r="BI166" s="2" t="n">
        <v>28783</v>
      </c>
      <c r="BJ166" s="2" t="n">
        <v>1346</v>
      </c>
      <c r="BK166" s="2" t="n">
        <v>25128</v>
      </c>
      <c r="BL166" s="2" t="n">
        <v>5004</v>
      </c>
      <c r="BM166" s="2" t="s">
        <v>1</v>
      </c>
      <c r="BN166" s="2" t="n">
        <v>7242</v>
      </c>
      <c r="BO166" s="2" t="n">
        <v>3973</v>
      </c>
      <c r="BP166" s="2" t="s">
        <v>1</v>
      </c>
      <c r="BQ166" s="2" t="s">
        <v>1</v>
      </c>
      <c r="BR166" s="2" t="s">
        <v>1</v>
      </c>
      <c r="BS166" s="2" t="n">
        <v>758</v>
      </c>
      <c r="BT166" s="2" t="n">
        <v>972</v>
      </c>
    </row>
    <row r="167" customFormat="false" ht="15" hidden="false" customHeight="false" outlineLevel="0" collapsed="false">
      <c r="B167" s="1" t="s">
        <v>35</v>
      </c>
      <c r="C167" s="1" t="n">
        <v>441</v>
      </c>
      <c r="D167" s="1" t="n">
        <v>887</v>
      </c>
      <c r="E167" s="1" t="n">
        <v>801</v>
      </c>
      <c r="F167" s="1" t="n">
        <v>733</v>
      </c>
      <c r="G167" s="1" t="n">
        <v>458</v>
      </c>
      <c r="H167" s="1" t="n">
        <v>2404</v>
      </c>
      <c r="I167" s="1" t="n">
        <v>623</v>
      </c>
      <c r="J167" s="1" t="n">
        <v>2239</v>
      </c>
      <c r="K167" s="1" t="n">
        <v>1252</v>
      </c>
      <c r="L167" s="1" t="n">
        <v>1610</v>
      </c>
      <c r="M167" s="1" t="s">
        <v>1</v>
      </c>
      <c r="N167" s="1" t="n">
        <v>2862</v>
      </c>
      <c r="O167" s="1" t="n">
        <v>1996</v>
      </c>
      <c r="P167" s="1" t="n">
        <v>866</v>
      </c>
      <c r="Q167" s="1" t="s">
        <v>1</v>
      </c>
      <c r="R167" s="1" t="n">
        <v>966</v>
      </c>
      <c r="S167" s="1" t="n">
        <v>700</v>
      </c>
      <c r="T167" s="1" t="n">
        <v>546</v>
      </c>
      <c r="U167" s="1" t="n">
        <v>190</v>
      </c>
      <c r="V167" s="1" t="n">
        <v>4</v>
      </c>
      <c r="W167" s="1" t="n">
        <v>164</v>
      </c>
      <c r="X167" s="1" t="n">
        <v>476</v>
      </c>
      <c r="Y167" s="1" t="n">
        <v>2218</v>
      </c>
      <c r="Z167" s="1" t="n">
        <v>1823</v>
      </c>
      <c r="AA167" s="1" t="n">
        <v>405</v>
      </c>
      <c r="AB167" s="1" t="n">
        <v>618</v>
      </c>
      <c r="AC167" s="1" t="n">
        <v>2659</v>
      </c>
      <c r="AD167" s="1" t="n">
        <v>203</v>
      </c>
      <c r="AE167" s="1" t="n">
        <v>1377</v>
      </c>
      <c r="AF167" s="1" t="n">
        <v>733</v>
      </c>
      <c r="AG167" s="1" t="n">
        <v>347</v>
      </c>
      <c r="AH167" s="1" t="n">
        <v>244</v>
      </c>
      <c r="AI167" s="1" t="n">
        <v>161</v>
      </c>
      <c r="AJ167" s="1" t="n">
        <v>36</v>
      </c>
      <c r="AK167" s="2" t="n">
        <v>244</v>
      </c>
      <c r="AL167" s="2" t="n">
        <v>479</v>
      </c>
      <c r="AM167" s="2" t="n">
        <v>711</v>
      </c>
      <c r="AN167" s="2" t="n">
        <v>351</v>
      </c>
      <c r="AO167" s="2" t="n">
        <v>105</v>
      </c>
      <c r="AP167" s="2" t="n">
        <v>266</v>
      </c>
      <c r="AQ167" s="2" t="n">
        <v>136</v>
      </c>
      <c r="AR167" s="2" t="n">
        <v>7</v>
      </c>
      <c r="AS167" s="2" t="n">
        <v>12</v>
      </c>
      <c r="AT167" s="2" t="s">
        <v>1</v>
      </c>
      <c r="AU167" s="2" t="n">
        <v>33</v>
      </c>
      <c r="AV167" s="2" t="n">
        <v>6</v>
      </c>
      <c r="AW167" s="2" t="n">
        <v>192</v>
      </c>
      <c r="AX167" s="2" t="n">
        <v>2862</v>
      </c>
      <c r="AY167" s="2" t="n">
        <v>2862</v>
      </c>
      <c r="AZ167" s="2" t="n">
        <v>14</v>
      </c>
      <c r="BA167" s="2" t="n">
        <v>2848</v>
      </c>
      <c r="BB167" s="2" t="n">
        <v>2862</v>
      </c>
      <c r="BC167" s="2" t="n">
        <v>2862</v>
      </c>
      <c r="BD167" s="2" t="n">
        <v>2862</v>
      </c>
      <c r="BE167" s="2" t="n">
        <v>2759</v>
      </c>
      <c r="BF167" s="2" t="n">
        <v>103</v>
      </c>
      <c r="BG167" s="2" t="n">
        <v>2618</v>
      </c>
      <c r="BH167" s="2" t="n">
        <v>240</v>
      </c>
      <c r="BI167" s="2" t="n">
        <v>2694</v>
      </c>
      <c r="BJ167" s="2" t="n">
        <v>164</v>
      </c>
      <c r="BK167" s="2" t="n">
        <v>2334</v>
      </c>
      <c r="BL167" s="2" t="n">
        <v>528</v>
      </c>
      <c r="BM167" s="2" t="s">
        <v>1</v>
      </c>
      <c r="BN167" s="2" t="n">
        <v>830</v>
      </c>
      <c r="BO167" s="2" t="n">
        <v>401</v>
      </c>
      <c r="BP167" s="2" t="s">
        <v>1</v>
      </c>
      <c r="BQ167" s="2" t="s">
        <v>1</v>
      </c>
      <c r="BR167" s="2" t="s">
        <v>1</v>
      </c>
      <c r="BS167" s="2" t="n">
        <v>73</v>
      </c>
      <c r="BT167" s="2" t="n">
        <v>94</v>
      </c>
    </row>
    <row r="168" customFormat="false" ht="15" hidden="false" customHeight="false" outlineLevel="0" collapsed="false">
      <c r="A168" s="1" t="s">
        <v>73</v>
      </c>
      <c r="B168" s="1" t="s">
        <v>34</v>
      </c>
      <c r="C168" s="1" t="n">
        <v>10571</v>
      </c>
      <c r="D168" s="1" t="n">
        <v>7134</v>
      </c>
      <c r="E168" s="1" t="n">
        <v>5266</v>
      </c>
      <c r="F168" s="1" t="n">
        <v>3190</v>
      </c>
      <c r="G168" s="1" t="n">
        <v>10876</v>
      </c>
      <c r="H168" s="1" t="n">
        <v>15285</v>
      </c>
      <c r="I168" s="1" t="n">
        <v>14315</v>
      </c>
      <c r="J168" s="1" t="n">
        <v>11846</v>
      </c>
      <c r="K168" s="1" t="n">
        <v>20633</v>
      </c>
      <c r="L168" s="1" t="n">
        <v>5528</v>
      </c>
      <c r="M168" s="1" t="n">
        <v>24165</v>
      </c>
      <c r="N168" s="1" t="n">
        <v>1996</v>
      </c>
      <c r="O168" s="1" t="n">
        <v>26161</v>
      </c>
      <c r="P168" s="1" t="s">
        <v>1</v>
      </c>
      <c r="Q168" s="1" t="s">
        <v>1</v>
      </c>
      <c r="R168" s="1" t="n">
        <v>12263</v>
      </c>
      <c r="S168" s="1" t="n">
        <v>2924</v>
      </c>
      <c r="T168" s="1" t="n">
        <v>5827</v>
      </c>
      <c r="U168" s="1" t="n">
        <v>1370</v>
      </c>
      <c r="V168" s="1" t="n">
        <v>21</v>
      </c>
      <c r="W168" s="1" t="n">
        <v>1360</v>
      </c>
      <c r="X168" s="1" t="n">
        <v>4763</v>
      </c>
      <c r="Y168" s="1" t="n">
        <v>20017</v>
      </c>
      <c r="Z168" s="1" t="n">
        <v>11430</v>
      </c>
      <c r="AA168" s="1" t="n">
        <v>4412</v>
      </c>
      <c r="AB168" s="1" t="n">
        <v>10174</v>
      </c>
      <c r="AC168" s="1" t="n">
        <v>24108</v>
      </c>
      <c r="AD168" s="1" t="n">
        <v>2053</v>
      </c>
      <c r="AE168" s="1" t="n">
        <v>3390</v>
      </c>
      <c r="AF168" s="1" t="n">
        <v>5107</v>
      </c>
      <c r="AG168" s="1" t="n">
        <v>5825</v>
      </c>
      <c r="AH168" s="1" t="n">
        <v>6142</v>
      </c>
      <c r="AI168" s="1" t="n">
        <v>5697</v>
      </c>
      <c r="AJ168" s="1" t="n">
        <v>1942</v>
      </c>
      <c r="AK168" s="2" t="n">
        <v>6946</v>
      </c>
      <c r="AL168" s="2" t="n">
        <v>3210</v>
      </c>
      <c r="AM168" s="2" t="n">
        <v>5877</v>
      </c>
      <c r="AN168" s="2" t="n">
        <v>1209</v>
      </c>
      <c r="AO168" s="2" t="n">
        <v>342</v>
      </c>
      <c r="AP168" s="2" t="n">
        <v>3033</v>
      </c>
      <c r="AQ168" s="2" t="n">
        <v>608</v>
      </c>
      <c r="AR168" s="2" t="n">
        <v>28</v>
      </c>
      <c r="AS168" s="2" t="n">
        <v>29</v>
      </c>
      <c r="AT168" s="2" t="n">
        <v>25</v>
      </c>
      <c r="AU168" s="2" t="n">
        <v>180</v>
      </c>
      <c r="AV168" s="2" t="n">
        <v>71</v>
      </c>
      <c r="AW168" s="2" t="n">
        <v>705</v>
      </c>
      <c r="AX168" s="2" t="n">
        <v>26161</v>
      </c>
      <c r="AY168" s="2" t="n">
        <v>26161</v>
      </c>
      <c r="AZ168" s="2" t="n">
        <v>33</v>
      </c>
      <c r="BA168" s="2" t="n">
        <v>26128</v>
      </c>
      <c r="BB168" s="2" t="n">
        <v>26161</v>
      </c>
      <c r="BC168" s="2" t="n">
        <v>26161</v>
      </c>
      <c r="BD168" s="2" t="n">
        <v>26161</v>
      </c>
      <c r="BE168" s="2" t="n">
        <v>25454</v>
      </c>
      <c r="BF168" s="2" t="n">
        <v>707</v>
      </c>
      <c r="BG168" s="2" t="n">
        <v>23814</v>
      </c>
      <c r="BH168" s="2" t="n">
        <v>2292</v>
      </c>
      <c r="BI168" s="2" t="n">
        <v>25161</v>
      </c>
      <c r="BJ168" s="2" t="n">
        <v>997</v>
      </c>
      <c r="BK168" s="2" t="n">
        <v>21618</v>
      </c>
      <c r="BL168" s="2" t="n">
        <v>4543</v>
      </c>
      <c r="BM168" s="2" t="s">
        <v>1</v>
      </c>
      <c r="BN168" s="2" t="n">
        <v>6884</v>
      </c>
      <c r="BO168" s="2" t="n">
        <v>3887</v>
      </c>
      <c r="BP168" s="2" t="s">
        <v>1</v>
      </c>
      <c r="BQ168" s="2" t="s">
        <v>1</v>
      </c>
      <c r="BR168" s="2" t="s">
        <v>1</v>
      </c>
      <c r="BS168" s="2" t="n">
        <v>774</v>
      </c>
      <c r="BT168" s="2" t="n">
        <v>985</v>
      </c>
    </row>
    <row r="169" customFormat="false" ht="15" hidden="false" customHeight="false" outlineLevel="0" collapsed="false">
      <c r="B169" s="1" t="s">
        <v>35</v>
      </c>
      <c r="C169" s="1" t="n">
        <v>2604</v>
      </c>
      <c r="D169" s="1" t="n">
        <v>1978</v>
      </c>
      <c r="E169" s="1" t="n">
        <v>1417</v>
      </c>
      <c r="F169" s="1" t="n">
        <v>834</v>
      </c>
      <c r="G169" s="1" t="n">
        <v>1251</v>
      </c>
      <c r="H169" s="1" t="n">
        <v>5582</v>
      </c>
      <c r="I169" s="1" t="n">
        <v>1215</v>
      </c>
      <c r="J169" s="1" t="n">
        <v>5618</v>
      </c>
      <c r="K169" s="1" t="n">
        <v>3030</v>
      </c>
      <c r="L169" s="1" t="n">
        <v>3803</v>
      </c>
      <c r="M169" s="1" t="n">
        <v>5967</v>
      </c>
      <c r="N169" s="1" t="n">
        <v>866</v>
      </c>
      <c r="O169" s="1" t="s">
        <v>1</v>
      </c>
      <c r="P169" s="1" t="n">
        <v>6833</v>
      </c>
      <c r="Q169" s="1" t="s">
        <v>1</v>
      </c>
      <c r="R169" s="1" t="n">
        <v>2699</v>
      </c>
      <c r="S169" s="1" t="n">
        <v>2045</v>
      </c>
      <c r="T169" s="1" t="n">
        <v>715</v>
      </c>
      <c r="U169" s="1" t="n">
        <v>186</v>
      </c>
      <c r="V169" s="1" t="n">
        <v>18</v>
      </c>
      <c r="W169" s="1" t="n">
        <v>359</v>
      </c>
      <c r="X169" s="1" t="n">
        <v>1363</v>
      </c>
      <c r="Y169" s="1" t="n">
        <v>5093</v>
      </c>
      <c r="Z169" s="1" t="n">
        <v>4577</v>
      </c>
      <c r="AA169" s="1" t="n">
        <v>1170</v>
      </c>
      <c r="AB169" s="1" t="n">
        <v>1062</v>
      </c>
      <c r="AC169" s="1" t="n">
        <v>6392</v>
      </c>
      <c r="AD169" s="1" t="n">
        <v>441</v>
      </c>
      <c r="AE169" s="1" t="n">
        <v>3714</v>
      </c>
      <c r="AF169" s="1" t="n">
        <v>1989</v>
      </c>
      <c r="AG169" s="1" t="n">
        <v>918</v>
      </c>
      <c r="AH169" s="1" t="n">
        <v>210</v>
      </c>
      <c r="AI169" s="1" t="n">
        <v>2</v>
      </c>
      <c r="AJ169" s="1" t="n">
        <v>114</v>
      </c>
      <c r="AK169" s="2" t="n">
        <v>1442</v>
      </c>
      <c r="AL169" s="2" t="n">
        <v>913</v>
      </c>
      <c r="AM169" s="2" t="n">
        <v>1356</v>
      </c>
      <c r="AN169" s="2" t="n">
        <v>412</v>
      </c>
      <c r="AO169" s="2" t="n">
        <v>215</v>
      </c>
      <c r="AP169" s="2" t="n">
        <v>1213</v>
      </c>
      <c r="AQ169" s="2" t="n">
        <v>150</v>
      </c>
      <c r="AR169" s="2" t="s">
        <v>1</v>
      </c>
      <c r="AS169" s="2" t="n">
        <v>5</v>
      </c>
      <c r="AT169" s="2" t="s">
        <v>1</v>
      </c>
      <c r="AU169" s="2" t="n">
        <v>76</v>
      </c>
      <c r="AV169" s="2" t="s">
        <v>1</v>
      </c>
      <c r="AW169" s="2" t="n">
        <v>235</v>
      </c>
      <c r="AX169" s="2" t="n">
        <v>6833</v>
      </c>
      <c r="AY169" s="2" t="n">
        <v>6833</v>
      </c>
      <c r="AZ169" s="2" t="n">
        <v>40</v>
      </c>
      <c r="BA169" s="2" t="n">
        <v>6793</v>
      </c>
      <c r="BB169" s="2" t="n">
        <v>6833</v>
      </c>
      <c r="BC169" s="2" t="n">
        <v>6833</v>
      </c>
      <c r="BD169" s="2" t="n">
        <v>6833</v>
      </c>
      <c r="BE169" s="2" t="n">
        <v>6567</v>
      </c>
      <c r="BF169" s="2" t="n">
        <v>266</v>
      </c>
      <c r="BG169" s="2" t="n">
        <v>6356</v>
      </c>
      <c r="BH169" s="2" t="n">
        <v>475</v>
      </c>
      <c r="BI169" s="2" t="n">
        <v>6316</v>
      </c>
      <c r="BJ169" s="2" t="n">
        <v>513</v>
      </c>
      <c r="BK169" s="2" t="n">
        <v>5844</v>
      </c>
      <c r="BL169" s="2" t="n">
        <v>989</v>
      </c>
      <c r="BM169" s="2" t="s">
        <v>1</v>
      </c>
      <c r="BN169" s="2" t="n">
        <v>1188</v>
      </c>
      <c r="BO169" s="2" t="n">
        <v>487</v>
      </c>
      <c r="BP169" s="2" t="s">
        <v>1</v>
      </c>
      <c r="BQ169" s="2" t="s">
        <v>1</v>
      </c>
      <c r="BR169" s="2" t="s">
        <v>1</v>
      </c>
      <c r="BS169" s="2" t="n">
        <v>57</v>
      </c>
      <c r="BT169" s="2" t="n">
        <v>81</v>
      </c>
    </row>
    <row r="170" customFormat="false" ht="15" hidden="false" customHeight="false" outlineLevel="0" collapsed="false">
      <c r="A170" s="1" t="s">
        <v>36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s">
        <v>1</v>
      </c>
      <c r="AD170" s="1" t="s">
        <v>1</v>
      </c>
      <c r="AE170" s="1" t="s">
        <v>1</v>
      </c>
      <c r="AF170" s="1" t="s">
        <v>1</v>
      </c>
      <c r="AG170" s="1" t="s">
        <v>1</v>
      </c>
      <c r="AH170" s="1" t="s">
        <v>1</v>
      </c>
      <c r="AI170" s="1" t="s">
        <v>1</v>
      </c>
      <c r="AJ170" s="1" t="s">
        <v>1</v>
      </c>
      <c r="AK170" s="2" t="s">
        <v>1</v>
      </c>
      <c r="AL170" s="2" t="s">
        <v>1</v>
      </c>
      <c r="AM170" s="2" t="s">
        <v>1</v>
      </c>
      <c r="AN170" s="2" t="s">
        <v>1</v>
      </c>
      <c r="AO170" s="2" t="s">
        <v>1</v>
      </c>
      <c r="AP170" s="2" t="s">
        <v>1</v>
      </c>
      <c r="AQ170" s="2" t="s">
        <v>1</v>
      </c>
      <c r="AR170" s="2" t="s">
        <v>1</v>
      </c>
      <c r="AS170" s="2" t="s">
        <v>1</v>
      </c>
      <c r="AT170" s="2" t="s">
        <v>1</v>
      </c>
      <c r="AU170" s="2" t="s">
        <v>1</v>
      </c>
      <c r="AV170" s="2" t="s">
        <v>1</v>
      </c>
      <c r="AW170" s="2" t="s">
        <v>1</v>
      </c>
      <c r="AX170" s="2" t="s">
        <v>1</v>
      </c>
      <c r="AY170" s="2" t="s">
        <v>1</v>
      </c>
      <c r="AZ170" s="2" t="s">
        <v>1</v>
      </c>
      <c r="BA170" s="2" t="s">
        <v>1</v>
      </c>
      <c r="BB170" s="2" t="s">
        <v>1</v>
      </c>
      <c r="BC170" s="2" t="s">
        <v>1</v>
      </c>
      <c r="BD170" s="2" t="s">
        <v>1</v>
      </c>
      <c r="BE170" s="2" t="s">
        <v>1</v>
      </c>
      <c r="BF170" s="2" t="s">
        <v>1</v>
      </c>
      <c r="BG170" s="2" t="s">
        <v>1</v>
      </c>
      <c r="BH170" s="2" t="s">
        <v>1</v>
      </c>
      <c r="BI170" s="2" t="s">
        <v>1</v>
      </c>
      <c r="BJ170" s="2" t="s">
        <v>1</v>
      </c>
      <c r="BK170" s="2" t="s">
        <v>1</v>
      </c>
      <c r="BL170" s="2" t="s">
        <v>1</v>
      </c>
      <c r="BM170" s="2" t="s">
        <v>1</v>
      </c>
      <c r="BN170" s="2" t="s">
        <v>1</v>
      </c>
      <c r="BO170" s="2" t="s">
        <v>1</v>
      </c>
      <c r="BP170" s="2" t="s">
        <v>1</v>
      </c>
      <c r="BQ170" s="2" t="s">
        <v>1</v>
      </c>
      <c r="BR170" s="2" t="s">
        <v>1</v>
      </c>
      <c r="BS170" s="2" t="s">
        <v>1</v>
      </c>
      <c r="BT170" s="2" t="s">
        <v>1</v>
      </c>
    </row>
    <row r="171" customFormat="false" ht="15" hidden="false" customHeight="false" outlineLevel="0" collapsed="false">
      <c r="A171" s="1" t="s">
        <v>74</v>
      </c>
      <c r="B171" s="1" t="s">
        <v>34</v>
      </c>
      <c r="C171" s="1" t="n">
        <v>6766</v>
      </c>
      <c r="D171" s="1" t="n">
        <v>3501</v>
      </c>
      <c r="E171" s="1" t="n">
        <v>3111</v>
      </c>
      <c r="F171" s="1" t="n">
        <v>1584</v>
      </c>
      <c r="G171" s="1" t="n">
        <v>6461</v>
      </c>
      <c r="H171" s="1" t="n">
        <v>8501</v>
      </c>
      <c r="I171" s="1" t="n">
        <v>8486</v>
      </c>
      <c r="J171" s="1" t="n">
        <v>6476</v>
      </c>
      <c r="K171" s="1" t="n">
        <v>12020</v>
      </c>
      <c r="L171" s="1" t="n">
        <v>2942</v>
      </c>
      <c r="M171" s="1" t="n">
        <v>13996</v>
      </c>
      <c r="N171" s="1" t="n">
        <v>966</v>
      </c>
      <c r="O171" s="1" t="n">
        <v>12263</v>
      </c>
      <c r="P171" s="1" t="n">
        <v>2699</v>
      </c>
      <c r="Q171" s="1" t="s">
        <v>1</v>
      </c>
      <c r="R171" s="1" t="n">
        <v>14962</v>
      </c>
      <c r="S171" s="1" t="s">
        <v>1</v>
      </c>
      <c r="T171" s="1" t="s">
        <v>1</v>
      </c>
      <c r="U171" s="1" t="s">
        <v>1</v>
      </c>
      <c r="V171" s="1" t="n">
        <v>18</v>
      </c>
      <c r="W171" s="1" t="n">
        <v>634</v>
      </c>
      <c r="X171" s="1" t="n">
        <v>2907</v>
      </c>
      <c r="Y171" s="1" t="n">
        <v>11403</v>
      </c>
      <c r="Z171" s="1" t="n">
        <v>6149</v>
      </c>
      <c r="AA171" s="1" t="n">
        <v>2620</v>
      </c>
      <c r="AB171" s="1" t="n">
        <v>6123</v>
      </c>
      <c r="AC171" s="1" t="n">
        <v>13658</v>
      </c>
      <c r="AD171" s="1" t="n">
        <v>1304</v>
      </c>
      <c r="AE171" s="1" t="n">
        <v>1868</v>
      </c>
      <c r="AF171" s="1" t="n">
        <v>2856</v>
      </c>
      <c r="AG171" s="1" t="n">
        <v>3352</v>
      </c>
      <c r="AH171" s="1" t="n">
        <v>3620</v>
      </c>
      <c r="AI171" s="1" t="n">
        <v>3266</v>
      </c>
      <c r="AJ171" s="1" t="n">
        <v>1176</v>
      </c>
      <c r="AK171" s="2" t="n">
        <v>4644</v>
      </c>
      <c r="AL171" s="2" t="n">
        <v>1491</v>
      </c>
      <c r="AM171" s="2" t="n">
        <v>3151</v>
      </c>
      <c r="AN171" s="2" t="n">
        <v>565</v>
      </c>
      <c r="AO171" s="2" t="n">
        <v>161</v>
      </c>
      <c r="AP171" s="2" t="n">
        <v>1490</v>
      </c>
      <c r="AQ171" s="2" t="n">
        <v>424</v>
      </c>
      <c r="AR171" s="2" t="n">
        <v>9</v>
      </c>
      <c r="AS171" s="2" t="n">
        <v>20</v>
      </c>
      <c r="AT171" s="2" t="n">
        <v>14</v>
      </c>
      <c r="AU171" s="2" t="n">
        <v>67</v>
      </c>
      <c r="AV171" s="2" t="n">
        <v>28</v>
      </c>
      <c r="AW171" s="2" t="n">
        <v>365</v>
      </c>
      <c r="AX171" s="2" t="n">
        <v>14962</v>
      </c>
      <c r="AY171" s="2" t="n">
        <v>14962</v>
      </c>
      <c r="AZ171" s="2" t="n">
        <v>34</v>
      </c>
      <c r="BA171" s="2" t="n">
        <v>14928</v>
      </c>
      <c r="BB171" s="2" t="n">
        <v>14962</v>
      </c>
      <c r="BC171" s="2" t="n">
        <v>14962</v>
      </c>
      <c r="BD171" s="2" t="n">
        <v>14962</v>
      </c>
      <c r="BE171" s="2" t="n">
        <v>14490</v>
      </c>
      <c r="BF171" s="2" t="n">
        <v>472</v>
      </c>
      <c r="BG171" s="2" t="n">
        <v>13686</v>
      </c>
      <c r="BH171" s="2" t="n">
        <v>1260</v>
      </c>
      <c r="BI171" s="2" t="n">
        <v>14312</v>
      </c>
      <c r="BJ171" s="2" t="n">
        <v>648</v>
      </c>
      <c r="BK171" s="2" t="n">
        <v>12597</v>
      </c>
      <c r="BL171" s="2" t="n">
        <v>2365</v>
      </c>
      <c r="BM171" s="2" t="s">
        <v>1</v>
      </c>
      <c r="BN171" s="2" t="s">
        <v>1</v>
      </c>
      <c r="BO171" s="2" t="s">
        <v>1</v>
      </c>
      <c r="BP171" s="2" t="s">
        <v>1</v>
      </c>
      <c r="BQ171" s="2" t="s">
        <v>1</v>
      </c>
      <c r="BR171" s="2" t="s">
        <v>1</v>
      </c>
      <c r="BS171" s="2" t="s">
        <v>1</v>
      </c>
      <c r="BT171" s="2" t="s">
        <v>1</v>
      </c>
    </row>
    <row r="172" customFormat="false" ht="15" hidden="false" customHeight="false" outlineLevel="0" collapsed="false">
      <c r="B172" s="1" t="s">
        <v>35</v>
      </c>
      <c r="C172" s="1" t="n">
        <v>1312</v>
      </c>
      <c r="D172" s="1" t="n">
        <v>1863</v>
      </c>
      <c r="E172" s="1" t="n">
        <v>898</v>
      </c>
      <c r="F172" s="1" t="n">
        <v>896</v>
      </c>
      <c r="G172" s="1" t="n">
        <v>1100</v>
      </c>
      <c r="H172" s="1" t="n">
        <v>3869</v>
      </c>
      <c r="I172" s="1" t="n">
        <v>1078</v>
      </c>
      <c r="J172" s="1" t="n">
        <v>3891</v>
      </c>
      <c r="K172" s="1" t="n">
        <v>2544</v>
      </c>
      <c r="L172" s="1" t="n">
        <v>2425</v>
      </c>
      <c r="M172" s="1" t="n">
        <v>4269</v>
      </c>
      <c r="N172" s="1" t="n">
        <v>700</v>
      </c>
      <c r="O172" s="1" t="n">
        <v>2924</v>
      </c>
      <c r="P172" s="1" t="n">
        <v>2045</v>
      </c>
      <c r="Q172" s="1" t="s">
        <v>1</v>
      </c>
      <c r="R172" s="1" t="s">
        <v>1</v>
      </c>
      <c r="S172" s="1" t="n">
        <v>4969</v>
      </c>
      <c r="T172" s="1" t="n">
        <v>1</v>
      </c>
      <c r="U172" s="1" t="s">
        <v>1</v>
      </c>
      <c r="V172" s="1" t="n">
        <v>12</v>
      </c>
      <c r="W172" s="1" t="n">
        <v>177</v>
      </c>
      <c r="X172" s="1" t="n">
        <v>715</v>
      </c>
      <c r="Y172" s="1" t="n">
        <v>4065</v>
      </c>
      <c r="Z172" s="1" t="n">
        <v>3545</v>
      </c>
      <c r="AA172" s="1" t="n">
        <v>733</v>
      </c>
      <c r="AB172" s="1" t="n">
        <v>664</v>
      </c>
      <c r="AC172" s="1" t="n">
        <v>4645</v>
      </c>
      <c r="AD172" s="1" t="n">
        <v>324</v>
      </c>
      <c r="AE172" s="1" t="n">
        <v>2182</v>
      </c>
      <c r="AF172" s="1" t="n">
        <v>1443</v>
      </c>
      <c r="AG172" s="1" t="n">
        <v>804</v>
      </c>
      <c r="AH172" s="1" t="n">
        <v>385</v>
      </c>
      <c r="AI172" s="1" t="n">
        <v>155</v>
      </c>
      <c r="AJ172" s="1" t="n">
        <v>115</v>
      </c>
      <c r="AK172" s="2" t="n">
        <v>553</v>
      </c>
      <c r="AL172" s="2" t="n">
        <v>867</v>
      </c>
      <c r="AM172" s="2" t="n">
        <v>1131</v>
      </c>
      <c r="AN172" s="2" t="n">
        <v>382</v>
      </c>
      <c r="AO172" s="2" t="n">
        <v>183</v>
      </c>
      <c r="AP172" s="2" t="n">
        <v>907</v>
      </c>
      <c r="AQ172" s="2" t="n">
        <v>38</v>
      </c>
      <c r="AR172" s="2" t="s">
        <v>1</v>
      </c>
      <c r="AS172" s="2" t="s">
        <v>1</v>
      </c>
      <c r="AT172" s="2" t="n">
        <v>2</v>
      </c>
      <c r="AU172" s="2" t="n">
        <v>82</v>
      </c>
      <c r="AV172" s="2" t="n">
        <v>15</v>
      </c>
      <c r="AW172" s="2" t="n">
        <v>163</v>
      </c>
      <c r="AX172" s="2" t="n">
        <v>4969</v>
      </c>
      <c r="AY172" s="2" t="n">
        <v>4969</v>
      </c>
      <c r="AZ172" s="2" t="n">
        <v>34</v>
      </c>
      <c r="BA172" s="2" t="n">
        <v>4935</v>
      </c>
      <c r="BB172" s="2" t="n">
        <v>4969</v>
      </c>
      <c r="BC172" s="2" t="n">
        <v>4969</v>
      </c>
      <c r="BD172" s="2" t="n">
        <v>4969</v>
      </c>
      <c r="BE172" s="2" t="n">
        <v>4793</v>
      </c>
      <c r="BF172" s="2" t="n">
        <v>176</v>
      </c>
      <c r="BG172" s="2" t="n">
        <v>4392</v>
      </c>
      <c r="BH172" s="2" t="n">
        <v>571</v>
      </c>
      <c r="BI172" s="2" t="n">
        <v>4622</v>
      </c>
      <c r="BJ172" s="2" t="n">
        <v>343</v>
      </c>
      <c r="BK172" s="2" t="n">
        <v>4241</v>
      </c>
      <c r="BL172" s="2" t="n">
        <v>728</v>
      </c>
      <c r="BM172" s="2" t="s">
        <v>1</v>
      </c>
      <c r="BN172" s="2" t="s">
        <v>1</v>
      </c>
      <c r="BO172" s="2" t="s">
        <v>1</v>
      </c>
      <c r="BP172" s="2" t="s">
        <v>1</v>
      </c>
      <c r="BQ172" s="2" t="s">
        <v>1</v>
      </c>
      <c r="BR172" s="2" t="s">
        <v>1</v>
      </c>
      <c r="BS172" s="2" t="s">
        <v>1</v>
      </c>
      <c r="BT172" s="2" t="s">
        <v>1</v>
      </c>
    </row>
    <row r="173" customFormat="false" ht="15" hidden="false" customHeight="false" outlineLevel="0" collapsed="false">
      <c r="A173" s="1" t="s">
        <v>75</v>
      </c>
      <c r="B173" s="1" t="s">
        <v>34</v>
      </c>
      <c r="C173" s="1" t="n">
        <v>2697</v>
      </c>
      <c r="D173" s="1" t="n">
        <v>1965</v>
      </c>
      <c r="E173" s="1" t="n">
        <v>1296</v>
      </c>
      <c r="F173" s="1" t="n">
        <v>584</v>
      </c>
      <c r="G173" s="1" t="n">
        <v>2411</v>
      </c>
      <c r="H173" s="1" t="n">
        <v>4131</v>
      </c>
      <c r="I173" s="1" t="n">
        <v>3169</v>
      </c>
      <c r="J173" s="1" t="n">
        <v>3373</v>
      </c>
      <c r="K173" s="1" t="n">
        <v>4704</v>
      </c>
      <c r="L173" s="1" t="n">
        <v>1838</v>
      </c>
      <c r="M173" s="1" t="n">
        <v>5996</v>
      </c>
      <c r="N173" s="1" t="n">
        <v>546</v>
      </c>
      <c r="O173" s="1" t="n">
        <v>5827</v>
      </c>
      <c r="P173" s="1" t="n">
        <v>715</v>
      </c>
      <c r="Q173" s="1" t="s">
        <v>1</v>
      </c>
      <c r="R173" s="1" t="s">
        <v>1</v>
      </c>
      <c r="S173" s="1" t="n">
        <v>1</v>
      </c>
      <c r="T173" s="1" t="n">
        <v>6542</v>
      </c>
      <c r="U173" s="1" t="s">
        <v>1</v>
      </c>
      <c r="V173" s="1" t="n">
        <v>6</v>
      </c>
      <c r="W173" s="1" t="n">
        <v>539</v>
      </c>
      <c r="X173" s="1" t="n">
        <v>1338</v>
      </c>
      <c r="Y173" s="1" t="n">
        <v>4659</v>
      </c>
      <c r="Z173" s="1" t="n">
        <v>3040</v>
      </c>
      <c r="AA173" s="1" t="n">
        <v>1150</v>
      </c>
      <c r="AB173" s="1" t="n">
        <v>2310</v>
      </c>
      <c r="AC173" s="1" t="n">
        <v>6089</v>
      </c>
      <c r="AD173" s="1" t="n">
        <v>453</v>
      </c>
      <c r="AE173" s="1" t="n">
        <v>1359</v>
      </c>
      <c r="AF173" s="1" t="n">
        <v>1363</v>
      </c>
      <c r="AG173" s="1" t="n">
        <v>1298</v>
      </c>
      <c r="AH173" s="1" t="n">
        <v>1260</v>
      </c>
      <c r="AI173" s="1" t="n">
        <v>1262</v>
      </c>
      <c r="AJ173" s="1" t="n">
        <v>447</v>
      </c>
      <c r="AK173" s="2" t="n">
        <v>1828</v>
      </c>
      <c r="AL173" s="2" t="n">
        <v>995</v>
      </c>
      <c r="AM173" s="2" t="n">
        <v>1384</v>
      </c>
      <c r="AN173" s="2" t="n">
        <v>340</v>
      </c>
      <c r="AO173" s="2" t="n">
        <v>79</v>
      </c>
      <c r="AP173" s="2" t="n">
        <v>1002</v>
      </c>
      <c r="AQ173" s="2" t="n">
        <v>149</v>
      </c>
      <c r="AR173" s="2" t="n">
        <v>8</v>
      </c>
      <c r="AS173" s="2" t="n">
        <v>11</v>
      </c>
      <c r="AT173" s="2" t="n">
        <v>6</v>
      </c>
      <c r="AU173" s="2" t="n">
        <v>64</v>
      </c>
      <c r="AV173" s="2" t="n">
        <v>13</v>
      </c>
      <c r="AW173" s="2" t="n">
        <v>212</v>
      </c>
      <c r="AX173" s="2" t="n">
        <v>6542</v>
      </c>
      <c r="AY173" s="2" t="n">
        <v>6542</v>
      </c>
      <c r="AZ173" s="2" t="n">
        <v>1</v>
      </c>
      <c r="BA173" s="2" t="n">
        <v>6541</v>
      </c>
      <c r="BB173" s="2" t="n">
        <v>6542</v>
      </c>
      <c r="BC173" s="2" t="n">
        <v>6542</v>
      </c>
      <c r="BD173" s="2" t="n">
        <v>6542</v>
      </c>
      <c r="BE173" s="2" t="n">
        <v>6383</v>
      </c>
      <c r="BF173" s="2" t="n">
        <v>159</v>
      </c>
      <c r="BG173" s="2" t="n">
        <v>6092</v>
      </c>
      <c r="BH173" s="2" t="n">
        <v>428</v>
      </c>
      <c r="BI173" s="2" t="n">
        <v>6321</v>
      </c>
      <c r="BJ173" s="2" t="n">
        <v>220</v>
      </c>
      <c r="BK173" s="2" t="n">
        <v>5333</v>
      </c>
      <c r="BL173" s="2" t="n">
        <v>1209</v>
      </c>
      <c r="BM173" s="2" t="s">
        <v>1</v>
      </c>
      <c r="BN173" s="2" t="n">
        <v>4755</v>
      </c>
      <c r="BO173" s="2" t="n">
        <v>3097</v>
      </c>
      <c r="BP173" s="2" t="s">
        <v>1</v>
      </c>
      <c r="BQ173" s="2" t="s">
        <v>1</v>
      </c>
      <c r="BR173" s="2" t="s">
        <v>1</v>
      </c>
      <c r="BS173" s="2" t="n">
        <v>578</v>
      </c>
      <c r="BT173" s="2" t="n">
        <v>821</v>
      </c>
    </row>
    <row r="174" customFormat="false" ht="15" hidden="false" customHeight="false" outlineLevel="0" collapsed="false">
      <c r="B174" s="1" t="s">
        <v>35</v>
      </c>
      <c r="C174" s="1" t="n">
        <v>491</v>
      </c>
      <c r="D174" s="1" t="n">
        <v>347</v>
      </c>
      <c r="E174" s="1" t="n">
        <v>339</v>
      </c>
      <c r="F174" s="1" t="n">
        <v>379</v>
      </c>
      <c r="G174" s="1" t="n">
        <v>369</v>
      </c>
      <c r="H174" s="1" t="n">
        <v>1187</v>
      </c>
      <c r="I174" s="1" t="n">
        <v>498</v>
      </c>
      <c r="J174" s="1" t="n">
        <v>1058</v>
      </c>
      <c r="K174" s="1" t="n">
        <v>931</v>
      </c>
      <c r="L174" s="1" t="n">
        <v>625</v>
      </c>
      <c r="M174" s="1" t="n">
        <v>1366</v>
      </c>
      <c r="N174" s="1" t="n">
        <v>190</v>
      </c>
      <c r="O174" s="1" t="n">
        <v>1370</v>
      </c>
      <c r="P174" s="1" t="n">
        <v>186</v>
      </c>
      <c r="Q174" s="1" t="s">
        <v>1</v>
      </c>
      <c r="R174" s="1" t="s">
        <v>1</v>
      </c>
      <c r="S174" s="1" t="s">
        <v>1</v>
      </c>
      <c r="T174" s="1" t="s">
        <v>1</v>
      </c>
      <c r="U174" s="1" t="n">
        <v>1556</v>
      </c>
      <c r="V174" s="1" t="n">
        <v>2</v>
      </c>
      <c r="W174" s="1" t="n">
        <v>137</v>
      </c>
      <c r="X174" s="1" t="n">
        <v>266</v>
      </c>
      <c r="Y174" s="1" t="n">
        <v>1151</v>
      </c>
      <c r="Z174" s="1" t="n">
        <v>885</v>
      </c>
      <c r="AA174" s="1" t="n">
        <v>235</v>
      </c>
      <c r="AB174" s="1" t="n">
        <v>423</v>
      </c>
      <c r="AC174" s="1" t="n">
        <v>1476</v>
      </c>
      <c r="AD174" s="1" t="n">
        <v>80</v>
      </c>
      <c r="AE174" s="1" t="n">
        <v>516</v>
      </c>
      <c r="AF174" s="1" t="n">
        <v>393</v>
      </c>
      <c r="AG174" s="1" t="n">
        <v>332</v>
      </c>
      <c r="AH174" s="1" t="n">
        <v>204</v>
      </c>
      <c r="AI174" s="1" t="n">
        <v>111</v>
      </c>
      <c r="AJ174" s="1" t="n">
        <v>48</v>
      </c>
      <c r="AK174" s="2" t="n">
        <v>304</v>
      </c>
      <c r="AL174" s="2" t="n">
        <v>198</v>
      </c>
      <c r="AM174" s="2" t="n">
        <v>518</v>
      </c>
      <c r="AN174" s="2" t="n">
        <v>95</v>
      </c>
      <c r="AO174" s="2" t="n">
        <v>52</v>
      </c>
      <c r="AP174" s="2" t="n">
        <v>226</v>
      </c>
      <c r="AQ174" s="2" t="n">
        <v>46</v>
      </c>
      <c r="AR174" s="2" t="n">
        <v>1</v>
      </c>
      <c r="AS174" s="2" t="n">
        <v>1</v>
      </c>
      <c r="AT174" s="2" t="s">
        <v>1</v>
      </c>
      <c r="AU174" s="2" t="n">
        <v>13</v>
      </c>
      <c r="AV174" s="2" t="n">
        <v>5</v>
      </c>
      <c r="AW174" s="2" t="n">
        <v>48</v>
      </c>
      <c r="AX174" s="2" t="n">
        <v>1556</v>
      </c>
      <c r="AY174" s="2" t="n">
        <v>1556</v>
      </c>
      <c r="AZ174" s="2" t="s">
        <v>1</v>
      </c>
      <c r="BA174" s="2" t="n">
        <v>1556</v>
      </c>
      <c r="BB174" s="2" t="n">
        <v>1556</v>
      </c>
      <c r="BC174" s="2" t="n">
        <v>1556</v>
      </c>
      <c r="BD174" s="2" t="n">
        <v>1556</v>
      </c>
      <c r="BE174" s="2" t="n">
        <v>1512</v>
      </c>
      <c r="BF174" s="2" t="n">
        <v>44</v>
      </c>
      <c r="BG174" s="2" t="n">
        <v>1445</v>
      </c>
      <c r="BH174" s="2" t="n">
        <v>107</v>
      </c>
      <c r="BI174" s="2" t="n">
        <v>1480</v>
      </c>
      <c r="BJ174" s="2" t="n">
        <v>76</v>
      </c>
      <c r="BK174" s="2" t="n">
        <v>1268</v>
      </c>
      <c r="BL174" s="2" t="n">
        <v>288</v>
      </c>
      <c r="BM174" s="2" t="s">
        <v>1</v>
      </c>
      <c r="BN174" s="2" t="n">
        <v>1253</v>
      </c>
      <c r="BO174" s="2" t="n">
        <v>750</v>
      </c>
      <c r="BP174" s="2" t="s">
        <v>1</v>
      </c>
      <c r="BQ174" s="2" t="s">
        <v>1</v>
      </c>
      <c r="BR174" s="2" t="s">
        <v>1</v>
      </c>
      <c r="BS174" s="2" t="n">
        <v>253</v>
      </c>
      <c r="BT174" s="2" t="n">
        <v>245</v>
      </c>
    </row>
    <row r="175" customFormat="false" ht="15" hidden="false" customHeight="false" outlineLevel="0" collapsed="false">
      <c r="A175" s="1" t="s">
        <v>11</v>
      </c>
      <c r="B175" s="1" t="s">
        <v>76</v>
      </c>
      <c r="C175" s="1" t="n">
        <v>19</v>
      </c>
      <c r="D175" s="1" t="n">
        <v>14</v>
      </c>
      <c r="E175" s="1" t="n">
        <v>4</v>
      </c>
      <c r="F175" s="1" t="n">
        <v>2</v>
      </c>
      <c r="G175" s="1" t="n">
        <v>11</v>
      </c>
      <c r="H175" s="1" t="n">
        <v>28</v>
      </c>
      <c r="I175" s="1" t="n">
        <v>13</v>
      </c>
      <c r="J175" s="1" t="n">
        <v>26</v>
      </c>
      <c r="K175" s="1" t="n">
        <v>22</v>
      </c>
      <c r="L175" s="1" t="n">
        <v>17</v>
      </c>
      <c r="M175" s="1" t="n">
        <v>35</v>
      </c>
      <c r="N175" s="1" t="n">
        <v>4</v>
      </c>
      <c r="O175" s="1" t="n">
        <v>21</v>
      </c>
      <c r="P175" s="1" t="n">
        <v>18</v>
      </c>
      <c r="Q175" s="1" t="s">
        <v>1</v>
      </c>
      <c r="R175" s="1" t="n">
        <v>18</v>
      </c>
      <c r="S175" s="1" t="n">
        <v>12</v>
      </c>
      <c r="T175" s="1" t="n">
        <v>6</v>
      </c>
      <c r="U175" s="1" t="n">
        <v>2</v>
      </c>
      <c r="V175" s="1" t="n">
        <v>39</v>
      </c>
      <c r="W175" s="1" t="s">
        <v>1</v>
      </c>
      <c r="X175" s="1" t="s">
        <v>1</v>
      </c>
      <c r="Y175" s="1" t="s">
        <v>1</v>
      </c>
      <c r="Z175" s="1" t="n">
        <v>23</v>
      </c>
      <c r="AA175" s="1" t="n">
        <v>5</v>
      </c>
      <c r="AB175" s="1" t="n">
        <v>10</v>
      </c>
      <c r="AC175" s="1" t="n">
        <v>18</v>
      </c>
      <c r="AD175" s="1" t="n">
        <v>21</v>
      </c>
      <c r="AE175" s="1" t="n">
        <v>16</v>
      </c>
      <c r="AF175" s="1" t="n">
        <v>8</v>
      </c>
      <c r="AG175" s="1" t="n">
        <v>5</v>
      </c>
      <c r="AH175" s="1" t="n">
        <v>6</v>
      </c>
      <c r="AI175" s="1" t="n">
        <v>4</v>
      </c>
      <c r="AJ175" s="1" t="s">
        <v>1</v>
      </c>
      <c r="AK175" s="2" t="n">
        <v>11</v>
      </c>
      <c r="AL175" s="2" t="n">
        <v>3</v>
      </c>
      <c r="AM175" s="2" t="n">
        <v>1</v>
      </c>
      <c r="AN175" s="2" t="n">
        <v>2</v>
      </c>
      <c r="AO175" s="2" t="n">
        <v>2</v>
      </c>
      <c r="AP175" s="2" t="n">
        <v>5</v>
      </c>
      <c r="AQ175" s="2" t="n">
        <v>1</v>
      </c>
      <c r="AR175" s="2" t="s">
        <v>1</v>
      </c>
      <c r="AS175" s="2" t="s">
        <v>1</v>
      </c>
      <c r="AT175" s="2" t="s">
        <v>1</v>
      </c>
      <c r="AU175" s="2" t="n">
        <v>1</v>
      </c>
      <c r="AV175" s="2" t="s">
        <v>1</v>
      </c>
      <c r="AW175" s="2" t="n">
        <v>1</v>
      </c>
      <c r="AX175" s="2" t="n">
        <v>39</v>
      </c>
      <c r="AY175" s="2" t="n">
        <v>39</v>
      </c>
      <c r="AZ175" s="2" t="n">
        <v>8</v>
      </c>
      <c r="BA175" s="2" t="n">
        <v>31</v>
      </c>
      <c r="BB175" s="2" t="n">
        <v>39</v>
      </c>
      <c r="BC175" s="2" t="n">
        <v>39</v>
      </c>
      <c r="BD175" s="2" t="n">
        <v>39</v>
      </c>
      <c r="BE175" s="2" t="s">
        <v>1</v>
      </c>
      <c r="BF175" s="2" t="n">
        <v>39</v>
      </c>
      <c r="BG175" s="2" t="n">
        <v>30</v>
      </c>
      <c r="BH175" s="2" t="n">
        <v>9</v>
      </c>
      <c r="BI175" s="2" t="n">
        <v>39</v>
      </c>
      <c r="BJ175" s="2" t="s">
        <v>1</v>
      </c>
      <c r="BK175" s="2" t="n">
        <v>37</v>
      </c>
      <c r="BL175" s="2" t="n">
        <v>2</v>
      </c>
      <c r="BM175" s="2" t="s">
        <v>1</v>
      </c>
      <c r="BN175" s="2" t="n">
        <v>8</v>
      </c>
      <c r="BO175" s="2" t="n">
        <v>5</v>
      </c>
      <c r="BP175" s="2" t="s">
        <v>1</v>
      </c>
      <c r="BQ175" s="2" t="s">
        <v>1</v>
      </c>
      <c r="BR175" s="2" t="s">
        <v>1</v>
      </c>
      <c r="BS175" s="2" t="n">
        <v>1</v>
      </c>
      <c r="BT175" s="2" t="n">
        <v>2</v>
      </c>
    </row>
    <row r="176" customFormat="false" ht="15" hidden="false" customHeight="false" outlineLevel="0" collapsed="false">
      <c r="B176" s="1" t="s">
        <v>38</v>
      </c>
      <c r="C176" s="1" t="n">
        <v>783</v>
      </c>
      <c r="D176" s="1" t="n">
        <v>485</v>
      </c>
      <c r="E176" s="1" t="n">
        <v>276</v>
      </c>
      <c r="F176" s="1" t="n">
        <v>175</v>
      </c>
      <c r="G176" s="1" t="n">
        <v>642</v>
      </c>
      <c r="H176" s="1" t="n">
        <v>1077</v>
      </c>
      <c r="I176" s="1" t="n">
        <v>823</v>
      </c>
      <c r="J176" s="1" t="n">
        <v>896</v>
      </c>
      <c r="K176" s="1" t="n">
        <v>1128</v>
      </c>
      <c r="L176" s="1" t="n">
        <v>591</v>
      </c>
      <c r="M176" s="1" t="n">
        <v>1555</v>
      </c>
      <c r="N176" s="1" t="n">
        <v>164</v>
      </c>
      <c r="O176" s="1" t="n">
        <v>1360</v>
      </c>
      <c r="P176" s="1" t="n">
        <v>359</v>
      </c>
      <c r="Q176" s="1" t="s">
        <v>1</v>
      </c>
      <c r="R176" s="1" t="n">
        <v>634</v>
      </c>
      <c r="S176" s="1" t="n">
        <v>177</v>
      </c>
      <c r="T176" s="1" t="n">
        <v>539</v>
      </c>
      <c r="U176" s="1" t="n">
        <v>137</v>
      </c>
      <c r="V176" s="1" t="s">
        <v>1</v>
      </c>
      <c r="W176" s="1" t="n">
        <v>1719</v>
      </c>
      <c r="X176" s="1" t="s">
        <v>1</v>
      </c>
      <c r="Y176" s="1" t="s">
        <v>1</v>
      </c>
      <c r="Z176" s="1" t="n">
        <v>762</v>
      </c>
      <c r="AA176" s="1" t="n">
        <v>292</v>
      </c>
      <c r="AB176" s="1" t="n">
        <v>652</v>
      </c>
      <c r="AC176" s="1" t="n">
        <v>1321</v>
      </c>
      <c r="AD176" s="1" t="n">
        <v>398</v>
      </c>
      <c r="AE176" s="1" t="n">
        <v>415</v>
      </c>
      <c r="AF176" s="1" t="n">
        <v>392</v>
      </c>
      <c r="AG176" s="1" t="n">
        <v>313</v>
      </c>
      <c r="AH176" s="1" t="n">
        <v>276</v>
      </c>
      <c r="AI176" s="1" t="n">
        <v>323</v>
      </c>
      <c r="AJ176" s="1" t="n">
        <v>136</v>
      </c>
      <c r="AK176" s="2" t="n">
        <v>526</v>
      </c>
      <c r="AL176" s="2" t="n">
        <v>199</v>
      </c>
      <c r="AM176" s="2" t="n">
        <v>211</v>
      </c>
      <c r="AN176" s="2" t="n">
        <v>79</v>
      </c>
      <c r="AO176" s="2" t="n">
        <v>41</v>
      </c>
      <c r="AP176" s="2" t="n">
        <v>182</v>
      </c>
      <c r="AQ176" s="2" t="n">
        <v>44</v>
      </c>
      <c r="AR176" s="2" t="s">
        <v>1</v>
      </c>
      <c r="AS176" s="2" t="s">
        <v>1</v>
      </c>
      <c r="AT176" s="2" t="s">
        <v>1</v>
      </c>
      <c r="AU176" s="2" t="n">
        <v>9</v>
      </c>
      <c r="AV176" s="2" t="n">
        <v>4</v>
      </c>
      <c r="AW176" s="2" t="n">
        <v>50</v>
      </c>
      <c r="AX176" s="2" t="n">
        <v>1719</v>
      </c>
      <c r="AY176" s="2" t="n">
        <v>1719</v>
      </c>
      <c r="AZ176" s="2" t="n">
        <v>44</v>
      </c>
      <c r="BA176" s="2" t="n">
        <v>1675</v>
      </c>
      <c r="BB176" s="2" t="n">
        <v>1719</v>
      </c>
      <c r="BC176" s="2" t="n">
        <v>1719</v>
      </c>
      <c r="BD176" s="2" t="n">
        <v>1719</v>
      </c>
      <c r="BE176" s="2" t="n">
        <v>1415</v>
      </c>
      <c r="BF176" s="2" t="n">
        <v>304</v>
      </c>
      <c r="BG176" s="2" t="n">
        <v>1560</v>
      </c>
      <c r="BH176" s="2" t="n">
        <v>136</v>
      </c>
      <c r="BI176" s="2" t="n">
        <v>1712</v>
      </c>
      <c r="BJ176" s="2" t="s">
        <v>1</v>
      </c>
      <c r="BK176" s="2" t="n">
        <v>1643</v>
      </c>
      <c r="BL176" s="2" t="n">
        <v>76</v>
      </c>
      <c r="BM176" s="2" t="s">
        <v>1</v>
      </c>
      <c r="BN176" s="2" t="n">
        <v>593</v>
      </c>
      <c r="BO176" s="2" t="n">
        <v>339</v>
      </c>
      <c r="BP176" s="2" t="s">
        <v>1</v>
      </c>
      <c r="BQ176" s="2" t="s">
        <v>1</v>
      </c>
      <c r="BR176" s="2" t="s">
        <v>1</v>
      </c>
      <c r="BS176" s="2" t="n">
        <v>60</v>
      </c>
      <c r="BT176" s="2" t="n">
        <v>89</v>
      </c>
    </row>
    <row r="177" customFormat="false" ht="15" hidden="false" customHeight="false" outlineLevel="0" collapsed="false">
      <c r="B177" s="1" t="s">
        <v>39</v>
      </c>
      <c r="C177" s="1" t="n">
        <v>3062</v>
      </c>
      <c r="D177" s="1" t="n">
        <v>1593</v>
      </c>
      <c r="E177" s="1" t="n">
        <v>1057</v>
      </c>
      <c r="F177" s="1" t="n">
        <v>414</v>
      </c>
      <c r="G177" s="1" t="n">
        <v>2462</v>
      </c>
      <c r="H177" s="1" t="n">
        <v>3664</v>
      </c>
      <c r="I177" s="1" t="n">
        <v>3273</v>
      </c>
      <c r="J177" s="1" t="n">
        <v>2853</v>
      </c>
      <c r="K177" s="1" t="n">
        <v>4345</v>
      </c>
      <c r="L177" s="1" t="n">
        <v>1781</v>
      </c>
      <c r="M177" s="1" t="n">
        <v>5650</v>
      </c>
      <c r="N177" s="1" t="n">
        <v>476</v>
      </c>
      <c r="O177" s="1" t="n">
        <v>4763</v>
      </c>
      <c r="P177" s="1" t="n">
        <v>1363</v>
      </c>
      <c r="Q177" s="1" t="s">
        <v>1</v>
      </c>
      <c r="R177" s="1" t="n">
        <v>2907</v>
      </c>
      <c r="S177" s="1" t="n">
        <v>715</v>
      </c>
      <c r="T177" s="1" t="n">
        <v>1338</v>
      </c>
      <c r="U177" s="1" t="n">
        <v>266</v>
      </c>
      <c r="V177" s="1" t="s">
        <v>1</v>
      </c>
      <c r="W177" s="1" t="s">
        <v>1</v>
      </c>
      <c r="X177" s="1" t="n">
        <v>6126</v>
      </c>
      <c r="Y177" s="1" t="s">
        <v>1</v>
      </c>
      <c r="Z177" s="1" t="n">
        <v>2633</v>
      </c>
      <c r="AA177" s="1" t="n">
        <v>930</v>
      </c>
      <c r="AB177" s="1" t="n">
        <v>2537</v>
      </c>
      <c r="AC177" s="1" t="n">
        <v>5352</v>
      </c>
      <c r="AD177" s="1" t="n">
        <v>774</v>
      </c>
      <c r="AE177" s="1" t="n">
        <v>1317</v>
      </c>
      <c r="AF177" s="1" t="n">
        <v>1161</v>
      </c>
      <c r="AG177" s="1" t="n">
        <v>1133</v>
      </c>
      <c r="AH177" s="1" t="n">
        <v>1254</v>
      </c>
      <c r="AI177" s="1" t="n">
        <v>1261</v>
      </c>
      <c r="AJ177" s="1" t="n">
        <v>526</v>
      </c>
      <c r="AK177" s="2" t="n">
        <v>2115</v>
      </c>
      <c r="AL177" s="2" t="n">
        <v>575</v>
      </c>
      <c r="AM177" s="2" t="n">
        <v>806</v>
      </c>
      <c r="AN177" s="2" t="n">
        <v>215</v>
      </c>
      <c r="AO177" s="2" t="n">
        <v>77</v>
      </c>
      <c r="AP177" s="2" t="n">
        <v>789</v>
      </c>
      <c r="AQ177" s="2" t="n">
        <v>180</v>
      </c>
      <c r="AR177" s="2" t="n">
        <v>3</v>
      </c>
      <c r="AS177" s="2" t="n">
        <v>14</v>
      </c>
      <c r="AT177" s="2" t="n">
        <v>1</v>
      </c>
      <c r="AU177" s="2" t="n">
        <v>71</v>
      </c>
      <c r="AV177" s="2" t="n">
        <v>8</v>
      </c>
      <c r="AW177" s="2" t="n">
        <v>162</v>
      </c>
      <c r="AX177" s="2" t="n">
        <v>6126</v>
      </c>
      <c r="AY177" s="2" t="n">
        <v>6126</v>
      </c>
      <c r="AZ177" s="2" t="n">
        <v>16</v>
      </c>
      <c r="BA177" s="2" t="n">
        <v>6110</v>
      </c>
      <c r="BB177" s="2" t="n">
        <v>6126</v>
      </c>
      <c r="BC177" s="2" t="n">
        <v>6126</v>
      </c>
      <c r="BD177" s="2" t="n">
        <v>6126</v>
      </c>
      <c r="BE177" s="2" t="n">
        <v>5726</v>
      </c>
      <c r="BF177" s="2" t="n">
        <v>400</v>
      </c>
      <c r="BG177" s="2" t="n">
        <v>5716</v>
      </c>
      <c r="BH177" s="2" t="n">
        <v>398</v>
      </c>
      <c r="BI177" s="2" t="n">
        <v>5726</v>
      </c>
      <c r="BJ177" s="2" t="n">
        <v>400</v>
      </c>
      <c r="BK177" s="2" t="n">
        <v>5660</v>
      </c>
      <c r="BL177" s="2" t="n">
        <v>466</v>
      </c>
      <c r="BM177" s="2" t="s">
        <v>1</v>
      </c>
      <c r="BN177" s="2" t="n">
        <v>1473</v>
      </c>
      <c r="BO177" s="2" t="n">
        <v>799</v>
      </c>
      <c r="BP177" s="2" t="s">
        <v>1</v>
      </c>
      <c r="BQ177" s="2" t="s">
        <v>1</v>
      </c>
      <c r="BR177" s="2" t="s">
        <v>1</v>
      </c>
      <c r="BS177" s="2" t="n">
        <v>164</v>
      </c>
      <c r="BT177" s="2" t="n">
        <v>198</v>
      </c>
    </row>
    <row r="178" customFormat="false" ht="15" hidden="false" customHeight="false" outlineLevel="0" collapsed="false">
      <c r="B178" s="1" t="s">
        <v>77</v>
      </c>
      <c r="C178" s="1" t="n">
        <v>9311</v>
      </c>
      <c r="D178" s="1" t="n">
        <v>7020</v>
      </c>
      <c r="E178" s="1" t="n">
        <v>5346</v>
      </c>
      <c r="F178" s="1" t="n">
        <v>3433</v>
      </c>
      <c r="G178" s="1" t="n">
        <v>9012</v>
      </c>
      <c r="H178" s="1" t="n">
        <v>16098</v>
      </c>
      <c r="I178" s="1" t="n">
        <v>11421</v>
      </c>
      <c r="J178" s="1" t="n">
        <v>13689</v>
      </c>
      <c r="K178" s="1" t="n">
        <v>18168</v>
      </c>
      <c r="L178" s="1" t="n">
        <v>6942</v>
      </c>
      <c r="M178" s="1" t="n">
        <v>22892</v>
      </c>
      <c r="N178" s="1" t="n">
        <v>2218</v>
      </c>
      <c r="O178" s="1" t="n">
        <v>20017</v>
      </c>
      <c r="P178" s="1" t="n">
        <v>5093</v>
      </c>
      <c r="Q178" s="1" t="s">
        <v>1</v>
      </c>
      <c r="R178" s="1" t="n">
        <v>11403</v>
      </c>
      <c r="S178" s="1" t="n">
        <v>4065</v>
      </c>
      <c r="T178" s="1" t="n">
        <v>4659</v>
      </c>
      <c r="U178" s="1" t="n">
        <v>1151</v>
      </c>
      <c r="V178" s="1" t="s">
        <v>1</v>
      </c>
      <c r="W178" s="1" t="s">
        <v>1</v>
      </c>
      <c r="X178" s="1" t="s">
        <v>1</v>
      </c>
      <c r="Y178" s="1" t="n">
        <v>25110</v>
      </c>
      <c r="Z178" s="1" t="n">
        <v>12589</v>
      </c>
      <c r="AA178" s="1" t="n">
        <v>4355</v>
      </c>
      <c r="AB178" s="1" t="n">
        <v>8037</v>
      </c>
      <c r="AC178" s="1" t="n">
        <v>23809</v>
      </c>
      <c r="AD178" s="1" t="n">
        <v>1301</v>
      </c>
      <c r="AE178" s="1" t="n">
        <v>5356</v>
      </c>
      <c r="AF178" s="1" t="n">
        <v>5535</v>
      </c>
      <c r="AG178" s="1" t="n">
        <v>5292</v>
      </c>
      <c r="AH178" s="1" t="n">
        <v>4816</v>
      </c>
      <c r="AI178" s="1" t="n">
        <v>4111</v>
      </c>
      <c r="AJ178" s="1" t="n">
        <v>1394</v>
      </c>
      <c r="AK178" s="2" t="n">
        <v>5736</v>
      </c>
      <c r="AL178" s="2" t="n">
        <v>3346</v>
      </c>
      <c r="AM178" s="2" t="n">
        <v>6215</v>
      </c>
      <c r="AN178" s="2" t="n">
        <v>1325</v>
      </c>
      <c r="AO178" s="2" t="n">
        <v>437</v>
      </c>
      <c r="AP178" s="2" t="n">
        <v>3270</v>
      </c>
      <c r="AQ178" s="2" t="n">
        <v>533</v>
      </c>
      <c r="AR178" s="2" t="n">
        <v>25</v>
      </c>
      <c r="AS178" s="2" t="n">
        <v>20</v>
      </c>
      <c r="AT178" s="2" t="n">
        <v>24</v>
      </c>
      <c r="AU178" s="2" t="n">
        <v>175</v>
      </c>
      <c r="AV178" s="2" t="n">
        <v>59</v>
      </c>
      <c r="AW178" s="2" t="n">
        <v>727</v>
      </c>
      <c r="AX178" s="2" t="n">
        <v>25110</v>
      </c>
      <c r="AY178" s="2" t="n">
        <v>25110</v>
      </c>
      <c r="AZ178" s="2" t="n">
        <v>5</v>
      </c>
      <c r="BA178" s="2" t="n">
        <v>25105</v>
      </c>
      <c r="BB178" s="2" t="n">
        <v>25110</v>
      </c>
      <c r="BC178" s="2" t="n">
        <v>25110</v>
      </c>
      <c r="BD178" s="2" t="n">
        <v>25110</v>
      </c>
      <c r="BE178" s="2" t="n">
        <v>24880</v>
      </c>
      <c r="BF178" s="2" t="n">
        <v>230</v>
      </c>
      <c r="BG178" s="2" t="n">
        <v>22864</v>
      </c>
      <c r="BH178" s="2" t="n">
        <v>2224</v>
      </c>
      <c r="BI178" s="2" t="n">
        <v>24000</v>
      </c>
      <c r="BJ178" s="2" t="n">
        <v>1110</v>
      </c>
      <c r="BK178" s="2" t="n">
        <v>20122</v>
      </c>
      <c r="BL178" s="2" t="n">
        <v>4988</v>
      </c>
      <c r="BM178" s="2" t="s">
        <v>1</v>
      </c>
      <c r="BN178" s="2" t="n">
        <v>5998</v>
      </c>
      <c r="BO178" s="2" t="n">
        <v>3231</v>
      </c>
      <c r="BP178" s="2" t="s">
        <v>1</v>
      </c>
      <c r="BQ178" s="2" t="s">
        <v>1</v>
      </c>
      <c r="BR178" s="2" t="s">
        <v>1</v>
      </c>
      <c r="BS178" s="2" t="n">
        <v>606</v>
      </c>
      <c r="BT178" s="2" t="n">
        <v>777</v>
      </c>
    </row>
    <row r="179" customFormat="false" ht="15" hidden="false" customHeight="false" outlineLevel="0" collapsed="false">
      <c r="A179" s="1" t="s">
        <v>78</v>
      </c>
      <c r="B179" s="1" t="s">
        <v>41</v>
      </c>
      <c r="C179" s="1" t="n">
        <v>5941</v>
      </c>
      <c r="D179" s="1" t="n">
        <v>4254</v>
      </c>
      <c r="E179" s="1" t="n">
        <v>3492</v>
      </c>
      <c r="F179" s="1" t="n">
        <v>2320</v>
      </c>
      <c r="G179" s="1" t="n">
        <v>4397</v>
      </c>
      <c r="H179" s="1" t="n">
        <v>11610</v>
      </c>
      <c r="I179" s="1" t="n">
        <v>5242</v>
      </c>
      <c r="J179" s="1" t="n">
        <v>10765</v>
      </c>
      <c r="K179" s="1" t="n">
        <v>9663</v>
      </c>
      <c r="L179" s="1" t="n">
        <v>6344</v>
      </c>
      <c r="M179" s="1" t="n">
        <v>14184</v>
      </c>
      <c r="N179" s="1" t="n">
        <v>1823</v>
      </c>
      <c r="O179" s="1" t="n">
        <v>11430</v>
      </c>
      <c r="P179" s="1" t="n">
        <v>4577</v>
      </c>
      <c r="Q179" s="1" t="s">
        <v>1</v>
      </c>
      <c r="R179" s="1" t="n">
        <v>6149</v>
      </c>
      <c r="S179" s="1" t="n">
        <v>3545</v>
      </c>
      <c r="T179" s="1" t="n">
        <v>3040</v>
      </c>
      <c r="U179" s="1" t="n">
        <v>885</v>
      </c>
      <c r="V179" s="1" t="n">
        <v>23</v>
      </c>
      <c r="W179" s="1" t="n">
        <v>762</v>
      </c>
      <c r="X179" s="1" t="n">
        <v>2633</v>
      </c>
      <c r="Y179" s="1" t="n">
        <v>12589</v>
      </c>
      <c r="Z179" s="1" t="n">
        <v>16007</v>
      </c>
      <c r="AA179" s="1" t="s">
        <v>1</v>
      </c>
      <c r="AB179" s="1" t="s">
        <v>1</v>
      </c>
      <c r="AC179" s="1" t="n">
        <v>14044</v>
      </c>
      <c r="AD179" s="1" t="n">
        <v>1963</v>
      </c>
      <c r="AE179" s="1" t="n">
        <v>5115</v>
      </c>
      <c r="AF179" s="1" t="n">
        <v>4225</v>
      </c>
      <c r="AG179" s="1" t="n">
        <v>3355</v>
      </c>
      <c r="AH179" s="1" t="n">
        <v>2193</v>
      </c>
      <c r="AI179" s="1" t="n">
        <v>1119</v>
      </c>
      <c r="AJ179" s="1" t="n">
        <v>570</v>
      </c>
      <c r="AK179" s="2" t="n">
        <v>3550</v>
      </c>
      <c r="AL179" s="2" t="n">
        <v>1844</v>
      </c>
      <c r="AM179" s="2" t="n">
        <v>3877</v>
      </c>
      <c r="AN179" s="2" t="n">
        <v>957</v>
      </c>
      <c r="AO179" s="2" t="n">
        <v>422</v>
      </c>
      <c r="AP179" s="2" t="n">
        <v>2451</v>
      </c>
      <c r="AQ179" s="2" t="n">
        <v>280</v>
      </c>
      <c r="AR179" s="2" t="n">
        <v>10</v>
      </c>
      <c r="AS179" s="2" t="n">
        <v>12</v>
      </c>
      <c r="AT179" s="2" t="n">
        <v>5</v>
      </c>
      <c r="AU179" s="2" t="n">
        <v>168</v>
      </c>
      <c r="AV179" s="2" t="n">
        <v>40</v>
      </c>
      <c r="AW179" s="2" t="n">
        <v>503</v>
      </c>
      <c r="AX179" s="2" t="n">
        <v>16007</v>
      </c>
      <c r="AY179" s="2" t="n">
        <v>16007</v>
      </c>
      <c r="AZ179" s="2" t="n">
        <v>58</v>
      </c>
      <c r="BA179" s="2" t="n">
        <v>15949</v>
      </c>
      <c r="BB179" s="2" t="n">
        <v>16007</v>
      </c>
      <c r="BC179" s="2" t="n">
        <v>16007</v>
      </c>
      <c r="BD179" s="2" t="n">
        <v>16007</v>
      </c>
      <c r="BE179" s="2" t="n">
        <v>15345</v>
      </c>
      <c r="BF179" s="2" t="n">
        <v>662</v>
      </c>
      <c r="BG179" s="2" t="n">
        <v>14613</v>
      </c>
      <c r="BH179" s="2" t="n">
        <v>1376</v>
      </c>
      <c r="BI179" s="2" t="n">
        <v>15045</v>
      </c>
      <c r="BJ179" s="2" t="n">
        <v>958</v>
      </c>
      <c r="BK179" s="2" t="n">
        <v>12999</v>
      </c>
      <c r="BL179" s="2" t="n">
        <v>3008</v>
      </c>
      <c r="BM179" s="2" t="s">
        <v>1</v>
      </c>
      <c r="BN179" s="2" t="n">
        <v>4129</v>
      </c>
      <c r="BO179" s="2" t="n">
        <v>2112</v>
      </c>
      <c r="BP179" s="2" t="s">
        <v>1</v>
      </c>
      <c r="BQ179" s="2" t="s">
        <v>1</v>
      </c>
      <c r="BR179" s="2" t="s">
        <v>1</v>
      </c>
      <c r="BS179" s="2" t="n">
        <v>401</v>
      </c>
      <c r="BT179" s="2" t="n">
        <v>493</v>
      </c>
    </row>
    <row r="180" customFormat="false" ht="15" hidden="false" customHeight="false" outlineLevel="0" collapsed="false">
      <c r="B180" s="1" t="s">
        <v>42</v>
      </c>
      <c r="C180" s="1" t="n">
        <v>2383</v>
      </c>
      <c r="D180" s="1" t="n">
        <v>2014</v>
      </c>
      <c r="E180" s="1" t="n">
        <v>761</v>
      </c>
      <c r="F180" s="1" t="n">
        <v>424</v>
      </c>
      <c r="G180" s="1" t="n">
        <v>1855</v>
      </c>
      <c r="H180" s="1" t="n">
        <v>3727</v>
      </c>
      <c r="I180" s="1" t="n">
        <v>2598</v>
      </c>
      <c r="J180" s="1" t="n">
        <v>2984</v>
      </c>
      <c r="K180" s="1" t="n">
        <v>4087</v>
      </c>
      <c r="L180" s="1" t="n">
        <v>1495</v>
      </c>
      <c r="M180" s="1" t="n">
        <v>5177</v>
      </c>
      <c r="N180" s="1" t="n">
        <v>405</v>
      </c>
      <c r="O180" s="1" t="n">
        <v>4412</v>
      </c>
      <c r="P180" s="1" t="n">
        <v>1170</v>
      </c>
      <c r="Q180" s="1" t="s">
        <v>1</v>
      </c>
      <c r="R180" s="1" t="n">
        <v>2620</v>
      </c>
      <c r="S180" s="1" t="n">
        <v>733</v>
      </c>
      <c r="T180" s="1" t="n">
        <v>1150</v>
      </c>
      <c r="U180" s="1" t="n">
        <v>235</v>
      </c>
      <c r="V180" s="1" t="n">
        <v>5</v>
      </c>
      <c r="W180" s="1" t="n">
        <v>292</v>
      </c>
      <c r="X180" s="1" t="n">
        <v>930</v>
      </c>
      <c r="Y180" s="1" t="n">
        <v>4355</v>
      </c>
      <c r="Z180" s="1" t="s">
        <v>1</v>
      </c>
      <c r="AA180" s="1" t="n">
        <v>5582</v>
      </c>
      <c r="AB180" s="1" t="s">
        <v>1</v>
      </c>
      <c r="AC180" s="1" t="n">
        <v>5315</v>
      </c>
      <c r="AD180" s="1" t="n">
        <v>267</v>
      </c>
      <c r="AE180" s="1" t="n">
        <v>1085</v>
      </c>
      <c r="AF180" s="1" t="n">
        <v>1368</v>
      </c>
      <c r="AG180" s="1" t="n">
        <v>1289</v>
      </c>
      <c r="AH180" s="1" t="n">
        <v>1182</v>
      </c>
      <c r="AI180" s="1" t="n">
        <v>658</v>
      </c>
      <c r="AJ180" s="1" t="n">
        <v>299</v>
      </c>
      <c r="AK180" s="2" t="n">
        <v>1521</v>
      </c>
      <c r="AL180" s="2" t="n">
        <v>1048</v>
      </c>
      <c r="AM180" s="2" t="n">
        <v>805</v>
      </c>
      <c r="AN180" s="2" t="n">
        <v>225</v>
      </c>
      <c r="AO180" s="2" t="n">
        <v>42</v>
      </c>
      <c r="AP180" s="2" t="n">
        <v>826</v>
      </c>
      <c r="AQ180" s="2" t="n">
        <v>101</v>
      </c>
      <c r="AR180" s="2" t="s">
        <v>1</v>
      </c>
      <c r="AS180" s="2" t="n">
        <v>14</v>
      </c>
      <c r="AT180" s="2" t="n">
        <v>6</v>
      </c>
      <c r="AU180" s="2" t="n">
        <v>57</v>
      </c>
      <c r="AV180" s="2" t="n">
        <v>8</v>
      </c>
      <c r="AW180" s="2" t="n">
        <v>155</v>
      </c>
      <c r="AX180" s="2" t="n">
        <v>5582</v>
      </c>
      <c r="AY180" s="2" t="n">
        <v>5582</v>
      </c>
      <c r="AZ180" s="2" t="n">
        <v>10</v>
      </c>
      <c r="BA180" s="2" t="n">
        <v>5572</v>
      </c>
      <c r="BB180" s="2" t="n">
        <v>5582</v>
      </c>
      <c r="BC180" s="2" t="n">
        <v>5582</v>
      </c>
      <c r="BD180" s="2" t="n">
        <v>5582</v>
      </c>
      <c r="BE180" s="2" t="n">
        <v>5439</v>
      </c>
      <c r="BF180" s="2" t="n">
        <v>143</v>
      </c>
      <c r="BG180" s="2" t="n">
        <v>5115</v>
      </c>
      <c r="BH180" s="2" t="n">
        <v>466</v>
      </c>
      <c r="BI180" s="2" t="n">
        <v>5310</v>
      </c>
      <c r="BJ180" s="2" t="n">
        <v>272</v>
      </c>
      <c r="BK180" s="2" t="n">
        <v>4698</v>
      </c>
      <c r="BL180" s="2" t="n">
        <v>884</v>
      </c>
      <c r="BM180" s="2" t="s">
        <v>1</v>
      </c>
      <c r="BN180" s="2" t="n">
        <v>1406</v>
      </c>
      <c r="BO180" s="2" t="n">
        <v>736</v>
      </c>
      <c r="BP180" s="2" t="s">
        <v>1</v>
      </c>
      <c r="BQ180" s="2" t="s">
        <v>1</v>
      </c>
      <c r="BR180" s="2" t="s">
        <v>1</v>
      </c>
      <c r="BS180" s="2" t="n">
        <v>159</v>
      </c>
      <c r="BT180" s="2" t="n">
        <v>200</v>
      </c>
    </row>
    <row r="181" customFormat="false" ht="15" hidden="false" customHeight="false" outlineLevel="0" collapsed="false">
      <c r="B181" s="1" t="s">
        <v>43</v>
      </c>
      <c r="C181" s="1" t="n">
        <v>4807</v>
      </c>
      <c r="D181" s="1" t="n">
        <v>2768</v>
      </c>
      <c r="E181" s="1" t="n">
        <v>2402</v>
      </c>
      <c r="F181" s="1" t="n">
        <v>1259</v>
      </c>
      <c r="G181" s="1" t="n">
        <v>5827</v>
      </c>
      <c r="H181" s="1" t="n">
        <v>5409</v>
      </c>
      <c r="I181" s="1" t="n">
        <v>7628</v>
      </c>
      <c r="J181" s="1" t="n">
        <v>3608</v>
      </c>
      <c r="K181" s="1" t="n">
        <v>9800</v>
      </c>
      <c r="L181" s="1" t="n">
        <v>1436</v>
      </c>
      <c r="M181" s="1" t="n">
        <v>10618</v>
      </c>
      <c r="N181" s="1" t="n">
        <v>618</v>
      </c>
      <c r="O181" s="1" t="n">
        <v>10174</v>
      </c>
      <c r="P181" s="1" t="n">
        <v>1062</v>
      </c>
      <c r="Q181" s="1" t="s">
        <v>1</v>
      </c>
      <c r="R181" s="1" t="n">
        <v>6123</v>
      </c>
      <c r="S181" s="1" t="n">
        <v>664</v>
      </c>
      <c r="T181" s="1" t="n">
        <v>2310</v>
      </c>
      <c r="U181" s="1" t="n">
        <v>423</v>
      </c>
      <c r="V181" s="1" t="n">
        <v>10</v>
      </c>
      <c r="W181" s="1" t="n">
        <v>652</v>
      </c>
      <c r="X181" s="1" t="n">
        <v>2537</v>
      </c>
      <c r="Y181" s="1" t="n">
        <v>8037</v>
      </c>
      <c r="Z181" s="1" t="s">
        <v>1</v>
      </c>
      <c r="AA181" s="1" t="s">
        <v>1</v>
      </c>
      <c r="AB181" s="1" t="n">
        <v>11236</v>
      </c>
      <c r="AC181" s="1" t="n">
        <v>10974</v>
      </c>
      <c r="AD181" s="1" t="n">
        <v>262</v>
      </c>
      <c r="AE181" s="1" t="n">
        <v>855</v>
      </c>
      <c r="AF181" s="1" t="n">
        <v>1471</v>
      </c>
      <c r="AG181" s="1" t="n">
        <v>2065</v>
      </c>
      <c r="AH181" s="1" t="n">
        <v>2942</v>
      </c>
      <c r="AI181" s="1" t="n">
        <v>3903</v>
      </c>
      <c r="AJ181" s="1" t="n">
        <v>1181</v>
      </c>
      <c r="AK181" s="2" t="n">
        <v>3281</v>
      </c>
      <c r="AL181" s="2" t="n">
        <v>1203</v>
      </c>
      <c r="AM181" s="2" t="n">
        <v>2525</v>
      </c>
      <c r="AN181" s="2" t="n">
        <v>421</v>
      </c>
      <c r="AO181" s="2" t="n">
        <v>93</v>
      </c>
      <c r="AP181" s="2" t="n">
        <v>933</v>
      </c>
      <c r="AQ181" s="2" t="n">
        <v>366</v>
      </c>
      <c r="AR181" s="2" t="n">
        <v>18</v>
      </c>
      <c r="AS181" s="2" t="n">
        <v>8</v>
      </c>
      <c r="AT181" s="2" t="n">
        <v>14</v>
      </c>
      <c r="AU181" s="2" t="n">
        <v>31</v>
      </c>
      <c r="AV181" s="2" t="n">
        <v>23</v>
      </c>
      <c r="AW181" s="2" t="n">
        <v>278</v>
      </c>
      <c r="AX181" s="2" t="n">
        <v>11236</v>
      </c>
      <c r="AY181" s="2" t="n">
        <v>11236</v>
      </c>
      <c r="AZ181" s="2" t="n">
        <v>4</v>
      </c>
      <c r="BA181" s="2" t="n">
        <v>11232</v>
      </c>
      <c r="BB181" s="2" t="n">
        <v>11236</v>
      </c>
      <c r="BC181" s="2" t="n">
        <v>11236</v>
      </c>
      <c r="BD181" s="2" t="n">
        <v>11236</v>
      </c>
      <c r="BE181" s="2" t="n">
        <v>11091</v>
      </c>
      <c r="BF181" s="2" t="n">
        <v>145</v>
      </c>
      <c r="BG181" s="2" t="n">
        <v>10296</v>
      </c>
      <c r="BH181" s="2" t="n">
        <v>905</v>
      </c>
      <c r="BI181" s="2" t="n">
        <v>10971</v>
      </c>
      <c r="BJ181" s="2" t="n">
        <v>262</v>
      </c>
      <c r="BK181" s="2" t="n">
        <v>9618</v>
      </c>
      <c r="BL181" s="2" t="n">
        <v>1618</v>
      </c>
      <c r="BM181" s="2" t="s">
        <v>1</v>
      </c>
      <c r="BN181" s="2" t="n">
        <v>2489</v>
      </c>
      <c r="BO181" s="2" t="n">
        <v>1496</v>
      </c>
      <c r="BP181" s="2" t="s">
        <v>1</v>
      </c>
      <c r="BQ181" s="2" t="s">
        <v>1</v>
      </c>
      <c r="BR181" s="2" t="s">
        <v>1</v>
      </c>
      <c r="BS181" s="2" t="n">
        <v>262</v>
      </c>
      <c r="BT181" s="2" t="n">
        <v>364</v>
      </c>
    </row>
    <row r="182" customFormat="false" ht="15" hidden="false" customHeight="false" outlineLevel="0" collapsed="false">
      <c r="A182" s="1" t="s">
        <v>79</v>
      </c>
      <c r="B182" s="1" t="s">
        <v>44</v>
      </c>
      <c r="C182" s="1" t="n">
        <v>12038</v>
      </c>
      <c r="D182" s="1" t="n">
        <v>8605</v>
      </c>
      <c r="E182" s="1" t="n">
        <v>5904</v>
      </c>
      <c r="F182" s="1" t="n">
        <v>3953</v>
      </c>
      <c r="G182" s="1" t="n">
        <v>11280</v>
      </c>
      <c r="H182" s="1" t="n">
        <v>19220</v>
      </c>
      <c r="I182" s="1" t="n">
        <v>14250</v>
      </c>
      <c r="J182" s="1" t="n">
        <v>16250</v>
      </c>
      <c r="K182" s="1" t="n">
        <v>21810</v>
      </c>
      <c r="L182" s="1" t="n">
        <v>8690</v>
      </c>
      <c r="M182" s="1" t="n">
        <v>27841</v>
      </c>
      <c r="N182" s="1" t="n">
        <v>2659</v>
      </c>
      <c r="O182" s="1" t="n">
        <v>24108</v>
      </c>
      <c r="P182" s="1" t="n">
        <v>6392</v>
      </c>
      <c r="Q182" s="1" t="s">
        <v>1</v>
      </c>
      <c r="R182" s="1" t="n">
        <v>13658</v>
      </c>
      <c r="S182" s="1" t="n">
        <v>4645</v>
      </c>
      <c r="T182" s="1" t="n">
        <v>6089</v>
      </c>
      <c r="U182" s="1" t="n">
        <v>1476</v>
      </c>
      <c r="V182" s="1" t="n">
        <v>18</v>
      </c>
      <c r="W182" s="1" t="n">
        <v>1321</v>
      </c>
      <c r="X182" s="1" t="n">
        <v>5352</v>
      </c>
      <c r="Y182" s="1" t="n">
        <v>23809</v>
      </c>
      <c r="Z182" s="1" t="n">
        <v>14044</v>
      </c>
      <c r="AA182" s="1" t="n">
        <v>5315</v>
      </c>
      <c r="AB182" s="1" t="n">
        <v>10974</v>
      </c>
      <c r="AC182" s="1" t="n">
        <v>30500</v>
      </c>
      <c r="AD182" s="1" t="s">
        <v>1</v>
      </c>
      <c r="AE182" s="1" t="n">
        <v>6758</v>
      </c>
      <c r="AF182" s="1" t="n">
        <v>6518</v>
      </c>
      <c r="AG182" s="1" t="n">
        <v>6163</v>
      </c>
      <c r="AH182" s="1" t="n">
        <v>5807</v>
      </c>
      <c r="AI182" s="1" t="n">
        <v>5254</v>
      </c>
      <c r="AJ182" s="1" t="n">
        <v>1909</v>
      </c>
      <c r="AK182" s="2" t="n">
        <v>7560</v>
      </c>
      <c r="AL182" s="2" t="n">
        <v>3963</v>
      </c>
      <c r="AM182" s="2" t="n">
        <v>6594</v>
      </c>
      <c r="AN182" s="2" t="n">
        <v>1592</v>
      </c>
      <c r="AO182" s="2" t="n">
        <v>528</v>
      </c>
      <c r="AP182" s="2" t="n">
        <v>4011</v>
      </c>
      <c r="AQ182" s="2" t="n">
        <v>663</v>
      </c>
      <c r="AR182" s="2" t="n">
        <v>28</v>
      </c>
      <c r="AS182" s="2" t="n">
        <v>23</v>
      </c>
      <c r="AT182" s="2" t="n">
        <v>25</v>
      </c>
      <c r="AU182" s="2" t="n">
        <v>231</v>
      </c>
      <c r="AV182" s="2" t="n">
        <v>71</v>
      </c>
      <c r="AW182" s="2" t="n">
        <v>882</v>
      </c>
      <c r="AX182" s="2" t="n">
        <v>30500</v>
      </c>
      <c r="AY182" s="2" t="n">
        <v>30500</v>
      </c>
      <c r="AZ182" s="2" t="n">
        <v>58</v>
      </c>
      <c r="BA182" s="2" t="n">
        <v>30442</v>
      </c>
      <c r="BB182" s="2" t="n">
        <v>30500</v>
      </c>
      <c r="BC182" s="2" t="n">
        <v>30500</v>
      </c>
      <c r="BD182" s="2" t="n">
        <v>30500</v>
      </c>
      <c r="BE182" s="2" t="n">
        <v>30405</v>
      </c>
      <c r="BF182" s="2" t="n">
        <v>95</v>
      </c>
      <c r="BG182" s="2" t="n">
        <v>28130</v>
      </c>
      <c r="BH182" s="2" t="n">
        <v>2315</v>
      </c>
      <c r="BI182" s="2" t="n">
        <v>29606</v>
      </c>
      <c r="BJ182" s="2" t="n">
        <v>887</v>
      </c>
      <c r="BK182" s="2" t="n">
        <v>25214</v>
      </c>
      <c r="BL182" s="2" t="n">
        <v>5286</v>
      </c>
      <c r="BM182" s="2" t="s">
        <v>1</v>
      </c>
      <c r="BN182" s="2" t="n">
        <v>7511</v>
      </c>
      <c r="BO182" s="2" t="n">
        <v>4087</v>
      </c>
      <c r="BP182" s="2" t="s">
        <v>1</v>
      </c>
      <c r="BQ182" s="2" t="s">
        <v>1</v>
      </c>
      <c r="BR182" s="2" t="s">
        <v>1</v>
      </c>
      <c r="BS182" s="2" t="n">
        <v>767</v>
      </c>
      <c r="BT182" s="2" t="n">
        <v>982</v>
      </c>
    </row>
    <row r="183" customFormat="false" ht="15" hidden="false" customHeight="false" outlineLevel="0" collapsed="false">
      <c r="B183" s="1" t="s">
        <v>45</v>
      </c>
      <c r="C183" s="1" t="n">
        <v>1137</v>
      </c>
      <c r="D183" s="1" t="n">
        <v>507</v>
      </c>
      <c r="E183" s="1" t="n">
        <v>779</v>
      </c>
      <c r="F183" s="1" t="n">
        <v>71</v>
      </c>
      <c r="G183" s="1" t="n">
        <v>847</v>
      </c>
      <c r="H183" s="1" t="n">
        <v>1647</v>
      </c>
      <c r="I183" s="1" t="n">
        <v>1280</v>
      </c>
      <c r="J183" s="1" t="n">
        <v>1214</v>
      </c>
      <c r="K183" s="1" t="n">
        <v>1853</v>
      </c>
      <c r="L183" s="1" t="n">
        <v>641</v>
      </c>
      <c r="M183" s="1" t="n">
        <v>2291</v>
      </c>
      <c r="N183" s="1" t="n">
        <v>203</v>
      </c>
      <c r="O183" s="1" t="n">
        <v>2053</v>
      </c>
      <c r="P183" s="1" t="n">
        <v>441</v>
      </c>
      <c r="Q183" s="1" t="s">
        <v>1</v>
      </c>
      <c r="R183" s="1" t="n">
        <v>1304</v>
      </c>
      <c r="S183" s="1" t="n">
        <v>324</v>
      </c>
      <c r="T183" s="1" t="n">
        <v>453</v>
      </c>
      <c r="U183" s="1" t="n">
        <v>80</v>
      </c>
      <c r="V183" s="1" t="n">
        <v>21</v>
      </c>
      <c r="W183" s="1" t="n">
        <v>398</v>
      </c>
      <c r="X183" s="1" t="n">
        <v>774</v>
      </c>
      <c r="Y183" s="1" t="n">
        <v>1301</v>
      </c>
      <c r="Z183" s="1" t="n">
        <v>1963</v>
      </c>
      <c r="AA183" s="1" t="n">
        <v>267</v>
      </c>
      <c r="AB183" s="1" t="n">
        <v>262</v>
      </c>
      <c r="AC183" s="1" t="s">
        <v>1</v>
      </c>
      <c r="AD183" s="1" t="n">
        <v>2494</v>
      </c>
      <c r="AE183" s="1" t="n">
        <v>346</v>
      </c>
      <c r="AF183" s="1" t="n">
        <v>578</v>
      </c>
      <c r="AG183" s="1" t="n">
        <v>580</v>
      </c>
      <c r="AH183" s="1" t="n">
        <v>545</v>
      </c>
      <c r="AI183" s="1" t="n">
        <v>445</v>
      </c>
      <c r="AJ183" s="1" t="n">
        <v>147</v>
      </c>
      <c r="AK183" s="2" t="n">
        <v>828</v>
      </c>
      <c r="AL183" s="2" t="n">
        <v>160</v>
      </c>
      <c r="AM183" s="2" t="n">
        <v>639</v>
      </c>
      <c r="AN183" s="2" t="n">
        <v>29</v>
      </c>
      <c r="AO183" s="2" t="n">
        <v>29</v>
      </c>
      <c r="AP183" s="2" t="n">
        <v>235</v>
      </c>
      <c r="AQ183" s="2" t="n">
        <v>95</v>
      </c>
      <c r="AR183" s="2" t="s">
        <v>1</v>
      </c>
      <c r="AS183" s="2" t="n">
        <v>11</v>
      </c>
      <c r="AT183" s="2" t="s">
        <v>1</v>
      </c>
      <c r="AU183" s="2" t="n">
        <v>25</v>
      </c>
      <c r="AV183" s="2" t="s">
        <v>1</v>
      </c>
      <c r="AW183" s="2" t="n">
        <v>58</v>
      </c>
      <c r="AX183" s="2" t="n">
        <v>2494</v>
      </c>
      <c r="AY183" s="2" t="n">
        <v>2494</v>
      </c>
      <c r="AZ183" s="2" t="n">
        <v>15</v>
      </c>
      <c r="BA183" s="2" t="n">
        <v>2479</v>
      </c>
      <c r="BB183" s="2" t="n">
        <v>2494</v>
      </c>
      <c r="BC183" s="2" t="n">
        <v>2494</v>
      </c>
      <c r="BD183" s="2" t="n">
        <v>2494</v>
      </c>
      <c r="BE183" s="2" t="n">
        <v>1616</v>
      </c>
      <c r="BF183" s="2" t="n">
        <v>878</v>
      </c>
      <c r="BG183" s="2" t="n">
        <v>2040</v>
      </c>
      <c r="BH183" s="2" t="n">
        <v>452</v>
      </c>
      <c r="BI183" s="2" t="n">
        <v>1871</v>
      </c>
      <c r="BJ183" s="2" t="n">
        <v>623</v>
      </c>
      <c r="BK183" s="2" t="n">
        <v>2248</v>
      </c>
      <c r="BL183" s="2" t="n">
        <v>246</v>
      </c>
      <c r="BM183" s="2" t="s">
        <v>1</v>
      </c>
      <c r="BN183" s="2" t="n">
        <v>561</v>
      </c>
      <c r="BO183" s="2" t="n">
        <v>287</v>
      </c>
      <c r="BP183" s="2" t="s">
        <v>1</v>
      </c>
      <c r="BQ183" s="2" t="s">
        <v>1</v>
      </c>
      <c r="BR183" s="2" t="s">
        <v>1</v>
      </c>
      <c r="BS183" s="2" t="n">
        <v>64</v>
      </c>
      <c r="BT183" s="2" t="n">
        <v>84</v>
      </c>
    </row>
    <row r="184" customFormat="false" ht="15" hidden="false" customHeight="false" outlineLevel="0" collapsed="false">
      <c r="A184" s="1" t="s">
        <v>80</v>
      </c>
      <c r="B184" s="1" t="s">
        <v>46</v>
      </c>
      <c r="C184" s="1" t="n">
        <v>2259</v>
      </c>
      <c r="D184" s="1" t="n">
        <v>2812</v>
      </c>
      <c r="E184" s="1" t="n">
        <v>914</v>
      </c>
      <c r="F184" s="1" t="n">
        <v>1119</v>
      </c>
      <c r="G184" s="1" t="n">
        <v>492</v>
      </c>
      <c r="H184" s="1" t="n">
        <v>6612</v>
      </c>
      <c r="I184" s="1" t="n">
        <v>204</v>
      </c>
      <c r="J184" s="1" t="n">
        <v>6900</v>
      </c>
      <c r="K184" s="1" t="n">
        <v>1585</v>
      </c>
      <c r="L184" s="1" t="n">
        <v>5519</v>
      </c>
      <c r="M184" s="1" t="n">
        <v>5727</v>
      </c>
      <c r="N184" s="1" t="n">
        <v>1377</v>
      </c>
      <c r="O184" s="1" t="n">
        <v>3390</v>
      </c>
      <c r="P184" s="1" t="n">
        <v>3714</v>
      </c>
      <c r="Q184" s="1" t="s">
        <v>1</v>
      </c>
      <c r="R184" s="1" t="n">
        <v>1868</v>
      </c>
      <c r="S184" s="1" t="n">
        <v>2182</v>
      </c>
      <c r="T184" s="1" t="n">
        <v>1359</v>
      </c>
      <c r="U184" s="1" t="n">
        <v>516</v>
      </c>
      <c r="V184" s="1" t="n">
        <v>16</v>
      </c>
      <c r="W184" s="1" t="n">
        <v>415</v>
      </c>
      <c r="X184" s="1" t="n">
        <v>1317</v>
      </c>
      <c r="Y184" s="1" t="n">
        <v>5356</v>
      </c>
      <c r="Z184" s="1" t="n">
        <v>5115</v>
      </c>
      <c r="AA184" s="1" t="n">
        <v>1085</v>
      </c>
      <c r="AB184" s="1" t="n">
        <v>855</v>
      </c>
      <c r="AC184" s="1" t="n">
        <v>6758</v>
      </c>
      <c r="AD184" s="1" t="n">
        <v>346</v>
      </c>
      <c r="AE184" s="1" t="n">
        <v>7104</v>
      </c>
      <c r="AF184" s="1" t="s">
        <v>1</v>
      </c>
      <c r="AG184" s="1" t="s">
        <v>1</v>
      </c>
      <c r="AH184" s="1" t="s">
        <v>1</v>
      </c>
      <c r="AI184" s="1" t="s">
        <v>1</v>
      </c>
      <c r="AJ184" s="1" t="n">
        <v>33</v>
      </c>
      <c r="AK184" s="2" t="n">
        <v>839</v>
      </c>
      <c r="AL184" s="2" t="n">
        <v>1328</v>
      </c>
      <c r="AM184" s="2" t="n">
        <v>974</v>
      </c>
      <c r="AN184" s="2" t="n">
        <v>690</v>
      </c>
      <c r="AO184" s="2" t="n">
        <v>236</v>
      </c>
      <c r="AP184" s="2" t="n">
        <v>1721</v>
      </c>
      <c r="AQ184" s="2" t="n">
        <v>125</v>
      </c>
      <c r="AR184" s="2" t="s">
        <v>1</v>
      </c>
      <c r="AS184" s="2" t="s">
        <v>1</v>
      </c>
      <c r="AT184" s="2" t="s">
        <v>1</v>
      </c>
      <c r="AU184" s="2" t="n">
        <v>150</v>
      </c>
      <c r="AV184" s="2" t="n">
        <v>1</v>
      </c>
      <c r="AW184" s="2" t="n">
        <v>324</v>
      </c>
      <c r="AX184" s="2" t="n">
        <v>7104</v>
      </c>
      <c r="AY184" s="2" t="n">
        <v>7104</v>
      </c>
      <c r="AZ184" s="2" t="n">
        <v>25</v>
      </c>
      <c r="BA184" s="2" t="n">
        <v>7079</v>
      </c>
      <c r="BB184" s="2" t="n">
        <v>7104</v>
      </c>
      <c r="BC184" s="2" t="n">
        <v>7104</v>
      </c>
      <c r="BD184" s="2" t="n">
        <v>7104</v>
      </c>
      <c r="BE184" s="2" t="n">
        <v>6879</v>
      </c>
      <c r="BF184" s="2" t="n">
        <v>225</v>
      </c>
      <c r="BG184" s="2" t="n">
        <v>6514</v>
      </c>
      <c r="BH184" s="2" t="n">
        <v>586</v>
      </c>
      <c r="BI184" s="2" t="n">
        <v>6622</v>
      </c>
      <c r="BJ184" s="2" t="n">
        <v>482</v>
      </c>
      <c r="BK184" s="2" t="n">
        <v>6044</v>
      </c>
      <c r="BL184" s="2" t="n">
        <v>1060</v>
      </c>
      <c r="BM184" s="2" t="s">
        <v>1</v>
      </c>
      <c r="BN184" s="2" t="n">
        <v>2104</v>
      </c>
      <c r="BO184" s="2" t="n">
        <v>1008</v>
      </c>
      <c r="BP184" s="2" t="s">
        <v>1</v>
      </c>
      <c r="BQ184" s="2" t="s">
        <v>1</v>
      </c>
      <c r="BR184" s="2" t="s">
        <v>1</v>
      </c>
      <c r="BS184" s="2" t="n">
        <v>191</v>
      </c>
      <c r="BT184" s="2" t="n">
        <v>243</v>
      </c>
    </row>
    <row r="185" customFormat="false" ht="15" hidden="false" customHeight="false" outlineLevel="0" collapsed="false">
      <c r="B185" s="1" t="s">
        <v>47</v>
      </c>
      <c r="C185" s="1" t="n">
        <v>2269</v>
      </c>
      <c r="D185" s="1" t="n">
        <v>1686</v>
      </c>
      <c r="E185" s="1" t="n">
        <v>2103</v>
      </c>
      <c r="F185" s="1" t="n">
        <v>1038</v>
      </c>
      <c r="G185" s="1" t="n">
        <v>1239</v>
      </c>
      <c r="H185" s="1" t="n">
        <v>5857</v>
      </c>
      <c r="I185" s="1" t="n">
        <v>929</v>
      </c>
      <c r="J185" s="1" t="n">
        <v>6167</v>
      </c>
      <c r="K185" s="1" t="n">
        <v>4248</v>
      </c>
      <c r="L185" s="1" t="n">
        <v>2848</v>
      </c>
      <c r="M185" s="1" t="n">
        <v>6363</v>
      </c>
      <c r="N185" s="1" t="n">
        <v>733</v>
      </c>
      <c r="O185" s="1" t="n">
        <v>5107</v>
      </c>
      <c r="P185" s="1" t="n">
        <v>1989</v>
      </c>
      <c r="Q185" s="1" t="s">
        <v>1</v>
      </c>
      <c r="R185" s="1" t="n">
        <v>2856</v>
      </c>
      <c r="S185" s="1" t="n">
        <v>1443</v>
      </c>
      <c r="T185" s="1" t="n">
        <v>1363</v>
      </c>
      <c r="U185" s="1" t="n">
        <v>393</v>
      </c>
      <c r="V185" s="1" t="n">
        <v>8</v>
      </c>
      <c r="W185" s="1" t="n">
        <v>392</v>
      </c>
      <c r="X185" s="1" t="n">
        <v>1161</v>
      </c>
      <c r="Y185" s="1" t="n">
        <v>5535</v>
      </c>
      <c r="Z185" s="1" t="n">
        <v>4225</v>
      </c>
      <c r="AA185" s="1" t="n">
        <v>1368</v>
      </c>
      <c r="AB185" s="1" t="n">
        <v>1471</v>
      </c>
      <c r="AC185" s="1" t="n">
        <v>6518</v>
      </c>
      <c r="AD185" s="1" t="n">
        <v>578</v>
      </c>
      <c r="AE185" s="1" t="s">
        <v>1</v>
      </c>
      <c r="AF185" s="1" t="n">
        <v>7096</v>
      </c>
      <c r="AG185" s="1" t="s">
        <v>1</v>
      </c>
      <c r="AH185" s="1" t="s">
        <v>1</v>
      </c>
      <c r="AI185" s="1" t="s">
        <v>1</v>
      </c>
      <c r="AJ185" s="1" t="n">
        <v>100</v>
      </c>
      <c r="AK185" s="2" t="n">
        <v>1323</v>
      </c>
      <c r="AL185" s="2" t="n">
        <v>1127</v>
      </c>
      <c r="AM185" s="2" t="n">
        <v>2117</v>
      </c>
      <c r="AN185" s="2" t="n">
        <v>381</v>
      </c>
      <c r="AO185" s="2" t="n">
        <v>129</v>
      </c>
      <c r="AP185" s="2" t="n">
        <v>1010</v>
      </c>
      <c r="AQ185" s="2" t="n">
        <v>73</v>
      </c>
      <c r="AR185" s="2" t="n">
        <v>4</v>
      </c>
      <c r="AS185" s="2" t="n">
        <v>4</v>
      </c>
      <c r="AT185" s="2" t="s">
        <v>1</v>
      </c>
      <c r="AU185" s="2" t="n">
        <v>25</v>
      </c>
      <c r="AV185" s="2" t="n">
        <v>11</v>
      </c>
      <c r="AW185" s="2" t="n">
        <v>212</v>
      </c>
      <c r="AX185" s="2" t="n">
        <v>7096</v>
      </c>
      <c r="AY185" s="2" t="n">
        <v>7096</v>
      </c>
      <c r="AZ185" s="2" t="n">
        <v>27</v>
      </c>
      <c r="BA185" s="2" t="n">
        <v>7069</v>
      </c>
      <c r="BB185" s="2" t="n">
        <v>7096</v>
      </c>
      <c r="BC185" s="2" t="n">
        <v>7096</v>
      </c>
      <c r="BD185" s="2" t="n">
        <v>7096</v>
      </c>
      <c r="BE185" s="2" t="n">
        <v>6824</v>
      </c>
      <c r="BF185" s="2" t="n">
        <v>272</v>
      </c>
      <c r="BG185" s="2" t="n">
        <v>6382</v>
      </c>
      <c r="BH185" s="2" t="n">
        <v>693</v>
      </c>
      <c r="BI185" s="2" t="n">
        <v>6636</v>
      </c>
      <c r="BJ185" s="2" t="n">
        <v>456</v>
      </c>
      <c r="BK185" s="2" t="n">
        <v>5913</v>
      </c>
      <c r="BL185" s="2" t="n">
        <v>1183</v>
      </c>
      <c r="BM185" s="2" t="s">
        <v>1</v>
      </c>
      <c r="BN185" s="2" t="n">
        <v>1913</v>
      </c>
      <c r="BO185" s="2" t="n">
        <v>927</v>
      </c>
      <c r="BP185" s="2" t="s">
        <v>1</v>
      </c>
      <c r="BQ185" s="2" t="s">
        <v>1</v>
      </c>
      <c r="BR185" s="2" t="s">
        <v>1</v>
      </c>
      <c r="BS185" s="2" t="n">
        <v>205</v>
      </c>
      <c r="BT185" s="2" t="n">
        <v>234</v>
      </c>
    </row>
    <row r="186" customFormat="false" ht="15" hidden="false" customHeight="false" outlineLevel="0" collapsed="false">
      <c r="B186" s="1" t="s">
        <v>81</v>
      </c>
      <c r="C186" s="1" t="n">
        <v>3005</v>
      </c>
      <c r="D186" s="1" t="n">
        <v>1335</v>
      </c>
      <c r="E186" s="1" t="n">
        <v>1376</v>
      </c>
      <c r="F186" s="1" t="n">
        <v>1027</v>
      </c>
      <c r="G186" s="1" t="n">
        <v>2305</v>
      </c>
      <c r="H186" s="1" t="n">
        <v>4438</v>
      </c>
      <c r="I186" s="1" t="n">
        <v>3391</v>
      </c>
      <c r="J186" s="1" t="n">
        <v>3352</v>
      </c>
      <c r="K186" s="1" t="n">
        <v>5884</v>
      </c>
      <c r="L186" s="1" t="n">
        <v>859</v>
      </c>
      <c r="M186" s="1" t="n">
        <v>6396</v>
      </c>
      <c r="N186" s="1" t="n">
        <v>347</v>
      </c>
      <c r="O186" s="1" t="n">
        <v>5825</v>
      </c>
      <c r="P186" s="1" t="n">
        <v>918</v>
      </c>
      <c r="Q186" s="1" t="s">
        <v>1</v>
      </c>
      <c r="R186" s="1" t="n">
        <v>3352</v>
      </c>
      <c r="S186" s="1" t="n">
        <v>804</v>
      </c>
      <c r="T186" s="1" t="n">
        <v>1298</v>
      </c>
      <c r="U186" s="1" t="n">
        <v>332</v>
      </c>
      <c r="V186" s="1" t="n">
        <v>5</v>
      </c>
      <c r="W186" s="1" t="n">
        <v>313</v>
      </c>
      <c r="X186" s="1" t="n">
        <v>1133</v>
      </c>
      <c r="Y186" s="1" t="n">
        <v>5292</v>
      </c>
      <c r="Z186" s="1" t="n">
        <v>3355</v>
      </c>
      <c r="AA186" s="1" t="n">
        <v>1289</v>
      </c>
      <c r="AB186" s="1" t="n">
        <v>2065</v>
      </c>
      <c r="AC186" s="1" t="n">
        <v>6163</v>
      </c>
      <c r="AD186" s="1" t="n">
        <v>580</v>
      </c>
      <c r="AE186" s="1" t="s">
        <v>1</v>
      </c>
      <c r="AF186" s="1" t="s">
        <v>1</v>
      </c>
      <c r="AG186" s="1" t="n">
        <v>6743</v>
      </c>
      <c r="AH186" s="1" t="s">
        <v>1</v>
      </c>
      <c r="AI186" s="1" t="s">
        <v>1</v>
      </c>
      <c r="AJ186" s="1" t="n">
        <v>331</v>
      </c>
      <c r="AK186" s="2" t="n">
        <v>1998</v>
      </c>
      <c r="AL186" s="2" t="n">
        <v>760</v>
      </c>
      <c r="AM186" s="2" t="n">
        <v>1668</v>
      </c>
      <c r="AN186" s="2" t="n">
        <v>303</v>
      </c>
      <c r="AO186" s="2" t="n">
        <v>139</v>
      </c>
      <c r="AP186" s="2" t="n">
        <v>698</v>
      </c>
      <c r="AQ186" s="2" t="n">
        <v>133</v>
      </c>
      <c r="AR186" s="2" t="n">
        <v>7</v>
      </c>
      <c r="AS186" s="2" t="n">
        <v>12</v>
      </c>
      <c r="AT186" s="2" t="s">
        <v>1</v>
      </c>
      <c r="AU186" s="2" t="n">
        <v>15</v>
      </c>
      <c r="AV186" s="2" t="n">
        <v>22</v>
      </c>
      <c r="AW186" s="2" t="n">
        <v>141</v>
      </c>
      <c r="AX186" s="2" t="n">
        <v>6743</v>
      </c>
      <c r="AY186" s="2" t="n">
        <v>6743</v>
      </c>
      <c r="AZ186" s="2" t="n">
        <v>16</v>
      </c>
      <c r="BA186" s="2" t="n">
        <v>6727</v>
      </c>
      <c r="BB186" s="2" t="n">
        <v>6743</v>
      </c>
      <c r="BC186" s="2" t="n">
        <v>6743</v>
      </c>
      <c r="BD186" s="2" t="n">
        <v>6743</v>
      </c>
      <c r="BE186" s="2" t="n">
        <v>6498</v>
      </c>
      <c r="BF186" s="2" t="n">
        <v>245</v>
      </c>
      <c r="BG186" s="2" t="n">
        <v>6159</v>
      </c>
      <c r="BH186" s="2" t="n">
        <v>565</v>
      </c>
      <c r="BI186" s="2" t="n">
        <v>6418</v>
      </c>
      <c r="BJ186" s="2" t="n">
        <v>322</v>
      </c>
      <c r="BK186" s="2" t="n">
        <v>5504</v>
      </c>
      <c r="BL186" s="2" t="n">
        <v>1239</v>
      </c>
      <c r="BM186" s="2" t="s">
        <v>1</v>
      </c>
      <c r="BN186" s="2" t="n">
        <v>1577</v>
      </c>
      <c r="BO186" s="2" t="n">
        <v>841</v>
      </c>
      <c r="BP186" s="2" t="s">
        <v>1</v>
      </c>
      <c r="BQ186" s="2" t="s">
        <v>1</v>
      </c>
      <c r="BR186" s="2" t="s">
        <v>1</v>
      </c>
      <c r="BS186" s="2" t="n">
        <v>157</v>
      </c>
      <c r="BT186" s="2" t="n">
        <v>185</v>
      </c>
    </row>
    <row r="187" customFormat="false" ht="15" hidden="false" customHeight="false" outlineLevel="0" collapsed="false">
      <c r="B187" s="1" t="s">
        <v>49</v>
      </c>
      <c r="C187" s="1" t="n">
        <v>2935</v>
      </c>
      <c r="D187" s="1" t="n">
        <v>1699</v>
      </c>
      <c r="E187" s="1" t="n">
        <v>1287</v>
      </c>
      <c r="F187" s="1" t="n">
        <v>431</v>
      </c>
      <c r="G187" s="1" t="n">
        <v>3480</v>
      </c>
      <c r="H187" s="1" t="n">
        <v>2872</v>
      </c>
      <c r="I187" s="1" t="n">
        <v>5398</v>
      </c>
      <c r="J187" s="1" t="n">
        <v>954</v>
      </c>
      <c r="K187" s="1" t="n">
        <v>6250</v>
      </c>
      <c r="L187" s="1" t="n">
        <v>102</v>
      </c>
      <c r="M187" s="1" t="n">
        <v>6108</v>
      </c>
      <c r="N187" s="1" t="n">
        <v>244</v>
      </c>
      <c r="O187" s="1" t="n">
        <v>6142</v>
      </c>
      <c r="P187" s="1" t="n">
        <v>210</v>
      </c>
      <c r="Q187" s="1" t="s">
        <v>1</v>
      </c>
      <c r="R187" s="1" t="n">
        <v>3620</v>
      </c>
      <c r="S187" s="1" t="n">
        <v>385</v>
      </c>
      <c r="T187" s="1" t="n">
        <v>1260</v>
      </c>
      <c r="U187" s="1" t="n">
        <v>204</v>
      </c>
      <c r="V187" s="1" t="n">
        <v>6</v>
      </c>
      <c r="W187" s="1" t="n">
        <v>276</v>
      </c>
      <c r="X187" s="1" t="n">
        <v>1254</v>
      </c>
      <c r="Y187" s="1" t="n">
        <v>4816</v>
      </c>
      <c r="Z187" s="1" t="n">
        <v>2193</v>
      </c>
      <c r="AA187" s="1" t="n">
        <v>1182</v>
      </c>
      <c r="AB187" s="1" t="n">
        <v>2942</v>
      </c>
      <c r="AC187" s="1" t="n">
        <v>5807</v>
      </c>
      <c r="AD187" s="1" t="n">
        <v>545</v>
      </c>
      <c r="AE187" s="1" t="s">
        <v>1</v>
      </c>
      <c r="AF187" s="1" t="s">
        <v>1</v>
      </c>
      <c r="AG187" s="1" t="s">
        <v>1</v>
      </c>
      <c r="AH187" s="1" t="n">
        <v>6352</v>
      </c>
      <c r="AI187" s="1" t="s">
        <v>1</v>
      </c>
      <c r="AJ187" s="1" t="n">
        <v>561</v>
      </c>
      <c r="AK187" s="2" t="n">
        <v>2215</v>
      </c>
      <c r="AL187" s="2" t="n">
        <v>587</v>
      </c>
      <c r="AM187" s="2" t="n">
        <v>1371</v>
      </c>
      <c r="AN187" s="2" t="n">
        <v>175</v>
      </c>
      <c r="AO187" s="2" t="n">
        <v>24</v>
      </c>
      <c r="AP187" s="2" t="n">
        <v>528</v>
      </c>
      <c r="AQ187" s="2" t="n">
        <v>243</v>
      </c>
      <c r="AR187" s="2" t="n">
        <v>10</v>
      </c>
      <c r="AS187" s="2" t="n">
        <v>4</v>
      </c>
      <c r="AT187" s="2" t="n">
        <v>12</v>
      </c>
      <c r="AU187" s="2" t="n">
        <v>27</v>
      </c>
      <c r="AV187" s="2" t="n">
        <v>24</v>
      </c>
      <c r="AW187" s="2" t="n">
        <v>138</v>
      </c>
      <c r="AX187" s="2" t="n">
        <v>6352</v>
      </c>
      <c r="AY187" s="2" t="n">
        <v>6352</v>
      </c>
      <c r="AZ187" s="2" t="n">
        <v>3</v>
      </c>
      <c r="BA187" s="2" t="n">
        <v>6349</v>
      </c>
      <c r="BB187" s="2" t="n">
        <v>6352</v>
      </c>
      <c r="BC187" s="2" t="n">
        <v>6352</v>
      </c>
      <c r="BD187" s="2" t="n">
        <v>6352</v>
      </c>
      <c r="BE187" s="2" t="n">
        <v>6171</v>
      </c>
      <c r="BF187" s="2" t="n">
        <v>181</v>
      </c>
      <c r="BG187" s="2" t="n">
        <v>5852</v>
      </c>
      <c r="BH187" s="2" t="n">
        <v>496</v>
      </c>
      <c r="BI187" s="2" t="n">
        <v>6153</v>
      </c>
      <c r="BJ187" s="2" t="n">
        <v>199</v>
      </c>
      <c r="BK187" s="2" t="n">
        <v>5340</v>
      </c>
      <c r="BL187" s="2" t="n">
        <v>1012</v>
      </c>
      <c r="BM187" s="2" t="s">
        <v>1</v>
      </c>
      <c r="BN187" s="2" t="n">
        <v>1355</v>
      </c>
      <c r="BO187" s="2" t="n">
        <v>815</v>
      </c>
      <c r="BP187" s="2" t="s">
        <v>1</v>
      </c>
      <c r="BQ187" s="2" t="s">
        <v>1</v>
      </c>
      <c r="BR187" s="2" t="s">
        <v>1</v>
      </c>
      <c r="BS187" s="2" t="n">
        <v>149</v>
      </c>
      <c r="BT187" s="2" t="n">
        <v>216</v>
      </c>
    </row>
    <row r="188" customFormat="false" ht="15" hidden="false" customHeight="false" outlineLevel="0" collapsed="false">
      <c r="B188" s="1" t="s">
        <v>50</v>
      </c>
      <c r="C188" s="1" t="n">
        <v>2707</v>
      </c>
      <c r="D188" s="1" t="n">
        <v>1580</v>
      </c>
      <c r="E188" s="1" t="n">
        <v>1003</v>
      </c>
      <c r="F188" s="1" t="n">
        <v>409</v>
      </c>
      <c r="G188" s="1" t="n">
        <v>4611</v>
      </c>
      <c r="H188" s="1" t="n">
        <v>1088</v>
      </c>
      <c r="I188" s="1" t="n">
        <v>5608</v>
      </c>
      <c r="J188" s="1" t="n">
        <v>91</v>
      </c>
      <c r="K188" s="1" t="n">
        <v>5696</v>
      </c>
      <c r="L188" s="1" t="n">
        <v>3</v>
      </c>
      <c r="M188" s="1" t="n">
        <v>5538</v>
      </c>
      <c r="N188" s="1" t="n">
        <v>161</v>
      </c>
      <c r="O188" s="1" t="n">
        <v>5697</v>
      </c>
      <c r="P188" s="1" t="n">
        <v>2</v>
      </c>
      <c r="Q188" s="1" t="s">
        <v>1</v>
      </c>
      <c r="R188" s="1" t="n">
        <v>3266</v>
      </c>
      <c r="S188" s="1" t="n">
        <v>155</v>
      </c>
      <c r="T188" s="1" t="n">
        <v>1262</v>
      </c>
      <c r="U188" s="1" t="n">
        <v>111</v>
      </c>
      <c r="V188" s="1" t="n">
        <v>4</v>
      </c>
      <c r="W188" s="1" t="n">
        <v>323</v>
      </c>
      <c r="X188" s="1" t="n">
        <v>1261</v>
      </c>
      <c r="Y188" s="1" t="n">
        <v>4111</v>
      </c>
      <c r="Z188" s="1" t="n">
        <v>1119</v>
      </c>
      <c r="AA188" s="1" t="n">
        <v>658</v>
      </c>
      <c r="AB188" s="1" t="n">
        <v>3903</v>
      </c>
      <c r="AC188" s="1" t="n">
        <v>5254</v>
      </c>
      <c r="AD188" s="1" t="n">
        <v>445</v>
      </c>
      <c r="AE188" s="1" t="s">
        <v>1</v>
      </c>
      <c r="AF188" s="1" t="s">
        <v>1</v>
      </c>
      <c r="AG188" s="1" t="s">
        <v>1</v>
      </c>
      <c r="AH188" s="1" t="s">
        <v>1</v>
      </c>
      <c r="AI188" s="1" t="n">
        <v>5699</v>
      </c>
      <c r="AJ188" s="1" t="n">
        <v>1031</v>
      </c>
      <c r="AK188" s="2" t="n">
        <v>2013</v>
      </c>
      <c r="AL188" s="2" t="n">
        <v>321</v>
      </c>
      <c r="AM188" s="2" t="n">
        <v>1103</v>
      </c>
      <c r="AN188" s="2" t="n">
        <v>72</v>
      </c>
      <c r="AO188" s="2" t="n">
        <v>29</v>
      </c>
      <c r="AP188" s="2" t="n">
        <v>289</v>
      </c>
      <c r="AQ188" s="2" t="n">
        <v>184</v>
      </c>
      <c r="AR188" s="2" t="n">
        <v>7</v>
      </c>
      <c r="AS188" s="2" t="n">
        <v>14</v>
      </c>
      <c r="AT188" s="2" t="n">
        <v>13</v>
      </c>
      <c r="AU188" s="2" t="n">
        <v>39</v>
      </c>
      <c r="AV188" s="2" t="n">
        <v>13</v>
      </c>
      <c r="AW188" s="2" t="n">
        <v>125</v>
      </c>
      <c r="AX188" s="2" t="n">
        <v>5699</v>
      </c>
      <c r="AY188" s="2" t="n">
        <v>5699</v>
      </c>
      <c r="AZ188" s="2" t="n">
        <v>2</v>
      </c>
      <c r="BA188" s="2" t="n">
        <v>5697</v>
      </c>
      <c r="BB188" s="2" t="n">
        <v>5699</v>
      </c>
      <c r="BC188" s="2" t="n">
        <v>5699</v>
      </c>
      <c r="BD188" s="2" t="n">
        <v>5699</v>
      </c>
      <c r="BE188" s="2" t="n">
        <v>5649</v>
      </c>
      <c r="BF188" s="2" t="n">
        <v>50</v>
      </c>
      <c r="BG188" s="2" t="n">
        <v>5263</v>
      </c>
      <c r="BH188" s="2" t="n">
        <v>427</v>
      </c>
      <c r="BI188" s="2" t="n">
        <v>5648</v>
      </c>
      <c r="BJ188" s="2" t="n">
        <v>51</v>
      </c>
      <c r="BK188" s="2" t="n">
        <v>4661</v>
      </c>
      <c r="BL188" s="2" t="n">
        <v>1038</v>
      </c>
      <c r="BM188" s="2" t="s">
        <v>1</v>
      </c>
      <c r="BN188" s="2" t="n">
        <v>1123</v>
      </c>
      <c r="BO188" s="2" t="n">
        <v>783</v>
      </c>
      <c r="BP188" s="2" t="s">
        <v>1</v>
      </c>
      <c r="BQ188" s="2" t="s">
        <v>1</v>
      </c>
      <c r="BR188" s="2" t="s">
        <v>1</v>
      </c>
      <c r="BS188" s="2" t="n">
        <v>129</v>
      </c>
      <c r="BT188" s="2" t="n">
        <v>188</v>
      </c>
    </row>
    <row r="189" customFormat="false" ht="15" hidden="false" customHeight="false" outlineLevel="0" collapsed="false">
      <c r="A189" s="1" t="s">
        <v>15</v>
      </c>
      <c r="B189" s="1" t="s">
        <v>51</v>
      </c>
      <c r="C189" s="1" t="n">
        <v>831</v>
      </c>
      <c r="D189" s="1" t="n">
        <v>1075</v>
      </c>
      <c r="E189" s="1" t="n">
        <v>68</v>
      </c>
      <c r="F189" s="1" t="n">
        <v>82</v>
      </c>
      <c r="G189" s="1" t="n">
        <v>1703</v>
      </c>
      <c r="H189" s="1" t="n">
        <v>353</v>
      </c>
      <c r="I189" s="1" t="n">
        <v>1844</v>
      </c>
      <c r="J189" s="1" t="n">
        <v>212</v>
      </c>
      <c r="K189" s="1" t="n">
        <v>2016</v>
      </c>
      <c r="L189" s="1" t="n">
        <v>40</v>
      </c>
      <c r="M189" s="1" t="n">
        <v>2020</v>
      </c>
      <c r="N189" s="1" t="n">
        <v>36</v>
      </c>
      <c r="O189" s="1" t="n">
        <v>1942</v>
      </c>
      <c r="P189" s="1" t="n">
        <v>114</v>
      </c>
      <c r="Q189" s="1" t="s">
        <v>1</v>
      </c>
      <c r="R189" s="1" t="n">
        <v>1176</v>
      </c>
      <c r="S189" s="1" t="n">
        <v>115</v>
      </c>
      <c r="T189" s="1" t="n">
        <v>447</v>
      </c>
      <c r="U189" s="1" t="n">
        <v>48</v>
      </c>
      <c r="V189" s="1" t="s">
        <v>1</v>
      </c>
      <c r="W189" s="1" t="n">
        <v>136</v>
      </c>
      <c r="X189" s="1" t="n">
        <v>526</v>
      </c>
      <c r="Y189" s="1" t="n">
        <v>1394</v>
      </c>
      <c r="Z189" s="1" t="n">
        <v>570</v>
      </c>
      <c r="AA189" s="1" t="n">
        <v>299</v>
      </c>
      <c r="AB189" s="1" t="n">
        <v>1181</v>
      </c>
      <c r="AC189" s="1" t="n">
        <v>1909</v>
      </c>
      <c r="AD189" s="1" t="n">
        <v>147</v>
      </c>
      <c r="AE189" s="1" t="n">
        <v>33</v>
      </c>
      <c r="AF189" s="1" t="n">
        <v>100</v>
      </c>
      <c r="AG189" s="1" t="n">
        <v>331</v>
      </c>
      <c r="AH189" s="1" t="n">
        <v>561</v>
      </c>
      <c r="AI189" s="1" t="n">
        <v>1031</v>
      </c>
      <c r="AJ189" s="1" t="n">
        <v>2056</v>
      </c>
      <c r="AK189" s="2" t="s">
        <v>1</v>
      </c>
      <c r="AL189" s="2" t="s">
        <v>1</v>
      </c>
      <c r="AM189" s="2" t="s">
        <v>1</v>
      </c>
      <c r="AN189" s="2" t="s">
        <v>1</v>
      </c>
      <c r="AO189" s="2" t="s">
        <v>1</v>
      </c>
      <c r="AP189" s="2" t="s">
        <v>1</v>
      </c>
      <c r="AQ189" s="2" t="s">
        <v>1</v>
      </c>
      <c r="AR189" s="2" t="s">
        <v>1</v>
      </c>
      <c r="AS189" s="2" t="s">
        <v>1</v>
      </c>
      <c r="AT189" s="2" t="s">
        <v>1</v>
      </c>
      <c r="AU189" s="2" t="s">
        <v>1</v>
      </c>
      <c r="AV189" s="2" t="s">
        <v>1</v>
      </c>
      <c r="AW189" s="2" t="s">
        <v>1</v>
      </c>
      <c r="AX189" s="2" t="n">
        <v>2056</v>
      </c>
      <c r="AY189" s="2" t="n">
        <v>2056</v>
      </c>
      <c r="AZ189" s="2" t="s">
        <v>1</v>
      </c>
      <c r="BA189" s="2" t="n">
        <v>2056</v>
      </c>
      <c r="BB189" s="2" t="n">
        <v>2056</v>
      </c>
      <c r="BC189" s="2" t="n">
        <v>2056</v>
      </c>
      <c r="BD189" s="2" t="n">
        <v>2056</v>
      </c>
      <c r="BE189" s="2" t="n">
        <v>2024</v>
      </c>
      <c r="BF189" s="2" t="n">
        <v>32</v>
      </c>
      <c r="BG189" s="2" t="n">
        <v>1984</v>
      </c>
      <c r="BH189" s="2" t="n">
        <v>71</v>
      </c>
      <c r="BI189" s="2" t="n">
        <v>2009</v>
      </c>
      <c r="BJ189" s="2" t="n">
        <v>47</v>
      </c>
      <c r="BK189" s="2" t="n">
        <v>1823</v>
      </c>
      <c r="BL189" s="2" t="n">
        <v>233</v>
      </c>
      <c r="BM189" s="2" t="s">
        <v>1</v>
      </c>
      <c r="BN189" s="2" t="n">
        <v>353</v>
      </c>
      <c r="BO189" s="2" t="n">
        <v>263</v>
      </c>
      <c r="BP189" s="2" t="s">
        <v>1</v>
      </c>
      <c r="BQ189" s="2" t="s">
        <v>1</v>
      </c>
      <c r="BR189" s="2" t="s">
        <v>1</v>
      </c>
      <c r="BS189" s="2" t="n">
        <v>66</v>
      </c>
      <c r="BT189" s="2" t="n">
        <v>82</v>
      </c>
    </row>
    <row r="190" customFormat="false" ht="15" hidden="false" customHeight="false" outlineLevel="0" collapsed="false">
      <c r="B190" s="1" t="s">
        <v>52</v>
      </c>
      <c r="C190" s="1" t="n">
        <v>7851</v>
      </c>
      <c r="D190" s="1" t="n">
        <v>427</v>
      </c>
      <c r="E190" s="1" t="n">
        <v>50</v>
      </c>
      <c r="F190" s="1" t="n">
        <v>60</v>
      </c>
      <c r="G190" s="1" t="n">
        <v>3363</v>
      </c>
      <c r="H190" s="1" t="n">
        <v>5025</v>
      </c>
      <c r="I190" s="1" t="n">
        <v>5297</v>
      </c>
      <c r="J190" s="1" t="n">
        <v>3091</v>
      </c>
      <c r="K190" s="1" t="n">
        <v>6648</v>
      </c>
      <c r="L190" s="1" t="n">
        <v>1740</v>
      </c>
      <c r="M190" s="1" t="n">
        <v>8144</v>
      </c>
      <c r="N190" s="1" t="n">
        <v>244</v>
      </c>
      <c r="O190" s="1" t="n">
        <v>6946</v>
      </c>
      <c r="P190" s="1" t="n">
        <v>1442</v>
      </c>
      <c r="Q190" s="1" t="s">
        <v>1</v>
      </c>
      <c r="R190" s="1" t="n">
        <v>4644</v>
      </c>
      <c r="S190" s="1" t="n">
        <v>553</v>
      </c>
      <c r="T190" s="1" t="n">
        <v>1828</v>
      </c>
      <c r="U190" s="1" t="n">
        <v>304</v>
      </c>
      <c r="V190" s="1" t="n">
        <v>11</v>
      </c>
      <c r="W190" s="1" t="n">
        <v>526</v>
      </c>
      <c r="X190" s="1" t="n">
        <v>2115</v>
      </c>
      <c r="Y190" s="1" t="n">
        <v>5736</v>
      </c>
      <c r="Z190" s="1" t="n">
        <v>3550</v>
      </c>
      <c r="AA190" s="1" t="n">
        <v>1521</v>
      </c>
      <c r="AB190" s="1" t="n">
        <v>3281</v>
      </c>
      <c r="AC190" s="1" t="n">
        <v>7560</v>
      </c>
      <c r="AD190" s="1" t="n">
        <v>828</v>
      </c>
      <c r="AE190" s="1" t="n">
        <v>839</v>
      </c>
      <c r="AF190" s="1" t="n">
        <v>1323</v>
      </c>
      <c r="AG190" s="1" t="n">
        <v>1998</v>
      </c>
      <c r="AH190" s="1" t="n">
        <v>2215</v>
      </c>
      <c r="AI190" s="1" t="n">
        <v>2013</v>
      </c>
      <c r="AJ190" s="1" t="s">
        <v>1</v>
      </c>
      <c r="AK190" s="2" t="n">
        <v>8388</v>
      </c>
      <c r="AL190" s="2" t="s">
        <v>1</v>
      </c>
      <c r="AM190" s="2" t="s">
        <v>1</v>
      </c>
      <c r="AN190" s="2" t="s">
        <v>1</v>
      </c>
      <c r="AO190" s="2" t="s">
        <v>1</v>
      </c>
      <c r="AP190" s="2" t="s">
        <v>1</v>
      </c>
      <c r="AQ190" s="2" t="s">
        <v>1</v>
      </c>
      <c r="AR190" s="2" t="s">
        <v>1</v>
      </c>
      <c r="AS190" s="2" t="s">
        <v>1</v>
      </c>
      <c r="AT190" s="2" t="s">
        <v>1</v>
      </c>
      <c r="AU190" s="2" t="s">
        <v>1</v>
      </c>
      <c r="AV190" s="2" t="s">
        <v>1</v>
      </c>
      <c r="AW190" s="2" t="s">
        <v>1</v>
      </c>
      <c r="AX190" s="2" t="n">
        <v>8388</v>
      </c>
      <c r="AY190" s="2" t="n">
        <v>8388</v>
      </c>
      <c r="AZ190" s="2" t="s">
        <v>1</v>
      </c>
      <c r="BA190" s="2" t="n">
        <v>8388</v>
      </c>
      <c r="BB190" s="2" t="n">
        <v>8388</v>
      </c>
      <c r="BC190" s="2" t="n">
        <v>8388</v>
      </c>
      <c r="BD190" s="2" t="n">
        <v>8388</v>
      </c>
      <c r="BE190" s="2" t="n">
        <v>8100</v>
      </c>
      <c r="BF190" s="2" t="n">
        <v>288</v>
      </c>
      <c r="BG190" s="2" t="n">
        <v>7815</v>
      </c>
      <c r="BH190" s="2" t="n">
        <v>553</v>
      </c>
      <c r="BI190" s="2" t="n">
        <v>8102</v>
      </c>
      <c r="BJ190" s="2" t="n">
        <v>286</v>
      </c>
      <c r="BK190" s="2" t="n">
        <v>6988</v>
      </c>
      <c r="BL190" s="2" t="n">
        <v>1400</v>
      </c>
      <c r="BM190" s="2" t="s">
        <v>1</v>
      </c>
      <c r="BN190" s="2" t="n">
        <v>1495</v>
      </c>
      <c r="BO190" s="2" t="n">
        <v>1079</v>
      </c>
      <c r="BP190" s="2" t="s">
        <v>1</v>
      </c>
      <c r="BQ190" s="2" t="s">
        <v>1</v>
      </c>
      <c r="BR190" s="2" t="s">
        <v>1</v>
      </c>
      <c r="BS190" s="2" t="n">
        <v>166</v>
      </c>
      <c r="BT190" s="2" t="n">
        <v>265</v>
      </c>
    </row>
    <row r="191" customFormat="false" ht="15" hidden="false" customHeight="false" outlineLevel="0" collapsed="false">
      <c r="B191" s="1" t="s">
        <v>53</v>
      </c>
      <c r="C191" s="1" t="n">
        <v>3</v>
      </c>
      <c r="D191" s="1" t="n">
        <v>3798</v>
      </c>
      <c r="E191" s="1" t="s">
        <v>1</v>
      </c>
      <c r="F191" s="1" t="n">
        <v>322</v>
      </c>
      <c r="G191" s="1" t="n">
        <v>1151</v>
      </c>
      <c r="H191" s="1" t="n">
        <v>2972</v>
      </c>
      <c r="I191" s="1" t="n">
        <v>1558</v>
      </c>
      <c r="J191" s="1" t="n">
        <v>2565</v>
      </c>
      <c r="K191" s="1" t="n">
        <v>2766</v>
      </c>
      <c r="L191" s="1" t="n">
        <v>1357</v>
      </c>
      <c r="M191" s="1" t="n">
        <v>3644</v>
      </c>
      <c r="N191" s="1" t="n">
        <v>479</v>
      </c>
      <c r="O191" s="1" t="n">
        <v>3210</v>
      </c>
      <c r="P191" s="1" t="n">
        <v>913</v>
      </c>
      <c r="Q191" s="1" t="s">
        <v>1</v>
      </c>
      <c r="R191" s="1" t="n">
        <v>1491</v>
      </c>
      <c r="S191" s="1" t="n">
        <v>867</v>
      </c>
      <c r="T191" s="1" t="n">
        <v>995</v>
      </c>
      <c r="U191" s="1" t="n">
        <v>198</v>
      </c>
      <c r="V191" s="1" t="n">
        <v>3</v>
      </c>
      <c r="W191" s="1" t="n">
        <v>199</v>
      </c>
      <c r="X191" s="1" t="n">
        <v>575</v>
      </c>
      <c r="Y191" s="1" t="n">
        <v>3346</v>
      </c>
      <c r="Z191" s="1" t="n">
        <v>1844</v>
      </c>
      <c r="AA191" s="1" t="n">
        <v>1048</v>
      </c>
      <c r="AB191" s="1" t="n">
        <v>1203</v>
      </c>
      <c r="AC191" s="1" t="n">
        <v>3963</v>
      </c>
      <c r="AD191" s="1" t="n">
        <v>160</v>
      </c>
      <c r="AE191" s="1" t="n">
        <v>1328</v>
      </c>
      <c r="AF191" s="1" t="n">
        <v>1127</v>
      </c>
      <c r="AG191" s="1" t="n">
        <v>760</v>
      </c>
      <c r="AH191" s="1" t="n">
        <v>587</v>
      </c>
      <c r="AI191" s="1" t="n">
        <v>321</v>
      </c>
      <c r="AJ191" s="1" t="s">
        <v>1</v>
      </c>
      <c r="AK191" s="2" t="s">
        <v>1</v>
      </c>
      <c r="AL191" s="2" t="n">
        <v>4123</v>
      </c>
      <c r="AM191" s="2" t="s">
        <v>1</v>
      </c>
      <c r="AN191" s="2" t="s">
        <v>1</v>
      </c>
      <c r="AO191" s="2" t="s">
        <v>1</v>
      </c>
      <c r="AP191" s="2" t="s">
        <v>1</v>
      </c>
      <c r="AQ191" s="2" t="s">
        <v>1</v>
      </c>
      <c r="AR191" s="2" t="s">
        <v>1</v>
      </c>
      <c r="AS191" s="2" t="s">
        <v>1</v>
      </c>
      <c r="AT191" s="2" t="s">
        <v>1</v>
      </c>
      <c r="AU191" s="2" t="s">
        <v>1</v>
      </c>
      <c r="AV191" s="2" t="s">
        <v>1</v>
      </c>
      <c r="AW191" s="2" t="s">
        <v>1</v>
      </c>
      <c r="AX191" s="2" t="n">
        <v>4123</v>
      </c>
      <c r="AY191" s="2" t="n">
        <v>4123</v>
      </c>
      <c r="AZ191" s="2" t="n">
        <v>3</v>
      </c>
      <c r="BA191" s="2" t="n">
        <v>4120</v>
      </c>
      <c r="BB191" s="2" t="n">
        <v>4123</v>
      </c>
      <c r="BC191" s="2" t="n">
        <v>4123</v>
      </c>
      <c r="BD191" s="2" t="n">
        <v>4123</v>
      </c>
      <c r="BE191" s="2" t="n">
        <v>4042</v>
      </c>
      <c r="BF191" s="2" t="n">
        <v>81</v>
      </c>
      <c r="BG191" s="2" t="n">
        <v>3646</v>
      </c>
      <c r="BH191" s="2" t="n">
        <v>469</v>
      </c>
      <c r="BI191" s="2" t="n">
        <v>3919</v>
      </c>
      <c r="BJ191" s="2" t="n">
        <v>201</v>
      </c>
      <c r="BK191" s="2" t="n">
        <v>3496</v>
      </c>
      <c r="BL191" s="2" t="n">
        <v>627</v>
      </c>
      <c r="BM191" s="2" t="s">
        <v>1</v>
      </c>
      <c r="BN191" s="2" t="n">
        <v>1286</v>
      </c>
      <c r="BO191" s="2" t="n">
        <v>601</v>
      </c>
      <c r="BP191" s="2" t="s">
        <v>1</v>
      </c>
      <c r="BQ191" s="2" t="s">
        <v>1</v>
      </c>
      <c r="BR191" s="2" t="s">
        <v>1</v>
      </c>
      <c r="BS191" s="2" t="n">
        <v>138</v>
      </c>
      <c r="BT191" s="2" t="n">
        <v>189</v>
      </c>
    </row>
    <row r="192" customFormat="false" ht="15" hidden="false" customHeight="false" outlineLevel="0" collapsed="false">
      <c r="B192" s="1" t="s">
        <v>54</v>
      </c>
      <c r="C192" s="1" t="n">
        <v>246</v>
      </c>
      <c r="D192" s="1" t="n">
        <v>358</v>
      </c>
      <c r="E192" s="1" t="n">
        <v>4909</v>
      </c>
      <c r="F192" s="1" t="n">
        <v>1720</v>
      </c>
      <c r="G192" s="1" t="n">
        <v>2496</v>
      </c>
      <c r="H192" s="1" t="n">
        <v>4737</v>
      </c>
      <c r="I192" s="1" t="n">
        <v>2761</v>
      </c>
      <c r="J192" s="1" t="n">
        <v>4472</v>
      </c>
      <c r="K192" s="1" t="n">
        <v>5478</v>
      </c>
      <c r="L192" s="1" t="n">
        <v>1755</v>
      </c>
      <c r="M192" s="1" t="n">
        <v>6522</v>
      </c>
      <c r="N192" s="1" t="n">
        <v>711</v>
      </c>
      <c r="O192" s="1" t="n">
        <v>5877</v>
      </c>
      <c r="P192" s="1" t="n">
        <v>1356</v>
      </c>
      <c r="Q192" s="1" t="s">
        <v>1</v>
      </c>
      <c r="R192" s="1" t="n">
        <v>3151</v>
      </c>
      <c r="S192" s="1" t="n">
        <v>1131</v>
      </c>
      <c r="T192" s="1" t="n">
        <v>1384</v>
      </c>
      <c r="U192" s="1" t="n">
        <v>518</v>
      </c>
      <c r="V192" s="1" t="n">
        <v>1</v>
      </c>
      <c r="W192" s="1" t="n">
        <v>211</v>
      </c>
      <c r="X192" s="1" t="n">
        <v>806</v>
      </c>
      <c r="Y192" s="1" t="n">
        <v>6215</v>
      </c>
      <c r="Z192" s="1" t="n">
        <v>3877</v>
      </c>
      <c r="AA192" s="1" t="n">
        <v>805</v>
      </c>
      <c r="AB192" s="1" t="n">
        <v>2525</v>
      </c>
      <c r="AC192" s="1" t="n">
        <v>6594</v>
      </c>
      <c r="AD192" s="1" t="n">
        <v>639</v>
      </c>
      <c r="AE192" s="1" t="n">
        <v>974</v>
      </c>
      <c r="AF192" s="1" t="n">
        <v>2117</v>
      </c>
      <c r="AG192" s="1" t="n">
        <v>1668</v>
      </c>
      <c r="AH192" s="1" t="n">
        <v>1371</v>
      </c>
      <c r="AI192" s="1" t="n">
        <v>1103</v>
      </c>
      <c r="AJ192" s="1" t="s">
        <v>1</v>
      </c>
      <c r="AK192" s="2" t="s">
        <v>1</v>
      </c>
      <c r="AL192" s="2" t="s">
        <v>1</v>
      </c>
      <c r="AM192" s="2" t="n">
        <v>7233</v>
      </c>
      <c r="AN192" s="2" t="s">
        <v>1</v>
      </c>
      <c r="AO192" s="2" t="s">
        <v>1</v>
      </c>
      <c r="AP192" s="2" t="s">
        <v>1</v>
      </c>
      <c r="AQ192" s="2" t="s">
        <v>1</v>
      </c>
      <c r="AR192" s="2" t="s">
        <v>1</v>
      </c>
      <c r="AS192" s="2" t="s">
        <v>1</v>
      </c>
      <c r="AT192" s="2" t="s">
        <v>1</v>
      </c>
      <c r="AU192" s="2" t="s">
        <v>1</v>
      </c>
      <c r="AV192" s="2" t="s">
        <v>1</v>
      </c>
      <c r="AW192" s="2" t="s">
        <v>1</v>
      </c>
      <c r="AX192" s="2" t="n">
        <v>7233</v>
      </c>
      <c r="AY192" s="2" t="n">
        <v>7233</v>
      </c>
      <c r="AZ192" s="2" t="n">
        <v>1</v>
      </c>
      <c r="BA192" s="2" t="n">
        <v>7232</v>
      </c>
      <c r="BB192" s="2" t="n">
        <v>7233</v>
      </c>
      <c r="BC192" s="2" t="n">
        <v>7233</v>
      </c>
      <c r="BD192" s="2" t="n">
        <v>7233</v>
      </c>
      <c r="BE192" s="2" t="n">
        <v>6975</v>
      </c>
      <c r="BF192" s="2" t="n">
        <v>258</v>
      </c>
      <c r="BG192" s="2" t="n">
        <v>6674</v>
      </c>
      <c r="BH192" s="2" t="n">
        <v>554</v>
      </c>
      <c r="BI192" s="2" t="n">
        <v>6793</v>
      </c>
      <c r="BJ192" s="2" t="n">
        <v>440</v>
      </c>
      <c r="BK192" s="2" t="n">
        <v>5734</v>
      </c>
      <c r="BL192" s="2" t="n">
        <v>1499</v>
      </c>
      <c r="BM192" s="2" t="s">
        <v>1</v>
      </c>
      <c r="BN192" s="2" t="n">
        <v>2094</v>
      </c>
      <c r="BO192" s="2" t="n">
        <v>978</v>
      </c>
      <c r="BP192" s="2" t="s">
        <v>1</v>
      </c>
      <c r="BQ192" s="2" t="s">
        <v>1</v>
      </c>
      <c r="BR192" s="2" t="s">
        <v>1</v>
      </c>
      <c r="BS192" s="2" t="n">
        <v>191</v>
      </c>
      <c r="BT192" s="2" t="n">
        <v>221</v>
      </c>
    </row>
    <row r="193" customFormat="false" ht="15" hidden="false" customHeight="false" outlineLevel="0" collapsed="false">
      <c r="B193" s="1" t="s">
        <v>55</v>
      </c>
      <c r="C193" s="1" t="n">
        <v>31</v>
      </c>
      <c r="D193" s="1" t="n">
        <v>529</v>
      </c>
      <c r="E193" s="1" t="s">
        <v>1</v>
      </c>
      <c r="F193" s="1" t="n">
        <v>1061</v>
      </c>
      <c r="G193" s="1" t="n">
        <v>436</v>
      </c>
      <c r="H193" s="1" t="n">
        <v>1185</v>
      </c>
      <c r="I193" s="1" t="n">
        <v>477</v>
      </c>
      <c r="J193" s="1" t="n">
        <v>1144</v>
      </c>
      <c r="K193" s="1" t="n">
        <v>919</v>
      </c>
      <c r="L193" s="1" t="n">
        <v>702</v>
      </c>
      <c r="M193" s="1" t="n">
        <v>1270</v>
      </c>
      <c r="N193" s="1" t="n">
        <v>351</v>
      </c>
      <c r="O193" s="1" t="n">
        <v>1209</v>
      </c>
      <c r="P193" s="1" t="n">
        <v>412</v>
      </c>
      <c r="Q193" s="1" t="s">
        <v>1</v>
      </c>
      <c r="R193" s="1" t="n">
        <v>565</v>
      </c>
      <c r="S193" s="1" t="n">
        <v>382</v>
      </c>
      <c r="T193" s="1" t="n">
        <v>340</v>
      </c>
      <c r="U193" s="1" t="n">
        <v>95</v>
      </c>
      <c r="V193" s="1" t="n">
        <v>2</v>
      </c>
      <c r="W193" s="1" t="n">
        <v>79</v>
      </c>
      <c r="X193" s="1" t="n">
        <v>215</v>
      </c>
      <c r="Y193" s="1" t="n">
        <v>1325</v>
      </c>
      <c r="Z193" s="1" t="n">
        <v>957</v>
      </c>
      <c r="AA193" s="1" t="n">
        <v>225</v>
      </c>
      <c r="AB193" s="1" t="n">
        <v>421</v>
      </c>
      <c r="AC193" s="1" t="n">
        <v>1592</v>
      </c>
      <c r="AD193" s="1" t="n">
        <v>29</v>
      </c>
      <c r="AE193" s="1" t="n">
        <v>690</v>
      </c>
      <c r="AF193" s="1" t="n">
        <v>381</v>
      </c>
      <c r="AG193" s="1" t="n">
        <v>303</v>
      </c>
      <c r="AH193" s="1" t="n">
        <v>175</v>
      </c>
      <c r="AI193" s="1" t="n">
        <v>72</v>
      </c>
      <c r="AJ193" s="1" t="s">
        <v>1</v>
      </c>
      <c r="AK193" s="2" t="s">
        <v>1</v>
      </c>
      <c r="AL193" s="2" t="s">
        <v>1</v>
      </c>
      <c r="AM193" s="2" t="s">
        <v>1</v>
      </c>
      <c r="AN193" s="2" t="n">
        <v>1621</v>
      </c>
      <c r="AO193" s="2" t="s">
        <v>1</v>
      </c>
      <c r="AP193" s="2" t="s">
        <v>1</v>
      </c>
      <c r="AQ193" s="2" t="s">
        <v>1</v>
      </c>
      <c r="AR193" s="2" t="s">
        <v>1</v>
      </c>
      <c r="AS193" s="2" t="s">
        <v>1</v>
      </c>
      <c r="AT193" s="2" t="s">
        <v>1</v>
      </c>
      <c r="AU193" s="2" t="s">
        <v>1</v>
      </c>
      <c r="AV193" s="2" t="s">
        <v>1</v>
      </c>
      <c r="AW193" s="2" t="s">
        <v>1</v>
      </c>
      <c r="AX193" s="2" t="n">
        <v>1621</v>
      </c>
      <c r="AY193" s="2" t="n">
        <v>1621</v>
      </c>
      <c r="AZ193" s="2" t="s">
        <v>1</v>
      </c>
      <c r="BA193" s="2" t="n">
        <v>1621</v>
      </c>
      <c r="BB193" s="2" t="n">
        <v>1621</v>
      </c>
      <c r="BC193" s="2" t="n">
        <v>1621</v>
      </c>
      <c r="BD193" s="2" t="n">
        <v>1621</v>
      </c>
      <c r="BE193" s="2" t="n">
        <v>1604</v>
      </c>
      <c r="BF193" s="2" t="n">
        <v>17</v>
      </c>
      <c r="BG193" s="2" t="n">
        <v>1510</v>
      </c>
      <c r="BH193" s="2" t="n">
        <v>106</v>
      </c>
      <c r="BI193" s="2" t="n">
        <v>1593</v>
      </c>
      <c r="BJ193" s="2" t="n">
        <v>28</v>
      </c>
      <c r="BK193" s="2" t="n">
        <v>1502</v>
      </c>
      <c r="BL193" s="2" t="n">
        <v>119</v>
      </c>
      <c r="BM193" s="2" t="s">
        <v>1</v>
      </c>
      <c r="BN193" s="2" t="n">
        <v>480</v>
      </c>
      <c r="BO193" s="2" t="n">
        <v>203</v>
      </c>
      <c r="BP193" s="2" t="s">
        <v>1</v>
      </c>
      <c r="BQ193" s="2" t="s">
        <v>1</v>
      </c>
      <c r="BR193" s="2" t="s">
        <v>1</v>
      </c>
      <c r="BS193" s="2" t="n">
        <v>48</v>
      </c>
      <c r="BT193" s="2" t="n">
        <v>47</v>
      </c>
    </row>
    <row r="194" customFormat="false" ht="15" hidden="false" customHeight="false" outlineLevel="0" collapsed="false">
      <c r="B194" s="1" t="s">
        <v>56</v>
      </c>
      <c r="C194" s="1" t="n">
        <v>9</v>
      </c>
      <c r="D194" s="1" t="n">
        <v>168</v>
      </c>
      <c r="E194" s="1" t="n">
        <v>9</v>
      </c>
      <c r="F194" s="1" t="n">
        <v>371</v>
      </c>
      <c r="G194" s="1" t="n">
        <v>126</v>
      </c>
      <c r="H194" s="1" t="n">
        <v>431</v>
      </c>
      <c r="I194" s="1" t="n">
        <v>98</v>
      </c>
      <c r="J194" s="1" t="n">
        <v>459</v>
      </c>
      <c r="K194" s="1" t="n">
        <v>268</v>
      </c>
      <c r="L194" s="1" t="n">
        <v>289</v>
      </c>
      <c r="M194" s="1" t="n">
        <v>452</v>
      </c>
      <c r="N194" s="1" t="n">
        <v>105</v>
      </c>
      <c r="O194" s="1" t="n">
        <v>342</v>
      </c>
      <c r="P194" s="1" t="n">
        <v>215</v>
      </c>
      <c r="Q194" s="1" t="s">
        <v>1</v>
      </c>
      <c r="R194" s="1" t="n">
        <v>161</v>
      </c>
      <c r="S194" s="1" t="n">
        <v>183</v>
      </c>
      <c r="T194" s="1" t="n">
        <v>79</v>
      </c>
      <c r="U194" s="1" t="n">
        <v>52</v>
      </c>
      <c r="V194" s="1" t="n">
        <v>2</v>
      </c>
      <c r="W194" s="1" t="n">
        <v>41</v>
      </c>
      <c r="X194" s="1" t="n">
        <v>77</v>
      </c>
      <c r="Y194" s="1" t="n">
        <v>437</v>
      </c>
      <c r="Z194" s="1" t="n">
        <v>422</v>
      </c>
      <c r="AA194" s="1" t="n">
        <v>42</v>
      </c>
      <c r="AB194" s="1" t="n">
        <v>93</v>
      </c>
      <c r="AC194" s="1" t="n">
        <v>528</v>
      </c>
      <c r="AD194" s="1" t="n">
        <v>29</v>
      </c>
      <c r="AE194" s="1" t="n">
        <v>236</v>
      </c>
      <c r="AF194" s="1" t="n">
        <v>129</v>
      </c>
      <c r="AG194" s="1" t="n">
        <v>139</v>
      </c>
      <c r="AH194" s="1" t="n">
        <v>24</v>
      </c>
      <c r="AI194" s="1" t="n">
        <v>29</v>
      </c>
      <c r="AJ194" s="1" t="s">
        <v>1</v>
      </c>
      <c r="AK194" s="2" t="s">
        <v>1</v>
      </c>
      <c r="AL194" s="2" t="s">
        <v>1</v>
      </c>
      <c r="AM194" s="2" t="s">
        <v>1</v>
      </c>
      <c r="AN194" s="2" t="s">
        <v>1</v>
      </c>
      <c r="AO194" s="2" t="n">
        <v>557</v>
      </c>
      <c r="AP194" s="2" t="s">
        <v>1</v>
      </c>
      <c r="AQ194" s="2" t="s">
        <v>1</v>
      </c>
      <c r="AR194" s="2" t="s">
        <v>1</v>
      </c>
      <c r="AS194" s="2" t="s">
        <v>1</v>
      </c>
      <c r="AT194" s="2" t="s">
        <v>1</v>
      </c>
      <c r="AU194" s="2" t="s">
        <v>1</v>
      </c>
      <c r="AV194" s="2" t="s">
        <v>1</v>
      </c>
      <c r="AW194" s="2" t="s">
        <v>1</v>
      </c>
      <c r="AX194" s="2" t="n">
        <v>557</v>
      </c>
      <c r="AY194" s="2" t="n">
        <v>557</v>
      </c>
      <c r="AZ194" s="2" t="s">
        <v>1</v>
      </c>
      <c r="BA194" s="2" t="n">
        <v>557</v>
      </c>
      <c r="BB194" s="2" t="n">
        <v>557</v>
      </c>
      <c r="BC194" s="2" t="n">
        <v>557</v>
      </c>
      <c r="BD194" s="2" t="n">
        <v>557</v>
      </c>
      <c r="BE194" s="2" t="n">
        <v>546</v>
      </c>
      <c r="BF194" s="2" t="n">
        <v>11</v>
      </c>
      <c r="BG194" s="2" t="n">
        <v>484</v>
      </c>
      <c r="BH194" s="2" t="n">
        <v>71</v>
      </c>
      <c r="BI194" s="2" t="n">
        <v>498</v>
      </c>
      <c r="BJ194" s="2" t="n">
        <v>59</v>
      </c>
      <c r="BK194" s="2" t="n">
        <v>503</v>
      </c>
      <c r="BL194" s="2" t="n">
        <v>54</v>
      </c>
      <c r="BM194" s="2" t="s">
        <v>1</v>
      </c>
      <c r="BN194" s="2" t="n">
        <v>118</v>
      </c>
      <c r="BO194" s="2" t="n">
        <v>68</v>
      </c>
      <c r="BP194" s="2" t="s">
        <v>1</v>
      </c>
      <c r="BQ194" s="2" t="s">
        <v>1</v>
      </c>
      <c r="BR194" s="2" t="s">
        <v>1</v>
      </c>
      <c r="BS194" s="2" t="n">
        <v>13</v>
      </c>
      <c r="BT194" s="2" t="n">
        <v>10</v>
      </c>
    </row>
    <row r="195" customFormat="false" ht="15" hidden="false" customHeight="false" outlineLevel="0" collapsed="false">
      <c r="B195" s="1" t="s">
        <v>57</v>
      </c>
      <c r="C195" s="1" t="n">
        <v>2773</v>
      </c>
      <c r="D195" s="1" t="n">
        <v>1029</v>
      </c>
      <c r="E195" s="1" t="n">
        <v>332</v>
      </c>
      <c r="F195" s="1" t="n">
        <v>112</v>
      </c>
      <c r="G195" s="1" t="n">
        <v>845</v>
      </c>
      <c r="H195" s="1" t="n">
        <v>3401</v>
      </c>
      <c r="I195" s="1" t="n">
        <v>1223</v>
      </c>
      <c r="J195" s="1" t="n">
        <v>3023</v>
      </c>
      <c r="K195" s="1" t="n">
        <v>2301</v>
      </c>
      <c r="L195" s="1" t="n">
        <v>1945</v>
      </c>
      <c r="M195" s="1" t="n">
        <v>3980</v>
      </c>
      <c r="N195" s="1" t="n">
        <v>266</v>
      </c>
      <c r="O195" s="1" t="n">
        <v>3033</v>
      </c>
      <c r="P195" s="1" t="n">
        <v>1213</v>
      </c>
      <c r="Q195" s="1" t="s">
        <v>1</v>
      </c>
      <c r="R195" s="1" t="n">
        <v>1490</v>
      </c>
      <c r="S195" s="1" t="n">
        <v>907</v>
      </c>
      <c r="T195" s="1" t="n">
        <v>1002</v>
      </c>
      <c r="U195" s="1" t="n">
        <v>226</v>
      </c>
      <c r="V195" s="1" t="n">
        <v>5</v>
      </c>
      <c r="W195" s="1" t="n">
        <v>182</v>
      </c>
      <c r="X195" s="1" t="n">
        <v>789</v>
      </c>
      <c r="Y195" s="1" t="n">
        <v>3270</v>
      </c>
      <c r="Z195" s="1" t="n">
        <v>2451</v>
      </c>
      <c r="AA195" s="1" t="n">
        <v>826</v>
      </c>
      <c r="AB195" s="1" t="n">
        <v>933</v>
      </c>
      <c r="AC195" s="1" t="n">
        <v>4011</v>
      </c>
      <c r="AD195" s="1" t="n">
        <v>235</v>
      </c>
      <c r="AE195" s="1" t="n">
        <v>1721</v>
      </c>
      <c r="AF195" s="1" t="n">
        <v>1010</v>
      </c>
      <c r="AG195" s="1" t="n">
        <v>698</v>
      </c>
      <c r="AH195" s="1" t="n">
        <v>528</v>
      </c>
      <c r="AI195" s="1" t="n">
        <v>289</v>
      </c>
      <c r="AJ195" s="1" t="s">
        <v>1</v>
      </c>
      <c r="AK195" s="2" t="s">
        <v>1</v>
      </c>
      <c r="AL195" s="2" t="s">
        <v>1</v>
      </c>
      <c r="AM195" s="2" t="s">
        <v>1</v>
      </c>
      <c r="AN195" s="2" t="s">
        <v>1</v>
      </c>
      <c r="AO195" s="2" t="s">
        <v>1</v>
      </c>
      <c r="AP195" s="2" t="n">
        <v>4246</v>
      </c>
      <c r="AQ195" s="2" t="s">
        <v>1</v>
      </c>
      <c r="AR195" s="2" t="s">
        <v>1</v>
      </c>
      <c r="AS195" s="2" t="s">
        <v>1</v>
      </c>
      <c r="AT195" s="2" t="s">
        <v>1</v>
      </c>
      <c r="AU195" s="2" t="s">
        <v>1</v>
      </c>
      <c r="AV195" s="2" t="s">
        <v>1</v>
      </c>
      <c r="AW195" s="2" t="s">
        <v>1</v>
      </c>
      <c r="AX195" s="2" t="n">
        <v>4246</v>
      </c>
      <c r="AY195" s="2" t="n">
        <v>4246</v>
      </c>
      <c r="AZ195" s="2" t="s">
        <v>1</v>
      </c>
      <c r="BA195" s="2" t="n">
        <v>4246</v>
      </c>
      <c r="BB195" s="2" t="n">
        <v>4246</v>
      </c>
      <c r="BC195" s="2" t="n">
        <v>4246</v>
      </c>
      <c r="BD195" s="2" t="n">
        <v>4246</v>
      </c>
      <c r="BE195" s="2" t="n">
        <v>4134</v>
      </c>
      <c r="BF195" s="2" t="n">
        <v>112</v>
      </c>
      <c r="BG195" s="2" t="n">
        <v>3893</v>
      </c>
      <c r="BH195" s="2" t="n">
        <v>352</v>
      </c>
      <c r="BI195" s="2" t="n">
        <v>4049</v>
      </c>
      <c r="BJ195" s="2" t="n">
        <v>197</v>
      </c>
      <c r="BK195" s="2" t="n">
        <v>3406</v>
      </c>
      <c r="BL195" s="2" t="n">
        <v>840</v>
      </c>
      <c r="BM195" s="2" t="s">
        <v>1</v>
      </c>
      <c r="BN195" s="2" t="n">
        <v>1190</v>
      </c>
      <c r="BO195" s="2" t="n">
        <v>623</v>
      </c>
      <c r="BP195" s="2" t="s">
        <v>1</v>
      </c>
      <c r="BQ195" s="2" t="s">
        <v>1</v>
      </c>
      <c r="BR195" s="2" t="s">
        <v>1</v>
      </c>
      <c r="BS195" s="2" t="n">
        <v>139</v>
      </c>
      <c r="BT195" s="2" t="n">
        <v>169</v>
      </c>
    </row>
    <row r="196" customFormat="false" ht="15" hidden="false" customHeight="false" outlineLevel="0" collapsed="false">
      <c r="B196" s="1" t="s">
        <v>58</v>
      </c>
      <c r="C196" s="1" t="n">
        <v>75</v>
      </c>
      <c r="D196" s="1" t="n">
        <v>123</v>
      </c>
      <c r="E196" s="1" t="n">
        <v>552</v>
      </c>
      <c r="F196" s="1" t="n">
        <v>8</v>
      </c>
      <c r="G196" s="1" t="n">
        <v>329</v>
      </c>
      <c r="H196" s="1" t="n">
        <v>429</v>
      </c>
      <c r="I196" s="1" t="n">
        <v>512</v>
      </c>
      <c r="J196" s="1" t="n">
        <v>246</v>
      </c>
      <c r="K196" s="1" t="n">
        <v>594</v>
      </c>
      <c r="L196" s="1" t="n">
        <v>164</v>
      </c>
      <c r="M196" s="1" t="n">
        <v>622</v>
      </c>
      <c r="N196" s="1" t="n">
        <v>136</v>
      </c>
      <c r="O196" s="1" t="n">
        <v>608</v>
      </c>
      <c r="P196" s="1" t="n">
        <v>150</v>
      </c>
      <c r="Q196" s="1" t="s">
        <v>1</v>
      </c>
      <c r="R196" s="1" t="n">
        <v>424</v>
      </c>
      <c r="S196" s="1" t="n">
        <v>38</v>
      </c>
      <c r="T196" s="1" t="n">
        <v>149</v>
      </c>
      <c r="U196" s="1" t="n">
        <v>46</v>
      </c>
      <c r="V196" s="1" t="n">
        <v>1</v>
      </c>
      <c r="W196" s="1" t="n">
        <v>44</v>
      </c>
      <c r="X196" s="1" t="n">
        <v>180</v>
      </c>
      <c r="Y196" s="1" t="n">
        <v>533</v>
      </c>
      <c r="Z196" s="1" t="n">
        <v>280</v>
      </c>
      <c r="AA196" s="1" t="n">
        <v>101</v>
      </c>
      <c r="AB196" s="1" t="n">
        <v>366</v>
      </c>
      <c r="AC196" s="1" t="n">
        <v>663</v>
      </c>
      <c r="AD196" s="1" t="n">
        <v>95</v>
      </c>
      <c r="AE196" s="1" t="n">
        <v>125</v>
      </c>
      <c r="AF196" s="1" t="n">
        <v>73</v>
      </c>
      <c r="AG196" s="1" t="n">
        <v>133</v>
      </c>
      <c r="AH196" s="1" t="n">
        <v>243</v>
      </c>
      <c r="AI196" s="1" t="n">
        <v>184</v>
      </c>
      <c r="AJ196" s="1" t="s">
        <v>1</v>
      </c>
      <c r="AK196" s="2" t="s">
        <v>1</v>
      </c>
      <c r="AL196" s="2" t="s">
        <v>1</v>
      </c>
      <c r="AM196" s="2" t="s">
        <v>1</v>
      </c>
      <c r="AN196" s="2" t="s">
        <v>1</v>
      </c>
      <c r="AO196" s="2" t="s">
        <v>1</v>
      </c>
      <c r="AP196" s="2" t="s">
        <v>1</v>
      </c>
      <c r="AQ196" s="2" t="n">
        <v>758</v>
      </c>
      <c r="AR196" s="2" t="s">
        <v>1</v>
      </c>
      <c r="AS196" s="2" t="s">
        <v>1</v>
      </c>
      <c r="AT196" s="2" t="s">
        <v>1</v>
      </c>
      <c r="AU196" s="2" t="s">
        <v>1</v>
      </c>
      <c r="AV196" s="2" t="s">
        <v>1</v>
      </c>
      <c r="AW196" s="2" t="s">
        <v>1</v>
      </c>
      <c r="AX196" s="2" t="n">
        <v>758</v>
      </c>
      <c r="AY196" s="2" t="n">
        <v>758</v>
      </c>
      <c r="AZ196" s="2" t="s">
        <v>1</v>
      </c>
      <c r="BA196" s="2" t="n">
        <v>758</v>
      </c>
      <c r="BB196" s="2" t="n">
        <v>758</v>
      </c>
      <c r="BC196" s="2" t="n">
        <v>758</v>
      </c>
      <c r="BD196" s="2" t="n">
        <v>758</v>
      </c>
      <c r="BE196" s="2" t="n">
        <v>717</v>
      </c>
      <c r="BF196" s="2" t="n">
        <v>41</v>
      </c>
      <c r="BG196" s="2" t="n">
        <v>714</v>
      </c>
      <c r="BH196" s="2" t="n">
        <v>42</v>
      </c>
      <c r="BI196" s="2" t="n">
        <v>695</v>
      </c>
      <c r="BJ196" s="2" t="n">
        <v>63</v>
      </c>
      <c r="BK196" s="2" t="n">
        <v>649</v>
      </c>
      <c r="BL196" s="2" t="n">
        <v>109</v>
      </c>
      <c r="BM196" s="2" t="s">
        <v>1</v>
      </c>
      <c r="BN196" s="2" t="n">
        <v>188</v>
      </c>
      <c r="BO196" s="2" t="n">
        <v>96</v>
      </c>
      <c r="BP196" s="2" t="s">
        <v>1</v>
      </c>
      <c r="BQ196" s="2" t="s">
        <v>1</v>
      </c>
      <c r="BR196" s="2" t="s">
        <v>1</v>
      </c>
      <c r="BS196" s="2" t="n">
        <v>24</v>
      </c>
      <c r="BT196" s="2" t="n">
        <v>34</v>
      </c>
    </row>
    <row r="197" customFormat="false" ht="15" hidden="false" customHeight="false" outlineLevel="0" collapsed="false">
      <c r="B197" s="1" t="s">
        <v>59</v>
      </c>
      <c r="C197" s="1" t="n">
        <v>25</v>
      </c>
      <c r="D197" s="1" t="s">
        <v>1</v>
      </c>
      <c r="E197" s="1" t="s">
        <v>1</v>
      </c>
      <c r="F197" s="1" t="n">
        <v>3</v>
      </c>
      <c r="G197" s="1" t="n">
        <v>17</v>
      </c>
      <c r="H197" s="1" t="n">
        <v>11</v>
      </c>
      <c r="I197" s="1" t="n">
        <v>14</v>
      </c>
      <c r="J197" s="1" t="n">
        <v>14</v>
      </c>
      <c r="K197" s="1" t="n">
        <v>28</v>
      </c>
      <c r="L197" s="1" t="s">
        <v>1</v>
      </c>
      <c r="M197" s="1" t="n">
        <v>21</v>
      </c>
      <c r="N197" s="1" t="n">
        <v>7</v>
      </c>
      <c r="O197" s="1" t="n">
        <v>28</v>
      </c>
      <c r="P197" s="1" t="s">
        <v>1</v>
      </c>
      <c r="Q197" s="1" t="s">
        <v>1</v>
      </c>
      <c r="R197" s="1" t="n">
        <v>9</v>
      </c>
      <c r="S197" s="1" t="s">
        <v>1</v>
      </c>
      <c r="T197" s="1" t="n">
        <v>8</v>
      </c>
      <c r="U197" s="1" t="n">
        <v>1</v>
      </c>
      <c r="V197" s="1" t="s">
        <v>1</v>
      </c>
      <c r="W197" s="1" t="s">
        <v>1</v>
      </c>
      <c r="X197" s="1" t="n">
        <v>3</v>
      </c>
      <c r="Y197" s="1" t="n">
        <v>25</v>
      </c>
      <c r="Z197" s="1" t="n">
        <v>10</v>
      </c>
      <c r="AA197" s="1" t="s">
        <v>1</v>
      </c>
      <c r="AB197" s="1" t="n">
        <v>18</v>
      </c>
      <c r="AC197" s="1" t="n">
        <v>28</v>
      </c>
      <c r="AD197" s="1" t="s">
        <v>1</v>
      </c>
      <c r="AE197" s="1" t="s">
        <v>1</v>
      </c>
      <c r="AF197" s="1" t="n">
        <v>4</v>
      </c>
      <c r="AG197" s="1" t="n">
        <v>7</v>
      </c>
      <c r="AH197" s="1" t="n">
        <v>10</v>
      </c>
      <c r="AI197" s="1" t="n">
        <v>7</v>
      </c>
      <c r="AJ197" s="1" t="s">
        <v>1</v>
      </c>
      <c r="AK197" s="2" t="s">
        <v>1</v>
      </c>
      <c r="AL197" s="2" t="s">
        <v>1</v>
      </c>
      <c r="AM197" s="2" t="s">
        <v>1</v>
      </c>
      <c r="AN197" s="2" t="s">
        <v>1</v>
      </c>
      <c r="AO197" s="2" t="s">
        <v>1</v>
      </c>
      <c r="AP197" s="2" t="s">
        <v>1</v>
      </c>
      <c r="AQ197" s="2" t="s">
        <v>1</v>
      </c>
      <c r="AR197" s="2" t="n">
        <v>28</v>
      </c>
      <c r="AS197" s="2" t="s">
        <v>1</v>
      </c>
      <c r="AT197" s="2" t="s">
        <v>1</v>
      </c>
      <c r="AU197" s="2" t="s">
        <v>1</v>
      </c>
      <c r="AV197" s="2" t="s">
        <v>1</v>
      </c>
      <c r="AW197" s="2" t="s">
        <v>1</v>
      </c>
      <c r="AX197" s="2" t="n">
        <v>28</v>
      </c>
      <c r="AY197" s="2" t="n">
        <v>28</v>
      </c>
      <c r="AZ197" s="2" t="s">
        <v>1</v>
      </c>
      <c r="BA197" s="2" t="n">
        <v>28</v>
      </c>
      <c r="BB197" s="2" t="n">
        <v>28</v>
      </c>
      <c r="BC197" s="2" t="n">
        <v>28</v>
      </c>
      <c r="BD197" s="2" t="n">
        <v>28</v>
      </c>
      <c r="BE197" s="2" t="n">
        <v>28</v>
      </c>
      <c r="BF197" s="2" t="s">
        <v>1</v>
      </c>
      <c r="BG197" s="2" t="n">
        <v>21</v>
      </c>
      <c r="BH197" s="2" t="n">
        <v>7</v>
      </c>
      <c r="BI197" s="2" t="n">
        <v>28</v>
      </c>
      <c r="BJ197" s="2" t="s">
        <v>1</v>
      </c>
      <c r="BK197" s="2" t="n">
        <v>28</v>
      </c>
      <c r="BL197" s="2" t="s">
        <v>1</v>
      </c>
      <c r="BM197" s="2" t="s">
        <v>1</v>
      </c>
      <c r="BN197" s="2" t="n">
        <v>2</v>
      </c>
      <c r="BO197" s="2" t="n">
        <v>6</v>
      </c>
      <c r="BP197" s="2" t="s">
        <v>1</v>
      </c>
      <c r="BQ197" s="2" t="s">
        <v>1</v>
      </c>
      <c r="BR197" s="2" t="s">
        <v>1</v>
      </c>
      <c r="BS197" s="2" t="n">
        <v>1</v>
      </c>
      <c r="BT197" s="2" t="n">
        <v>1</v>
      </c>
    </row>
    <row r="198" customFormat="false" ht="15" hidden="false" customHeight="false" outlineLevel="0" collapsed="false">
      <c r="B198" s="1" t="s">
        <v>60</v>
      </c>
      <c r="C198" s="1" t="n">
        <v>15</v>
      </c>
      <c r="D198" s="1" t="s">
        <v>1</v>
      </c>
      <c r="E198" s="1" t="n">
        <v>19</v>
      </c>
      <c r="F198" s="1" t="s">
        <v>1</v>
      </c>
      <c r="G198" s="1" t="s">
        <v>1</v>
      </c>
      <c r="H198" s="1" t="n">
        <v>34</v>
      </c>
      <c r="I198" s="1" t="n">
        <v>27</v>
      </c>
      <c r="J198" s="1" t="n">
        <v>7</v>
      </c>
      <c r="K198" s="1" t="n">
        <v>34</v>
      </c>
      <c r="L198" s="1" t="s">
        <v>1</v>
      </c>
      <c r="M198" s="1" t="n">
        <v>22</v>
      </c>
      <c r="N198" s="1" t="n">
        <v>12</v>
      </c>
      <c r="O198" s="1" t="n">
        <v>29</v>
      </c>
      <c r="P198" s="1" t="n">
        <v>5</v>
      </c>
      <c r="Q198" s="1" t="s">
        <v>1</v>
      </c>
      <c r="R198" s="1" t="n">
        <v>20</v>
      </c>
      <c r="S198" s="1" t="s">
        <v>1</v>
      </c>
      <c r="T198" s="1" t="n">
        <v>11</v>
      </c>
      <c r="U198" s="1" t="n">
        <v>1</v>
      </c>
      <c r="V198" s="1" t="s">
        <v>1</v>
      </c>
      <c r="W198" s="1" t="s">
        <v>1</v>
      </c>
      <c r="X198" s="1" t="n">
        <v>14</v>
      </c>
      <c r="Y198" s="1" t="n">
        <v>20</v>
      </c>
      <c r="Z198" s="1" t="n">
        <v>12</v>
      </c>
      <c r="AA198" s="1" t="n">
        <v>14</v>
      </c>
      <c r="AB198" s="1" t="n">
        <v>8</v>
      </c>
      <c r="AC198" s="1" t="n">
        <v>23</v>
      </c>
      <c r="AD198" s="1" t="n">
        <v>11</v>
      </c>
      <c r="AE198" s="1" t="s">
        <v>1</v>
      </c>
      <c r="AF198" s="1" t="n">
        <v>4</v>
      </c>
      <c r="AG198" s="1" t="n">
        <v>12</v>
      </c>
      <c r="AH198" s="1" t="n">
        <v>4</v>
      </c>
      <c r="AI198" s="1" t="n">
        <v>14</v>
      </c>
      <c r="AJ198" s="1" t="s">
        <v>1</v>
      </c>
      <c r="AK198" s="2" t="s">
        <v>1</v>
      </c>
      <c r="AL198" s="2" t="s">
        <v>1</v>
      </c>
      <c r="AM198" s="2" t="s">
        <v>1</v>
      </c>
      <c r="AN198" s="2" t="s">
        <v>1</v>
      </c>
      <c r="AO198" s="2" t="s">
        <v>1</v>
      </c>
      <c r="AP198" s="2" t="s">
        <v>1</v>
      </c>
      <c r="AQ198" s="2" t="s">
        <v>1</v>
      </c>
      <c r="AR198" s="2" t="s">
        <v>1</v>
      </c>
      <c r="AS198" s="2" t="n">
        <v>34</v>
      </c>
      <c r="AT198" s="2" t="s">
        <v>1</v>
      </c>
      <c r="AU198" s="2" t="s">
        <v>1</v>
      </c>
      <c r="AV198" s="2" t="s">
        <v>1</v>
      </c>
      <c r="AW198" s="2" t="s">
        <v>1</v>
      </c>
      <c r="AX198" s="2" t="n">
        <v>34</v>
      </c>
      <c r="AY198" s="2" t="n">
        <v>34</v>
      </c>
      <c r="AZ198" s="2" t="s">
        <v>1</v>
      </c>
      <c r="BA198" s="2" t="n">
        <v>34</v>
      </c>
      <c r="BB198" s="2" t="n">
        <v>34</v>
      </c>
      <c r="BC198" s="2" t="n">
        <v>34</v>
      </c>
      <c r="BD198" s="2" t="n">
        <v>34</v>
      </c>
      <c r="BE198" s="2" t="n">
        <v>30</v>
      </c>
      <c r="BF198" s="2" t="n">
        <v>4</v>
      </c>
      <c r="BG198" s="2" t="n">
        <v>34</v>
      </c>
      <c r="BH198" s="2" t="s">
        <v>1</v>
      </c>
      <c r="BI198" s="2" t="n">
        <v>30</v>
      </c>
      <c r="BJ198" s="2" t="n">
        <v>4</v>
      </c>
      <c r="BK198" s="2" t="n">
        <v>28</v>
      </c>
      <c r="BL198" s="2" t="n">
        <v>6</v>
      </c>
      <c r="BM198" s="2" t="s">
        <v>1</v>
      </c>
      <c r="BN198" s="2" t="n">
        <v>6</v>
      </c>
      <c r="BO198" s="2" t="n">
        <v>6</v>
      </c>
      <c r="BP198" s="2" t="s">
        <v>1</v>
      </c>
      <c r="BQ198" s="2" t="s">
        <v>1</v>
      </c>
      <c r="BR198" s="2" t="s">
        <v>1</v>
      </c>
      <c r="BS198" s="2" t="n">
        <v>1</v>
      </c>
      <c r="BT198" s="2" t="n">
        <v>1</v>
      </c>
    </row>
    <row r="199" customFormat="false" ht="15" hidden="false" customHeight="false" outlineLevel="0" collapsed="false">
      <c r="B199" s="1" t="s">
        <v>61</v>
      </c>
      <c r="C199" s="1" t="n">
        <v>25</v>
      </c>
      <c r="D199" s="1" t="s">
        <v>1</v>
      </c>
      <c r="E199" s="1" t="s">
        <v>1</v>
      </c>
      <c r="F199" s="1" t="s">
        <v>1</v>
      </c>
      <c r="G199" s="1" t="n">
        <v>14</v>
      </c>
      <c r="H199" s="1" t="n">
        <v>11</v>
      </c>
      <c r="I199" s="1" t="n">
        <v>25</v>
      </c>
      <c r="J199" s="1" t="s">
        <v>1</v>
      </c>
      <c r="K199" s="1" t="n">
        <v>25</v>
      </c>
      <c r="L199" s="1" t="s">
        <v>1</v>
      </c>
      <c r="M199" s="1" t="n">
        <v>25</v>
      </c>
      <c r="N199" s="1" t="s">
        <v>1</v>
      </c>
      <c r="O199" s="1" t="n">
        <v>25</v>
      </c>
      <c r="P199" s="1" t="s">
        <v>1</v>
      </c>
      <c r="Q199" s="1" t="s">
        <v>1</v>
      </c>
      <c r="R199" s="1" t="n">
        <v>14</v>
      </c>
      <c r="S199" s="1" t="n">
        <v>2</v>
      </c>
      <c r="T199" s="1" t="n">
        <v>6</v>
      </c>
      <c r="U199" s="1" t="s">
        <v>1</v>
      </c>
      <c r="V199" s="1" t="s">
        <v>1</v>
      </c>
      <c r="W199" s="1" t="s">
        <v>1</v>
      </c>
      <c r="X199" s="1" t="n">
        <v>1</v>
      </c>
      <c r="Y199" s="1" t="n">
        <v>24</v>
      </c>
      <c r="Z199" s="1" t="n">
        <v>5</v>
      </c>
      <c r="AA199" s="1" t="n">
        <v>6</v>
      </c>
      <c r="AB199" s="1" t="n">
        <v>14</v>
      </c>
      <c r="AC199" s="1" t="n">
        <v>25</v>
      </c>
      <c r="AD199" s="1" t="s">
        <v>1</v>
      </c>
      <c r="AE199" s="1" t="s">
        <v>1</v>
      </c>
      <c r="AF199" s="1" t="s">
        <v>1</v>
      </c>
      <c r="AG199" s="1" t="s">
        <v>1</v>
      </c>
      <c r="AH199" s="1" t="n">
        <v>12</v>
      </c>
      <c r="AI199" s="1" t="n">
        <v>13</v>
      </c>
      <c r="AJ199" s="1" t="s">
        <v>1</v>
      </c>
      <c r="AK199" s="2" t="s">
        <v>1</v>
      </c>
      <c r="AL199" s="2" t="s">
        <v>1</v>
      </c>
      <c r="AM199" s="2" t="s">
        <v>1</v>
      </c>
      <c r="AN199" s="2" t="s">
        <v>1</v>
      </c>
      <c r="AO199" s="2" t="s">
        <v>1</v>
      </c>
      <c r="AP199" s="2" t="s">
        <v>1</v>
      </c>
      <c r="AQ199" s="2" t="s">
        <v>1</v>
      </c>
      <c r="AR199" s="2" t="s">
        <v>1</v>
      </c>
      <c r="AS199" s="2" t="s">
        <v>1</v>
      </c>
      <c r="AT199" s="2" t="n">
        <v>25</v>
      </c>
      <c r="AU199" s="2" t="s">
        <v>1</v>
      </c>
      <c r="AV199" s="2" t="s">
        <v>1</v>
      </c>
      <c r="AW199" s="2" t="s">
        <v>1</v>
      </c>
      <c r="AX199" s="2" t="n">
        <v>25</v>
      </c>
      <c r="AY199" s="2" t="n">
        <v>25</v>
      </c>
      <c r="AZ199" s="2" t="s">
        <v>1</v>
      </c>
      <c r="BA199" s="2" t="n">
        <v>25</v>
      </c>
      <c r="BB199" s="2" t="n">
        <v>25</v>
      </c>
      <c r="BC199" s="2" t="n">
        <v>25</v>
      </c>
      <c r="BD199" s="2" t="n">
        <v>25</v>
      </c>
      <c r="BE199" s="2" t="n">
        <v>25</v>
      </c>
      <c r="BF199" s="2" t="s">
        <v>1</v>
      </c>
      <c r="BG199" s="2" t="n">
        <v>25</v>
      </c>
      <c r="BH199" s="2" t="s">
        <v>1</v>
      </c>
      <c r="BI199" s="2" t="n">
        <v>25</v>
      </c>
      <c r="BJ199" s="2" t="s">
        <v>1</v>
      </c>
      <c r="BK199" s="2" t="n">
        <v>15</v>
      </c>
      <c r="BL199" s="2" t="n">
        <v>10</v>
      </c>
      <c r="BM199" s="2" t="s">
        <v>1</v>
      </c>
      <c r="BN199" s="2" t="n">
        <v>3</v>
      </c>
      <c r="BO199" s="2" t="n">
        <v>2</v>
      </c>
      <c r="BP199" s="2" t="s">
        <v>1</v>
      </c>
      <c r="BQ199" s="2" t="s">
        <v>1</v>
      </c>
      <c r="BR199" s="2" t="s">
        <v>1</v>
      </c>
      <c r="BS199" s="2" t="n">
        <v>1</v>
      </c>
      <c r="BT199" s="2" t="n">
        <v>1</v>
      </c>
    </row>
    <row r="200" customFormat="false" ht="15" hidden="false" customHeight="false" outlineLevel="0" collapsed="false">
      <c r="B200" s="1" t="s">
        <v>62</v>
      </c>
      <c r="C200" s="1" t="s">
        <v>1</v>
      </c>
      <c r="D200" s="1" t="n">
        <v>256</v>
      </c>
      <c r="E200" s="1" t="s">
        <v>1</v>
      </c>
      <c r="F200" s="1" t="s">
        <v>1</v>
      </c>
      <c r="G200" s="1" t="n">
        <v>91</v>
      </c>
      <c r="H200" s="1" t="n">
        <v>165</v>
      </c>
      <c r="I200" s="1" t="n">
        <v>69</v>
      </c>
      <c r="J200" s="1" t="n">
        <v>187</v>
      </c>
      <c r="K200" s="1" t="n">
        <v>100</v>
      </c>
      <c r="L200" s="1" t="n">
        <v>156</v>
      </c>
      <c r="M200" s="1" t="n">
        <v>223</v>
      </c>
      <c r="N200" s="1" t="n">
        <v>33</v>
      </c>
      <c r="O200" s="1" t="n">
        <v>180</v>
      </c>
      <c r="P200" s="1" t="n">
        <v>76</v>
      </c>
      <c r="Q200" s="1" t="s">
        <v>1</v>
      </c>
      <c r="R200" s="1" t="n">
        <v>67</v>
      </c>
      <c r="S200" s="1" t="n">
        <v>82</v>
      </c>
      <c r="T200" s="1" t="n">
        <v>64</v>
      </c>
      <c r="U200" s="1" t="n">
        <v>13</v>
      </c>
      <c r="V200" s="1" t="n">
        <v>1</v>
      </c>
      <c r="W200" s="1" t="n">
        <v>9</v>
      </c>
      <c r="X200" s="1" t="n">
        <v>71</v>
      </c>
      <c r="Y200" s="1" t="n">
        <v>175</v>
      </c>
      <c r="Z200" s="1" t="n">
        <v>168</v>
      </c>
      <c r="AA200" s="1" t="n">
        <v>57</v>
      </c>
      <c r="AB200" s="1" t="n">
        <v>31</v>
      </c>
      <c r="AC200" s="1" t="n">
        <v>231</v>
      </c>
      <c r="AD200" s="1" t="n">
        <v>25</v>
      </c>
      <c r="AE200" s="1" t="n">
        <v>150</v>
      </c>
      <c r="AF200" s="1" t="n">
        <v>25</v>
      </c>
      <c r="AG200" s="1" t="n">
        <v>15</v>
      </c>
      <c r="AH200" s="1" t="n">
        <v>27</v>
      </c>
      <c r="AI200" s="1" t="n">
        <v>39</v>
      </c>
      <c r="AJ200" s="1" t="s">
        <v>1</v>
      </c>
      <c r="AK200" s="2" t="s">
        <v>1</v>
      </c>
      <c r="AL200" s="2" t="s">
        <v>1</v>
      </c>
      <c r="AM200" s="2" t="s">
        <v>1</v>
      </c>
      <c r="AN200" s="2" t="s">
        <v>1</v>
      </c>
      <c r="AO200" s="2" t="s">
        <v>1</v>
      </c>
      <c r="AP200" s="2" t="s">
        <v>1</v>
      </c>
      <c r="AQ200" s="2" t="s">
        <v>1</v>
      </c>
      <c r="AR200" s="2" t="s">
        <v>1</v>
      </c>
      <c r="AS200" s="2" t="s">
        <v>1</v>
      </c>
      <c r="AT200" s="2" t="s">
        <v>1</v>
      </c>
      <c r="AU200" s="2" t="n">
        <v>256</v>
      </c>
      <c r="AV200" s="2" t="s">
        <v>1</v>
      </c>
      <c r="AW200" s="2" t="s">
        <v>1</v>
      </c>
      <c r="AX200" s="2" t="n">
        <v>256</v>
      </c>
      <c r="AY200" s="2" t="n">
        <v>256</v>
      </c>
      <c r="AZ200" s="2" t="s">
        <v>1</v>
      </c>
      <c r="BA200" s="2" t="n">
        <v>256</v>
      </c>
      <c r="BB200" s="2" t="n">
        <v>256</v>
      </c>
      <c r="BC200" s="2" t="n">
        <v>256</v>
      </c>
      <c r="BD200" s="2" t="n">
        <v>256</v>
      </c>
      <c r="BE200" s="2" t="n">
        <v>246</v>
      </c>
      <c r="BF200" s="2" t="n">
        <v>10</v>
      </c>
      <c r="BG200" s="2" t="n">
        <v>236</v>
      </c>
      <c r="BH200" s="2" t="n">
        <v>18</v>
      </c>
      <c r="BI200" s="2" t="n">
        <v>247</v>
      </c>
      <c r="BJ200" s="2" t="n">
        <v>9</v>
      </c>
      <c r="BK200" s="2" t="n">
        <v>216</v>
      </c>
      <c r="BL200" s="2" t="n">
        <v>40</v>
      </c>
      <c r="BM200" s="2" t="s">
        <v>1</v>
      </c>
      <c r="BN200" s="2" t="n">
        <v>84</v>
      </c>
      <c r="BO200" s="2" t="n">
        <v>36</v>
      </c>
      <c r="BP200" s="2" t="s">
        <v>1</v>
      </c>
      <c r="BQ200" s="2" t="s">
        <v>1</v>
      </c>
      <c r="BR200" s="2" t="s">
        <v>1</v>
      </c>
      <c r="BS200" s="2" t="n">
        <v>13</v>
      </c>
      <c r="BT200" s="2" t="n">
        <v>10</v>
      </c>
    </row>
    <row r="201" customFormat="false" ht="15" hidden="false" customHeight="false" outlineLevel="0" collapsed="false">
      <c r="B201" s="1" t="s">
        <v>63</v>
      </c>
      <c r="C201" s="1" t="s">
        <v>1</v>
      </c>
      <c r="D201" s="1" t="s">
        <v>1</v>
      </c>
      <c r="E201" s="1" t="n">
        <v>60</v>
      </c>
      <c r="F201" s="1" t="n">
        <v>11</v>
      </c>
      <c r="G201" s="1" t="n">
        <v>66</v>
      </c>
      <c r="H201" s="1" t="n">
        <v>5</v>
      </c>
      <c r="I201" s="1" t="n">
        <v>58</v>
      </c>
      <c r="J201" s="1" t="n">
        <v>13</v>
      </c>
      <c r="K201" s="1" t="n">
        <v>66</v>
      </c>
      <c r="L201" s="1" t="n">
        <v>5</v>
      </c>
      <c r="M201" s="1" t="n">
        <v>65</v>
      </c>
      <c r="N201" s="1" t="n">
        <v>6</v>
      </c>
      <c r="O201" s="1" t="n">
        <v>71</v>
      </c>
      <c r="P201" s="1" t="s">
        <v>1</v>
      </c>
      <c r="Q201" s="1" t="s">
        <v>1</v>
      </c>
      <c r="R201" s="1" t="n">
        <v>28</v>
      </c>
      <c r="S201" s="1" t="n">
        <v>15</v>
      </c>
      <c r="T201" s="1" t="n">
        <v>13</v>
      </c>
      <c r="U201" s="1" t="n">
        <v>5</v>
      </c>
      <c r="V201" s="1" t="s">
        <v>1</v>
      </c>
      <c r="W201" s="1" t="n">
        <v>4</v>
      </c>
      <c r="X201" s="1" t="n">
        <v>8</v>
      </c>
      <c r="Y201" s="1" t="n">
        <v>59</v>
      </c>
      <c r="Z201" s="1" t="n">
        <v>40</v>
      </c>
      <c r="AA201" s="1" t="n">
        <v>8</v>
      </c>
      <c r="AB201" s="1" t="n">
        <v>23</v>
      </c>
      <c r="AC201" s="1" t="n">
        <v>71</v>
      </c>
      <c r="AD201" s="1" t="s">
        <v>1</v>
      </c>
      <c r="AE201" s="1" t="n">
        <v>1</v>
      </c>
      <c r="AF201" s="1" t="n">
        <v>11</v>
      </c>
      <c r="AG201" s="1" t="n">
        <v>22</v>
      </c>
      <c r="AH201" s="1" t="n">
        <v>24</v>
      </c>
      <c r="AI201" s="1" t="n">
        <v>13</v>
      </c>
      <c r="AJ201" s="1" t="s">
        <v>1</v>
      </c>
      <c r="AK201" s="2" t="s">
        <v>1</v>
      </c>
      <c r="AL201" s="2" t="s">
        <v>1</v>
      </c>
      <c r="AM201" s="2" t="s">
        <v>1</v>
      </c>
      <c r="AN201" s="2" t="s">
        <v>1</v>
      </c>
      <c r="AO201" s="2" t="s">
        <v>1</v>
      </c>
      <c r="AP201" s="2" t="s">
        <v>1</v>
      </c>
      <c r="AQ201" s="2" t="s">
        <v>1</v>
      </c>
      <c r="AR201" s="2" t="s">
        <v>1</v>
      </c>
      <c r="AS201" s="2" t="s">
        <v>1</v>
      </c>
      <c r="AT201" s="2" t="s">
        <v>1</v>
      </c>
      <c r="AU201" s="2" t="s">
        <v>1</v>
      </c>
      <c r="AV201" s="2" t="n">
        <v>71</v>
      </c>
      <c r="AW201" s="2" t="s">
        <v>1</v>
      </c>
      <c r="AX201" s="2" t="n">
        <v>71</v>
      </c>
      <c r="AY201" s="2" t="n">
        <v>71</v>
      </c>
      <c r="AZ201" s="2" t="s">
        <v>1</v>
      </c>
      <c r="BA201" s="2" t="n">
        <v>71</v>
      </c>
      <c r="BB201" s="2" t="n">
        <v>71</v>
      </c>
      <c r="BC201" s="2" t="n">
        <v>71</v>
      </c>
      <c r="BD201" s="2" t="n">
        <v>71</v>
      </c>
      <c r="BE201" s="2" t="n">
        <v>71</v>
      </c>
      <c r="BF201" s="2" t="s">
        <v>1</v>
      </c>
      <c r="BG201" s="2" t="n">
        <v>61</v>
      </c>
      <c r="BH201" s="2" t="n">
        <v>10</v>
      </c>
      <c r="BI201" s="2" t="n">
        <v>71</v>
      </c>
      <c r="BJ201" s="2" t="s">
        <v>1</v>
      </c>
      <c r="BK201" s="2" t="n">
        <v>61</v>
      </c>
      <c r="BL201" s="2" t="n">
        <v>10</v>
      </c>
      <c r="BM201" s="2" t="s">
        <v>1</v>
      </c>
      <c r="BN201" s="2" t="n">
        <v>23</v>
      </c>
      <c r="BO201" s="2" t="n">
        <v>5</v>
      </c>
      <c r="BP201" s="2" t="s">
        <v>1</v>
      </c>
      <c r="BQ201" s="2" t="s">
        <v>1</v>
      </c>
      <c r="BR201" s="2" t="s">
        <v>1</v>
      </c>
      <c r="BS201" s="2" t="s">
        <v>1</v>
      </c>
      <c r="BT201" s="2" t="s">
        <v>1</v>
      </c>
    </row>
    <row r="202" customFormat="false" ht="15" hidden="false" customHeight="false" outlineLevel="0" collapsed="false">
      <c r="B202" s="1" t="s">
        <v>64</v>
      </c>
      <c r="C202" s="1" t="n">
        <v>139</v>
      </c>
      <c r="D202" s="1" t="n">
        <v>550</v>
      </c>
      <c r="E202" s="1" t="n">
        <v>157</v>
      </c>
      <c r="F202" s="1" t="n">
        <v>94</v>
      </c>
      <c r="G202" s="1" t="n">
        <v>389</v>
      </c>
      <c r="H202" s="1" t="n">
        <v>551</v>
      </c>
      <c r="I202" s="1" t="n">
        <v>361</v>
      </c>
      <c r="J202" s="1" t="n">
        <v>579</v>
      </c>
      <c r="K202" s="1" t="n">
        <v>580</v>
      </c>
      <c r="L202" s="1" t="n">
        <v>360</v>
      </c>
      <c r="M202" s="1" t="n">
        <v>748</v>
      </c>
      <c r="N202" s="1" t="n">
        <v>192</v>
      </c>
      <c r="O202" s="1" t="n">
        <v>705</v>
      </c>
      <c r="P202" s="1" t="n">
        <v>235</v>
      </c>
      <c r="Q202" s="1" t="s">
        <v>1</v>
      </c>
      <c r="R202" s="1" t="n">
        <v>365</v>
      </c>
      <c r="S202" s="1" t="n">
        <v>163</v>
      </c>
      <c r="T202" s="1" t="n">
        <v>212</v>
      </c>
      <c r="U202" s="1" t="n">
        <v>48</v>
      </c>
      <c r="V202" s="1" t="n">
        <v>1</v>
      </c>
      <c r="W202" s="1" t="n">
        <v>50</v>
      </c>
      <c r="X202" s="1" t="n">
        <v>162</v>
      </c>
      <c r="Y202" s="1" t="n">
        <v>727</v>
      </c>
      <c r="Z202" s="1" t="n">
        <v>503</v>
      </c>
      <c r="AA202" s="1" t="n">
        <v>155</v>
      </c>
      <c r="AB202" s="1" t="n">
        <v>278</v>
      </c>
      <c r="AC202" s="1" t="n">
        <v>882</v>
      </c>
      <c r="AD202" s="1" t="n">
        <v>58</v>
      </c>
      <c r="AE202" s="1" t="n">
        <v>324</v>
      </c>
      <c r="AF202" s="1" t="n">
        <v>212</v>
      </c>
      <c r="AG202" s="1" t="n">
        <v>141</v>
      </c>
      <c r="AH202" s="1" t="n">
        <v>138</v>
      </c>
      <c r="AI202" s="1" t="n">
        <v>125</v>
      </c>
      <c r="AJ202" s="1" t="s">
        <v>1</v>
      </c>
      <c r="AK202" s="2" t="s">
        <v>1</v>
      </c>
      <c r="AL202" s="2" t="s">
        <v>1</v>
      </c>
      <c r="AM202" s="2" t="s">
        <v>1</v>
      </c>
      <c r="AN202" s="2" t="s">
        <v>1</v>
      </c>
      <c r="AO202" s="2" t="s">
        <v>1</v>
      </c>
      <c r="AP202" s="2" t="s">
        <v>1</v>
      </c>
      <c r="AQ202" s="2" t="s">
        <v>1</v>
      </c>
      <c r="AR202" s="2" t="s">
        <v>1</v>
      </c>
      <c r="AS202" s="2" t="s">
        <v>1</v>
      </c>
      <c r="AT202" s="2" t="s">
        <v>1</v>
      </c>
      <c r="AU202" s="2" t="s">
        <v>1</v>
      </c>
      <c r="AV202" s="2" t="s">
        <v>1</v>
      </c>
      <c r="AW202" s="2" t="n">
        <v>940</v>
      </c>
      <c r="AX202" s="2" t="n">
        <v>940</v>
      </c>
      <c r="AY202" s="2" t="n">
        <v>940</v>
      </c>
      <c r="AZ202" s="2" t="s">
        <v>1</v>
      </c>
      <c r="BA202" s="2" t="n">
        <v>940</v>
      </c>
      <c r="BB202" s="2" t="n">
        <v>940</v>
      </c>
      <c r="BC202" s="2" t="n">
        <v>940</v>
      </c>
      <c r="BD202" s="2" t="n">
        <v>940</v>
      </c>
      <c r="BE202" s="2" t="n">
        <v>921</v>
      </c>
      <c r="BF202" s="2" t="n">
        <v>19</v>
      </c>
      <c r="BG202" s="2" t="n">
        <v>857</v>
      </c>
      <c r="BH202" s="2" t="n">
        <v>82</v>
      </c>
      <c r="BI202" s="2" t="n">
        <v>874</v>
      </c>
      <c r="BJ202" s="2" t="n">
        <v>66</v>
      </c>
      <c r="BK202" s="2" t="n">
        <v>780</v>
      </c>
      <c r="BL202" s="2" t="n">
        <v>160</v>
      </c>
      <c r="BM202" s="2" t="s">
        <v>1</v>
      </c>
      <c r="BN202" s="2" t="n">
        <v>280</v>
      </c>
      <c r="BO202" s="2" t="n">
        <v>139</v>
      </c>
      <c r="BP202" s="2" t="s">
        <v>1</v>
      </c>
      <c r="BQ202" s="2" t="s">
        <v>1</v>
      </c>
      <c r="BR202" s="2" t="s">
        <v>1</v>
      </c>
      <c r="BS202" s="2" t="n">
        <v>29</v>
      </c>
      <c r="BT202" s="2" t="n">
        <v>36</v>
      </c>
    </row>
    <row r="203" customFormat="false" ht="15" hidden="false" customHeight="false" outlineLevel="0" collapsed="false">
      <c r="A203" s="1" t="s">
        <v>16</v>
      </c>
      <c r="B203" s="1" t="s">
        <v>65</v>
      </c>
    </row>
    <row r="204" customFormat="false" ht="15" hidden="false" customHeight="false" outlineLevel="0" collapsed="false">
      <c r="A204" s="1" t="s">
        <v>17</v>
      </c>
      <c r="B204" s="1" t="s">
        <v>65</v>
      </c>
    </row>
    <row r="205" customFormat="false" ht="15" hidden="false" customHeight="false" outlineLevel="0" collapsed="false">
      <c r="A205" s="1" t="s">
        <v>82</v>
      </c>
      <c r="B205" s="1" t="s">
        <v>66</v>
      </c>
      <c r="C205" s="1" t="n">
        <v>22</v>
      </c>
      <c r="D205" s="1" t="n">
        <v>22</v>
      </c>
      <c r="E205" s="1" t="n">
        <v>19</v>
      </c>
      <c r="F205" s="1" t="n">
        <v>10</v>
      </c>
      <c r="G205" s="1" t="n">
        <v>9</v>
      </c>
      <c r="H205" s="1" t="n">
        <v>64</v>
      </c>
      <c r="I205" s="1" t="n">
        <v>19</v>
      </c>
      <c r="J205" s="1" t="n">
        <v>54</v>
      </c>
      <c r="K205" s="1" t="n">
        <v>44</v>
      </c>
      <c r="L205" s="1" t="n">
        <v>29</v>
      </c>
      <c r="M205" s="1" t="n">
        <v>59</v>
      </c>
      <c r="N205" s="1" t="n">
        <v>14</v>
      </c>
      <c r="O205" s="1" t="n">
        <v>33</v>
      </c>
      <c r="P205" s="1" t="n">
        <v>40</v>
      </c>
      <c r="Q205" s="1" t="s">
        <v>1</v>
      </c>
      <c r="R205" s="1" t="n">
        <v>34</v>
      </c>
      <c r="S205" s="1" t="n">
        <v>34</v>
      </c>
      <c r="T205" s="1" t="n">
        <v>1</v>
      </c>
      <c r="U205" s="1" t="s">
        <v>1</v>
      </c>
      <c r="V205" s="1" t="n">
        <v>8</v>
      </c>
      <c r="W205" s="1" t="n">
        <v>44</v>
      </c>
      <c r="X205" s="1" t="n">
        <v>16</v>
      </c>
      <c r="Y205" s="1" t="n">
        <v>5</v>
      </c>
      <c r="Z205" s="1" t="n">
        <v>58</v>
      </c>
      <c r="AA205" s="1" t="n">
        <v>10</v>
      </c>
      <c r="AB205" s="1" t="n">
        <v>4</v>
      </c>
      <c r="AC205" s="1" t="n">
        <v>58</v>
      </c>
      <c r="AD205" s="1" t="n">
        <v>15</v>
      </c>
      <c r="AE205" s="1" t="n">
        <v>25</v>
      </c>
      <c r="AF205" s="1" t="n">
        <v>27</v>
      </c>
      <c r="AG205" s="1" t="n">
        <v>16</v>
      </c>
      <c r="AH205" s="1" t="n">
        <v>3</v>
      </c>
      <c r="AI205" s="1" t="n">
        <v>2</v>
      </c>
      <c r="AJ205" s="1" t="s">
        <v>1</v>
      </c>
      <c r="AK205" s="2" t="s">
        <v>1</v>
      </c>
      <c r="AL205" s="2" t="n">
        <v>3</v>
      </c>
      <c r="AM205" s="2" t="n">
        <v>1</v>
      </c>
      <c r="AN205" s="2" t="s">
        <v>1</v>
      </c>
      <c r="AO205" s="2" t="s">
        <v>1</v>
      </c>
      <c r="AP205" s="2" t="s">
        <v>1</v>
      </c>
      <c r="AQ205" s="2" t="s">
        <v>1</v>
      </c>
      <c r="AR205" s="2" t="s">
        <v>1</v>
      </c>
      <c r="AS205" s="2" t="s">
        <v>1</v>
      </c>
      <c r="AT205" s="2" t="s">
        <v>1</v>
      </c>
      <c r="AU205" s="2" t="s">
        <v>1</v>
      </c>
      <c r="AV205" s="2" t="s">
        <v>1</v>
      </c>
      <c r="AW205" s="2" t="s">
        <v>1</v>
      </c>
      <c r="AX205" s="2" t="n">
        <v>73</v>
      </c>
      <c r="AY205" s="2" t="n">
        <v>73</v>
      </c>
      <c r="AZ205" s="2" t="n">
        <v>73</v>
      </c>
      <c r="BA205" s="2" t="s">
        <v>1</v>
      </c>
      <c r="BB205" s="2" t="n">
        <v>73</v>
      </c>
      <c r="BC205" s="2" t="n">
        <v>73</v>
      </c>
      <c r="BD205" s="2" t="n">
        <v>73</v>
      </c>
      <c r="BE205" s="2" t="n">
        <v>50</v>
      </c>
      <c r="BF205" s="2" t="n">
        <v>23</v>
      </c>
      <c r="BG205" s="2" t="n">
        <v>56</v>
      </c>
      <c r="BH205" s="2" t="n">
        <v>16</v>
      </c>
      <c r="BI205" s="2" t="n">
        <v>66</v>
      </c>
      <c r="BJ205" s="2" t="s">
        <v>1</v>
      </c>
      <c r="BK205" s="2" t="n">
        <v>47</v>
      </c>
      <c r="BL205" s="2" t="n">
        <v>26</v>
      </c>
      <c r="BM205" s="2" t="s">
        <v>1</v>
      </c>
      <c r="BN205" s="2" t="n">
        <v>5</v>
      </c>
      <c r="BO205" s="2" t="n">
        <v>3</v>
      </c>
      <c r="BP205" s="2" t="s">
        <v>1</v>
      </c>
      <c r="BQ205" s="2" t="s">
        <v>1</v>
      </c>
      <c r="BR205" s="2" t="s">
        <v>1</v>
      </c>
      <c r="BS205" s="2" t="s">
        <v>1</v>
      </c>
      <c r="BT205" s="2" t="s">
        <v>1</v>
      </c>
    </row>
    <row r="206" customFormat="false" ht="15" hidden="false" customHeight="false" outlineLevel="0" collapsed="false">
      <c r="B206" s="1" t="s">
        <v>67</v>
      </c>
      <c r="C206" s="1" t="n">
        <v>13153</v>
      </c>
      <c r="D206" s="1" t="n">
        <v>9090</v>
      </c>
      <c r="E206" s="1" t="n">
        <v>6664</v>
      </c>
      <c r="F206" s="1" t="n">
        <v>4014</v>
      </c>
      <c r="G206" s="1" t="n">
        <v>12118</v>
      </c>
      <c r="H206" s="1" t="n">
        <v>20803</v>
      </c>
      <c r="I206" s="1" t="n">
        <v>15511</v>
      </c>
      <c r="J206" s="1" t="n">
        <v>17410</v>
      </c>
      <c r="K206" s="1" t="n">
        <v>23619</v>
      </c>
      <c r="L206" s="1" t="n">
        <v>9302</v>
      </c>
      <c r="M206" s="1" t="n">
        <v>30073</v>
      </c>
      <c r="N206" s="1" t="n">
        <v>2848</v>
      </c>
      <c r="O206" s="1" t="n">
        <v>26128</v>
      </c>
      <c r="P206" s="1" t="n">
        <v>6793</v>
      </c>
      <c r="Q206" s="1" t="s">
        <v>1</v>
      </c>
      <c r="R206" s="1" t="n">
        <v>14928</v>
      </c>
      <c r="S206" s="1" t="n">
        <v>4935</v>
      </c>
      <c r="T206" s="1" t="n">
        <v>6541</v>
      </c>
      <c r="U206" s="1" t="n">
        <v>1556</v>
      </c>
      <c r="V206" s="1" t="n">
        <v>31</v>
      </c>
      <c r="W206" s="1" t="n">
        <v>1675</v>
      </c>
      <c r="X206" s="1" t="n">
        <v>6110</v>
      </c>
      <c r="Y206" s="1" t="n">
        <v>25105</v>
      </c>
      <c r="Z206" s="1" t="n">
        <v>15949</v>
      </c>
      <c r="AA206" s="1" t="n">
        <v>5572</v>
      </c>
      <c r="AB206" s="1" t="n">
        <v>11232</v>
      </c>
      <c r="AC206" s="1" t="n">
        <v>30442</v>
      </c>
      <c r="AD206" s="1" t="n">
        <v>2479</v>
      </c>
      <c r="AE206" s="1" t="n">
        <v>7079</v>
      </c>
      <c r="AF206" s="1" t="n">
        <v>7069</v>
      </c>
      <c r="AG206" s="1" t="n">
        <v>6727</v>
      </c>
      <c r="AH206" s="1" t="n">
        <v>6349</v>
      </c>
      <c r="AI206" s="1" t="n">
        <v>5697</v>
      </c>
      <c r="AJ206" s="1" t="n">
        <v>2056</v>
      </c>
      <c r="AK206" s="2" t="n">
        <v>8388</v>
      </c>
      <c r="AL206" s="2" t="n">
        <v>4120</v>
      </c>
      <c r="AM206" s="2" t="n">
        <v>7232</v>
      </c>
      <c r="AN206" s="2" t="n">
        <v>1621</v>
      </c>
      <c r="AO206" s="2" t="n">
        <v>557</v>
      </c>
      <c r="AP206" s="2" t="n">
        <v>4246</v>
      </c>
      <c r="AQ206" s="2" t="n">
        <v>758</v>
      </c>
      <c r="AR206" s="2" t="n">
        <v>28</v>
      </c>
      <c r="AS206" s="2" t="n">
        <v>34</v>
      </c>
      <c r="AT206" s="2" t="n">
        <v>25</v>
      </c>
      <c r="AU206" s="2" t="n">
        <v>256</v>
      </c>
      <c r="AV206" s="2" t="n">
        <v>71</v>
      </c>
      <c r="AW206" s="2" t="n">
        <v>940</v>
      </c>
      <c r="AX206" s="2" t="n">
        <v>32921</v>
      </c>
      <c r="AY206" s="2" t="n">
        <v>32921</v>
      </c>
      <c r="AZ206" s="2" t="s">
        <v>1</v>
      </c>
      <c r="BA206" s="2" t="n">
        <v>32921</v>
      </c>
      <c r="BB206" s="2" t="n">
        <v>32921</v>
      </c>
      <c r="BC206" s="2" t="n">
        <v>32921</v>
      </c>
      <c r="BD206" s="2" t="n">
        <v>32921</v>
      </c>
      <c r="BE206" s="2" t="n">
        <v>31971</v>
      </c>
      <c r="BF206" s="2" t="n">
        <v>950</v>
      </c>
      <c r="BG206" s="2" t="n">
        <v>30114</v>
      </c>
      <c r="BH206" s="2" t="n">
        <v>2751</v>
      </c>
      <c r="BI206" s="2" t="n">
        <v>31411</v>
      </c>
      <c r="BJ206" s="2" t="n">
        <v>1510</v>
      </c>
      <c r="BK206" s="2" t="n">
        <v>27415</v>
      </c>
      <c r="BL206" s="2" t="n">
        <v>5506</v>
      </c>
      <c r="BM206" s="2" t="s">
        <v>1</v>
      </c>
      <c r="BN206" s="2" t="n">
        <v>8067</v>
      </c>
      <c r="BO206" s="2" t="n">
        <v>4371</v>
      </c>
      <c r="BP206" s="2" t="s">
        <v>1</v>
      </c>
      <c r="BQ206" s="2" t="s">
        <v>1</v>
      </c>
      <c r="BR206" s="2" t="s">
        <v>1</v>
      </c>
      <c r="BS206" s="2" t="n">
        <v>831</v>
      </c>
      <c r="BT206" s="2" t="n">
        <v>1066</v>
      </c>
    </row>
    <row r="207" customFormat="false" ht="15" hidden="false" customHeight="false" outlineLevel="0" collapsed="false">
      <c r="A207" s="1" t="s">
        <v>19</v>
      </c>
      <c r="B207" s="1" t="s">
        <v>65</v>
      </c>
    </row>
    <row r="208" customFormat="false" ht="15" hidden="false" customHeight="false" outlineLevel="0" collapsed="false">
      <c r="A208" s="1" t="s">
        <v>83</v>
      </c>
      <c r="B208" s="1" t="s">
        <v>65</v>
      </c>
    </row>
    <row r="209" customFormat="false" ht="15" hidden="false" customHeight="false" outlineLevel="0" collapsed="false">
      <c r="A209" s="1" t="s">
        <v>84</v>
      </c>
      <c r="B209" s="1" t="s">
        <v>65</v>
      </c>
    </row>
    <row r="210" customFormat="false" ht="15" hidden="false" customHeight="false" outlineLevel="0" collapsed="false">
      <c r="A210" s="1" t="s">
        <v>22</v>
      </c>
      <c r="B210" s="1" t="s">
        <v>66</v>
      </c>
      <c r="C210" s="1" t="n">
        <v>12749</v>
      </c>
      <c r="D210" s="1" t="n">
        <v>8909</v>
      </c>
      <c r="E210" s="1" t="n">
        <v>6357</v>
      </c>
      <c r="F210" s="1" t="n">
        <v>4006</v>
      </c>
      <c r="G210" s="1" t="n">
        <v>11902</v>
      </c>
      <c r="H210" s="1" t="n">
        <v>20119</v>
      </c>
      <c r="I210" s="1" t="n">
        <v>15132</v>
      </c>
      <c r="J210" s="1" t="n">
        <v>16889</v>
      </c>
      <c r="K210" s="1" t="n">
        <v>23055</v>
      </c>
      <c r="L210" s="1" t="n">
        <v>8966</v>
      </c>
      <c r="M210" s="1" t="n">
        <v>29262</v>
      </c>
      <c r="N210" s="1" t="n">
        <v>2759</v>
      </c>
      <c r="O210" s="1" t="n">
        <v>25454</v>
      </c>
      <c r="P210" s="1" t="n">
        <v>6567</v>
      </c>
      <c r="Q210" s="1" t="s">
        <v>1</v>
      </c>
      <c r="R210" s="1" t="n">
        <v>14490</v>
      </c>
      <c r="S210" s="1" t="n">
        <v>4793</v>
      </c>
      <c r="T210" s="1" t="n">
        <v>6383</v>
      </c>
      <c r="U210" s="1" t="n">
        <v>1512</v>
      </c>
      <c r="V210" s="1" t="s">
        <v>1</v>
      </c>
      <c r="W210" s="1" t="n">
        <v>1415</v>
      </c>
      <c r="X210" s="1" t="n">
        <v>5726</v>
      </c>
      <c r="Y210" s="1" t="n">
        <v>24880</v>
      </c>
      <c r="Z210" s="1" t="n">
        <v>15345</v>
      </c>
      <c r="AA210" s="1" t="n">
        <v>5439</v>
      </c>
      <c r="AB210" s="1" t="n">
        <v>11091</v>
      </c>
      <c r="AC210" s="1" t="n">
        <v>30405</v>
      </c>
      <c r="AD210" s="1" t="n">
        <v>1616</v>
      </c>
      <c r="AE210" s="1" t="n">
        <v>6879</v>
      </c>
      <c r="AF210" s="1" t="n">
        <v>6824</v>
      </c>
      <c r="AG210" s="1" t="n">
        <v>6498</v>
      </c>
      <c r="AH210" s="1" t="n">
        <v>6171</v>
      </c>
      <c r="AI210" s="1" t="n">
        <v>5649</v>
      </c>
      <c r="AJ210" s="1" t="n">
        <v>2024</v>
      </c>
      <c r="AK210" s="2" t="n">
        <v>8100</v>
      </c>
      <c r="AL210" s="2" t="n">
        <v>4042</v>
      </c>
      <c r="AM210" s="2" t="n">
        <v>6975</v>
      </c>
      <c r="AN210" s="2" t="n">
        <v>1604</v>
      </c>
      <c r="AO210" s="2" t="n">
        <v>546</v>
      </c>
      <c r="AP210" s="2" t="n">
        <v>4134</v>
      </c>
      <c r="AQ210" s="2" t="n">
        <v>717</v>
      </c>
      <c r="AR210" s="2" t="n">
        <v>28</v>
      </c>
      <c r="AS210" s="2" t="n">
        <v>30</v>
      </c>
      <c r="AT210" s="2" t="n">
        <v>25</v>
      </c>
      <c r="AU210" s="2" t="n">
        <v>246</v>
      </c>
      <c r="AV210" s="2" t="n">
        <v>71</v>
      </c>
      <c r="AW210" s="2" t="n">
        <v>921</v>
      </c>
      <c r="AX210" s="2" t="n">
        <v>32021</v>
      </c>
      <c r="AY210" s="2" t="n">
        <v>32021</v>
      </c>
      <c r="AZ210" s="2" t="n">
        <v>50</v>
      </c>
      <c r="BA210" s="2" t="n">
        <v>31971</v>
      </c>
      <c r="BB210" s="2" t="n">
        <v>32021</v>
      </c>
      <c r="BC210" s="2" t="n">
        <v>32021</v>
      </c>
      <c r="BD210" s="2" t="n">
        <v>32021</v>
      </c>
      <c r="BE210" s="2" t="n">
        <v>32021</v>
      </c>
      <c r="BF210" s="2" t="s">
        <v>1</v>
      </c>
      <c r="BG210" s="2" t="n">
        <v>29349</v>
      </c>
      <c r="BH210" s="2" t="n">
        <v>2615</v>
      </c>
      <c r="BI210" s="2" t="n">
        <v>31134</v>
      </c>
      <c r="BJ210" s="2" t="n">
        <v>880</v>
      </c>
      <c r="BK210" s="2" t="n">
        <v>26494</v>
      </c>
      <c r="BL210" s="2" t="n">
        <v>5527</v>
      </c>
      <c r="BM210" s="2" t="s">
        <v>1</v>
      </c>
      <c r="BN210" s="2" t="n">
        <v>7866</v>
      </c>
      <c r="BO210" s="2" t="n">
        <v>4267</v>
      </c>
      <c r="BP210" s="2" t="s">
        <v>1</v>
      </c>
      <c r="BQ210" s="2" t="s">
        <v>1</v>
      </c>
      <c r="BR210" s="2" t="s">
        <v>1</v>
      </c>
      <c r="BS210" s="2" t="n">
        <v>809</v>
      </c>
      <c r="BT210" s="2" t="n">
        <v>1036</v>
      </c>
    </row>
    <row r="211" customFormat="false" ht="15" hidden="false" customHeight="false" outlineLevel="0" collapsed="false">
      <c r="B211" s="1" t="s">
        <v>67</v>
      </c>
      <c r="C211" s="1" t="n">
        <v>426</v>
      </c>
      <c r="D211" s="1" t="n">
        <v>203</v>
      </c>
      <c r="E211" s="1" t="n">
        <v>326</v>
      </c>
      <c r="F211" s="1" t="n">
        <v>18</v>
      </c>
      <c r="G211" s="1" t="n">
        <v>225</v>
      </c>
      <c r="H211" s="1" t="n">
        <v>748</v>
      </c>
      <c r="I211" s="1" t="n">
        <v>398</v>
      </c>
      <c r="J211" s="1" t="n">
        <v>575</v>
      </c>
      <c r="K211" s="1" t="n">
        <v>608</v>
      </c>
      <c r="L211" s="1" t="n">
        <v>365</v>
      </c>
      <c r="M211" s="1" t="n">
        <v>870</v>
      </c>
      <c r="N211" s="1" t="n">
        <v>103</v>
      </c>
      <c r="O211" s="1" t="n">
        <v>707</v>
      </c>
      <c r="P211" s="1" t="n">
        <v>266</v>
      </c>
      <c r="Q211" s="1" t="s">
        <v>1</v>
      </c>
      <c r="R211" s="1" t="n">
        <v>472</v>
      </c>
      <c r="S211" s="1" t="n">
        <v>176</v>
      </c>
      <c r="T211" s="1" t="n">
        <v>159</v>
      </c>
      <c r="U211" s="1" t="n">
        <v>44</v>
      </c>
      <c r="V211" s="1" t="n">
        <v>39</v>
      </c>
      <c r="W211" s="1" t="n">
        <v>304</v>
      </c>
      <c r="X211" s="1" t="n">
        <v>400</v>
      </c>
      <c r="Y211" s="1" t="n">
        <v>230</v>
      </c>
      <c r="Z211" s="1" t="n">
        <v>662</v>
      </c>
      <c r="AA211" s="1" t="n">
        <v>143</v>
      </c>
      <c r="AB211" s="1" t="n">
        <v>145</v>
      </c>
      <c r="AC211" s="1" t="n">
        <v>95</v>
      </c>
      <c r="AD211" s="1" t="n">
        <v>878</v>
      </c>
      <c r="AE211" s="1" t="n">
        <v>225</v>
      </c>
      <c r="AF211" s="1" t="n">
        <v>272</v>
      </c>
      <c r="AG211" s="1" t="n">
        <v>245</v>
      </c>
      <c r="AH211" s="1" t="n">
        <v>181</v>
      </c>
      <c r="AI211" s="1" t="n">
        <v>50</v>
      </c>
      <c r="AJ211" s="1" t="n">
        <v>32</v>
      </c>
      <c r="AK211" s="2" t="n">
        <v>288</v>
      </c>
      <c r="AL211" s="2" t="n">
        <v>81</v>
      </c>
      <c r="AM211" s="2" t="n">
        <v>258</v>
      </c>
      <c r="AN211" s="2" t="n">
        <v>17</v>
      </c>
      <c r="AO211" s="2" t="n">
        <v>11</v>
      </c>
      <c r="AP211" s="2" t="n">
        <v>112</v>
      </c>
      <c r="AQ211" s="2" t="n">
        <v>41</v>
      </c>
      <c r="AR211" s="2" t="s">
        <v>1</v>
      </c>
      <c r="AS211" s="2" t="n">
        <v>4</v>
      </c>
      <c r="AT211" s="2" t="s">
        <v>1</v>
      </c>
      <c r="AU211" s="2" t="n">
        <v>10</v>
      </c>
      <c r="AV211" s="2" t="s">
        <v>1</v>
      </c>
      <c r="AW211" s="2" t="n">
        <v>19</v>
      </c>
      <c r="AX211" s="2" t="n">
        <v>973</v>
      </c>
      <c r="AY211" s="2" t="n">
        <v>973</v>
      </c>
      <c r="AZ211" s="2" t="n">
        <v>23</v>
      </c>
      <c r="BA211" s="2" t="n">
        <v>950</v>
      </c>
      <c r="BB211" s="2" t="n">
        <v>973</v>
      </c>
      <c r="BC211" s="2" t="n">
        <v>973</v>
      </c>
      <c r="BD211" s="2" t="n">
        <v>973</v>
      </c>
      <c r="BE211" s="2" t="s">
        <v>1</v>
      </c>
      <c r="BF211" s="2" t="n">
        <v>973</v>
      </c>
      <c r="BG211" s="2" t="n">
        <v>821</v>
      </c>
      <c r="BH211" s="2" t="n">
        <v>152</v>
      </c>
      <c r="BI211" s="2" t="n">
        <v>343</v>
      </c>
      <c r="BJ211" s="2" t="n">
        <v>630</v>
      </c>
      <c r="BK211" s="2" t="n">
        <v>968</v>
      </c>
      <c r="BL211" s="2" t="n">
        <v>5</v>
      </c>
      <c r="BM211" s="2" t="s">
        <v>1</v>
      </c>
      <c r="BN211" s="2" t="n">
        <v>206</v>
      </c>
      <c r="BO211" s="2" t="n">
        <v>107</v>
      </c>
      <c r="BP211" s="2" t="s">
        <v>1</v>
      </c>
      <c r="BQ211" s="2" t="s">
        <v>1</v>
      </c>
      <c r="BR211" s="2" t="s">
        <v>1</v>
      </c>
      <c r="BS211" s="2" t="n">
        <v>22</v>
      </c>
      <c r="BT211" s="2" t="n">
        <v>30</v>
      </c>
    </row>
    <row r="212" customFormat="false" ht="15" hidden="false" customHeight="false" outlineLevel="0" collapsed="false">
      <c r="A212" s="1" t="s">
        <v>23</v>
      </c>
      <c r="B212" s="1" t="s">
        <v>66</v>
      </c>
      <c r="C212" s="1" t="n">
        <v>12183</v>
      </c>
      <c r="D212" s="1" t="n">
        <v>8195</v>
      </c>
      <c r="E212" s="1" t="n">
        <v>6062</v>
      </c>
      <c r="F212" s="1" t="n">
        <v>3730</v>
      </c>
      <c r="G212" s="1" t="n">
        <v>11056</v>
      </c>
      <c r="H212" s="1" t="n">
        <v>19114</v>
      </c>
      <c r="I212" s="1" t="n">
        <v>14295</v>
      </c>
      <c r="J212" s="1" t="n">
        <v>15875</v>
      </c>
      <c r="K212" s="1" t="n">
        <v>21672</v>
      </c>
      <c r="L212" s="1" t="n">
        <v>8498</v>
      </c>
      <c r="M212" s="1" t="n">
        <v>27552</v>
      </c>
      <c r="N212" s="1" t="n">
        <v>2618</v>
      </c>
      <c r="O212" s="1" t="n">
        <v>23814</v>
      </c>
      <c r="P212" s="1" t="n">
        <v>6356</v>
      </c>
      <c r="Q212" s="1" t="s">
        <v>1</v>
      </c>
      <c r="R212" s="1" t="n">
        <v>13686</v>
      </c>
      <c r="S212" s="1" t="n">
        <v>4392</v>
      </c>
      <c r="T212" s="1" t="n">
        <v>6092</v>
      </c>
      <c r="U212" s="1" t="n">
        <v>1445</v>
      </c>
      <c r="V212" s="1" t="n">
        <v>30</v>
      </c>
      <c r="W212" s="1" t="n">
        <v>1560</v>
      </c>
      <c r="X212" s="1" t="n">
        <v>5716</v>
      </c>
      <c r="Y212" s="1" t="n">
        <v>22864</v>
      </c>
      <c r="Z212" s="1" t="n">
        <v>14613</v>
      </c>
      <c r="AA212" s="1" t="n">
        <v>5115</v>
      </c>
      <c r="AB212" s="1" t="n">
        <v>10296</v>
      </c>
      <c r="AC212" s="1" t="n">
        <v>28130</v>
      </c>
      <c r="AD212" s="1" t="n">
        <v>2040</v>
      </c>
      <c r="AE212" s="1" t="n">
        <v>6514</v>
      </c>
      <c r="AF212" s="1" t="n">
        <v>6382</v>
      </c>
      <c r="AG212" s="1" t="n">
        <v>6159</v>
      </c>
      <c r="AH212" s="1" t="n">
        <v>5852</v>
      </c>
      <c r="AI212" s="1" t="n">
        <v>5263</v>
      </c>
      <c r="AJ212" s="1" t="n">
        <v>1984</v>
      </c>
      <c r="AK212" s="2" t="n">
        <v>7815</v>
      </c>
      <c r="AL212" s="2" t="n">
        <v>3646</v>
      </c>
      <c r="AM212" s="2" t="n">
        <v>6674</v>
      </c>
      <c r="AN212" s="2" t="n">
        <v>1510</v>
      </c>
      <c r="AO212" s="2" t="n">
        <v>484</v>
      </c>
      <c r="AP212" s="2" t="n">
        <v>3893</v>
      </c>
      <c r="AQ212" s="2" t="n">
        <v>714</v>
      </c>
      <c r="AR212" s="2" t="n">
        <v>21</v>
      </c>
      <c r="AS212" s="2" t="n">
        <v>34</v>
      </c>
      <c r="AT212" s="2" t="n">
        <v>25</v>
      </c>
      <c r="AU212" s="2" t="n">
        <v>236</v>
      </c>
      <c r="AV212" s="2" t="n">
        <v>61</v>
      </c>
      <c r="AW212" s="2" t="n">
        <v>857</v>
      </c>
      <c r="AX212" s="2" t="n">
        <v>30170</v>
      </c>
      <c r="AY212" s="2" t="n">
        <v>30170</v>
      </c>
      <c r="AZ212" s="2" t="n">
        <v>56</v>
      </c>
      <c r="BA212" s="2" t="n">
        <v>30114</v>
      </c>
      <c r="BB212" s="2" t="n">
        <v>30170</v>
      </c>
      <c r="BC212" s="2" t="n">
        <v>30170</v>
      </c>
      <c r="BD212" s="2" t="n">
        <v>30170</v>
      </c>
      <c r="BE212" s="2" t="n">
        <v>29349</v>
      </c>
      <c r="BF212" s="2" t="n">
        <v>821</v>
      </c>
      <c r="BG212" s="2" t="n">
        <v>30170</v>
      </c>
      <c r="BH212" s="2" t="s">
        <v>1</v>
      </c>
      <c r="BI212" s="2" t="n">
        <v>28846</v>
      </c>
      <c r="BJ212" s="2" t="n">
        <v>1321</v>
      </c>
      <c r="BK212" s="2" t="n">
        <v>25179</v>
      </c>
      <c r="BL212" s="2" t="n">
        <v>4991</v>
      </c>
      <c r="BM212" s="2" t="s">
        <v>1</v>
      </c>
      <c r="BN212" s="2" t="n">
        <v>7429</v>
      </c>
      <c r="BO212" s="2" t="n">
        <v>4044</v>
      </c>
      <c r="BP212" s="2" t="s">
        <v>1</v>
      </c>
      <c r="BQ212" s="2" t="s">
        <v>1</v>
      </c>
      <c r="BR212" s="2" t="s">
        <v>1</v>
      </c>
      <c r="BS212" s="2" t="n">
        <v>773</v>
      </c>
      <c r="BT212" s="2" t="n">
        <v>978</v>
      </c>
    </row>
    <row r="213" customFormat="false" ht="15" hidden="false" customHeight="false" outlineLevel="0" collapsed="false">
      <c r="B213" s="1" t="s">
        <v>67</v>
      </c>
      <c r="C213" s="1" t="n">
        <v>966</v>
      </c>
      <c r="D213" s="1" t="n">
        <v>901</v>
      </c>
      <c r="E213" s="1" t="n">
        <v>613</v>
      </c>
      <c r="F213" s="1" t="n">
        <v>287</v>
      </c>
      <c r="G213" s="1" t="n">
        <v>1052</v>
      </c>
      <c r="H213" s="1" t="n">
        <v>1715</v>
      </c>
      <c r="I213" s="1" t="n">
        <v>1217</v>
      </c>
      <c r="J213" s="1" t="n">
        <v>1550</v>
      </c>
      <c r="K213" s="1" t="n">
        <v>1949</v>
      </c>
      <c r="L213" s="1" t="n">
        <v>818</v>
      </c>
      <c r="M213" s="1" t="n">
        <v>2527</v>
      </c>
      <c r="N213" s="1" t="n">
        <v>240</v>
      </c>
      <c r="O213" s="1" t="n">
        <v>2292</v>
      </c>
      <c r="P213" s="1" t="n">
        <v>475</v>
      </c>
      <c r="Q213" s="1" t="s">
        <v>1</v>
      </c>
      <c r="R213" s="1" t="n">
        <v>1260</v>
      </c>
      <c r="S213" s="1" t="n">
        <v>571</v>
      </c>
      <c r="T213" s="1" t="n">
        <v>428</v>
      </c>
      <c r="U213" s="1" t="n">
        <v>107</v>
      </c>
      <c r="V213" s="1" t="n">
        <v>9</v>
      </c>
      <c r="W213" s="1" t="n">
        <v>136</v>
      </c>
      <c r="X213" s="1" t="n">
        <v>398</v>
      </c>
      <c r="Y213" s="1" t="n">
        <v>2224</v>
      </c>
      <c r="Z213" s="1" t="n">
        <v>1376</v>
      </c>
      <c r="AA213" s="1" t="n">
        <v>466</v>
      </c>
      <c r="AB213" s="1" t="n">
        <v>905</v>
      </c>
      <c r="AC213" s="1" t="n">
        <v>2315</v>
      </c>
      <c r="AD213" s="1" t="n">
        <v>452</v>
      </c>
      <c r="AE213" s="1" t="n">
        <v>586</v>
      </c>
      <c r="AF213" s="1" t="n">
        <v>693</v>
      </c>
      <c r="AG213" s="1" t="n">
        <v>565</v>
      </c>
      <c r="AH213" s="1" t="n">
        <v>496</v>
      </c>
      <c r="AI213" s="1" t="n">
        <v>427</v>
      </c>
      <c r="AJ213" s="1" t="n">
        <v>71</v>
      </c>
      <c r="AK213" s="2" t="n">
        <v>553</v>
      </c>
      <c r="AL213" s="2" t="n">
        <v>469</v>
      </c>
      <c r="AM213" s="2" t="n">
        <v>554</v>
      </c>
      <c r="AN213" s="2" t="n">
        <v>106</v>
      </c>
      <c r="AO213" s="2" t="n">
        <v>71</v>
      </c>
      <c r="AP213" s="2" t="n">
        <v>352</v>
      </c>
      <c r="AQ213" s="2" t="n">
        <v>42</v>
      </c>
      <c r="AR213" s="2" t="n">
        <v>7</v>
      </c>
      <c r="AS213" s="2" t="s">
        <v>1</v>
      </c>
      <c r="AT213" s="2" t="s">
        <v>1</v>
      </c>
      <c r="AU213" s="2" t="n">
        <v>18</v>
      </c>
      <c r="AV213" s="2" t="n">
        <v>10</v>
      </c>
      <c r="AW213" s="2" t="n">
        <v>82</v>
      </c>
      <c r="AX213" s="2" t="n">
        <v>2767</v>
      </c>
      <c r="AY213" s="2" t="n">
        <v>2767</v>
      </c>
      <c r="AZ213" s="2" t="n">
        <v>16</v>
      </c>
      <c r="BA213" s="2" t="n">
        <v>2751</v>
      </c>
      <c r="BB213" s="2" t="n">
        <v>2767</v>
      </c>
      <c r="BC213" s="2" t="n">
        <v>2767</v>
      </c>
      <c r="BD213" s="2" t="n">
        <v>2767</v>
      </c>
      <c r="BE213" s="2" t="n">
        <v>2615</v>
      </c>
      <c r="BF213" s="2" t="n">
        <v>152</v>
      </c>
      <c r="BG213" s="2" t="s">
        <v>1</v>
      </c>
      <c r="BH213" s="2" t="n">
        <v>2767</v>
      </c>
      <c r="BI213" s="2" t="n">
        <v>2574</v>
      </c>
      <c r="BJ213" s="2" t="n">
        <v>189</v>
      </c>
      <c r="BK213" s="2" t="n">
        <v>2233</v>
      </c>
      <c r="BL213" s="2" t="n">
        <v>534</v>
      </c>
      <c r="BM213" s="2" t="s">
        <v>1</v>
      </c>
      <c r="BN213" s="2" t="n">
        <v>631</v>
      </c>
      <c r="BO213" s="2" t="n">
        <v>317</v>
      </c>
      <c r="BP213" s="2" t="s">
        <v>1</v>
      </c>
      <c r="BQ213" s="2" t="s">
        <v>1</v>
      </c>
      <c r="BR213" s="2" t="s">
        <v>1</v>
      </c>
      <c r="BS213" s="2" t="n">
        <v>57</v>
      </c>
      <c r="BT213" s="2" t="n">
        <v>86</v>
      </c>
    </row>
    <row r="214" customFormat="false" ht="15" hidden="false" customHeight="false" outlineLevel="0" collapsed="false">
      <c r="A214" s="1" t="s">
        <v>24</v>
      </c>
      <c r="B214" s="1" t="s">
        <v>66</v>
      </c>
      <c r="C214" s="1" t="n">
        <v>12715</v>
      </c>
      <c r="D214" s="1" t="n">
        <v>8693</v>
      </c>
      <c r="E214" s="1" t="n">
        <v>6213</v>
      </c>
      <c r="F214" s="1" t="n">
        <v>3856</v>
      </c>
      <c r="G214" s="1" t="n">
        <v>11816</v>
      </c>
      <c r="H214" s="1" t="n">
        <v>19661</v>
      </c>
      <c r="I214" s="1" t="n">
        <v>15054</v>
      </c>
      <c r="J214" s="1" t="n">
        <v>16423</v>
      </c>
      <c r="K214" s="1" t="n">
        <v>22742</v>
      </c>
      <c r="L214" s="1" t="n">
        <v>8735</v>
      </c>
      <c r="M214" s="1" t="n">
        <v>28783</v>
      </c>
      <c r="N214" s="1" t="n">
        <v>2694</v>
      </c>
      <c r="O214" s="1" t="n">
        <v>25161</v>
      </c>
      <c r="P214" s="1" t="n">
        <v>6316</v>
      </c>
      <c r="Q214" s="1" t="s">
        <v>1</v>
      </c>
      <c r="R214" s="1" t="n">
        <v>14312</v>
      </c>
      <c r="S214" s="1" t="n">
        <v>4622</v>
      </c>
      <c r="T214" s="1" t="n">
        <v>6321</v>
      </c>
      <c r="U214" s="1" t="n">
        <v>1480</v>
      </c>
      <c r="V214" s="1" t="n">
        <v>39</v>
      </c>
      <c r="W214" s="1" t="n">
        <v>1712</v>
      </c>
      <c r="X214" s="1" t="n">
        <v>5726</v>
      </c>
      <c r="Y214" s="1" t="n">
        <v>24000</v>
      </c>
      <c r="Z214" s="1" t="n">
        <v>15045</v>
      </c>
      <c r="AA214" s="1" t="n">
        <v>5310</v>
      </c>
      <c r="AB214" s="1" t="n">
        <v>10971</v>
      </c>
      <c r="AC214" s="1" t="n">
        <v>29606</v>
      </c>
      <c r="AD214" s="1" t="n">
        <v>1871</v>
      </c>
      <c r="AE214" s="1" t="n">
        <v>6622</v>
      </c>
      <c r="AF214" s="1" t="n">
        <v>6636</v>
      </c>
      <c r="AG214" s="1" t="n">
        <v>6418</v>
      </c>
      <c r="AH214" s="1" t="n">
        <v>6153</v>
      </c>
      <c r="AI214" s="1" t="n">
        <v>5648</v>
      </c>
      <c r="AJ214" s="1" t="n">
        <v>2009</v>
      </c>
      <c r="AK214" s="2" t="n">
        <v>8102</v>
      </c>
      <c r="AL214" s="2" t="n">
        <v>3919</v>
      </c>
      <c r="AM214" s="2" t="n">
        <v>6793</v>
      </c>
      <c r="AN214" s="2" t="n">
        <v>1593</v>
      </c>
      <c r="AO214" s="2" t="n">
        <v>498</v>
      </c>
      <c r="AP214" s="2" t="n">
        <v>4049</v>
      </c>
      <c r="AQ214" s="2" t="n">
        <v>695</v>
      </c>
      <c r="AR214" s="2" t="n">
        <v>28</v>
      </c>
      <c r="AS214" s="2" t="n">
        <v>30</v>
      </c>
      <c r="AT214" s="2" t="n">
        <v>25</v>
      </c>
      <c r="AU214" s="2" t="n">
        <v>247</v>
      </c>
      <c r="AV214" s="2" t="n">
        <v>71</v>
      </c>
      <c r="AW214" s="2" t="n">
        <v>874</v>
      </c>
      <c r="AX214" s="2" t="n">
        <v>31477</v>
      </c>
      <c r="AY214" s="2" t="n">
        <v>31477</v>
      </c>
      <c r="AZ214" s="2" t="n">
        <v>66</v>
      </c>
      <c r="BA214" s="2" t="n">
        <v>31411</v>
      </c>
      <c r="BB214" s="2" t="n">
        <v>31477</v>
      </c>
      <c r="BC214" s="2" t="n">
        <v>31477</v>
      </c>
      <c r="BD214" s="2" t="n">
        <v>31477</v>
      </c>
      <c r="BE214" s="2" t="n">
        <v>31134</v>
      </c>
      <c r="BF214" s="2" t="n">
        <v>343</v>
      </c>
      <c r="BG214" s="2" t="n">
        <v>28846</v>
      </c>
      <c r="BH214" s="2" t="n">
        <v>2574</v>
      </c>
      <c r="BI214" s="2" t="n">
        <v>31477</v>
      </c>
      <c r="BJ214" s="2" t="s">
        <v>1</v>
      </c>
      <c r="BK214" s="2" t="n">
        <v>25953</v>
      </c>
      <c r="BL214" s="2" t="n">
        <v>5524</v>
      </c>
      <c r="BM214" s="2" t="s">
        <v>1</v>
      </c>
      <c r="BN214" s="2" t="n">
        <v>7746</v>
      </c>
      <c r="BO214" s="2" t="n">
        <v>4205</v>
      </c>
      <c r="BP214" s="2" t="s">
        <v>1</v>
      </c>
      <c r="BQ214" s="2" t="s">
        <v>1</v>
      </c>
      <c r="BR214" s="2" t="s">
        <v>1</v>
      </c>
      <c r="BS214" s="2" t="n">
        <v>795</v>
      </c>
      <c r="BT214" s="2" t="n">
        <v>1023</v>
      </c>
    </row>
    <row r="215" customFormat="false" ht="15" hidden="false" customHeight="false" outlineLevel="0" collapsed="false">
      <c r="B215" s="1" t="s">
        <v>67</v>
      </c>
      <c r="C215" s="1" t="n">
        <v>460</v>
      </c>
      <c r="D215" s="1" t="n">
        <v>412</v>
      </c>
      <c r="E215" s="1" t="n">
        <v>470</v>
      </c>
      <c r="F215" s="1" t="n">
        <v>168</v>
      </c>
      <c r="G215" s="1" t="n">
        <v>311</v>
      </c>
      <c r="H215" s="1" t="n">
        <v>1199</v>
      </c>
      <c r="I215" s="1" t="n">
        <v>473</v>
      </c>
      <c r="J215" s="1" t="n">
        <v>1037</v>
      </c>
      <c r="K215" s="1" t="n">
        <v>914</v>
      </c>
      <c r="L215" s="1" t="n">
        <v>596</v>
      </c>
      <c r="M215" s="1" t="n">
        <v>1346</v>
      </c>
      <c r="N215" s="1" t="n">
        <v>164</v>
      </c>
      <c r="O215" s="1" t="n">
        <v>997</v>
      </c>
      <c r="P215" s="1" t="n">
        <v>513</v>
      </c>
      <c r="Q215" s="1" t="s">
        <v>1</v>
      </c>
      <c r="R215" s="1" t="n">
        <v>648</v>
      </c>
      <c r="S215" s="1" t="n">
        <v>343</v>
      </c>
      <c r="T215" s="1" t="n">
        <v>220</v>
      </c>
      <c r="U215" s="1" t="n">
        <v>76</v>
      </c>
      <c r="V215" s="1" t="s">
        <v>1</v>
      </c>
      <c r="W215" s="1" t="s">
        <v>1</v>
      </c>
      <c r="X215" s="1" t="n">
        <v>400</v>
      </c>
      <c r="Y215" s="1" t="n">
        <v>1110</v>
      </c>
      <c r="Z215" s="1" t="n">
        <v>958</v>
      </c>
      <c r="AA215" s="1" t="n">
        <v>272</v>
      </c>
      <c r="AB215" s="1" t="n">
        <v>262</v>
      </c>
      <c r="AC215" s="1" t="n">
        <v>887</v>
      </c>
      <c r="AD215" s="1" t="n">
        <v>623</v>
      </c>
      <c r="AE215" s="1" t="n">
        <v>482</v>
      </c>
      <c r="AF215" s="1" t="n">
        <v>456</v>
      </c>
      <c r="AG215" s="1" t="n">
        <v>322</v>
      </c>
      <c r="AH215" s="1" t="n">
        <v>199</v>
      </c>
      <c r="AI215" s="1" t="n">
        <v>51</v>
      </c>
      <c r="AJ215" s="1" t="n">
        <v>47</v>
      </c>
      <c r="AK215" s="2" t="n">
        <v>286</v>
      </c>
      <c r="AL215" s="2" t="n">
        <v>201</v>
      </c>
      <c r="AM215" s="2" t="n">
        <v>440</v>
      </c>
      <c r="AN215" s="2" t="n">
        <v>28</v>
      </c>
      <c r="AO215" s="2" t="n">
        <v>59</v>
      </c>
      <c r="AP215" s="2" t="n">
        <v>197</v>
      </c>
      <c r="AQ215" s="2" t="n">
        <v>63</v>
      </c>
      <c r="AR215" s="2" t="s">
        <v>1</v>
      </c>
      <c r="AS215" s="2" t="n">
        <v>4</v>
      </c>
      <c r="AT215" s="2" t="s">
        <v>1</v>
      </c>
      <c r="AU215" s="2" t="n">
        <v>9</v>
      </c>
      <c r="AV215" s="2" t="s">
        <v>1</v>
      </c>
      <c r="AW215" s="2" t="n">
        <v>66</v>
      </c>
      <c r="AX215" s="2" t="n">
        <v>1510</v>
      </c>
      <c r="AY215" s="2" t="n">
        <v>1510</v>
      </c>
      <c r="AZ215" s="2" t="s">
        <v>1</v>
      </c>
      <c r="BA215" s="2" t="n">
        <v>1510</v>
      </c>
      <c r="BB215" s="2" t="n">
        <v>1510</v>
      </c>
      <c r="BC215" s="2" t="n">
        <v>1510</v>
      </c>
      <c r="BD215" s="2" t="n">
        <v>1510</v>
      </c>
      <c r="BE215" s="2" t="n">
        <v>880</v>
      </c>
      <c r="BF215" s="2" t="n">
        <v>630</v>
      </c>
      <c r="BG215" s="2" t="n">
        <v>1321</v>
      </c>
      <c r="BH215" s="2" t="n">
        <v>189</v>
      </c>
      <c r="BI215" s="2" t="s">
        <v>1</v>
      </c>
      <c r="BJ215" s="2" t="n">
        <v>1510</v>
      </c>
      <c r="BK215" s="2" t="n">
        <v>1502</v>
      </c>
      <c r="BL215" s="2" t="n">
        <v>8</v>
      </c>
      <c r="BM215" s="2" t="s">
        <v>1</v>
      </c>
      <c r="BN215" s="2" t="n">
        <v>325</v>
      </c>
      <c r="BO215" s="2" t="n">
        <v>168</v>
      </c>
      <c r="BP215" s="2" t="s">
        <v>1</v>
      </c>
      <c r="BQ215" s="2" t="s">
        <v>1</v>
      </c>
      <c r="BR215" s="2" t="s">
        <v>1</v>
      </c>
      <c r="BS215" s="2" t="n">
        <v>36</v>
      </c>
      <c r="BT215" s="2" t="n">
        <v>43</v>
      </c>
    </row>
    <row r="216" customFormat="false" ht="15" hidden="false" customHeight="false" outlineLevel="0" collapsed="false">
      <c r="A216" s="1" t="s">
        <v>25</v>
      </c>
      <c r="B216" s="1" t="s">
        <v>66</v>
      </c>
      <c r="C216" s="1" t="n">
        <v>10737</v>
      </c>
      <c r="D216" s="1" t="n">
        <v>7852</v>
      </c>
      <c r="E216" s="1" t="n">
        <v>5451</v>
      </c>
      <c r="F216" s="1" t="n">
        <v>3422</v>
      </c>
      <c r="G216" s="1" t="n">
        <v>10473</v>
      </c>
      <c r="H216" s="1" t="n">
        <v>16989</v>
      </c>
      <c r="I216" s="1" t="n">
        <v>12995</v>
      </c>
      <c r="J216" s="1" t="n">
        <v>14467</v>
      </c>
      <c r="K216" s="1" t="n">
        <v>19691</v>
      </c>
      <c r="L216" s="1" t="n">
        <v>7771</v>
      </c>
      <c r="M216" s="1" t="n">
        <v>25128</v>
      </c>
      <c r="N216" s="1" t="n">
        <v>2334</v>
      </c>
      <c r="O216" s="1" t="n">
        <v>21618</v>
      </c>
      <c r="P216" s="1" t="n">
        <v>5844</v>
      </c>
      <c r="Q216" s="1" t="s">
        <v>1</v>
      </c>
      <c r="R216" s="1" t="n">
        <v>12597</v>
      </c>
      <c r="S216" s="1" t="n">
        <v>4241</v>
      </c>
      <c r="T216" s="1" t="n">
        <v>5333</v>
      </c>
      <c r="U216" s="1" t="n">
        <v>1268</v>
      </c>
      <c r="V216" s="1" t="n">
        <v>37</v>
      </c>
      <c r="W216" s="1" t="n">
        <v>1643</v>
      </c>
      <c r="X216" s="1" t="n">
        <v>5660</v>
      </c>
      <c r="Y216" s="1" t="n">
        <v>20122</v>
      </c>
      <c r="Z216" s="1" t="n">
        <v>12999</v>
      </c>
      <c r="AA216" s="1" t="n">
        <v>4698</v>
      </c>
      <c r="AB216" s="1" t="n">
        <v>9618</v>
      </c>
      <c r="AC216" s="1" t="n">
        <v>25214</v>
      </c>
      <c r="AD216" s="1" t="n">
        <v>2248</v>
      </c>
      <c r="AE216" s="1" t="n">
        <v>6044</v>
      </c>
      <c r="AF216" s="1" t="n">
        <v>5913</v>
      </c>
      <c r="AG216" s="1" t="n">
        <v>5504</v>
      </c>
      <c r="AH216" s="1" t="n">
        <v>5340</v>
      </c>
      <c r="AI216" s="1" t="n">
        <v>4661</v>
      </c>
      <c r="AJ216" s="1" t="n">
        <v>1823</v>
      </c>
      <c r="AK216" s="2" t="n">
        <v>6988</v>
      </c>
      <c r="AL216" s="2" t="n">
        <v>3496</v>
      </c>
      <c r="AM216" s="2" t="n">
        <v>5734</v>
      </c>
      <c r="AN216" s="2" t="n">
        <v>1502</v>
      </c>
      <c r="AO216" s="2" t="n">
        <v>503</v>
      </c>
      <c r="AP216" s="2" t="n">
        <v>3406</v>
      </c>
      <c r="AQ216" s="2" t="n">
        <v>649</v>
      </c>
      <c r="AR216" s="2" t="n">
        <v>28</v>
      </c>
      <c r="AS216" s="2" t="n">
        <v>28</v>
      </c>
      <c r="AT216" s="2" t="n">
        <v>15</v>
      </c>
      <c r="AU216" s="2" t="n">
        <v>216</v>
      </c>
      <c r="AV216" s="2" t="n">
        <v>61</v>
      </c>
      <c r="AW216" s="2" t="n">
        <v>780</v>
      </c>
      <c r="AX216" s="2" t="n">
        <v>27462</v>
      </c>
      <c r="AY216" s="2" t="n">
        <v>27462</v>
      </c>
      <c r="AZ216" s="2" t="n">
        <v>47</v>
      </c>
      <c r="BA216" s="2" t="n">
        <v>27415</v>
      </c>
      <c r="BB216" s="2" t="n">
        <v>27462</v>
      </c>
      <c r="BC216" s="2" t="n">
        <v>27462</v>
      </c>
      <c r="BD216" s="2" t="n">
        <v>27462</v>
      </c>
      <c r="BE216" s="2" t="n">
        <v>26494</v>
      </c>
      <c r="BF216" s="2" t="n">
        <v>968</v>
      </c>
      <c r="BG216" s="2" t="n">
        <v>25179</v>
      </c>
      <c r="BH216" s="2" t="n">
        <v>2233</v>
      </c>
      <c r="BI216" s="2" t="n">
        <v>25953</v>
      </c>
      <c r="BJ216" s="2" t="n">
        <v>1502</v>
      </c>
      <c r="BK216" s="2" t="n">
        <v>27462</v>
      </c>
      <c r="BL216" s="2" t="s">
        <v>1</v>
      </c>
      <c r="BM216" s="2" t="s">
        <v>1</v>
      </c>
      <c r="BN216" s="2" t="n">
        <v>6524</v>
      </c>
      <c r="BO216" s="2" t="n">
        <v>3553</v>
      </c>
      <c r="BP216" s="2" t="s">
        <v>1</v>
      </c>
      <c r="BQ216" s="2" t="s">
        <v>1</v>
      </c>
      <c r="BR216" s="2" t="s">
        <v>1</v>
      </c>
      <c r="BS216" s="2" t="n">
        <v>660</v>
      </c>
      <c r="BT216" s="2" t="n">
        <v>868</v>
      </c>
    </row>
    <row r="217" customFormat="false" ht="15" hidden="false" customHeight="false" outlineLevel="0" collapsed="false">
      <c r="B217" s="1" t="s">
        <v>67</v>
      </c>
      <c r="C217" s="1" t="n">
        <v>2438</v>
      </c>
      <c r="D217" s="1" t="n">
        <v>1260</v>
      </c>
      <c r="E217" s="1" t="n">
        <v>1232</v>
      </c>
      <c r="F217" s="1" t="n">
        <v>602</v>
      </c>
      <c r="G217" s="1" t="n">
        <v>1654</v>
      </c>
      <c r="H217" s="1" t="n">
        <v>3878</v>
      </c>
      <c r="I217" s="1" t="n">
        <v>2535</v>
      </c>
      <c r="J217" s="1" t="n">
        <v>2997</v>
      </c>
      <c r="K217" s="1" t="n">
        <v>3972</v>
      </c>
      <c r="L217" s="1" t="n">
        <v>1560</v>
      </c>
      <c r="M217" s="1" t="n">
        <v>5004</v>
      </c>
      <c r="N217" s="1" t="n">
        <v>528</v>
      </c>
      <c r="O217" s="1" t="n">
        <v>4543</v>
      </c>
      <c r="P217" s="1" t="n">
        <v>989</v>
      </c>
      <c r="Q217" s="1" t="s">
        <v>1</v>
      </c>
      <c r="R217" s="1" t="n">
        <v>2365</v>
      </c>
      <c r="S217" s="1" t="n">
        <v>728</v>
      </c>
      <c r="T217" s="1" t="n">
        <v>1209</v>
      </c>
      <c r="U217" s="1" t="n">
        <v>288</v>
      </c>
      <c r="V217" s="1" t="n">
        <v>2</v>
      </c>
      <c r="W217" s="1" t="n">
        <v>76</v>
      </c>
      <c r="X217" s="1" t="n">
        <v>466</v>
      </c>
      <c r="Y217" s="1" t="n">
        <v>4988</v>
      </c>
      <c r="Z217" s="1" t="n">
        <v>3008</v>
      </c>
      <c r="AA217" s="1" t="n">
        <v>884</v>
      </c>
      <c r="AB217" s="1" t="n">
        <v>1618</v>
      </c>
      <c r="AC217" s="1" t="n">
        <v>5286</v>
      </c>
      <c r="AD217" s="1" t="n">
        <v>246</v>
      </c>
      <c r="AE217" s="1" t="n">
        <v>1060</v>
      </c>
      <c r="AF217" s="1" t="n">
        <v>1183</v>
      </c>
      <c r="AG217" s="1" t="n">
        <v>1239</v>
      </c>
      <c r="AH217" s="1" t="n">
        <v>1012</v>
      </c>
      <c r="AI217" s="1" t="n">
        <v>1038</v>
      </c>
      <c r="AJ217" s="1" t="n">
        <v>233</v>
      </c>
      <c r="AK217" s="2" t="n">
        <v>1400</v>
      </c>
      <c r="AL217" s="2" t="n">
        <v>627</v>
      </c>
      <c r="AM217" s="2" t="n">
        <v>1499</v>
      </c>
      <c r="AN217" s="2" t="n">
        <v>119</v>
      </c>
      <c r="AO217" s="2" t="n">
        <v>54</v>
      </c>
      <c r="AP217" s="2" t="n">
        <v>840</v>
      </c>
      <c r="AQ217" s="2" t="n">
        <v>109</v>
      </c>
      <c r="AR217" s="2" t="s">
        <v>1</v>
      </c>
      <c r="AS217" s="2" t="n">
        <v>6</v>
      </c>
      <c r="AT217" s="2" t="n">
        <v>10</v>
      </c>
      <c r="AU217" s="2" t="n">
        <v>40</v>
      </c>
      <c r="AV217" s="2" t="n">
        <v>10</v>
      </c>
      <c r="AW217" s="2" t="n">
        <v>160</v>
      </c>
      <c r="AX217" s="2" t="n">
        <v>5532</v>
      </c>
      <c r="AY217" s="2" t="n">
        <v>5532</v>
      </c>
      <c r="AZ217" s="2" t="n">
        <v>26</v>
      </c>
      <c r="BA217" s="2" t="n">
        <v>5506</v>
      </c>
      <c r="BB217" s="2" t="n">
        <v>5532</v>
      </c>
      <c r="BC217" s="2" t="n">
        <v>5532</v>
      </c>
      <c r="BD217" s="2" t="n">
        <v>5532</v>
      </c>
      <c r="BE217" s="2" t="n">
        <v>5527</v>
      </c>
      <c r="BF217" s="2" t="n">
        <v>5</v>
      </c>
      <c r="BG217" s="2" t="n">
        <v>4991</v>
      </c>
      <c r="BH217" s="2" t="n">
        <v>534</v>
      </c>
      <c r="BI217" s="2" t="n">
        <v>5524</v>
      </c>
      <c r="BJ217" s="2" t="n">
        <v>8</v>
      </c>
      <c r="BK217" s="2" t="s">
        <v>1</v>
      </c>
      <c r="BL217" s="2" t="n">
        <v>5532</v>
      </c>
      <c r="BM217" s="2" t="s">
        <v>1</v>
      </c>
      <c r="BN217" s="2" t="n">
        <v>1548</v>
      </c>
      <c r="BO217" s="2" t="n">
        <v>821</v>
      </c>
      <c r="BP217" s="2" t="s">
        <v>1</v>
      </c>
      <c r="BQ217" s="2" t="s">
        <v>1</v>
      </c>
      <c r="BR217" s="2" t="s">
        <v>1</v>
      </c>
      <c r="BS217" s="2" t="n">
        <v>171</v>
      </c>
      <c r="BT217" s="2" t="n">
        <v>198</v>
      </c>
    </row>
    <row r="218" customFormat="false" ht="15" hidden="false" customHeight="false" outlineLevel="0" collapsed="false">
      <c r="A218" s="1" t="s">
        <v>26</v>
      </c>
      <c r="B218" s="1" t="s">
        <v>65</v>
      </c>
      <c r="C218" s="1" t="s">
        <v>1</v>
      </c>
      <c r="D218" s="1" t="s">
        <v>1</v>
      </c>
      <c r="E218" s="1" t="s">
        <v>1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s">
        <v>1</v>
      </c>
      <c r="M218" s="1" t="s">
        <v>1</v>
      </c>
      <c r="N218" s="1" t="s">
        <v>1</v>
      </c>
      <c r="O218" s="1" t="s">
        <v>1</v>
      </c>
      <c r="P218" s="1" t="s">
        <v>1</v>
      </c>
      <c r="Q218" s="1" t="s">
        <v>1</v>
      </c>
      <c r="R218" s="1" t="s">
        <v>1</v>
      </c>
      <c r="S218" s="1" t="s">
        <v>1</v>
      </c>
      <c r="T218" s="1" t="s">
        <v>1</v>
      </c>
      <c r="U218" s="1" t="s">
        <v>1</v>
      </c>
      <c r="V218" s="1" t="s">
        <v>1</v>
      </c>
      <c r="W218" s="1" t="s">
        <v>1</v>
      </c>
      <c r="X218" s="1" t="s">
        <v>1</v>
      </c>
      <c r="Y218" s="1" t="s">
        <v>1</v>
      </c>
      <c r="Z218" s="1" t="s">
        <v>1</v>
      </c>
      <c r="AA218" s="1" t="s">
        <v>1</v>
      </c>
      <c r="AB218" s="1" t="s">
        <v>1</v>
      </c>
      <c r="AC218" s="1" t="s">
        <v>1</v>
      </c>
      <c r="AD218" s="1" t="s">
        <v>1</v>
      </c>
      <c r="AE218" s="1" t="s">
        <v>1</v>
      </c>
      <c r="AF218" s="1" t="s">
        <v>1</v>
      </c>
      <c r="AG218" s="1" t="s">
        <v>1</v>
      </c>
      <c r="AH218" s="1" t="s">
        <v>1</v>
      </c>
      <c r="AI218" s="1" t="s">
        <v>1</v>
      </c>
      <c r="AJ218" s="1" t="s">
        <v>1</v>
      </c>
      <c r="AK218" s="2" t="s">
        <v>1</v>
      </c>
      <c r="AL218" s="2" t="s">
        <v>1</v>
      </c>
      <c r="AM218" s="2" t="s">
        <v>1</v>
      </c>
      <c r="AN218" s="2" t="s">
        <v>1</v>
      </c>
      <c r="AO218" s="2" t="s">
        <v>1</v>
      </c>
      <c r="AP218" s="2" t="s">
        <v>1</v>
      </c>
      <c r="AQ218" s="2" t="s">
        <v>1</v>
      </c>
      <c r="AR218" s="2" t="s">
        <v>1</v>
      </c>
      <c r="AS218" s="2" t="s">
        <v>1</v>
      </c>
      <c r="AT218" s="2" t="s">
        <v>1</v>
      </c>
      <c r="AU218" s="2" t="s">
        <v>1</v>
      </c>
      <c r="AV218" s="2" t="s">
        <v>1</v>
      </c>
      <c r="AW218" s="2" t="s">
        <v>1</v>
      </c>
      <c r="AX218" s="2" t="s">
        <v>1</v>
      </c>
      <c r="AY218" s="2" t="s">
        <v>1</v>
      </c>
      <c r="AZ218" s="2" t="s">
        <v>1</v>
      </c>
      <c r="BA218" s="2" t="s">
        <v>1</v>
      </c>
      <c r="BB218" s="2" t="s">
        <v>1</v>
      </c>
      <c r="BC218" s="2" t="s">
        <v>1</v>
      </c>
      <c r="BD218" s="2" t="s">
        <v>1</v>
      </c>
      <c r="BE218" s="2" t="s">
        <v>1</v>
      </c>
      <c r="BF218" s="2" t="s">
        <v>1</v>
      </c>
      <c r="BG218" s="2" t="s">
        <v>1</v>
      </c>
      <c r="BH218" s="2" t="s">
        <v>1</v>
      </c>
      <c r="BI218" s="2" t="s">
        <v>1</v>
      </c>
      <c r="BJ218" s="2" t="s">
        <v>1</v>
      </c>
      <c r="BK218" s="2" t="s">
        <v>1</v>
      </c>
      <c r="BL218" s="2" t="s">
        <v>1</v>
      </c>
      <c r="BM218" s="2" t="s">
        <v>1</v>
      </c>
      <c r="BN218" s="2" t="s">
        <v>1</v>
      </c>
      <c r="BO218" s="2" t="s">
        <v>1</v>
      </c>
      <c r="BP218" s="2" t="s">
        <v>1</v>
      </c>
      <c r="BQ218" s="2" t="s">
        <v>1</v>
      </c>
      <c r="BR218" s="2" t="s">
        <v>1</v>
      </c>
      <c r="BS218" s="2" t="s">
        <v>1</v>
      </c>
      <c r="BT218" s="2" t="s">
        <v>1</v>
      </c>
    </row>
    <row r="219" customFormat="false" ht="15" hidden="false" customHeight="false" outlineLevel="0" collapsed="false">
      <c r="A219" s="1" t="s">
        <v>85</v>
      </c>
      <c r="C219" s="1" t="n">
        <v>2599</v>
      </c>
      <c r="D219" s="1" t="n">
        <v>2563</v>
      </c>
      <c r="E219" s="1" t="n">
        <v>1894</v>
      </c>
      <c r="F219" s="1" t="n">
        <v>1016</v>
      </c>
      <c r="G219" s="1" t="n">
        <v>2578</v>
      </c>
      <c r="H219" s="1" t="n">
        <v>5494</v>
      </c>
      <c r="I219" s="1" t="n">
        <v>3340</v>
      </c>
      <c r="J219" s="1" t="n">
        <v>4732</v>
      </c>
      <c r="K219" s="1" t="n">
        <v>5376</v>
      </c>
      <c r="L219" s="1" t="n">
        <v>2696</v>
      </c>
      <c r="M219" s="1" t="n">
        <v>7242</v>
      </c>
      <c r="N219" s="1" t="n">
        <v>830</v>
      </c>
      <c r="O219" s="1" t="n">
        <v>6884</v>
      </c>
      <c r="P219" s="1" t="n">
        <v>1188</v>
      </c>
      <c r="Q219" s="1" t="s">
        <v>1</v>
      </c>
      <c r="R219" s="1" t="s">
        <v>1</v>
      </c>
      <c r="S219" s="1" t="s">
        <v>1</v>
      </c>
      <c r="T219" s="1" t="n">
        <v>4755</v>
      </c>
      <c r="U219" s="1" t="n">
        <v>1253</v>
      </c>
      <c r="V219" s="1" t="n">
        <v>8</v>
      </c>
      <c r="W219" s="1" t="n">
        <v>593</v>
      </c>
      <c r="X219" s="1" t="n">
        <v>1473</v>
      </c>
      <c r="Y219" s="1" t="n">
        <v>5998</v>
      </c>
      <c r="Z219" s="1" t="n">
        <v>4129</v>
      </c>
      <c r="AA219" s="1" t="n">
        <v>1406</v>
      </c>
      <c r="AB219" s="1" t="n">
        <v>2489</v>
      </c>
      <c r="AC219" s="1" t="n">
        <v>7511</v>
      </c>
      <c r="AD219" s="1" t="n">
        <v>561</v>
      </c>
      <c r="AE219" s="1" t="n">
        <v>2104</v>
      </c>
      <c r="AF219" s="1" t="n">
        <v>1913</v>
      </c>
      <c r="AG219" s="1" t="n">
        <v>1577</v>
      </c>
      <c r="AH219" s="1" t="n">
        <v>1355</v>
      </c>
      <c r="AI219" s="1" t="n">
        <v>1123</v>
      </c>
      <c r="AJ219" s="1" t="n">
        <v>353</v>
      </c>
      <c r="AK219" s="2" t="n">
        <v>1495</v>
      </c>
      <c r="AL219" s="2" t="n">
        <v>1286</v>
      </c>
      <c r="AM219" s="2" t="n">
        <v>2094</v>
      </c>
      <c r="AN219" s="2" t="n">
        <v>480</v>
      </c>
      <c r="AO219" s="2" t="n">
        <v>118</v>
      </c>
      <c r="AP219" s="2" t="n">
        <v>1190</v>
      </c>
      <c r="AQ219" s="2" t="n">
        <v>188</v>
      </c>
      <c r="AR219" s="2" t="n">
        <v>2</v>
      </c>
      <c r="AS219" s="2" t="n">
        <v>6</v>
      </c>
      <c r="AT219" s="2" t="n">
        <v>3</v>
      </c>
      <c r="AU219" s="2" t="n">
        <v>84</v>
      </c>
      <c r="AV219" s="2" t="n">
        <v>23</v>
      </c>
      <c r="AW219" s="2" t="n">
        <v>280</v>
      </c>
      <c r="AX219" s="2" t="n">
        <v>8072</v>
      </c>
      <c r="AY219" s="2" t="n">
        <v>8072</v>
      </c>
      <c r="AZ219" s="2" t="n">
        <v>5</v>
      </c>
      <c r="BA219" s="2" t="n">
        <v>8067</v>
      </c>
      <c r="BB219" s="2" t="n">
        <v>8072</v>
      </c>
      <c r="BC219" s="2" t="n">
        <v>8072</v>
      </c>
      <c r="BD219" s="2" t="n">
        <v>8072</v>
      </c>
      <c r="BE219" s="2" t="n">
        <v>7866</v>
      </c>
      <c r="BF219" s="2" t="n">
        <v>206</v>
      </c>
      <c r="BG219" s="2" t="n">
        <v>7429</v>
      </c>
      <c r="BH219" s="2" t="n">
        <v>631</v>
      </c>
      <c r="BI219" s="2" t="n">
        <v>7746</v>
      </c>
      <c r="BJ219" s="2" t="n">
        <v>325</v>
      </c>
      <c r="BK219" s="2" t="n">
        <v>6524</v>
      </c>
      <c r="BL219" s="2" t="n">
        <v>1548</v>
      </c>
      <c r="BM219" s="2" t="s">
        <v>1</v>
      </c>
      <c r="BN219" s="2" t="n">
        <v>8072</v>
      </c>
      <c r="BO219" s="2" t="n">
        <v>3268</v>
      </c>
      <c r="BP219" s="2" t="s">
        <v>1</v>
      </c>
      <c r="BQ219" s="2" t="s">
        <v>1</v>
      </c>
      <c r="BR219" s="2" t="s">
        <v>1</v>
      </c>
      <c r="BS219" s="2" t="n">
        <v>632</v>
      </c>
      <c r="BT219" s="2" t="n">
        <v>826</v>
      </c>
    </row>
    <row r="220" customFormat="false" ht="15" hidden="false" customHeight="false" outlineLevel="0" collapsed="false">
      <c r="A220" s="1" t="s">
        <v>105</v>
      </c>
      <c r="C220" s="1" t="n">
        <v>1727</v>
      </c>
      <c r="D220" s="1" t="n">
        <v>1289</v>
      </c>
      <c r="E220" s="1" t="n">
        <v>876</v>
      </c>
      <c r="F220" s="1" t="n">
        <v>482</v>
      </c>
      <c r="G220" s="1" t="n">
        <v>1474</v>
      </c>
      <c r="H220" s="1" t="n">
        <v>2900</v>
      </c>
      <c r="I220" s="1" t="n">
        <v>2012</v>
      </c>
      <c r="J220" s="1" t="n">
        <v>2362</v>
      </c>
      <c r="K220" s="1" t="n">
        <v>3070</v>
      </c>
      <c r="L220" s="1" t="n">
        <v>1304</v>
      </c>
      <c r="M220" s="1" t="n">
        <v>3973</v>
      </c>
      <c r="N220" s="1" t="n">
        <v>401</v>
      </c>
      <c r="O220" s="1" t="n">
        <v>3887</v>
      </c>
      <c r="P220" s="1" t="n">
        <v>487</v>
      </c>
      <c r="Q220" s="1" t="s">
        <v>1</v>
      </c>
      <c r="R220" s="1" t="s">
        <v>1</v>
      </c>
      <c r="S220" s="1" t="s">
        <v>1</v>
      </c>
      <c r="T220" s="1" t="n">
        <v>3097</v>
      </c>
      <c r="U220" s="1" t="n">
        <v>750</v>
      </c>
      <c r="V220" s="1" t="n">
        <v>5</v>
      </c>
      <c r="W220" s="1" t="n">
        <v>339</v>
      </c>
      <c r="X220" s="1" t="n">
        <v>799</v>
      </c>
      <c r="Y220" s="1" t="n">
        <v>3231</v>
      </c>
      <c r="Z220" s="1" t="n">
        <v>2112</v>
      </c>
      <c r="AA220" s="1" t="n">
        <v>736</v>
      </c>
      <c r="AB220" s="1" t="n">
        <v>1496</v>
      </c>
      <c r="AC220" s="1" t="n">
        <v>4087</v>
      </c>
      <c r="AD220" s="1" t="n">
        <v>287</v>
      </c>
      <c r="AE220" s="1" t="n">
        <v>1008</v>
      </c>
      <c r="AF220" s="1" t="n">
        <v>927</v>
      </c>
      <c r="AG220" s="1" t="n">
        <v>841</v>
      </c>
      <c r="AH220" s="1" t="n">
        <v>815</v>
      </c>
      <c r="AI220" s="1" t="n">
        <v>783</v>
      </c>
      <c r="AJ220" s="1" t="n">
        <v>263</v>
      </c>
      <c r="AK220" s="2" t="n">
        <v>1079</v>
      </c>
      <c r="AL220" s="2" t="n">
        <v>601</v>
      </c>
      <c r="AM220" s="2" t="n">
        <v>978</v>
      </c>
      <c r="AN220" s="2" t="n">
        <v>203</v>
      </c>
      <c r="AO220" s="2" t="n">
        <v>68</v>
      </c>
      <c r="AP220" s="2" t="n">
        <v>623</v>
      </c>
      <c r="AQ220" s="2" t="n">
        <v>96</v>
      </c>
      <c r="AR220" s="2" t="n">
        <v>6</v>
      </c>
      <c r="AS220" s="2" t="n">
        <v>6</v>
      </c>
      <c r="AT220" s="2" t="n">
        <v>2</v>
      </c>
      <c r="AU220" s="2" t="n">
        <v>36</v>
      </c>
      <c r="AV220" s="2" t="n">
        <v>5</v>
      </c>
      <c r="AW220" s="2" t="n">
        <v>139</v>
      </c>
      <c r="AX220" s="2" t="n">
        <v>4374</v>
      </c>
      <c r="AY220" s="2" t="n">
        <v>4374</v>
      </c>
      <c r="AZ220" s="2" t="n">
        <v>3</v>
      </c>
      <c r="BA220" s="2" t="n">
        <v>4371</v>
      </c>
      <c r="BB220" s="2" t="n">
        <v>4374</v>
      </c>
      <c r="BC220" s="2" t="n">
        <v>4374</v>
      </c>
      <c r="BD220" s="2" t="n">
        <v>4374</v>
      </c>
      <c r="BE220" s="2" t="n">
        <v>4267</v>
      </c>
      <c r="BF220" s="2" t="n">
        <v>107</v>
      </c>
      <c r="BG220" s="2" t="n">
        <v>4044</v>
      </c>
      <c r="BH220" s="2" t="n">
        <v>317</v>
      </c>
      <c r="BI220" s="2" t="n">
        <v>4205</v>
      </c>
      <c r="BJ220" s="2" t="n">
        <v>168</v>
      </c>
      <c r="BK220" s="2" t="n">
        <v>3553</v>
      </c>
      <c r="BL220" s="2" t="n">
        <v>821</v>
      </c>
      <c r="BM220" s="2" t="s">
        <v>1</v>
      </c>
      <c r="BN220" s="2" t="n">
        <v>3268</v>
      </c>
      <c r="BO220" s="2" t="n">
        <v>4374</v>
      </c>
      <c r="BP220" s="2" t="s">
        <v>1</v>
      </c>
      <c r="BQ220" s="2" t="s">
        <v>1</v>
      </c>
      <c r="BR220" s="2" t="s">
        <v>1</v>
      </c>
      <c r="BS220" s="2" t="n">
        <v>831</v>
      </c>
      <c r="BT220" s="2" t="n">
        <v>1066</v>
      </c>
    </row>
    <row r="221" customFormat="false" ht="15" hidden="false" customHeight="false" outlineLevel="0" collapsed="false">
      <c r="A221" s="1" t="s">
        <v>100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s">
        <v>1</v>
      </c>
      <c r="L221" s="1" t="s">
        <v>1</v>
      </c>
      <c r="M221" s="1" t="s">
        <v>1</v>
      </c>
      <c r="N221" s="1" t="s">
        <v>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s">
        <v>1</v>
      </c>
      <c r="U221" s="1" t="s">
        <v>1</v>
      </c>
      <c r="V221" s="1" t="s">
        <v>1</v>
      </c>
      <c r="W221" s="1" t="s">
        <v>1</v>
      </c>
      <c r="X221" s="1" t="s">
        <v>1</v>
      </c>
      <c r="Y221" s="1" t="s">
        <v>1</v>
      </c>
      <c r="Z221" s="1" t="s">
        <v>1</v>
      </c>
      <c r="AA221" s="1" t="s">
        <v>1</v>
      </c>
      <c r="AB221" s="1" t="s">
        <v>1</v>
      </c>
      <c r="AC221" s="1" t="s">
        <v>1</v>
      </c>
      <c r="AD221" s="1" t="s">
        <v>1</v>
      </c>
      <c r="AE221" s="1" t="s">
        <v>1</v>
      </c>
      <c r="AF221" s="1" t="s">
        <v>1</v>
      </c>
      <c r="AG221" s="1" t="s">
        <v>1</v>
      </c>
      <c r="AH221" s="1" t="s">
        <v>1</v>
      </c>
      <c r="AI221" s="1" t="s">
        <v>1</v>
      </c>
      <c r="AJ221" s="1" t="s">
        <v>1</v>
      </c>
      <c r="AK221" s="2" t="s">
        <v>1</v>
      </c>
      <c r="AL221" s="2" t="s">
        <v>1</v>
      </c>
      <c r="AM221" s="2" t="s">
        <v>1</v>
      </c>
      <c r="AN221" s="2" t="s">
        <v>1</v>
      </c>
      <c r="AO221" s="2" t="s">
        <v>1</v>
      </c>
      <c r="AP221" s="2" t="s">
        <v>1</v>
      </c>
      <c r="AQ221" s="2" t="s">
        <v>1</v>
      </c>
      <c r="AR221" s="2" t="s">
        <v>1</v>
      </c>
      <c r="AS221" s="2" t="s">
        <v>1</v>
      </c>
      <c r="AT221" s="2" t="s">
        <v>1</v>
      </c>
      <c r="AU221" s="2" t="s">
        <v>1</v>
      </c>
      <c r="AV221" s="2" t="s">
        <v>1</v>
      </c>
      <c r="AW221" s="2" t="s">
        <v>1</v>
      </c>
      <c r="AX221" s="2" t="s">
        <v>1</v>
      </c>
      <c r="AY221" s="2" t="s">
        <v>1</v>
      </c>
      <c r="AZ221" s="2" t="s">
        <v>1</v>
      </c>
      <c r="BA221" s="2" t="s">
        <v>1</v>
      </c>
      <c r="BB221" s="2" t="s">
        <v>1</v>
      </c>
      <c r="BC221" s="2" t="s">
        <v>1</v>
      </c>
      <c r="BD221" s="2" t="s">
        <v>1</v>
      </c>
      <c r="BE221" s="2" t="s">
        <v>1</v>
      </c>
      <c r="BF221" s="2" t="s">
        <v>1</v>
      </c>
      <c r="BG221" s="2" t="s">
        <v>1</v>
      </c>
      <c r="BH221" s="2" t="s">
        <v>1</v>
      </c>
      <c r="BI221" s="2" t="s">
        <v>1</v>
      </c>
      <c r="BJ221" s="2" t="s">
        <v>1</v>
      </c>
      <c r="BK221" s="2" t="s">
        <v>1</v>
      </c>
      <c r="BL221" s="2" t="s">
        <v>1</v>
      </c>
      <c r="BM221" s="2" t="s">
        <v>1</v>
      </c>
      <c r="BN221" s="2" t="s">
        <v>1</v>
      </c>
      <c r="BO221" s="2" t="s">
        <v>1</v>
      </c>
      <c r="BP221" s="2" t="s">
        <v>1</v>
      </c>
      <c r="BQ221" s="2" t="s">
        <v>1</v>
      </c>
      <c r="BR221" s="2" t="s">
        <v>1</v>
      </c>
      <c r="BS221" s="2" t="s">
        <v>1</v>
      </c>
      <c r="BT221" s="2" t="s">
        <v>1</v>
      </c>
    </row>
    <row r="222" customFormat="false" ht="15" hidden="false" customHeight="false" outlineLevel="0" collapsed="false">
      <c r="A222" s="1" t="s">
        <v>101</v>
      </c>
      <c r="C222" s="1" t="s">
        <v>1</v>
      </c>
      <c r="D222" s="1" t="s">
        <v>1</v>
      </c>
      <c r="E222" s="1" t="s">
        <v>1</v>
      </c>
      <c r="F222" s="1" t="s">
        <v>1</v>
      </c>
      <c r="G222" s="1" t="s">
        <v>1</v>
      </c>
      <c r="H222" s="1" t="s">
        <v>1</v>
      </c>
      <c r="I222" s="1" t="s">
        <v>1</v>
      </c>
      <c r="J222" s="1" t="s">
        <v>1</v>
      </c>
      <c r="K222" s="1" t="s">
        <v>1</v>
      </c>
      <c r="L222" s="1" t="s">
        <v>1</v>
      </c>
      <c r="M222" s="1" t="s">
        <v>1</v>
      </c>
      <c r="N222" s="1" t="s">
        <v>1</v>
      </c>
      <c r="O222" s="1" t="s">
        <v>1</v>
      </c>
      <c r="P222" s="1" t="s">
        <v>1</v>
      </c>
      <c r="Q222" s="1" t="s">
        <v>1</v>
      </c>
      <c r="R222" s="1" t="s">
        <v>1</v>
      </c>
      <c r="S222" s="1" t="s">
        <v>1</v>
      </c>
      <c r="T222" s="1" t="s">
        <v>1</v>
      </c>
      <c r="U222" s="1" t="s">
        <v>1</v>
      </c>
      <c r="V222" s="1" t="s">
        <v>1</v>
      </c>
      <c r="W222" s="1" t="s">
        <v>1</v>
      </c>
      <c r="X222" s="1" t="s">
        <v>1</v>
      </c>
      <c r="Y222" s="1" t="s">
        <v>1</v>
      </c>
      <c r="Z222" s="1" t="s">
        <v>1</v>
      </c>
      <c r="AA222" s="1" t="s">
        <v>1</v>
      </c>
      <c r="AB222" s="1" t="s">
        <v>1</v>
      </c>
      <c r="AC222" s="1" t="s">
        <v>1</v>
      </c>
      <c r="AD222" s="1" t="s">
        <v>1</v>
      </c>
      <c r="AE222" s="1" t="s">
        <v>1</v>
      </c>
      <c r="AF222" s="1" t="s">
        <v>1</v>
      </c>
      <c r="AG222" s="1" t="s">
        <v>1</v>
      </c>
      <c r="AH222" s="1" t="s">
        <v>1</v>
      </c>
      <c r="AI222" s="1" t="s">
        <v>1</v>
      </c>
      <c r="AJ222" s="1" t="s">
        <v>1</v>
      </c>
      <c r="AK222" s="2" t="s">
        <v>1</v>
      </c>
      <c r="AL222" s="2" t="s">
        <v>1</v>
      </c>
      <c r="AM222" s="2" t="s">
        <v>1</v>
      </c>
      <c r="AN222" s="2" t="s">
        <v>1</v>
      </c>
      <c r="AO222" s="2" t="s">
        <v>1</v>
      </c>
      <c r="AP222" s="2" t="s">
        <v>1</v>
      </c>
      <c r="AQ222" s="2" t="s">
        <v>1</v>
      </c>
      <c r="AR222" s="2" t="s">
        <v>1</v>
      </c>
      <c r="AS222" s="2" t="s">
        <v>1</v>
      </c>
      <c r="AT222" s="2" t="s">
        <v>1</v>
      </c>
      <c r="AU222" s="2" t="s">
        <v>1</v>
      </c>
      <c r="AV222" s="2" t="s">
        <v>1</v>
      </c>
      <c r="AW222" s="2" t="s">
        <v>1</v>
      </c>
      <c r="AX222" s="2" t="s">
        <v>1</v>
      </c>
      <c r="AY222" s="2" t="s">
        <v>1</v>
      </c>
      <c r="AZ222" s="2" t="s">
        <v>1</v>
      </c>
      <c r="BA222" s="2" t="s">
        <v>1</v>
      </c>
      <c r="BB222" s="2" t="s">
        <v>1</v>
      </c>
      <c r="BC222" s="2" t="s">
        <v>1</v>
      </c>
      <c r="BD222" s="2" t="s">
        <v>1</v>
      </c>
      <c r="BE222" s="2" t="s">
        <v>1</v>
      </c>
      <c r="BF222" s="2" t="s">
        <v>1</v>
      </c>
      <c r="BG222" s="2" t="s">
        <v>1</v>
      </c>
      <c r="BH222" s="2" t="s">
        <v>1</v>
      </c>
      <c r="BI222" s="2" t="s">
        <v>1</v>
      </c>
      <c r="BJ222" s="2" t="s">
        <v>1</v>
      </c>
      <c r="BK222" s="2" t="s">
        <v>1</v>
      </c>
      <c r="BL222" s="2" t="s">
        <v>1</v>
      </c>
      <c r="BM222" s="2" t="s">
        <v>1</v>
      </c>
      <c r="BN222" s="2" t="s">
        <v>1</v>
      </c>
      <c r="BO222" s="2" t="s">
        <v>1</v>
      </c>
      <c r="BP222" s="2" t="s">
        <v>1</v>
      </c>
      <c r="BQ222" s="2" t="s">
        <v>1</v>
      </c>
      <c r="BR222" s="2" t="s">
        <v>1</v>
      </c>
      <c r="BS222" s="2" t="s">
        <v>1</v>
      </c>
      <c r="BT222" s="2" t="s">
        <v>1</v>
      </c>
    </row>
    <row r="223" customFormat="false" ht="15" hidden="false" customHeight="false" outlineLevel="0" collapsed="false">
      <c r="A223" s="1" t="s">
        <v>102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s">
        <v>1</v>
      </c>
      <c r="O223" s="1" t="s">
        <v>1</v>
      </c>
      <c r="P223" s="1" t="s">
        <v>1</v>
      </c>
      <c r="Q223" s="1" t="s">
        <v>1</v>
      </c>
      <c r="R223" s="1" t="s">
        <v>1</v>
      </c>
      <c r="S223" s="1" t="s">
        <v>1</v>
      </c>
      <c r="T223" s="1" t="s">
        <v>1</v>
      </c>
      <c r="U223" s="1" t="s">
        <v>1</v>
      </c>
      <c r="V223" s="1" t="s">
        <v>1</v>
      </c>
      <c r="W223" s="1" t="s">
        <v>1</v>
      </c>
      <c r="X223" s="1" t="s">
        <v>1</v>
      </c>
      <c r="Y223" s="1" t="s">
        <v>1</v>
      </c>
      <c r="Z223" s="1" t="s">
        <v>1</v>
      </c>
      <c r="AA223" s="1" t="s">
        <v>1</v>
      </c>
      <c r="AB223" s="1" t="s">
        <v>1</v>
      </c>
      <c r="AC223" s="1" t="s">
        <v>1</v>
      </c>
      <c r="AD223" s="1" t="s">
        <v>1</v>
      </c>
      <c r="AE223" s="1" t="s">
        <v>1</v>
      </c>
      <c r="AF223" s="1" t="s">
        <v>1</v>
      </c>
      <c r="AG223" s="1" t="s">
        <v>1</v>
      </c>
      <c r="AH223" s="1" t="s">
        <v>1</v>
      </c>
      <c r="AI223" s="1" t="s">
        <v>1</v>
      </c>
      <c r="AJ223" s="1" t="s">
        <v>1</v>
      </c>
      <c r="AK223" s="2" t="s">
        <v>1</v>
      </c>
      <c r="AL223" s="2" t="s">
        <v>1</v>
      </c>
      <c r="AM223" s="2" t="s">
        <v>1</v>
      </c>
      <c r="AN223" s="2" t="s">
        <v>1</v>
      </c>
      <c r="AO223" s="2" t="s">
        <v>1</v>
      </c>
      <c r="AP223" s="2" t="s">
        <v>1</v>
      </c>
      <c r="AQ223" s="2" t="s">
        <v>1</v>
      </c>
      <c r="AR223" s="2" t="s">
        <v>1</v>
      </c>
      <c r="AS223" s="2" t="s">
        <v>1</v>
      </c>
      <c r="AT223" s="2" t="s">
        <v>1</v>
      </c>
      <c r="AU223" s="2" t="s">
        <v>1</v>
      </c>
      <c r="AV223" s="2" t="s">
        <v>1</v>
      </c>
      <c r="AW223" s="2" t="s">
        <v>1</v>
      </c>
      <c r="AX223" s="2" t="s">
        <v>1</v>
      </c>
      <c r="AY223" s="2" t="s">
        <v>1</v>
      </c>
      <c r="AZ223" s="2" t="s">
        <v>1</v>
      </c>
      <c r="BA223" s="2" t="s">
        <v>1</v>
      </c>
      <c r="BB223" s="2" t="s">
        <v>1</v>
      </c>
      <c r="BC223" s="2" t="s">
        <v>1</v>
      </c>
      <c r="BD223" s="2" t="s">
        <v>1</v>
      </c>
      <c r="BE223" s="2" t="s">
        <v>1</v>
      </c>
      <c r="BF223" s="2" t="s">
        <v>1</v>
      </c>
      <c r="BG223" s="2" t="s">
        <v>1</v>
      </c>
      <c r="BH223" s="2" t="s">
        <v>1</v>
      </c>
      <c r="BI223" s="2" t="s">
        <v>1</v>
      </c>
      <c r="BJ223" s="2" t="s">
        <v>1</v>
      </c>
      <c r="BK223" s="2" t="s">
        <v>1</v>
      </c>
      <c r="BL223" s="2" t="s">
        <v>1</v>
      </c>
      <c r="BM223" s="2" t="s">
        <v>1</v>
      </c>
      <c r="BN223" s="2" t="s">
        <v>1</v>
      </c>
      <c r="BO223" s="2" t="s">
        <v>1</v>
      </c>
      <c r="BP223" s="2" t="s">
        <v>1</v>
      </c>
      <c r="BQ223" s="2" t="s">
        <v>1</v>
      </c>
      <c r="BR223" s="2" t="s">
        <v>1</v>
      </c>
      <c r="BS223" s="2" t="s">
        <v>1</v>
      </c>
      <c r="BT223" s="2" t="s">
        <v>1</v>
      </c>
    </row>
    <row r="224" customFormat="false" ht="15" hidden="false" customHeight="false" outlineLevel="0" collapsed="false">
      <c r="A224" s="1" t="s">
        <v>106</v>
      </c>
      <c r="C224" s="1" t="n">
        <v>297</v>
      </c>
      <c r="D224" s="1" t="n">
        <v>273</v>
      </c>
      <c r="E224" s="1" t="n">
        <v>185</v>
      </c>
      <c r="F224" s="1" t="n">
        <v>76</v>
      </c>
      <c r="G224" s="1" t="n">
        <v>278</v>
      </c>
      <c r="H224" s="1" t="n">
        <v>553</v>
      </c>
      <c r="I224" s="1" t="n">
        <v>349</v>
      </c>
      <c r="J224" s="1" t="n">
        <v>482</v>
      </c>
      <c r="K224" s="1" t="n">
        <v>572</v>
      </c>
      <c r="L224" s="1" t="n">
        <v>259</v>
      </c>
      <c r="M224" s="1" t="n">
        <v>758</v>
      </c>
      <c r="N224" s="1" t="n">
        <v>73</v>
      </c>
      <c r="O224" s="1" t="n">
        <v>774</v>
      </c>
      <c r="P224" s="1" t="n">
        <v>57</v>
      </c>
      <c r="Q224" s="1" t="s">
        <v>1</v>
      </c>
      <c r="R224" s="1" t="s">
        <v>1</v>
      </c>
      <c r="S224" s="1" t="s">
        <v>1</v>
      </c>
      <c r="T224" s="1" t="n">
        <v>578</v>
      </c>
      <c r="U224" s="1" t="n">
        <v>253</v>
      </c>
      <c r="V224" s="1" t="n">
        <v>1</v>
      </c>
      <c r="W224" s="1" t="n">
        <v>60</v>
      </c>
      <c r="X224" s="1" t="n">
        <v>164</v>
      </c>
      <c r="Y224" s="1" t="n">
        <v>606</v>
      </c>
      <c r="Z224" s="1" t="n">
        <v>401</v>
      </c>
      <c r="AA224" s="1" t="n">
        <v>159</v>
      </c>
      <c r="AB224" s="1" t="n">
        <v>262</v>
      </c>
      <c r="AC224" s="1" t="n">
        <v>767</v>
      </c>
      <c r="AD224" s="1" t="n">
        <v>64</v>
      </c>
      <c r="AE224" s="1" t="n">
        <v>191</v>
      </c>
      <c r="AF224" s="1" t="n">
        <v>205</v>
      </c>
      <c r="AG224" s="1" t="n">
        <v>157</v>
      </c>
      <c r="AH224" s="1" t="n">
        <v>149</v>
      </c>
      <c r="AI224" s="1" t="n">
        <v>129</v>
      </c>
      <c r="AJ224" s="1" t="n">
        <v>66</v>
      </c>
      <c r="AK224" s="2" t="n">
        <v>166</v>
      </c>
      <c r="AL224" s="2" t="n">
        <v>138</v>
      </c>
      <c r="AM224" s="2" t="n">
        <v>191</v>
      </c>
      <c r="AN224" s="2" t="n">
        <v>48</v>
      </c>
      <c r="AO224" s="2" t="n">
        <v>13</v>
      </c>
      <c r="AP224" s="2" t="n">
        <v>139</v>
      </c>
      <c r="AQ224" s="2" t="n">
        <v>24</v>
      </c>
      <c r="AR224" s="2" t="n">
        <v>1</v>
      </c>
      <c r="AS224" s="2" t="n">
        <v>1</v>
      </c>
      <c r="AT224" s="2" t="n">
        <v>1</v>
      </c>
      <c r="AU224" s="2" t="n">
        <v>13</v>
      </c>
      <c r="AV224" s="2" t="s">
        <v>1</v>
      </c>
      <c r="AW224" s="2" t="n">
        <v>29</v>
      </c>
      <c r="AX224" s="2" t="n">
        <v>831</v>
      </c>
      <c r="AY224" s="2" t="n">
        <v>831</v>
      </c>
      <c r="AZ224" s="2" t="s">
        <v>1</v>
      </c>
      <c r="BA224" s="2" t="n">
        <v>831</v>
      </c>
      <c r="BB224" s="2" t="n">
        <v>831</v>
      </c>
      <c r="BC224" s="2" t="n">
        <v>831</v>
      </c>
      <c r="BD224" s="2" t="n">
        <v>831</v>
      </c>
      <c r="BE224" s="2" t="n">
        <v>809</v>
      </c>
      <c r="BF224" s="2" t="n">
        <v>22</v>
      </c>
      <c r="BG224" s="2" t="n">
        <v>773</v>
      </c>
      <c r="BH224" s="2" t="n">
        <v>57</v>
      </c>
      <c r="BI224" s="2" t="n">
        <v>795</v>
      </c>
      <c r="BJ224" s="2" t="n">
        <v>36</v>
      </c>
      <c r="BK224" s="2" t="n">
        <v>660</v>
      </c>
      <c r="BL224" s="2" t="n">
        <v>171</v>
      </c>
      <c r="BM224" s="2" t="s">
        <v>1</v>
      </c>
      <c r="BN224" s="2" t="n">
        <v>632</v>
      </c>
      <c r="BO224" s="2" t="n">
        <v>831</v>
      </c>
      <c r="BP224" s="2" t="s">
        <v>1</v>
      </c>
      <c r="BQ224" s="2" t="s">
        <v>1</v>
      </c>
      <c r="BR224" s="2" t="s">
        <v>1</v>
      </c>
      <c r="BS224" s="2" t="n">
        <v>831</v>
      </c>
      <c r="BT224" s="2" t="n">
        <v>414</v>
      </c>
    </row>
    <row r="225" customFormat="false" ht="15" hidden="false" customHeight="false" outlineLevel="0" collapsed="false">
      <c r="A225" s="1" t="s">
        <v>107</v>
      </c>
      <c r="C225" s="1" t="n">
        <v>408</v>
      </c>
      <c r="D225" s="1" t="n">
        <v>391</v>
      </c>
      <c r="E225" s="1" t="n">
        <v>218</v>
      </c>
      <c r="F225" s="1" t="n">
        <v>49</v>
      </c>
      <c r="G225" s="1" t="n">
        <v>365</v>
      </c>
      <c r="H225" s="1" t="n">
        <v>701</v>
      </c>
      <c r="I225" s="1" t="n">
        <v>500</v>
      </c>
      <c r="J225" s="1" t="n">
        <v>566</v>
      </c>
      <c r="K225" s="1" t="n">
        <v>762</v>
      </c>
      <c r="L225" s="1" t="n">
        <v>304</v>
      </c>
      <c r="M225" s="1" t="n">
        <v>972</v>
      </c>
      <c r="N225" s="1" t="n">
        <v>94</v>
      </c>
      <c r="O225" s="1" t="n">
        <v>985</v>
      </c>
      <c r="P225" s="1" t="n">
        <v>81</v>
      </c>
      <c r="Q225" s="1" t="s">
        <v>1</v>
      </c>
      <c r="R225" s="1" t="s">
        <v>1</v>
      </c>
      <c r="S225" s="1" t="s">
        <v>1</v>
      </c>
      <c r="T225" s="1" t="n">
        <v>821</v>
      </c>
      <c r="U225" s="1" t="n">
        <v>245</v>
      </c>
      <c r="V225" s="1" t="n">
        <v>2</v>
      </c>
      <c r="W225" s="1" t="n">
        <v>89</v>
      </c>
      <c r="X225" s="1" t="n">
        <v>198</v>
      </c>
      <c r="Y225" s="1" t="n">
        <v>777</v>
      </c>
      <c r="Z225" s="1" t="n">
        <v>493</v>
      </c>
      <c r="AA225" s="1" t="n">
        <v>200</v>
      </c>
      <c r="AB225" s="1" t="n">
        <v>364</v>
      </c>
      <c r="AC225" s="1" t="n">
        <v>982</v>
      </c>
      <c r="AD225" s="1" t="n">
        <v>84</v>
      </c>
      <c r="AE225" s="1" t="n">
        <v>243</v>
      </c>
      <c r="AF225" s="1" t="n">
        <v>234</v>
      </c>
      <c r="AG225" s="1" t="n">
        <v>185</v>
      </c>
      <c r="AH225" s="1" t="n">
        <v>216</v>
      </c>
      <c r="AI225" s="1" t="n">
        <v>188</v>
      </c>
      <c r="AJ225" s="1" t="n">
        <v>82</v>
      </c>
      <c r="AK225" s="2" t="n">
        <v>265</v>
      </c>
      <c r="AL225" s="2" t="n">
        <v>189</v>
      </c>
      <c r="AM225" s="2" t="n">
        <v>221</v>
      </c>
      <c r="AN225" s="2" t="n">
        <v>47</v>
      </c>
      <c r="AO225" s="2" t="n">
        <v>10</v>
      </c>
      <c r="AP225" s="2" t="n">
        <v>169</v>
      </c>
      <c r="AQ225" s="2" t="n">
        <v>34</v>
      </c>
      <c r="AR225" s="2" t="n">
        <v>1</v>
      </c>
      <c r="AS225" s="2" t="n">
        <v>1</v>
      </c>
      <c r="AT225" s="2" t="n">
        <v>1</v>
      </c>
      <c r="AU225" s="2" t="n">
        <v>10</v>
      </c>
      <c r="AV225" s="2" t="s">
        <v>1</v>
      </c>
      <c r="AW225" s="2" t="n">
        <v>36</v>
      </c>
      <c r="AX225" s="2" t="n">
        <v>1066</v>
      </c>
      <c r="AY225" s="2" t="n">
        <v>1066</v>
      </c>
      <c r="AZ225" s="2" t="s">
        <v>1</v>
      </c>
      <c r="BA225" s="2" t="n">
        <v>1066</v>
      </c>
      <c r="BB225" s="2" t="n">
        <v>1066</v>
      </c>
      <c r="BC225" s="2" t="n">
        <v>1066</v>
      </c>
      <c r="BD225" s="2" t="n">
        <v>1066</v>
      </c>
      <c r="BE225" s="2" t="n">
        <v>1036</v>
      </c>
      <c r="BF225" s="2" t="n">
        <v>30</v>
      </c>
      <c r="BG225" s="2" t="n">
        <v>978</v>
      </c>
      <c r="BH225" s="2" t="n">
        <v>86</v>
      </c>
      <c r="BI225" s="2" t="n">
        <v>1023</v>
      </c>
      <c r="BJ225" s="2" t="n">
        <v>43</v>
      </c>
      <c r="BK225" s="2" t="n">
        <v>868</v>
      </c>
      <c r="BL225" s="2" t="n">
        <v>198</v>
      </c>
      <c r="BM225" s="2" t="s">
        <v>1</v>
      </c>
      <c r="BN225" s="2" t="n">
        <v>826</v>
      </c>
      <c r="BO225" s="2" t="n">
        <v>1066</v>
      </c>
      <c r="BP225" s="2" t="s">
        <v>1</v>
      </c>
      <c r="BQ225" s="2" t="s">
        <v>1</v>
      </c>
      <c r="BR225" s="2" t="s">
        <v>1</v>
      </c>
      <c r="BS225" s="2" t="n">
        <v>414</v>
      </c>
      <c r="BT225" s="2" t="n">
        <v>1066</v>
      </c>
    </row>
    <row r="226" customFormat="false" ht="15" hidden="false" customHeight="false" outlineLevel="0" collapsed="false">
      <c r="A226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3.85"/>
    <col collapsed="false" customWidth="true" hidden="false" outlineLevel="0" max="3" min="3" style="2" width="12.28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7" min="7" style="2" width="12.7"/>
    <col collapsed="false" customWidth="false" hidden="false" outlineLevel="0" max="257" min="8" style="2" width="8.99"/>
  </cols>
  <sheetData>
    <row r="1" s="4" customFormat="true" ht="15.75" hidden="false" customHeight="false" outlineLevel="0" collapsed="false">
      <c r="A1" s="70" t="s">
        <v>271</v>
      </c>
      <c r="B1" s="71"/>
      <c r="C1" s="71"/>
      <c r="D1" s="71"/>
      <c r="E1" s="71"/>
      <c r="F1" s="71"/>
      <c r="G1" s="71"/>
    </row>
    <row r="2" s="52" customFormat="true" ht="30" hidden="false" customHeight="false" outlineLevel="0" collapsed="false">
      <c r="A2" s="72" t="s">
        <v>1</v>
      </c>
      <c r="B2" s="72" t="s">
        <v>1</v>
      </c>
      <c r="C2" s="72" t="s">
        <v>187</v>
      </c>
      <c r="D2" s="72" t="s">
        <v>272</v>
      </c>
      <c r="E2" s="72" t="s">
        <v>273</v>
      </c>
      <c r="F2" s="72" t="s">
        <v>274</v>
      </c>
      <c r="G2" s="72" t="s">
        <v>275</v>
      </c>
      <c r="H2" s="52" t="s">
        <v>276</v>
      </c>
      <c r="I2" s="52" t="s">
        <v>277</v>
      </c>
    </row>
    <row r="3" s="52" customFormat="true" ht="15" hidden="false" customHeight="false" outlineLevel="0" collapsed="false">
      <c r="A3" s="72"/>
      <c r="B3" s="72"/>
      <c r="C3" s="72" t="s">
        <v>157</v>
      </c>
      <c r="D3" s="72" t="s">
        <v>157</v>
      </c>
      <c r="E3" s="72" t="s">
        <v>157</v>
      </c>
      <c r="F3" s="72" t="s">
        <v>157</v>
      </c>
      <c r="G3" s="72" t="s">
        <v>157</v>
      </c>
      <c r="H3" s="72" t="s">
        <v>157</v>
      </c>
      <c r="I3" s="72" t="s">
        <v>157</v>
      </c>
    </row>
    <row r="4" s="43" customFormat="true" ht="15" hidden="false" customHeight="false" outlineLevel="0" collapsed="false">
      <c r="A4" s="73" t="s">
        <v>2</v>
      </c>
      <c r="B4" s="73" t="s">
        <v>28</v>
      </c>
      <c r="C4" s="73" t="n">
        <v>47.9590441965106</v>
      </c>
      <c r="D4" s="74" t="n">
        <v>30.4229546721973</v>
      </c>
      <c r="E4" s="73" t="n">
        <v>3.35288438054624</v>
      </c>
      <c r="F4" s="43" t="n">
        <v>20.9648177911307</v>
      </c>
      <c r="H4" s="43" t="n">
        <v>17</v>
      </c>
      <c r="I4" s="43" t="n">
        <v>16</v>
      </c>
    </row>
    <row r="5" s="1" customFormat="true" ht="15" hidden="false" customHeight="false" outlineLevel="0" collapsed="false">
      <c r="A5" s="39"/>
      <c r="B5" s="39" t="s">
        <v>29</v>
      </c>
      <c r="C5" s="39" t="n">
        <v>50.2857054198964</v>
      </c>
      <c r="D5" s="75" t="n">
        <v>31.3968002312256</v>
      </c>
      <c r="E5" s="39" t="n">
        <v>10.3823758646785</v>
      </c>
      <c r="F5" s="1" t="n">
        <v>21.094495391816</v>
      </c>
      <c r="H5" s="1" t="n">
        <v>34</v>
      </c>
      <c r="I5" s="1" t="n">
        <v>15</v>
      </c>
    </row>
    <row r="6" s="1" customFormat="true" ht="15" hidden="false" customHeight="false" outlineLevel="0" collapsed="false">
      <c r="A6" s="39"/>
      <c r="B6" s="39" t="s">
        <v>30</v>
      </c>
      <c r="C6" s="39" t="n">
        <v>70.288392693213</v>
      </c>
      <c r="D6" s="75" t="n">
        <v>29.8375922133462</v>
      </c>
      <c r="E6" s="39" t="n">
        <v>17.0005060252087</v>
      </c>
      <c r="F6" s="1" t="n">
        <v>23.8454389343448</v>
      </c>
      <c r="H6" s="1" t="n">
        <v>25</v>
      </c>
      <c r="I6" s="1" t="n">
        <v>22</v>
      </c>
    </row>
    <row r="7" s="1" customFormat="true" ht="15" hidden="false" customHeight="true" outlineLevel="0" collapsed="false">
      <c r="A7" s="39"/>
      <c r="B7" s="39" t="s">
        <v>31</v>
      </c>
      <c r="C7" s="39" t="n">
        <v>69.0307225605118</v>
      </c>
      <c r="D7" s="75" t="n">
        <v>38.350741103073</v>
      </c>
      <c r="E7" s="39" t="n">
        <v>21.4699219728396</v>
      </c>
      <c r="F7" s="1" t="n">
        <v>21.9528949973775</v>
      </c>
      <c r="H7" s="1" t="n">
        <v>37</v>
      </c>
      <c r="I7" s="1" t="n">
        <v>35</v>
      </c>
    </row>
    <row r="8" s="1" customFormat="true" ht="15" hidden="false" customHeight="false" outlineLevel="0" collapsed="false">
      <c r="A8" s="39"/>
      <c r="B8" s="39"/>
      <c r="C8" s="39"/>
      <c r="D8" s="75"/>
      <c r="E8" s="39"/>
    </row>
    <row r="9" s="1" customFormat="true" ht="15" hidden="false" customHeight="false" outlineLevel="0" collapsed="false">
      <c r="A9" s="40" t="s">
        <v>70</v>
      </c>
      <c r="B9" s="1" t="s">
        <v>32</v>
      </c>
      <c r="C9" s="1" t="n">
        <v>15.7367707651611</v>
      </c>
      <c r="D9" s="1" t="n">
        <v>4.25178497687015</v>
      </c>
      <c r="E9" s="1" t="n">
        <v>3.89148085986381</v>
      </c>
      <c r="F9" s="1" t="n">
        <v>9.62061107906055</v>
      </c>
      <c r="H9" s="1" t="n">
        <v>13</v>
      </c>
      <c r="I9" s="1" t="n">
        <v>12</v>
      </c>
    </row>
    <row r="10" s="1" customFormat="true" ht="15" hidden="false" customHeight="false" outlineLevel="0" collapsed="false">
      <c r="A10" s="39"/>
      <c r="B10" s="1" t="s">
        <v>33</v>
      </c>
      <c r="C10" s="75" t="n">
        <v>69.8727625526145</v>
      </c>
      <c r="D10" s="75" t="n">
        <v>43.1046547548081</v>
      </c>
      <c r="E10" s="75" t="n">
        <v>9.90204753793887</v>
      </c>
      <c r="F10" s="1" t="n">
        <v>26.8799376828113</v>
      </c>
      <c r="H10" s="1" t="n">
        <v>28</v>
      </c>
      <c r="I10" s="1" t="n">
        <v>20</v>
      </c>
    </row>
    <row r="11" s="35" customFormat="true" ht="15" hidden="false" customHeight="false" outlineLevel="0" collapsed="false">
      <c r="A11" s="40" t="s">
        <v>278</v>
      </c>
      <c r="B11" s="76"/>
      <c r="C11" s="76" t="n">
        <v>52.9434336286127</v>
      </c>
      <c r="D11" s="76" t="n">
        <v>30.9546416046923</v>
      </c>
      <c r="E11" s="76" t="n">
        <v>8.02243183398569</v>
      </c>
      <c r="F11" s="35" t="n">
        <v>21.4826260711785</v>
      </c>
      <c r="H11" s="35" t="n">
        <v>23</v>
      </c>
      <c r="I11" s="35" t="n">
        <v>18</v>
      </c>
    </row>
    <row r="12" s="1" customFormat="true" ht="15" hidden="false" customHeight="false" outlineLevel="0" collapsed="false">
      <c r="A12" s="76"/>
      <c r="B12" s="75"/>
      <c r="C12" s="75"/>
      <c r="D12" s="75"/>
      <c r="E12" s="75"/>
      <c r="F12" s="75"/>
      <c r="G12" s="75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0.28"/>
    <col collapsed="false" customWidth="true" hidden="false" outlineLevel="0" max="2" min="2" style="67" width="21.28"/>
    <col collapsed="false" customWidth="true" hidden="false" outlineLevel="0" max="3" min="3" style="67" width="26.28"/>
    <col collapsed="false" customWidth="true" hidden="false" outlineLevel="0" max="4" min="4" style="67" width="20.13"/>
    <col collapsed="false" customWidth="true" hidden="false" outlineLevel="0" max="5" min="5" style="67" width="18.99"/>
    <col collapsed="false" customWidth="true" hidden="false" outlineLevel="0" max="6" min="6" style="67" width="9.28"/>
    <col collapsed="false" customWidth="true" hidden="false" outlineLevel="0" max="7" min="7" style="67" width="10.41"/>
    <col collapsed="false" customWidth="true" hidden="false" outlineLevel="0" max="8" min="8" style="67" width="9.28"/>
    <col collapsed="false" customWidth="true" hidden="false" outlineLevel="0" max="9" min="9" style="67" width="11.85"/>
    <col collapsed="false" customWidth="true" hidden="false" outlineLevel="0" max="10" min="10" style="67" width="10.85"/>
    <col collapsed="false" customWidth="true" hidden="false" outlineLevel="0" max="11" min="11" style="67" width="10.28"/>
    <col collapsed="false" customWidth="true" hidden="false" outlineLevel="0" max="12" min="12" style="67" width="9.28"/>
    <col collapsed="false" customWidth="false" hidden="false" outlineLevel="0" max="257" min="13" style="67" width="9.14"/>
  </cols>
  <sheetData>
    <row r="1" s="78" customFormat="true" ht="15.75" hidden="false" customHeight="true" outlineLevel="0" collapsed="false">
      <c r="A1" s="77" t="s">
        <v>2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0" hidden="false" customHeight="true" outlineLevel="0" collapsed="false">
      <c r="A2" s="79" t="s">
        <v>1</v>
      </c>
      <c r="B2" s="79" t="s">
        <v>280</v>
      </c>
      <c r="C2" s="79" t="s">
        <v>281</v>
      </c>
      <c r="D2" s="79" t="s">
        <v>282</v>
      </c>
      <c r="E2" s="79" t="s">
        <v>283</v>
      </c>
      <c r="F2" s="79" t="s">
        <v>187</v>
      </c>
      <c r="G2" s="79" t="s">
        <v>272</v>
      </c>
      <c r="H2" s="79" t="s">
        <v>273</v>
      </c>
      <c r="I2" s="79" t="s">
        <v>274</v>
      </c>
      <c r="J2" s="79" t="s">
        <v>276</v>
      </c>
      <c r="K2" s="79" t="s">
        <v>277</v>
      </c>
      <c r="L2" s="79"/>
    </row>
    <row r="3" customFormat="false" ht="15" hidden="false" customHeight="false" outlineLevel="0" collapsed="false">
      <c r="A3" s="67" t="s">
        <v>280</v>
      </c>
      <c r="B3" s="67" t="n">
        <v>1</v>
      </c>
      <c r="C3" s="67" t="n">
        <v>0.589428347267991</v>
      </c>
      <c r="D3" s="67" t="n">
        <v>0.430150744316237</v>
      </c>
      <c r="E3" s="67" t="n">
        <v>0.235203642527173</v>
      </c>
      <c r="F3" s="67" t="n">
        <v>0.486285589509721</v>
      </c>
      <c r="G3" s="67" t="n">
        <v>0.586193752143038</v>
      </c>
      <c r="H3" s="67" t="n">
        <v>0.176722251070311</v>
      </c>
      <c r="I3" s="67" t="n">
        <v>0.401299967636258</v>
      </c>
      <c r="J3" s="67" t="n">
        <v>0.22752125761059</v>
      </c>
      <c r="K3" s="67" t="n">
        <v>0.0594714333716362</v>
      </c>
    </row>
    <row r="4" customFormat="false" ht="15" hidden="false" customHeight="false" outlineLevel="0" collapsed="false">
      <c r="A4" s="67" t="s">
        <v>281</v>
      </c>
      <c r="B4" s="67" t="n">
        <v>0.589428347267991</v>
      </c>
      <c r="C4" s="67" t="n">
        <v>1</v>
      </c>
      <c r="D4" s="67" t="n">
        <v>0.664534042398776</v>
      </c>
      <c r="E4" s="67" t="n">
        <v>0.412895709337565</v>
      </c>
      <c r="F4" s="67" t="n">
        <v>0.689214856621777</v>
      </c>
      <c r="G4" s="67" t="n">
        <v>0.737582588581489</v>
      </c>
      <c r="H4" s="67" t="n">
        <v>0.250363673083245</v>
      </c>
      <c r="I4" s="67" t="n">
        <v>0.520294681860039</v>
      </c>
      <c r="J4" s="67" t="n">
        <v>0.374299109198576</v>
      </c>
      <c r="K4" s="67" t="n">
        <v>0.147100778064448</v>
      </c>
    </row>
    <row r="5" customFormat="false" ht="15" hidden="false" customHeight="false" outlineLevel="0" collapsed="false">
      <c r="A5" s="67" t="s">
        <v>282</v>
      </c>
      <c r="B5" s="67" t="n">
        <v>0.430150744316237</v>
      </c>
      <c r="C5" s="67" t="n">
        <v>0.664534042398776</v>
      </c>
      <c r="D5" s="67" t="n">
        <v>1</v>
      </c>
      <c r="E5" s="67" t="n">
        <v>0.220103939484349</v>
      </c>
      <c r="F5" s="67" t="n">
        <v>0.856149748681194</v>
      </c>
      <c r="G5" s="67" t="n">
        <v>0.540433223481522</v>
      </c>
      <c r="H5" s="67" t="n">
        <v>0.238348717755374</v>
      </c>
      <c r="I5" s="67" t="n">
        <v>0.422169692080228</v>
      </c>
      <c r="J5" s="67" t="n">
        <v>0.210306631146118</v>
      </c>
      <c r="K5" s="67" t="n">
        <v>0.0600885358556375</v>
      </c>
    </row>
    <row r="6" customFormat="false" ht="15" hidden="false" customHeight="false" outlineLevel="0" collapsed="false">
      <c r="A6" s="67" t="s">
        <v>283</v>
      </c>
      <c r="B6" s="67" t="n">
        <v>0.235203642527173</v>
      </c>
      <c r="C6" s="67" t="n">
        <v>0.412895709337565</v>
      </c>
      <c r="D6" s="67" t="n">
        <v>0.220103939484349</v>
      </c>
      <c r="E6" s="67" t="n">
        <v>1</v>
      </c>
      <c r="F6" s="67" t="n">
        <v>0.226019140538479</v>
      </c>
      <c r="G6" s="67" t="n">
        <v>0.202787748769909</v>
      </c>
      <c r="H6" s="67" t="n">
        <v>0.0748276081486069</v>
      </c>
      <c r="I6" s="67" t="n">
        <v>0.1581764885553</v>
      </c>
      <c r="J6" s="67" t="n">
        <v>0.851097462953107</v>
      </c>
      <c r="K6" s="67" t="n">
        <v>0.450515152028041</v>
      </c>
    </row>
    <row r="7" customFormat="false" ht="15" hidden="false" customHeight="false" outlineLevel="0" collapsed="false">
      <c r="A7" s="67" t="s">
        <v>187</v>
      </c>
      <c r="B7" s="67" t="n">
        <v>0.486285589509721</v>
      </c>
      <c r="C7" s="67" t="n">
        <v>0.689214856621777</v>
      </c>
      <c r="D7" s="67" t="n">
        <v>0.856149748681194</v>
      </c>
      <c r="E7" s="67" t="n">
        <v>0.226019140538479</v>
      </c>
      <c r="F7" s="67" t="n">
        <v>1</v>
      </c>
      <c r="G7" s="67" t="n">
        <v>0.49618655037109</v>
      </c>
      <c r="H7" s="67" t="n">
        <v>0.137220798321688</v>
      </c>
      <c r="I7" s="67" t="n">
        <v>0.309725092379694</v>
      </c>
      <c r="J7" s="67" t="n">
        <v>0.215339294792851</v>
      </c>
      <c r="K7" s="67" t="n">
        <v>0.0627563976470508</v>
      </c>
    </row>
    <row r="8" customFormat="false" ht="15" hidden="false" customHeight="false" outlineLevel="0" collapsed="false">
      <c r="A8" s="67" t="s">
        <v>272</v>
      </c>
      <c r="B8" s="67" t="n">
        <v>0.586193752143038</v>
      </c>
      <c r="C8" s="67" t="n">
        <v>0.737582588581489</v>
      </c>
      <c r="D8" s="67" t="n">
        <v>0.540433223481522</v>
      </c>
      <c r="E8" s="67" t="n">
        <v>0.202787748769909</v>
      </c>
      <c r="F8" s="67" t="n">
        <v>0.49618655037109</v>
      </c>
      <c r="G8" s="67" t="n">
        <v>1</v>
      </c>
      <c r="H8" s="67" t="n">
        <v>0.171249159600935</v>
      </c>
      <c r="I8" s="67" t="n">
        <v>0.323778697995308</v>
      </c>
      <c r="J8" s="67" t="n">
        <v>0.195502316053612</v>
      </c>
      <c r="K8" s="67" t="n">
        <v>0.0524004954522391</v>
      </c>
    </row>
    <row r="9" customFormat="false" ht="15" hidden="false" customHeight="false" outlineLevel="0" collapsed="false">
      <c r="A9" s="67" t="s">
        <v>273</v>
      </c>
      <c r="B9" s="67" t="n">
        <v>0.176722251070311</v>
      </c>
      <c r="C9" s="67" t="n">
        <v>0.250363673083245</v>
      </c>
      <c r="D9" s="67" t="n">
        <v>0.238348717755374</v>
      </c>
      <c r="E9" s="67" t="n">
        <v>0.0748276081486069</v>
      </c>
      <c r="F9" s="67" t="n">
        <v>0.137220798321688</v>
      </c>
      <c r="G9" s="67" t="n">
        <v>0.171249159600935</v>
      </c>
      <c r="H9" s="67" t="n">
        <v>1</v>
      </c>
      <c r="I9" s="67" t="n">
        <v>0.0533447634176768</v>
      </c>
      <c r="J9" s="67" t="n">
        <v>0.0728108133390227</v>
      </c>
      <c r="K9" s="67" t="n">
        <v>0.0181936437058224</v>
      </c>
    </row>
    <row r="10" customFormat="false" ht="15" hidden="false" customHeight="false" outlineLevel="0" collapsed="false">
      <c r="A10" s="67" t="s">
        <v>274</v>
      </c>
      <c r="B10" s="67" t="n">
        <v>0.401299967636258</v>
      </c>
      <c r="C10" s="67" t="n">
        <v>0.520294681860039</v>
      </c>
      <c r="D10" s="67" t="n">
        <v>0.422169692080228</v>
      </c>
      <c r="E10" s="67" t="n">
        <v>0.1581764885553</v>
      </c>
      <c r="F10" s="67" t="n">
        <v>0.309725092379694</v>
      </c>
      <c r="G10" s="67" t="n">
        <v>0.323778697995308</v>
      </c>
      <c r="H10" s="67" t="n">
        <v>0.0533447634176768</v>
      </c>
      <c r="I10" s="67" t="n">
        <v>1</v>
      </c>
      <c r="J10" s="67" t="n">
        <v>0.205812425470364</v>
      </c>
      <c r="K10" s="67" t="n">
        <v>-0.0497947502937014</v>
      </c>
    </row>
    <row r="11" customFormat="false" ht="15" hidden="false" customHeight="false" outlineLevel="0" collapsed="false">
      <c r="A11" s="67" t="s">
        <v>276</v>
      </c>
      <c r="B11" s="67" t="n">
        <v>0.22752125761059</v>
      </c>
      <c r="C11" s="67" t="n">
        <v>0.374299109198576</v>
      </c>
      <c r="D11" s="67" t="n">
        <v>0.210306631146118</v>
      </c>
      <c r="E11" s="67" t="n">
        <v>0.851097462953107</v>
      </c>
      <c r="F11" s="67" t="n">
        <v>0.215339294792851</v>
      </c>
      <c r="G11" s="67" t="n">
        <v>0.195502316053612</v>
      </c>
      <c r="H11" s="67" t="n">
        <v>0.0728108133390227</v>
      </c>
      <c r="I11" s="67" t="n">
        <v>0.205812425470364</v>
      </c>
      <c r="J11" s="67" t="n">
        <v>1</v>
      </c>
      <c r="K11" s="67" t="n">
        <v>-0.0852782018392419</v>
      </c>
    </row>
    <row r="12" customFormat="false" ht="15" hidden="false" customHeight="false" outlineLevel="0" collapsed="false">
      <c r="A12" s="67" t="s">
        <v>277</v>
      </c>
      <c r="B12" s="67" t="n">
        <v>0.0594714333716362</v>
      </c>
      <c r="C12" s="67" t="n">
        <v>0.147100778064448</v>
      </c>
      <c r="D12" s="67" t="n">
        <v>0.0600885358556375</v>
      </c>
      <c r="E12" s="67" t="n">
        <v>0.450515152028041</v>
      </c>
      <c r="F12" s="67" t="n">
        <v>0.0627563976470508</v>
      </c>
      <c r="G12" s="67" t="n">
        <v>0.0524004954522391</v>
      </c>
      <c r="H12" s="67" t="n">
        <v>0.0181936437058224</v>
      </c>
      <c r="I12" s="67" t="n">
        <v>-0.0497947502937014</v>
      </c>
      <c r="J12" s="67" t="n">
        <v>-0.0852782018392419</v>
      </c>
      <c r="K12" s="67" t="n">
        <v>1</v>
      </c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12.85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0"/>
      <c r="B1" s="0"/>
      <c r="C1" s="82" t="s">
        <v>284</v>
      </c>
      <c r="D1" s="82" t="s">
        <v>285</v>
      </c>
      <c r="E1" s="82" t="s">
        <v>286</v>
      </c>
    </row>
    <row r="2" customFormat="false" ht="15" hidden="false" customHeight="false" outlineLevel="0" collapsed="false">
      <c r="A2" s="0" t="s">
        <v>287</v>
      </c>
      <c r="B2" s="0" t="s">
        <v>76</v>
      </c>
      <c r="C2" s="83" t="n">
        <v>142.38</v>
      </c>
      <c r="D2" s="83" t="n">
        <v>65.58</v>
      </c>
      <c r="E2" s="83" t="n">
        <v>460.56</v>
      </c>
    </row>
    <row r="3" customFormat="false" ht="15" hidden="false" customHeight="false" outlineLevel="0" collapsed="false">
      <c r="A3" s="0"/>
      <c r="B3" s="0" t="s">
        <v>38</v>
      </c>
      <c r="C3" s="83" t="n">
        <v>2391.38</v>
      </c>
      <c r="D3" s="83" t="n">
        <v>427.55</v>
      </c>
      <c r="E3" s="83" t="n">
        <v>178.79</v>
      </c>
    </row>
    <row r="4" customFormat="false" ht="15" hidden="false" customHeight="false" outlineLevel="0" collapsed="false">
      <c r="A4" s="0"/>
      <c r="B4" s="0" t="s">
        <v>39</v>
      </c>
      <c r="C4" s="83" t="n">
        <v>8333.7</v>
      </c>
      <c r="D4" s="83" t="n">
        <v>1008.47</v>
      </c>
      <c r="E4" s="83" t="n">
        <v>121.01</v>
      </c>
    </row>
    <row r="5" customFormat="false" ht="15" hidden="false" customHeight="false" outlineLevel="0" collapsed="false">
      <c r="A5" s="0"/>
      <c r="B5" s="0" t="s">
        <v>77</v>
      </c>
      <c r="C5" s="83" t="n">
        <v>27090.47</v>
      </c>
      <c r="D5" s="83" t="n">
        <v>2567.53</v>
      </c>
      <c r="E5" s="83" t="n">
        <v>94.78</v>
      </c>
    </row>
    <row r="6" customFormat="false" ht="15" hidden="false" customHeight="false" outlineLevel="0" collapsed="false">
      <c r="A6" s="0" t="s">
        <v>288</v>
      </c>
      <c r="B6" s="0" t="s">
        <v>41</v>
      </c>
      <c r="C6" s="83" t="n">
        <v>27994.26</v>
      </c>
      <c r="D6" s="83" t="n">
        <v>3313.23</v>
      </c>
      <c r="E6" s="83" t="n">
        <v>118.35</v>
      </c>
    </row>
    <row r="7" customFormat="false" ht="15" hidden="false" customHeight="false" outlineLevel="0" collapsed="false">
      <c r="A7" s="0"/>
      <c r="B7" s="0" t="s">
        <v>42</v>
      </c>
      <c r="C7" s="83" t="n">
        <v>4651.07</v>
      </c>
      <c r="D7" s="83" t="n">
        <v>436.76</v>
      </c>
      <c r="E7" s="83" t="n">
        <v>93.91</v>
      </c>
    </row>
    <row r="8" customFormat="false" ht="15" hidden="false" customHeight="false" outlineLevel="0" collapsed="false">
      <c r="A8" s="0"/>
      <c r="B8" s="0" t="s">
        <v>169</v>
      </c>
      <c r="C8" s="83" t="n">
        <v>3902.6</v>
      </c>
      <c r="D8" s="83" t="n">
        <v>249.3</v>
      </c>
      <c r="E8" s="83" t="n">
        <v>63.88</v>
      </c>
    </row>
    <row r="9" customFormat="false" ht="15" hidden="false" customHeight="false" outlineLevel="0" collapsed="false">
      <c r="A9" s="0"/>
      <c r="B9" s="0" t="s">
        <v>170</v>
      </c>
      <c r="C9" s="83" t="n">
        <v>1410.01</v>
      </c>
      <c r="D9" s="83" t="n">
        <v>69.83</v>
      </c>
      <c r="E9" s="83" t="n">
        <v>49.52</v>
      </c>
    </row>
    <row r="10" customFormat="false" ht="15" hidden="false" customHeight="false" outlineLevel="0" collapsed="false">
      <c r="A10" s="0" t="s">
        <v>289</v>
      </c>
      <c r="B10" s="0" t="s">
        <v>41</v>
      </c>
      <c r="C10" s="83" t="n">
        <v>18131.41</v>
      </c>
      <c r="D10" s="83" t="n">
        <v>2216.71</v>
      </c>
      <c r="E10" s="83" t="n">
        <v>122.26</v>
      </c>
    </row>
    <row r="11" customFormat="false" ht="15" hidden="false" customHeight="false" outlineLevel="0" collapsed="false">
      <c r="A11" s="0"/>
      <c r="B11" s="0" t="s">
        <v>42</v>
      </c>
      <c r="C11" s="83" t="n">
        <v>6511.17</v>
      </c>
      <c r="D11" s="83" t="n">
        <v>722.53</v>
      </c>
      <c r="E11" s="83" t="n">
        <v>110.97</v>
      </c>
    </row>
    <row r="12" customFormat="false" ht="15" hidden="false" customHeight="false" outlineLevel="0" collapsed="false">
      <c r="A12" s="0"/>
      <c r="B12" s="0" t="s">
        <v>43</v>
      </c>
      <c r="C12" s="83" t="n">
        <v>13120.69</v>
      </c>
      <c r="D12" s="83" t="n">
        <v>1096.75</v>
      </c>
      <c r="E12" s="83" t="n">
        <v>83.59</v>
      </c>
    </row>
    <row r="13" customFormat="false" ht="15" hidden="false" customHeight="false" outlineLevel="0" collapsed="false">
      <c r="A13" s="0" t="s">
        <v>290</v>
      </c>
      <c r="B13" s="0" t="s">
        <v>44</v>
      </c>
      <c r="C13" s="83" t="n">
        <v>34376.26</v>
      </c>
      <c r="D13" s="83" t="n">
        <v>3670.53</v>
      </c>
      <c r="E13" s="83" t="n">
        <v>106.78</v>
      </c>
    </row>
    <row r="14" customFormat="false" ht="15" hidden="false" customHeight="false" outlineLevel="0" collapsed="false">
      <c r="A14" s="0"/>
      <c r="B14" s="0" t="s">
        <v>45</v>
      </c>
      <c r="C14" s="83" t="n">
        <v>3581.67</v>
      </c>
      <c r="D14" s="83" t="n">
        <v>398.59</v>
      </c>
      <c r="E14" s="83" t="n">
        <v>111.29</v>
      </c>
    </row>
    <row r="15" customFormat="false" ht="15" hidden="false" customHeight="false" outlineLevel="0" collapsed="false">
      <c r="A15" s="0" t="s">
        <v>291</v>
      </c>
      <c r="B15" s="0" t="s">
        <v>46</v>
      </c>
      <c r="C15" s="83" t="n">
        <v>8201.86</v>
      </c>
      <c r="D15" s="83" t="n">
        <v>1206.83</v>
      </c>
      <c r="E15" s="83" t="n">
        <v>147.14</v>
      </c>
    </row>
    <row r="16" customFormat="false" ht="15" hidden="false" customHeight="false" outlineLevel="0" collapsed="false">
      <c r="A16" s="0"/>
      <c r="B16" s="0" t="s">
        <v>47</v>
      </c>
      <c r="C16" s="83" t="n">
        <v>7966.49</v>
      </c>
      <c r="D16" s="83" t="n">
        <v>996.13</v>
      </c>
      <c r="E16" s="83" t="n">
        <v>125.04</v>
      </c>
    </row>
    <row r="17" customFormat="false" ht="15" hidden="false" customHeight="false" outlineLevel="0" collapsed="false">
      <c r="A17" s="0"/>
      <c r="B17" s="0" t="s">
        <v>81</v>
      </c>
      <c r="C17" s="83" t="n">
        <v>7729.94</v>
      </c>
      <c r="D17" s="83" t="n">
        <v>790.22</v>
      </c>
      <c r="E17" s="83" t="n">
        <v>102.23</v>
      </c>
    </row>
    <row r="18" customFormat="false" ht="15" hidden="false" customHeight="false" outlineLevel="0" collapsed="false">
      <c r="A18" s="0"/>
      <c r="B18" s="0" t="s">
        <v>49</v>
      </c>
      <c r="C18" s="83" t="n">
        <v>7548.76</v>
      </c>
      <c r="D18" s="83" t="n">
        <v>661.02</v>
      </c>
      <c r="E18" s="83" t="n">
        <v>87.57</v>
      </c>
    </row>
    <row r="19" customFormat="false" ht="15" hidden="false" customHeight="false" outlineLevel="0" collapsed="false">
      <c r="A19" s="0"/>
      <c r="B19" s="0" t="s">
        <v>50</v>
      </c>
      <c r="C19" s="83" t="n">
        <v>6510.88</v>
      </c>
      <c r="D19" s="83" t="n">
        <v>414.92</v>
      </c>
      <c r="E19" s="83" t="n">
        <v>63.73</v>
      </c>
    </row>
    <row r="20" customFormat="false" ht="15" hidden="false" customHeight="false" outlineLevel="0" collapsed="false">
      <c r="A20" s="0" t="s">
        <v>292</v>
      </c>
      <c r="B20" s="0" t="s">
        <v>65</v>
      </c>
      <c r="C20" s="83"/>
      <c r="D20" s="83"/>
      <c r="E20" s="83"/>
    </row>
    <row r="21" customFormat="false" ht="15" hidden="false" customHeight="false" outlineLevel="0" collapsed="false">
      <c r="A21" s="0" t="s">
        <v>293</v>
      </c>
      <c r="B21" s="0" t="s">
        <v>51</v>
      </c>
      <c r="C21" s="83" t="n">
        <v>2709.13</v>
      </c>
      <c r="D21" s="83" t="n">
        <v>150.79</v>
      </c>
      <c r="E21" s="83" t="n">
        <v>55.66</v>
      </c>
    </row>
    <row r="22" customFormat="false" ht="15" hidden="false" customHeight="false" outlineLevel="0" collapsed="false">
      <c r="A22" s="0"/>
      <c r="B22" s="0" t="s">
        <v>52</v>
      </c>
      <c r="C22" s="83" t="n">
        <v>15038.77</v>
      </c>
      <c r="D22" s="83" t="n">
        <v>1573.85</v>
      </c>
      <c r="E22" s="83" t="n">
        <v>104.65</v>
      </c>
    </row>
    <row r="23" customFormat="false" ht="15" hidden="false" customHeight="false" outlineLevel="0" collapsed="false">
      <c r="A23" s="0"/>
      <c r="B23" s="0" t="s">
        <v>53</v>
      </c>
      <c r="C23" s="83" t="n">
        <v>4048.88</v>
      </c>
      <c r="D23" s="83" t="n">
        <v>521.89</v>
      </c>
      <c r="E23" s="83" t="n">
        <v>128.9</v>
      </c>
    </row>
    <row r="24" customFormat="false" ht="15" hidden="false" customHeight="false" outlineLevel="0" collapsed="false">
      <c r="A24" s="0"/>
      <c r="B24" s="0" t="s">
        <v>54</v>
      </c>
      <c r="C24" s="83" t="n">
        <v>5753.12</v>
      </c>
      <c r="D24" s="83" t="n">
        <v>463.47</v>
      </c>
      <c r="E24" s="83" t="n">
        <v>80.56</v>
      </c>
    </row>
    <row r="25" customFormat="false" ht="15" hidden="false" customHeight="false" outlineLevel="0" collapsed="false">
      <c r="A25" s="0"/>
      <c r="B25" s="0" t="s">
        <v>55</v>
      </c>
      <c r="C25" s="83" t="n">
        <v>1243.13</v>
      </c>
      <c r="D25" s="83" t="n">
        <v>108.43</v>
      </c>
      <c r="E25" s="83" t="n">
        <v>87.22</v>
      </c>
    </row>
    <row r="26" customFormat="false" ht="15" hidden="false" customHeight="false" outlineLevel="0" collapsed="false">
      <c r="A26" s="0"/>
      <c r="B26" s="0" t="s">
        <v>56</v>
      </c>
      <c r="C26" s="83" t="n">
        <v>314.54</v>
      </c>
      <c r="D26" s="83" t="n">
        <v>27.66</v>
      </c>
      <c r="E26" s="83" t="n">
        <v>87.92</v>
      </c>
    </row>
    <row r="27" customFormat="false" ht="15" hidden="false" customHeight="false" outlineLevel="0" collapsed="false">
      <c r="A27" s="0"/>
      <c r="B27" s="0" t="s">
        <v>57</v>
      </c>
      <c r="C27" s="83" t="n">
        <v>6370.71</v>
      </c>
      <c r="D27" s="83" t="n">
        <v>954.48</v>
      </c>
      <c r="E27" s="83" t="n">
        <v>149.82</v>
      </c>
    </row>
    <row r="28" customFormat="false" ht="15" hidden="false" customHeight="false" outlineLevel="0" collapsed="false">
      <c r="A28" s="0"/>
      <c r="B28" s="0" t="s">
        <v>58</v>
      </c>
      <c r="C28" s="83" t="n">
        <v>1009.47</v>
      </c>
      <c r="D28" s="83" t="n">
        <v>87.01</v>
      </c>
      <c r="E28" s="83" t="n">
        <v>86.2</v>
      </c>
    </row>
    <row r="29" customFormat="false" ht="15" hidden="false" customHeight="false" outlineLevel="0" collapsed="false">
      <c r="A29" s="0"/>
      <c r="B29" s="0" t="s">
        <v>59</v>
      </c>
      <c r="C29" s="83" t="n">
        <v>27.03</v>
      </c>
      <c r="D29" s="83" t="n">
        <v>1.49</v>
      </c>
      <c r="E29" s="83" t="n">
        <v>55.26</v>
      </c>
    </row>
    <row r="30" customFormat="false" ht="15" hidden="false" customHeight="false" outlineLevel="0" collapsed="false">
      <c r="A30" s="0"/>
      <c r="B30" s="0" t="s">
        <v>60</v>
      </c>
      <c r="C30" s="83" t="n">
        <v>49.94</v>
      </c>
      <c r="D30" s="83" t="n">
        <v>2.9</v>
      </c>
      <c r="E30" s="83" t="n">
        <v>58.15</v>
      </c>
    </row>
    <row r="31" customFormat="false" ht="15" hidden="false" customHeight="false" outlineLevel="0" collapsed="false">
      <c r="A31" s="0"/>
      <c r="B31" s="0" t="s">
        <v>61</v>
      </c>
      <c r="C31" s="83" t="n">
        <v>44.39</v>
      </c>
      <c r="D31" s="83" t="n">
        <v>1.18</v>
      </c>
      <c r="E31" s="83" t="n">
        <v>26.55</v>
      </c>
    </row>
    <row r="32" customFormat="false" ht="15" hidden="false" customHeight="false" outlineLevel="0" collapsed="false">
      <c r="A32" s="0"/>
      <c r="B32" s="0" t="s">
        <v>62</v>
      </c>
      <c r="C32" s="83" t="n">
        <v>300.17</v>
      </c>
      <c r="D32" s="83" t="n">
        <v>42.5</v>
      </c>
      <c r="E32" s="83" t="n">
        <v>141.59</v>
      </c>
    </row>
    <row r="33" customFormat="false" ht="15" hidden="false" customHeight="false" outlineLevel="0" collapsed="false">
      <c r="A33" s="0"/>
      <c r="B33" s="0" t="s">
        <v>63</v>
      </c>
      <c r="C33" s="83" t="n">
        <v>55.65</v>
      </c>
      <c r="D33" s="83" t="n">
        <v>9.32</v>
      </c>
      <c r="E33" s="83" t="n">
        <v>167.41</v>
      </c>
    </row>
    <row r="34" customFormat="false" ht="15" hidden="false" customHeight="false" outlineLevel="0" collapsed="false">
      <c r="A34" s="0"/>
      <c r="B34" s="0" t="s">
        <v>64</v>
      </c>
      <c r="C34" s="83" t="n">
        <v>968.26</v>
      </c>
      <c r="D34" s="83" t="n">
        <v>119.13</v>
      </c>
      <c r="E34" s="83" t="n">
        <v>123.04</v>
      </c>
    </row>
    <row r="35" customFormat="false" ht="15" hidden="false" customHeight="false" outlineLevel="0" collapsed="false">
      <c r="A35" s="0" t="s">
        <v>294</v>
      </c>
      <c r="B35" s="0" t="s">
        <v>65</v>
      </c>
      <c r="C35" s="83"/>
      <c r="D35" s="83"/>
      <c r="E35" s="83"/>
    </row>
    <row r="36" customFormat="false" ht="15" hidden="false" customHeight="false" outlineLevel="0" collapsed="false">
      <c r="A36" s="0" t="s">
        <v>295</v>
      </c>
      <c r="B36" s="0" t="s">
        <v>65</v>
      </c>
      <c r="C36" s="83"/>
      <c r="D36" s="83"/>
      <c r="E36" s="83"/>
    </row>
    <row r="37" customFormat="false" ht="15" hidden="false" customHeight="false" outlineLevel="0" collapsed="false">
      <c r="A37" s="0" t="s">
        <v>296</v>
      </c>
      <c r="B37" s="0" t="s">
        <v>65</v>
      </c>
      <c r="C37" s="83"/>
      <c r="D37" s="83"/>
      <c r="E37" s="83"/>
    </row>
    <row r="38" customFormat="false" ht="15" hidden="false" customHeight="false" outlineLevel="0" collapsed="false">
      <c r="A38" s="0" t="s">
        <v>297</v>
      </c>
      <c r="B38" s="0" t="s">
        <v>65</v>
      </c>
      <c r="C38" s="83"/>
      <c r="D38" s="83"/>
      <c r="E38" s="83"/>
    </row>
    <row r="39" customFormat="false" ht="15" hidden="false" customHeight="false" outlineLevel="0" collapsed="false">
      <c r="A39" s="0" t="s">
        <v>298</v>
      </c>
      <c r="B39" s="0" t="s">
        <v>66</v>
      </c>
      <c r="C39" s="83" t="n">
        <v>36703.91</v>
      </c>
      <c r="D39" s="83" t="n">
        <v>3913.46</v>
      </c>
      <c r="E39" s="83" t="n">
        <v>106.62</v>
      </c>
    </row>
    <row r="40" customFormat="false" ht="15" hidden="false" customHeight="false" outlineLevel="0" collapsed="false">
      <c r="A40" s="0"/>
      <c r="B40" s="0" t="s">
        <v>67</v>
      </c>
      <c r="C40" s="83" t="n">
        <v>1254.02</v>
      </c>
      <c r="D40" s="83" t="n">
        <v>155.66</v>
      </c>
      <c r="E40" s="83" t="n">
        <v>124.13</v>
      </c>
    </row>
    <row r="41" customFormat="false" ht="15" hidden="false" customHeight="false" outlineLevel="0" collapsed="false">
      <c r="A41" s="0" t="s">
        <v>299</v>
      </c>
      <c r="B41" s="0" t="s">
        <v>66</v>
      </c>
      <c r="C41" s="83" t="n">
        <v>35041.32</v>
      </c>
      <c r="D41" s="83" t="n">
        <v>3646.01</v>
      </c>
      <c r="E41" s="83" t="n">
        <v>104.05</v>
      </c>
    </row>
    <row r="42" customFormat="false" ht="15" hidden="false" customHeight="false" outlineLevel="0" collapsed="false">
      <c r="A42" s="0"/>
      <c r="B42" s="0" t="s">
        <v>67</v>
      </c>
      <c r="C42" s="83" t="n">
        <v>2205.42</v>
      </c>
      <c r="D42" s="83" t="n">
        <v>275.18</v>
      </c>
      <c r="E42" s="83" t="n">
        <v>124.77</v>
      </c>
    </row>
    <row r="43" customFormat="false" ht="15" hidden="false" customHeight="false" outlineLevel="0" collapsed="false">
      <c r="A43" s="0" t="s">
        <v>300</v>
      </c>
      <c r="B43" s="0" t="s">
        <v>66</v>
      </c>
      <c r="C43" s="83" t="n">
        <v>36340.8</v>
      </c>
      <c r="D43" s="83" t="n">
        <v>3936.14</v>
      </c>
      <c r="E43" s="83" t="n">
        <v>108.31</v>
      </c>
    </row>
    <row r="44" customFormat="false" ht="15" hidden="false" customHeight="false" outlineLevel="0" collapsed="false">
      <c r="A44" s="0"/>
      <c r="B44" s="0" t="s">
        <v>67</v>
      </c>
      <c r="C44" s="83" t="n">
        <v>1616.6</v>
      </c>
      <c r="D44" s="83" t="n">
        <v>132.98</v>
      </c>
      <c r="E44" s="83" t="n">
        <v>82.26</v>
      </c>
    </row>
    <row r="45" customFormat="false" ht="15" hidden="false" customHeight="false" outlineLevel="0" collapsed="false">
      <c r="A45" s="0" t="s">
        <v>301</v>
      </c>
      <c r="B45" s="0" t="s">
        <v>66</v>
      </c>
      <c r="C45" s="83" t="n">
        <v>32001.46</v>
      </c>
      <c r="D45" s="83" t="n">
        <v>3474.61</v>
      </c>
      <c r="E45" s="83" t="n">
        <v>108.58</v>
      </c>
    </row>
    <row r="46" customFormat="false" ht="15" hidden="false" customHeight="false" outlineLevel="0" collapsed="false">
      <c r="A46" s="0"/>
      <c r="B46" s="0" t="s">
        <v>67</v>
      </c>
      <c r="C46" s="83" t="n">
        <v>5956.47</v>
      </c>
      <c r="D46" s="83" t="n">
        <v>594.51</v>
      </c>
      <c r="E46" s="83" t="n">
        <v>99.81</v>
      </c>
    </row>
    <row r="47" customFormat="false" ht="15" hidden="false" customHeight="false" outlineLevel="0" collapsed="false">
      <c r="A47" s="0" t="s">
        <v>302</v>
      </c>
      <c r="B47" s="0" t="s">
        <v>28</v>
      </c>
      <c r="C47" s="83" t="n">
        <v>21581.45</v>
      </c>
      <c r="D47" s="83" t="n">
        <v>2388.66</v>
      </c>
      <c r="E47" s="83" t="n">
        <v>110.68</v>
      </c>
    </row>
    <row r="48" customFormat="false" ht="15" hidden="false" customHeight="false" outlineLevel="0" collapsed="false">
      <c r="A48" s="0"/>
      <c r="B48" s="0" t="s">
        <v>29</v>
      </c>
      <c r="C48" s="83" t="n">
        <v>9118.58</v>
      </c>
      <c r="D48" s="83" t="n">
        <v>1075.37</v>
      </c>
      <c r="E48" s="83" t="n">
        <v>117.93</v>
      </c>
    </row>
    <row r="49" customFormat="false" ht="15" hidden="false" customHeight="false" outlineLevel="0" collapsed="false">
      <c r="A49" s="0"/>
      <c r="B49" s="0" t="s">
        <v>30</v>
      </c>
      <c r="C49" s="83" t="n">
        <v>5521.33</v>
      </c>
      <c r="D49" s="83" t="n">
        <v>487.64</v>
      </c>
      <c r="E49" s="83" t="n">
        <v>88.32</v>
      </c>
    </row>
    <row r="50" customFormat="false" ht="15" hidden="false" customHeight="false" outlineLevel="0" collapsed="false">
      <c r="A50" s="0"/>
      <c r="B50" s="0" t="s">
        <v>31</v>
      </c>
      <c r="C50" s="83" t="n">
        <v>1736.57</v>
      </c>
      <c r="D50" s="83" t="n">
        <v>117.44</v>
      </c>
      <c r="E50" s="83" t="n">
        <v>67.63</v>
      </c>
    </row>
    <row r="51" customFormat="false" ht="15" hidden="false" customHeight="false" outlineLevel="0" collapsed="false">
      <c r="A51" s="0" t="s">
        <v>303</v>
      </c>
      <c r="B51" s="0" t="s">
        <v>32</v>
      </c>
      <c r="C51" s="83" t="n">
        <v>12107.52</v>
      </c>
      <c r="D51" s="83" t="n">
        <v>1075.65</v>
      </c>
      <c r="E51" s="83" t="n">
        <v>88.84</v>
      </c>
    </row>
    <row r="52" customFormat="false" ht="15" hidden="false" customHeight="false" outlineLevel="0" collapsed="false">
      <c r="A52" s="0"/>
      <c r="B52" s="0" t="s">
        <v>33</v>
      </c>
      <c r="C52" s="83" t="n">
        <v>25850.41</v>
      </c>
      <c r="D52" s="83" t="n">
        <v>2993.47</v>
      </c>
      <c r="E52" s="83" t="n">
        <v>11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20.56"/>
    <col collapsed="false" customWidth="false" hidden="false" outlineLevel="0" max="7" min="6" style="1" width="9.14"/>
    <col collapsed="false" customWidth="true" hidden="false" outlineLevel="0" max="8" min="8" style="1" width="17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 t="s">
        <v>305</v>
      </c>
    </row>
    <row r="2" s="52" customFormat="true" ht="60" hidden="false" customHeight="true" outlineLevel="0" collapsed="false">
      <c r="A2" s="52" t="s">
        <v>1</v>
      </c>
      <c r="B2" s="52" t="s">
        <v>1</v>
      </c>
      <c r="C2" s="53" t="s">
        <v>306</v>
      </c>
      <c r="D2" s="53"/>
      <c r="E2" s="54" t="s">
        <v>307</v>
      </c>
      <c r="F2" s="53" t="s">
        <v>308</v>
      </c>
      <c r="G2" s="53"/>
      <c r="H2" s="54" t="s">
        <v>309</v>
      </c>
      <c r="I2" s="53" t="s">
        <v>310</v>
      </c>
      <c r="J2" s="53"/>
      <c r="K2" s="54" t="s">
        <v>311</v>
      </c>
    </row>
    <row r="3" s="32" customFormat="true" ht="15" hidden="false" customHeight="false" outlineLevel="0" collapsed="false">
      <c r="C3" s="32" t="s">
        <v>216</v>
      </c>
      <c r="D3" s="32" t="s">
        <v>312</v>
      </c>
      <c r="E3" s="32" t="s">
        <v>216</v>
      </c>
      <c r="F3" s="32" t="s">
        <v>216</v>
      </c>
      <c r="G3" s="32" t="s">
        <v>312</v>
      </c>
      <c r="H3" s="32" t="s">
        <v>216</v>
      </c>
      <c r="I3" s="32" t="s">
        <v>216</v>
      </c>
      <c r="J3" s="32" t="s">
        <v>312</v>
      </c>
      <c r="K3" s="32" t="s">
        <v>216</v>
      </c>
    </row>
    <row r="4" customFormat="false" ht="15" hidden="false" customHeight="false" outlineLevel="0" collapsed="false">
      <c r="A4" s="1" t="s">
        <v>217</v>
      </c>
      <c r="B4" s="1" t="s">
        <v>313</v>
      </c>
      <c r="C4" s="1" t="n">
        <v>73.54806</v>
      </c>
      <c r="D4" s="34" t="n">
        <f aca="false">(C4/K4)*1000</f>
        <v>247.140375185115</v>
      </c>
      <c r="E4" s="1" t="n">
        <v>15.544352</v>
      </c>
      <c r="F4" s="1" t="n">
        <v>43.914534</v>
      </c>
      <c r="G4" s="34" t="n">
        <f aca="false">(F4/K4)*1000</f>
        <v>147.564115339541</v>
      </c>
      <c r="H4" s="1" t="n">
        <v>33.033231</v>
      </c>
      <c r="I4" s="1" t="n">
        <v>69.567274</v>
      </c>
      <c r="J4" s="1" t="n">
        <f aca="false">(I4/K4)*1000</f>
        <v>233.763911610526</v>
      </c>
      <c r="K4" s="1" t="n">
        <v>297.596295</v>
      </c>
    </row>
    <row r="5" customFormat="false" ht="15" hidden="false" customHeight="false" outlineLevel="0" collapsed="false">
      <c r="B5" s="1" t="s">
        <v>314</v>
      </c>
      <c r="C5" s="1" t="n">
        <v>74.570998</v>
      </c>
      <c r="D5" s="34" t="n">
        <f aca="false">(C5/K5)*1000</f>
        <v>309.761998590068</v>
      </c>
      <c r="E5" s="1" t="n">
        <v>28.748912</v>
      </c>
      <c r="F5" s="1" t="n">
        <v>57.637149</v>
      </c>
      <c r="G5" s="34" t="n">
        <f aca="false">(F5/K5)*1000</f>
        <v>239.420135791579</v>
      </c>
      <c r="H5" s="1" t="n">
        <v>38.242665</v>
      </c>
      <c r="I5" s="1" t="n">
        <v>73.779896</v>
      </c>
      <c r="J5" s="1" t="n">
        <f aca="false">(I5/K5)*1000</f>
        <v>306.475823760966</v>
      </c>
      <c r="K5" s="1" t="n">
        <v>240.736431</v>
      </c>
    </row>
    <row r="6" customFormat="false" ht="15" hidden="false" customHeight="false" outlineLevel="0" collapsed="false">
      <c r="B6" s="1" t="s">
        <v>315</v>
      </c>
      <c r="C6" s="1" t="n">
        <v>151.281056</v>
      </c>
      <c r="D6" s="34" t="n">
        <f aca="false">(C6/K6)*1000</f>
        <v>406.80261075316</v>
      </c>
      <c r="E6" s="1" t="n">
        <v>74.452064</v>
      </c>
      <c r="F6" s="1" t="n">
        <v>95.98242</v>
      </c>
      <c r="G6" s="34" t="n">
        <f aca="false">(F6/K6)*1000</f>
        <v>258.101708666063</v>
      </c>
      <c r="H6" s="1" t="n">
        <v>71.563268</v>
      </c>
      <c r="I6" s="1" t="n">
        <v>168.416645</v>
      </c>
      <c r="J6" s="1" t="n">
        <f aca="false">(I6/K6)*1000</f>
        <v>452.881098875249</v>
      </c>
      <c r="K6" s="1" t="n">
        <v>371.878282</v>
      </c>
    </row>
    <row r="7" customFormat="false" ht="15" hidden="false" customHeight="false" outlineLevel="0" collapsed="false">
      <c r="B7" s="1" t="s">
        <v>316</v>
      </c>
      <c r="C7" s="1" t="n">
        <v>188.463281</v>
      </c>
      <c r="D7" s="34" t="n">
        <f aca="false">(C7/K7)*1000</f>
        <v>275.597688755123</v>
      </c>
      <c r="E7" s="1" t="n">
        <v>91.136815</v>
      </c>
      <c r="F7" s="1" t="n">
        <v>162.441282</v>
      </c>
      <c r="G7" s="34" t="n">
        <f aca="false">(F7/K7)*1000</f>
        <v>237.544638085862</v>
      </c>
      <c r="H7" s="1" t="n">
        <v>115.486331</v>
      </c>
      <c r="I7" s="1" t="n">
        <v>257.296977</v>
      </c>
      <c r="J7" s="1" t="n">
        <f aca="false">(I7/K7)*1000</f>
        <v>376.256063295852</v>
      </c>
      <c r="K7" s="1" t="n">
        <v>683.834765999999</v>
      </c>
    </row>
    <row r="8" customFormat="false" ht="15" hidden="false" customHeight="false" outlineLevel="0" collapsed="false">
      <c r="B8" s="1" t="s">
        <v>317</v>
      </c>
      <c r="C8" s="1" t="n">
        <v>170.694326</v>
      </c>
      <c r="D8" s="34" t="n">
        <f aca="false">(C8/K8)*1000</f>
        <v>208.606090177997</v>
      </c>
      <c r="E8" s="1" t="n">
        <v>94.5694150000001</v>
      </c>
      <c r="F8" s="1" t="n">
        <v>162.369599</v>
      </c>
      <c r="G8" s="34" t="n">
        <f aca="false">(F8/K8)*1000</f>
        <v>198.432414274621</v>
      </c>
      <c r="H8" s="1" t="n">
        <v>109.156568</v>
      </c>
      <c r="I8" s="1" t="n">
        <v>263.053096</v>
      </c>
      <c r="J8" s="1" t="n">
        <f aca="false">(I8/K8)*1000</f>
        <v>321.478042953678</v>
      </c>
      <c r="K8" s="1" t="n">
        <v>818.261469999999</v>
      </c>
    </row>
    <row r="9" customFormat="false" ht="15" hidden="false" customHeight="false" outlineLevel="0" collapsed="false">
      <c r="B9" s="1" t="s">
        <v>318</v>
      </c>
      <c r="C9" s="1" t="n">
        <v>238.093766</v>
      </c>
      <c r="D9" s="34" t="n">
        <f aca="false">(C9/K9)*1000</f>
        <v>147.131516787789</v>
      </c>
      <c r="E9" s="1" t="n">
        <v>114.921437</v>
      </c>
      <c r="F9" s="1" t="n">
        <v>306.174925</v>
      </c>
      <c r="G9" s="34" t="n">
        <f aca="false">(F9/K9)*1000</f>
        <v>189.202690496473</v>
      </c>
      <c r="H9" s="1" t="n">
        <v>189.675649</v>
      </c>
      <c r="I9" s="1" t="n">
        <v>455.069734</v>
      </c>
      <c r="J9" s="1" t="n">
        <f aca="false">(I9/K9)*1000</f>
        <v>281.213159556793</v>
      </c>
      <c r="K9" s="1" t="n">
        <v>1618.237691</v>
      </c>
    </row>
    <row r="10" customFormat="false" ht="15" hidden="false" customHeight="false" outlineLevel="0" collapsed="false">
      <c r="B10" s="1" t="s">
        <v>319</v>
      </c>
      <c r="C10" s="1" t="n">
        <v>55.768773</v>
      </c>
      <c r="D10" s="34" t="n">
        <f aca="false">(C10/K10)*1000</f>
        <v>205.195063134377</v>
      </c>
      <c r="E10" s="1" t="n">
        <v>10.792856</v>
      </c>
      <c r="F10" s="1" t="n">
        <v>32.979479</v>
      </c>
      <c r="G10" s="34" t="n">
        <f aca="false">(F10/K10)*1000</f>
        <v>121.344363727419</v>
      </c>
      <c r="H10" s="1" t="n">
        <v>21.44525</v>
      </c>
      <c r="I10" s="1" t="n">
        <v>61.996911</v>
      </c>
      <c r="J10" s="1" t="n">
        <f aca="false">(I10/K10)*1000</f>
        <v>228.110811524961</v>
      </c>
      <c r="K10" s="1" t="n">
        <v>271.784185</v>
      </c>
    </row>
    <row r="11" customFormat="false" ht="15" hidden="false" customHeight="false" outlineLevel="0" collapsed="false">
      <c r="B11" s="1" t="s">
        <v>320</v>
      </c>
      <c r="C11" s="1" t="n">
        <v>72.035498</v>
      </c>
      <c r="D11" s="34" t="n">
        <f aca="false">(C11/K11)*1000</f>
        <v>317.711423405832</v>
      </c>
      <c r="E11" s="1" t="n">
        <v>19.413521</v>
      </c>
      <c r="F11" s="1" t="n">
        <v>60.58536</v>
      </c>
      <c r="G11" s="34" t="n">
        <f aca="false">(F11/K11)*1000</f>
        <v>267.210771044503</v>
      </c>
      <c r="H11" s="1" t="n">
        <v>42.088121</v>
      </c>
      <c r="I11" s="1" t="n">
        <v>80.557043</v>
      </c>
      <c r="J11" s="1" t="n">
        <f aca="false">(I11/K11)*1000</f>
        <v>355.295562708469</v>
      </c>
      <c r="K11" s="1" t="n">
        <v>226.732477</v>
      </c>
    </row>
    <row r="12" customFormat="false" ht="15" hidden="false" customHeight="false" outlineLevel="0" collapsed="false">
      <c r="B12" s="1" t="s">
        <v>321</v>
      </c>
      <c r="C12" s="1" t="n">
        <v>140.655449</v>
      </c>
      <c r="D12" s="34" t="n">
        <f aca="false">(C12/K12)*1000</f>
        <v>389.639279336814</v>
      </c>
      <c r="E12" s="1" t="n">
        <v>63.540917</v>
      </c>
      <c r="F12" s="1" t="n">
        <v>90.9320400000001</v>
      </c>
      <c r="G12" s="34" t="n">
        <f aca="false">(F12/K12)*1000</f>
        <v>251.897063257225</v>
      </c>
      <c r="H12" s="1" t="n">
        <v>64.10646</v>
      </c>
      <c r="I12" s="1" t="n">
        <v>147.557752</v>
      </c>
      <c r="J12" s="1" t="n">
        <f aca="false">(I12/K12)*1000</f>
        <v>408.759820956815</v>
      </c>
      <c r="K12" s="1" t="n">
        <v>360.988885</v>
      </c>
    </row>
    <row r="13" customFormat="false" ht="15" hidden="false" customHeight="false" outlineLevel="0" collapsed="false">
      <c r="B13" s="1" t="s">
        <v>322</v>
      </c>
      <c r="C13" s="1" t="n">
        <v>190.696513</v>
      </c>
      <c r="D13" s="34" t="n">
        <f aca="false">(C13/K13)*1000</f>
        <v>331.727667264114</v>
      </c>
      <c r="E13" s="1" t="n">
        <v>106.876804</v>
      </c>
      <c r="F13" s="1" t="n">
        <v>133.540036</v>
      </c>
      <c r="G13" s="34" t="n">
        <f aca="false">(F13/K13)*1000</f>
        <v>232.300653702283</v>
      </c>
      <c r="H13" s="1" t="n">
        <v>96.284251</v>
      </c>
      <c r="I13" s="1" t="n">
        <v>229.490222</v>
      </c>
      <c r="J13" s="1" t="n">
        <f aca="false">(I13/K13)*1000</f>
        <v>399.21157868253</v>
      </c>
      <c r="K13" s="1" t="n">
        <v>574.858632</v>
      </c>
    </row>
    <row r="14" customFormat="false" ht="15" hidden="false" customHeight="false" outlineLevel="0" collapsed="false">
      <c r="B14" s="1" t="s">
        <v>323</v>
      </c>
      <c r="C14" s="1" t="n">
        <v>152.882638</v>
      </c>
      <c r="D14" s="34" t="n">
        <f aca="false">(C14/K14)*1000</f>
        <v>207.461610758487</v>
      </c>
      <c r="E14" s="1" t="n">
        <v>67.558197</v>
      </c>
      <c r="F14" s="1" t="n">
        <v>145.727938</v>
      </c>
      <c r="G14" s="34" t="n">
        <f aca="false">(F14/K14)*1000</f>
        <v>197.752688895864</v>
      </c>
      <c r="H14" s="1" t="n">
        <v>97.16348</v>
      </c>
      <c r="I14" s="1" t="n">
        <v>215.883968</v>
      </c>
      <c r="J14" s="1" t="n">
        <f aca="false">(I14/K14)*1000</f>
        <v>292.954362405845</v>
      </c>
      <c r="K14" s="1" t="n">
        <v>736.920133999999</v>
      </c>
    </row>
    <row r="15" customFormat="false" ht="15" hidden="false" customHeight="false" outlineLevel="0" collapsed="false">
      <c r="B15" s="1" t="s">
        <v>324</v>
      </c>
      <c r="C15" s="1" t="n">
        <v>161.760233</v>
      </c>
      <c r="D15" s="34" t="n">
        <f aca="false">(C15/K15)*1000</f>
        <v>106.353668822448</v>
      </c>
      <c r="E15" s="1" t="n">
        <v>76.302987</v>
      </c>
      <c r="F15" s="1" t="n">
        <v>213.191767</v>
      </c>
      <c r="G15" s="34" t="n">
        <f aca="false">(F15/K15)*1000</f>
        <v>140.168730983408</v>
      </c>
      <c r="H15" s="1" t="n">
        <v>128.503897</v>
      </c>
      <c r="I15" s="1" t="n">
        <v>339.341038</v>
      </c>
      <c r="J15" s="1" t="n">
        <f aca="false">(I15/K15)*1000</f>
        <v>223.109003393421</v>
      </c>
      <c r="K15" s="1" t="n">
        <v>1520.965236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n">
        <v>3.269766</v>
      </c>
      <c r="D16" s="34" t="n">
        <f aca="false">(C16/K16)*1000</f>
        <v>374.658915675545</v>
      </c>
      <c r="E16" s="1" t="n">
        <v>1.692047</v>
      </c>
      <c r="F16" s="1" t="n">
        <v>3.35354</v>
      </c>
      <c r="G16" s="34" t="n">
        <f aca="false">(F16/K16)*1000</f>
        <v>384.257974446663</v>
      </c>
      <c r="H16" s="1" t="n">
        <v>0.325279</v>
      </c>
      <c r="I16" s="1" t="n">
        <v>3.476618</v>
      </c>
      <c r="J16" s="1" t="n">
        <f aca="false">(I16/K16)*1000</f>
        <v>398.360595253018</v>
      </c>
      <c r="K16" s="1" t="n">
        <v>8.727314</v>
      </c>
    </row>
    <row r="17" customFormat="false" ht="15" hidden="false" customHeight="false" outlineLevel="0" collapsed="false">
      <c r="B17" s="1" t="s">
        <v>38</v>
      </c>
      <c r="C17" s="1" t="n">
        <v>132.433119</v>
      </c>
      <c r="D17" s="34" t="n">
        <f aca="false">(C17/K17)*1000</f>
        <v>197.215009612222</v>
      </c>
      <c r="E17" s="1" t="n">
        <v>49.145347</v>
      </c>
      <c r="F17" s="1" t="n">
        <v>128.770758</v>
      </c>
      <c r="G17" s="34" t="n">
        <f aca="false">(F17/K17)*1000</f>
        <v>191.761143047179</v>
      </c>
      <c r="H17" s="1" t="n">
        <v>84.7718860000001</v>
      </c>
      <c r="I17" s="1" t="n">
        <v>199.986157</v>
      </c>
      <c r="J17" s="1" t="n">
        <f aca="false">(I17/K17)*1000</f>
        <v>297.812753885728</v>
      </c>
      <c r="K17" s="1" t="n">
        <v>671.516429</v>
      </c>
    </row>
    <row r="18" customFormat="false" ht="15" hidden="false" customHeight="false" outlineLevel="0" collapsed="false">
      <c r="B18" s="1" t="s">
        <v>39</v>
      </c>
      <c r="C18" s="1" t="n">
        <v>341.432477</v>
      </c>
      <c r="D18" s="34" t="n">
        <f aca="false">(C18/K18)*1000</f>
        <v>204.520641677502</v>
      </c>
      <c r="E18" s="1" t="n">
        <v>150.560796</v>
      </c>
      <c r="F18" s="1" t="n">
        <v>337.220992</v>
      </c>
      <c r="G18" s="34" t="n">
        <f aca="false">(F18/K18)*1000</f>
        <v>201.997930240724</v>
      </c>
      <c r="H18" s="1" t="n">
        <v>223.629533</v>
      </c>
      <c r="I18" s="1" t="n">
        <v>498.796164</v>
      </c>
      <c r="J18" s="1" t="n">
        <f aca="false">(I18/K18)*1000</f>
        <v>298.782682959466</v>
      </c>
      <c r="K18" s="1" t="n">
        <v>1669.427957</v>
      </c>
    </row>
    <row r="19" customFormat="false" ht="15" hidden="false" customHeight="false" outlineLevel="0" collapsed="false">
      <c r="B19" s="1" t="s">
        <v>77</v>
      </c>
      <c r="C19" s="1" t="n">
        <v>1193.315229</v>
      </c>
      <c r="D19" s="34" t="n">
        <f aca="false">(C19/K19)*1000</f>
        <v>222.022094196594</v>
      </c>
      <c r="E19" s="1" t="n">
        <v>562.460086999999</v>
      </c>
      <c r="F19" s="1" t="n">
        <v>1037.767365</v>
      </c>
      <c r="G19" s="34" t="n">
        <f aca="false">(F19/K19)*1000</f>
        <v>193.08165861527</v>
      </c>
      <c r="H19" s="1" t="n">
        <v>699.658598999997</v>
      </c>
      <c r="I19" s="1" t="n">
        <v>1659.75161700001</v>
      </c>
      <c r="J19" s="1" t="n">
        <f aca="false">(I19/K19)*1000</f>
        <v>308.804849629992</v>
      </c>
      <c r="K19" s="1" t="n">
        <v>5374.75890999998</v>
      </c>
    </row>
    <row r="20" customFormat="false" ht="15" hidden="false" customHeight="false" outlineLevel="0" collapsed="false">
      <c r="A20" s="1" t="s">
        <v>78</v>
      </c>
      <c r="B20" s="1" t="s">
        <v>41</v>
      </c>
      <c r="C20" s="1" t="n">
        <v>833.211344999999</v>
      </c>
      <c r="D20" s="34" t="n">
        <f aca="false">(C20/K20)*1000</f>
        <v>224.359863273438</v>
      </c>
      <c r="E20" s="1" t="n">
        <v>357.76005</v>
      </c>
      <c r="F20" s="1" t="n">
        <v>737.204440999998</v>
      </c>
      <c r="G20" s="34" t="n">
        <f aca="false">(F20/K20)*1000</f>
        <v>198.5079638916</v>
      </c>
      <c r="H20" s="1" t="n">
        <v>448.595419</v>
      </c>
      <c r="I20" s="1" t="n">
        <v>1116.131143</v>
      </c>
      <c r="J20" s="1" t="n">
        <f aca="false">(I20/K20)*1000</f>
        <v>300.542031912331</v>
      </c>
      <c r="K20" s="1" t="n">
        <v>3713.72728100001</v>
      </c>
    </row>
    <row r="21" customFormat="false" ht="15" hidden="false" customHeight="false" outlineLevel="0" collapsed="false">
      <c r="B21" s="1" t="s">
        <v>42</v>
      </c>
      <c r="C21" s="1" t="n">
        <v>328.677935</v>
      </c>
      <c r="D21" s="34" t="n">
        <f aca="false">(C21/K21)*1000</f>
        <v>240.357614156164</v>
      </c>
      <c r="E21" s="1" t="n">
        <v>150.882659</v>
      </c>
      <c r="F21" s="1" t="n">
        <v>270.576026</v>
      </c>
      <c r="G21" s="34" t="n">
        <f aca="false">(F21/K21)*1000</f>
        <v>197.868494145237</v>
      </c>
      <c r="H21" s="1" t="n">
        <v>190.722237</v>
      </c>
      <c r="I21" s="1" t="n">
        <v>421.057662</v>
      </c>
      <c r="J21" s="1" t="n">
        <f aca="false">(I21/K21)*1000</f>
        <v>307.913626938458</v>
      </c>
      <c r="K21" s="1" t="n">
        <v>1367.453809</v>
      </c>
    </row>
    <row r="22" customFormat="false" ht="15" hidden="false" customHeight="false" outlineLevel="0" collapsed="false">
      <c r="B22" s="1" t="s">
        <v>43</v>
      </c>
      <c r="C22" s="1" t="n">
        <v>497.084741</v>
      </c>
      <c r="D22" s="34" t="n">
        <f aca="false">(C22/K22)*1000</f>
        <v>191.465193684401</v>
      </c>
      <c r="E22" s="1" t="n">
        <v>251.56831</v>
      </c>
      <c r="F22" s="1" t="n">
        <v>484.879706</v>
      </c>
      <c r="G22" s="34" t="n">
        <f aca="false">(F22/K22)*1000</f>
        <v>186.764105122521</v>
      </c>
      <c r="H22" s="1" t="n">
        <v>358.22673</v>
      </c>
      <c r="I22" s="1" t="n">
        <v>809.494957999998</v>
      </c>
      <c r="J22" s="1" t="n">
        <f aca="false">(I22/K22)*1000</f>
        <v>311.798162639669</v>
      </c>
      <c r="K22" s="1" t="n">
        <v>2596.21465100003</v>
      </c>
    </row>
    <row r="23" customFormat="false" ht="15" hidden="false" customHeight="false" outlineLevel="0" collapsed="false">
      <c r="A23" s="1" t="s">
        <v>79</v>
      </c>
      <c r="B23" s="1" t="s">
        <v>44</v>
      </c>
      <c r="C23" s="1" t="n">
        <v>1536.002887</v>
      </c>
      <c r="D23" s="34" t="n">
        <f aca="false">(C23/K23)*1000</f>
        <v>215.428731232711</v>
      </c>
      <c r="E23" s="1" t="n">
        <v>699.701171999999</v>
      </c>
      <c r="F23" s="1" t="n">
        <v>1373.45160000001</v>
      </c>
      <c r="G23" s="34" t="n">
        <f aca="false">(F23/K23)*1000</f>
        <v>192.630455386337</v>
      </c>
      <c r="H23" s="1" t="n">
        <v>926.583724999998</v>
      </c>
      <c r="I23" s="1" t="n">
        <v>2173.04931000001</v>
      </c>
      <c r="J23" s="1" t="n">
        <f aca="false">(I23/K23)*1000</f>
        <v>304.77628637388</v>
      </c>
      <c r="K23" s="1" t="n">
        <v>7129.981587</v>
      </c>
    </row>
    <row r="24" customFormat="false" ht="15" hidden="false" customHeight="false" outlineLevel="0" collapsed="false">
      <c r="B24" s="1" t="s">
        <v>45</v>
      </c>
      <c r="C24" s="1" t="n">
        <v>134.447704</v>
      </c>
      <c r="D24" s="34" t="n">
        <f aca="false">(C24/K24)*1000</f>
        <v>226.171965632115</v>
      </c>
      <c r="E24" s="1" t="n">
        <v>64.157105</v>
      </c>
      <c r="F24" s="1" t="n">
        <v>133.661055</v>
      </c>
      <c r="G24" s="34" t="n">
        <f aca="false">(F24/K24)*1000</f>
        <v>224.848641058327</v>
      </c>
      <c r="H24" s="1" t="n">
        <v>81.801572</v>
      </c>
      <c r="I24" s="1" t="n">
        <v>188.961246</v>
      </c>
      <c r="J24" s="1" t="n">
        <f aca="false">(I24/K24)*1000</f>
        <v>317.876283228411</v>
      </c>
      <c r="K24" s="1" t="n">
        <v>594.449022999999</v>
      </c>
    </row>
    <row r="25" customFormat="false" ht="15" hidden="false" customHeight="false" outlineLevel="0" collapsed="false">
      <c r="A25" s="1" t="s">
        <v>80</v>
      </c>
      <c r="B25" s="1" t="s">
        <v>46</v>
      </c>
      <c r="C25" s="1" t="n">
        <v>412.411203</v>
      </c>
      <c r="D25" s="34" t="n">
        <f aca="false">(C25/K25)*1000</f>
        <v>226.130170894709</v>
      </c>
      <c r="E25" s="1" t="n">
        <v>175.501562</v>
      </c>
      <c r="F25" s="1" t="n">
        <v>383.355483</v>
      </c>
      <c r="G25" s="34" t="n">
        <f aca="false">(F25/K25)*1000</f>
        <v>210.198559722961</v>
      </c>
      <c r="H25" s="1" t="n">
        <v>196.87677</v>
      </c>
      <c r="I25" s="1" t="n">
        <v>547.689056999999</v>
      </c>
      <c r="J25" s="1" t="n">
        <f aca="false">(I25/K25)*1000</f>
        <v>300.304693848416</v>
      </c>
      <c r="K25" s="1" t="n">
        <v>1823.777877</v>
      </c>
    </row>
    <row r="26" customFormat="false" ht="15" hidden="false" customHeight="false" outlineLevel="0" collapsed="false">
      <c r="B26" s="1" t="s">
        <v>47</v>
      </c>
      <c r="C26" s="1" t="n">
        <v>396.733906</v>
      </c>
      <c r="D26" s="34" t="n">
        <f aca="false">(C26/K26)*1000</f>
        <v>242.46134250073</v>
      </c>
      <c r="E26" s="1" t="n">
        <v>160.334218</v>
      </c>
      <c r="F26" s="1" t="n">
        <v>309.426778</v>
      </c>
      <c r="G26" s="34" t="n">
        <f aca="false">(F26/K26)*1000</f>
        <v>189.104159903982</v>
      </c>
      <c r="H26" s="1" t="n">
        <v>196.432791</v>
      </c>
      <c r="I26" s="1" t="n">
        <v>466.74978</v>
      </c>
      <c r="J26" s="1" t="n">
        <f aca="false">(I26/K26)*1000</f>
        <v>285.251087843045</v>
      </c>
      <c r="K26" s="1" t="n">
        <v>1636.27695</v>
      </c>
    </row>
    <row r="27" customFormat="false" ht="15" hidden="false" customHeight="false" outlineLevel="0" collapsed="false">
      <c r="B27" s="1" t="s">
        <v>81</v>
      </c>
      <c r="C27" s="1" t="n">
        <v>327.745328</v>
      </c>
      <c r="D27" s="34" t="n">
        <f aca="false">(C27/K27)*1000</f>
        <v>215.123105510564</v>
      </c>
      <c r="E27" s="1" t="n">
        <v>164.14794</v>
      </c>
      <c r="F27" s="1" t="n">
        <v>279.965948</v>
      </c>
      <c r="G27" s="34" t="n">
        <f aca="false">(F27/K27)*1000</f>
        <v>183.762021989735</v>
      </c>
      <c r="H27" s="1" t="n">
        <v>188.064548</v>
      </c>
      <c r="I27" s="1" t="n">
        <v>441.687323</v>
      </c>
      <c r="J27" s="1" t="n">
        <f aca="false">(I27/K27)*1000</f>
        <v>289.911527246568</v>
      </c>
      <c r="K27" s="1" t="n">
        <v>1523.524529</v>
      </c>
    </row>
    <row r="28" customFormat="false" ht="15" hidden="false" customHeight="false" outlineLevel="0" collapsed="false">
      <c r="B28" s="1" t="s">
        <v>49</v>
      </c>
      <c r="C28" s="1" t="n">
        <v>268.176107999999</v>
      </c>
      <c r="D28" s="34" t="n">
        <f aca="false">(C28/K28)*1000</f>
        <v>191.293481725741</v>
      </c>
      <c r="E28" s="1" t="n">
        <v>126.213594</v>
      </c>
      <c r="F28" s="1" t="n">
        <v>293.247194</v>
      </c>
      <c r="G28" s="34" t="n">
        <f aca="false">(F28/K28)*1000</f>
        <v>209.177011199535</v>
      </c>
      <c r="H28" s="1" t="n">
        <v>223.970195</v>
      </c>
      <c r="I28" s="1" t="n">
        <v>458.364176</v>
      </c>
      <c r="J28" s="1" t="n">
        <f aca="false">(I28/K28)*1000</f>
        <v>326.957087189103</v>
      </c>
      <c r="K28" s="1" t="n">
        <v>1401.909284</v>
      </c>
    </row>
    <row r="29" customFormat="false" ht="15" hidden="false" customHeight="false" outlineLevel="0" collapsed="false">
      <c r="B29" s="1" t="s">
        <v>50</v>
      </c>
      <c r="C29" s="1" t="n">
        <v>265.384046</v>
      </c>
      <c r="D29" s="34" t="n">
        <f aca="false">(C29/K29)*1000</f>
        <v>198.204292602763</v>
      </c>
      <c r="E29" s="1" t="n">
        <v>137.660963</v>
      </c>
      <c r="F29" s="1" t="n">
        <v>241.117252</v>
      </c>
      <c r="G29" s="34" t="n">
        <f aca="false">(F29/K29)*1000</f>
        <v>180.08043470323</v>
      </c>
      <c r="H29" s="1" t="n">
        <v>203.040993</v>
      </c>
      <c r="I29" s="1" t="n">
        <v>447.52022</v>
      </c>
      <c r="J29" s="1" t="n">
        <f aca="false">(I29/K29)*1000</f>
        <v>334.234216289448</v>
      </c>
      <c r="K29" s="1" t="n">
        <v>1338.94197</v>
      </c>
    </row>
    <row r="30" customFormat="false" ht="15" hidden="false" customHeight="false" outlineLevel="0" collapsed="false">
      <c r="A30" s="1" t="s">
        <v>15</v>
      </c>
      <c r="B30" s="1" t="s">
        <v>51</v>
      </c>
      <c r="C30" s="1" t="n">
        <v>104.982096</v>
      </c>
      <c r="D30" s="34" t="n">
        <f aca="false">(C30/K30)*1000</f>
        <v>207.193377966597</v>
      </c>
      <c r="E30" s="1" t="n">
        <v>59.373128</v>
      </c>
      <c r="F30" s="1" t="n">
        <v>81.52689</v>
      </c>
      <c r="G30" s="34" t="n">
        <f aca="false">(F30/K30)*1000</f>
        <v>160.902024038567</v>
      </c>
      <c r="H30" s="1" t="n">
        <v>73.532645</v>
      </c>
      <c r="I30" s="1" t="n">
        <v>169.188118</v>
      </c>
      <c r="J30" s="1" t="n">
        <f aca="false">(I30/K30)*1000</f>
        <v>333.910819233702</v>
      </c>
      <c r="K30" s="1" t="n">
        <v>506.686540999998</v>
      </c>
    </row>
    <row r="31" customFormat="false" ht="15" hidden="false" customHeight="false" outlineLevel="0" collapsed="false">
      <c r="B31" s="1" t="s">
        <v>52</v>
      </c>
      <c r="C31" s="1" t="n">
        <v>495.899237</v>
      </c>
      <c r="D31" s="34" t="n">
        <f aca="false">(C31/K31)*1000</f>
        <v>175.902775401879</v>
      </c>
      <c r="E31" s="1" t="n">
        <v>196.047129</v>
      </c>
      <c r="F31" s="1" t="n">
        <v>471.189574</v>
      </c>
      <c r="G31" s="34" t="n">
        <f aca="false">(F31/K31)*1000</f>
        <v>167.1378933923</v>
      </c>
      <c r="H31" s="1" t="n">
        <v>317.49039</v>
      </c>
      <c r="I31" s="1" t="n">
        <v>819.701993999999</v>
      </c>
      <c r="J31" s="1" t="n">
        <f aca="false">(I31/K31)*1000</f>
        <v>290.760390395708</v>
      </c>
      <c r="K31" s="1" t="n">
        <v>2819.166644</v>
      </c>
    </row>
    <row r="32" customFormat="false" ht="15" hidden="false" customHeight="false" outlineLevel="0" collapsed="false">
      <c r="B32" s="1" t="s">
        <v>53</v>
      </c>
      <c r="C32" s="1" t="n">
        <v>233.743355</v>
      </c>
      <c r="D32" s="34" t="n">
        <f aca="false">(C32/K32)*1000</f>
        <v>255.050973667122</v>
      </c>
      <c r="E32" s="1" t="n">
        <v>134.355073</v>
      </c>
      <c r="F32" s="1" t="n">
        <v>234.762728</v>
      </c>
      <c r="G32" s="34" t="n">
        <f aca="false">(F32/K32)*1000</f>
        <v>256.163270853838</v>
      </c>
      <c r="H32" s="1" t="n">
        <v>162.123425</v>
      </c>
      <c r="I32" s="1" t="n">
        <v>324.737147</v>
      </c>
      <c r="J32" s="1" t="n">
        <f aca="false">(I32/K32)*1000</f>
        <v>354.339594074165</v>
      </c>
      <c r="K32" s="1" t="n">
        <v>916.457411000001</v>
      </c>
    </row>
    <row r="33" customFormat="false" ht="15" hidden="false" customHeight="false" outlineLevel="0" collapsed="false">
      <c r="B33" s="1" t="s">
        <v>54</v>
      </c>
      <c r="C33" s="1" t="n">
        <v>280.29063</v>
      </c>
      <c r="D33" s="34" t="n">
        <f aca="false">(C33/K33)*1000</f>
        <v>226.024500010479</v>
      </c>
      <c r="E33" s="1" t="n">
        <v>134.156914</v>
      </c>
      <c r="F33" s="1" t="n">
        <v>241.819426</v>
      </c>
      <c r="G33" s="34" t="n">
        <f aca="false">(F33/K33)*1000</f>
        <v>195.001576950578</v>
      </c>
      <c r="H33" s="1" t="n">
        <v>136.313924</v>
      </c>
      <c r="I33" s="1" t="n">
        <v>335.432624999999</v>
      </c>
      <c r="J33" s="1" t="n">
        <f aca="false">(I33/K33)*1000</f>
        <v>270.490638066736</v>
      </c>
      <c r="K33" s="1" t="n">
        <v>1240.089592</v>
      </c>
    </row>
    <row r="34" customFormat="false" ht="15" hidden="false" customHeight="false" outlineLevel="0" collapsed="false">
      <c r="B34" s="1" t="s">
        <v>55</v>
      </c>
      <c r="C34" s="1" t="n">
        <v>55.395955</v>
      </c>
      <c r="D34" s="34" t="n">
        <f aca="false">(C34/K34)*1000</f>
        <v>200.218715522887</v>
      </c>
      <c r="E34" s="1" t="n">
        <v>28.684313</v>
      </c>
      <c r="F34" s="1" t="n">
        <v>34.524388</v>
      </c>
      <c r="G34" s="34" t="n">
        <f aca="false">(F34/K34)*1000</f>
        <v>124.782190677528</v>
      </c>
      <c r="H34" s="1" t="n">
        <v>24.556103</v>
      </c>
      <c r="I34" s="1" t="n">
        <v>67.873781</v>
      </c>
      <c r="J34" s="1" t="n">
        <f aca="false">(I34/K34)*1000</f>
        <v>245.317573268693</v>
      </c>
      <c r="K34" s="1" t="n">
        <v>276.677207</v>
      </c>
    </row>
    <row r="35" customFormat="false" ht="15" hidden="false" customHeight="false" outlineLevel="0" collapsed="false">
      <c r="B35" s="1" t="s">
        <v>56</v>
      </c>
      <c r="C35" s="1" t="n">
        <v>12.890268</v>
      </c>
      <c r="D35" s="34" t="n">
        <f aca="false">(C35/K35)*1000</f>
        <v>180.72054939475</v>
      </c>
      <c r="E35" s="1" t="n">
        <v>4.599265</v>
      </c>
      <c r="F35" s="1" t="n">
        <v>7.914265</v>
      </c>
      <c r="G35" s="34" t="n">
        <f aca="false">(F35/K35)*1000</f>
        <v>110.957376437452</v>
      </c>
      <c r="H35" s="1" t="n">
        <v>5.478994</v>
      </c>
      <c r="I35" s="1" t="n">
        <v>16.821771</v>
      </c>
      <c r="J35" s="1" t="n">
        <f aca="false">(I35/K35)*1000</f>
        <v>235.839914027596</v>
      </c>
      <c r="K35" s="1" t="n">
        <v>71.327074</v>
      </c>
    </row>
    <row r="36" customFormat="false" ht="15" hidden="false" customHeight="false" outlineLevel="0" collapsed="false">
      <c r="B36" s="1" t="s">
        <v>57</v>
      </c>
      <c r="C36" s="1" t="n">
        <v>358.700595</v>
      </c>
      <c r="D36" s="34" t="n">
        <f aca="false">(C36/K36)*1000</f>
        <v>262.799572223082</v>
      </c>
      <c r="E36" s="1" t="n">
        <v>143.98243</v>
      </c>
      <c r="F36" s="1" t="n">
        <v>329.662168</v>
      </c>
      <c r="G36" s="34" t="n">
        <f aca="false">(F36/K36)*1000</f>
        <v>241.524764486476</v>
      </c>
      <c r="H36" s="1" t="n">
        <v>217.054531</v>
      </c>
      <c r="I36" s="1" t="n">
        <v>440.476277</v>
      </c>
      <c r="J36" s="1" t="n">
        <f aca="false">(I36/K36)*1000</f>
        <v>322.711974230251</v>
      </c>
      <c r="K36" s="1" t="n">
        <v>1364.92077200001</v>
      </c>
    </row>
    <row r="37" customFormat="false" ht="15" hidden="false" customHeight="false" outlineLevel="0" collapsed="false">
      <c r="B37" s="1" t="s">
        <v>58</v>
      </c>
      <c r="C37" s="1" t="n">
        <v>48.620449</v>
      </c>
      <c r="D37" s="34" t="n">
        <f aca="false">(C37/K37)*1000</f>
        <v>236.724260193004</v>
      </c>
      <c r="E37" s="1" t="n">
        <v>21.571119</v>
      </c>
      <c r="F37" s="1" t="n">
        <v>61.028134</v>
      </c>
      <c r="G37" s="34" t="n">
        <f aca="false">(F37/K37)*1000</f>
        <v>297.135056735275</v>
      </c>
      <c r="H37" s="1" t="n">
        <v>38.676119</v>
      </c>
      <c r="I37" s="1" t="n">
        <v>96.274446</v>
      </c>
      <c r="J37" s="1" t="n">
        <f aca="false">(I37/K37)*1000</f>
        <v>468.74303865111</v>
      </c>
      <c r="K37" s="1" t="n">
        <v>205.388535</v>
      </c>
    </row>
    <row r="38" customFormat="false" ht="15" hidden="false" customHeight="false" outlineLevel="0" collapsed="false">
      <c r="B38" s="1" t="s">
        <v>59</v>
      </c>
      <c r="C38" s="1" t="n">
        <v>0.682514</v>
      </c>
      <c r="D38" s="34" t="n">
        <f aca="false">(C38/K38)*1000</f>
        <v>75.7328094764712</v>
      </c>
      <c r="E38" s="1" t="n">
        <v>0.682514</v>
      </c>
      <c r="F38" s="1" t="s">
        <v>1</v>
      </c>
      <c r="G38" s="34"/>
      <c r="H38" s="1" t="s">
        <v>1</v>
      </c>
      <c r="I38" s="1" t="n">
        <v>2.141221</v>
      </c>
      <c r="J38" s="1" t="n">
        <f aca="false">(I38/K38)*1000</f>
        <v>237.593195216536</v>
      </c>
      <c r="K38" s="1" t="n">
        <v>9.012131</v>
      </c>
    </row>
    <row r="39" customFormat="false" ht="15" hidden="false" customHeight="false" outlineLevel="0" collapsed="false">
      <c r="B39" s="1" t="s">
        <v>60</v>
      </c>
      <c r="C39" s="1" t="n">
        <v>2.2122</v>
      </c>
      <c r="D39" s="34" t="n">
        <f aca="false">(C39/K39)*1000</f>
        <v>179.746994039878</v>
      </c>
      <c r="E39" s="1" t="n">
        <v>1.1061</v>
      </c>
      <c r="F39" s="1" t="n">
        <v>2.158495</v>
      </c>
      <c r="G39" s="34" t="n">
        <f aca="false">(F39/K39)*1000</f>
        <v>175.383323343327</v>
      </c>
      <c r="H39" s="1" t="n">
        <v>2.158495</v>
      </c>
      <c r="I39" s="1" t="n">
        <v>3.264595</v>
      </c>
      <c r="J39" s="1" t="n">
        <f aca="false">(I39/K39)*1000</f>
        <v>265.256820363266</v>
      </c>
      <c r="K39" s="1" t="n">
        <v>12.307299</v>
      </c>
    </row>
    <row r="40" customFormat="false" ht="15" hidden="false" customHeight="false" outlineLevel="0" collapsed="false">
      <c r="B40" s="1" t="s">
        <v>61</v>
      </c>
      <c r="C40" s="1" t="n">
        <v>1.495021</v>
      </c>
      <c r="D40" s="34" t="n">
        <f aca="false">(C40/K40)*1000</f>
        <v>270.019155738721</v>
      </c>
      <c r="E40" s="1" t="n">
        <v>1.495021</v>
      </c>
      <c r="F40" s="1" t="n">
        <v>0.44189</v>
      </c>
      <c r="G40" s="34" t="n">
        <f aca="false">(F40/K40)*1000</f>
        <v>79.8107616745071</v>
      </c>
      <c r="H40" s="1" t="n">
        <v>0.44189</v>
      </c>
      <c r="I40" s="1" t="n">
        <v>1.936911</v>
      </c>
      <c r="J40" s="1" t="n">
        <f aca="false">(I40/K40)*1000</f>
        <v>349.829917413228</v>
      </c>
      <c r="K40" s="1" t="n">
        <v>5.536722</v>
      </c>
    </row>
    <row r="41" customFormat="false" ht="15" hidden="false" customHeight="false" outlineLevel="0" collapsed="false">
      <c r="B41" s="1" t="s">
        <v>62</v>
      </c>
      <c r="C41" s="1" t="n">
        <v>24.776371</v>
      </c>
      <c r="D41" s="34" t="n">
        <f aca="false">(C41/K41)*1000</f>
        <v>387.635286029363</v>
      </c>
      <c r="E41" s="1" t="n">
        <v>13.165171</v>
      </c>
      <c r="F41" s="1" t="n">
        <v>7.187644</v>
      </c>
      <c r="G41" s="34" t="n">
        <f aca="false">(F41/K41)*1000</f>
        <v>112.453290185929</v>
      </c>
      <c r="H41" s="1" t="n">
        <v>5.988161</v>
      </c>
      <c r="I41" s="1" t="n">
        <v>21.285519</v>
      </c>
      <c r="J41" s="1" t="n">
        <f aca="false">(I41/K41)*1000</f>
        <v>333.019643831151</v>
      </c>
      <c r="K41" s="1" t="n">
        <v>63.916707</v>
      </c>
    </row>
    <row r="42" customFormat="false" ht="15" hidden="false" customHeight="false" outlineLevel="0" collapsed="false">
      <c r="B42" s="1" t="s">
        <v>63</v>
      </c>
      <c r="C42" s="1" t="n">
        <v>0.170262</v>
      </c>
      <c r="D42" s="34" t="n">
        <f aca="false">(C42/K42)*1000</f>
        <v>16.0179214973015</v>
      </c>
      <c r="E42" s="1" t="s">
        <v>1</v>
      </c>
      <c r="F42" s="1" t="n">
        <v>1.124189</v>
      </c>
      <c r="G42" s="34" t="n">
        <f aca="false">(F42/K42)*1000</f>
        <v>105.761538981863</v>
      </c>
      <c r="H42" s="1" t="s">
        <v>1</v>
      </c>
      <c r="I42" s="1" t="n">
        <v>0.953927</v>
      </c>
      <c r="J42" s="1" t="n">
        <f aca="false">(I42/K42)*1000</f>
        <v>89.7436174845611</v>
      </c>
      <c r="K42" s="1" t="n">
        <v>10.629469</v>
      </c>
    </row>
    <row r="43" customFormat="false" ht="15" hidden="false" customHeight="false" outlineLevel="0" collapsed="false">
      <c r="B43" s="1" t="s">
        <v>64</v>
      </c>
      <c r="C43" s="1" t="n">
        <v>49.167568</v>
      </c>
      <c r="D43" s="34" t="n">
        <f aca="false">(C43/K43)*1000</f>
        <v>225.641341286</v>
      </c>
      <c r="E43" s="1" t="n">
        <v>23.21603</v>
      </c>
      <c r="F43" s="1" t="n">
        <v>33.772864</v>
      </c>
      <c r="G43" s="34" t="n">
        <f aca="false">(F43/K43)*1000</f>
        <v>154.991484061804</v>
      </c>
      <c r="H43" s="1" t="n">
        <v>24.57062</v>
      </c>
      <c r="I43" s="1" t="n">
        <v>61.922224</v>
      </c>
      <c r="J43" s="1" t="n">
        <f aca="false">(I43/K43)*1000</f>
        <v>284.175407633994</v>
      </c>
      <c r="K43" s="1" t="n">
        <v>217.901417</v>
      </c>
    </row>
    <row r="44" customFormat="false" ht="15" hidden="false" customHeight="false" outlineLevel="0" collapsed="false">
      <c r="A44" s="1" t="s">
        <v>16</v>
      </c>
      <c r="B44" s="1" t="s">
        <v>65</v>
      </c>
      <c r="D44" s="34"/>
      <c r="G44" s="34"/>
    </row>
    <row r="45" customFormat="false" ht="15" hidden="false" customHeight="false" outlineLevel="0" collapsed="false">
      <c r="A45" s="1" t="s">
        <v>17</v>
      </c>
      <c r="B45" s="1" t="s">
        <v>65</v>
      </c>
      <c r="D45" s="34"/>
      <c r="G45" s="34"/>
    </row>
    <row r="46" customFormat="false" ht="15" hidden="false" customHeight="false" outlineLevel="0" collapsed="false">
      <c r="A46" s="1" t="s">
        <v>82</v>
      </c>
      <c r="B46" s="1" t="s">
        <v>66</v>
      </c>
      <c r="C46" s="1" t="s">
        <v>1</v>
      </c>
      <c r="D46" s="34"/>
      <c r="E46" s="1" t="s">
        <v>1</v>
      </c>
      <c r="F46" s="1" t="s">
        <v>1</v>
      </c>
      <c r="G46" s="34"/>
      <c r="H46" s="1" t="s">
        <v>1</v>
      </c>
      <c r="I46" s="1" t="s">
        <v>1</v>
      </c>
      <c r="K46" s="1" t="n">
        <v>0.519941</v>
      </c>
    </row>
    <row r="47" customFormat="false" ht="15" hidden="false" customHeight="false" outlineLevel="0" collapsed="false">
      <c r="B47" s="1" t="s">
        <v>67</v>
      </c>
      <c r="C47" s="1" t="n">
        <v>1670.45059100001</v>
      </c>
      <c r="D47" s="34" t="n">
        <f aca="false">(C47/K47)*1000</f>
        <v>216.270055750953</v>
      </c>
      <c r="E47" s="1" t="n">
        <v>763.858276999999</v>
      </c>
      <c r="F47" s="1" t="n">
        <v>1507.11265500001</v>
      </c>
      <c r="G47" s="34" t="n">
        <f aca="false">(F47/K47)*1000</f>
        <v>195.123004341418</v>
      </c>
      <c r="H47" s="1" t="n">
        <v>1008.385297</v>
      </c>
      <c r="I47" s="1" t="n">
        <v>2362.01055600001</v>
      </c>
      <c r="J47" s="1" t="n">
        <f aca="false">(I47/K47)*1000</f>
        <v>305.805006973989</v>
      </c>
      <c r="K47" s="1" t="n">
        <v>7723.91066899998</v>
      </c>
    </row>
    <row r="48" customFormat="false" ht="15" hidden="false" customHeight="false" outlineLevel="0" collapsed="false">
      <c r="A48" s="1" t="s">
        <v>19</v>
      </c>
      <c r="B48" s="1" t="s">
        <v>65</v>
      </c>
      <c r="D48" s="34"/>
      <c r="G48" s="34"/>
    </row>
    <row r="49" customFormat="false" ht="15" hidden="false" customHeight="false" outlineLevel="0" collapsed="false">
      <c r="A49" s="1" t="s">
        <v>83</v>
      </c>
      <c r="B49" s="1" t="s">
        <v>65</v>
      </c>
      <c r="D49" s="34"/>
      <c r="G49" s="34"/>
    </row>
    <row r="50" customFormat="false" ht="15" hidden="false" customHeight="false" outlineLevel="0" collapsed="false">
      <c r="A50" s="1" t="s">
        <v>84</v>
      </c>
      <c r="B50" s="1" t="s">
        <v>65</v>
      </c>
      <c r="D50" s="34"/>
      <c r="G50" s="34"/>
    </row>
    <row r="51" customFormat="false" ht="15" hidden="false" customHeight="false" outlineLevel="0" collapsed="false">
      <c r="A51" s="1" t="s">
        <v>22</v>
      </c>
      <c r="B51" s="1" t="s">
        <v>66</v>
      </c>
      <c r="C51" s="1" t="n">
        <v>1620.68238600001</v>
      </c>
      <c r="D51" s="34" t="n">
        <f aca="false">(C51/K51)*1000</f>
        <v>216.440037590906</v>
      </c>
      <c r="E51" s="1" t="n">
        <v>746.094555</v>
      </c>
      <c r="F51" s="1" t="n">
        <v>1447.23456900001</v>
      </c>
      <c r="G51" s="34" t="n">
        <f aca="false">(F51/K51)*1000</f>
        <v>193.2763058469</v>
      </c>
      <c r="H51" s="1" t="n">
        <v>976.299719999999</v>
      </c>
      <c r="I51" s="1" t="n">
        <v>2286.39048000001</v>
      </c>
      <c r="J51" s="1" t="n">
        <f aca="false">(I51/K51)*1000</f>
        <v>305.344492982409</v>
      </c>
      <c r="K51" s="1" t="n">
        <v>7487.904752</v>
      </c>
    </row>
    <row r="52" customFormat="false" ht="15" hidden="false" customHeight="false" outlineLevel="0" collapsed="false">
      <c r="B52" s="1" t="s">
        <v>67</v>
      </c>
      <c r="C52" s="1" t="n">
        <v>49.768205</v>
      </c>
      <c r="D52" s="34" t="n">
        <f aca="false">(C52/K52)*1000</f>
        <v>210.413378988779</v>
      </c>
      <c r="E52" s="1" t="n">
        <v>17.763722</v>
      </c>
      <c r="F52" s="1" t="n">
        <v>59.878086</v>
      </c>
      <c r="G52" s="34" t="n">
        <f aca="false">(F52/K52)*1000</f>
        <v>253.156616812695</v>
      </c>
      <c r="H52" s="1" t="n">
        <v>32.085577</v>
      </c>
      <c r="I52" s="1" t="n">
        <v>75.620076</v>
      </c>
      <c r="J52" s="1" t="n">
        <f aca="false">(I52/K52)*1000</f>
        <v>319.711665521155</v>
      </c>
      <c r="K52" s="1" t="n">
        <v>236.525858</v>
      </c>
    </row>
    <row r="53" customFormat="false" ht="15" hidden="false" customHeight="false" outlineLevel="0" collapsed="false">
      <c r="A53" s="1" t="s">
        <v>23</v>
      </c>
      <c r="B53" s="1" t="s">
        <v>66</v>
      </c>
      <c r="C53" s="1" t="n">
        <v>1558.421032</v>
      </c>
      <c r="D53" s="34" t="n">
        <f aca="false">(C53/K53)*1000</f>
        <v>216.281632275086</v>
      </c>
      <c r="E53" s="1" t="n">
        <v>711.657082999999</v>
      </c>
      <c r="F53" s="1" t="n">
        <v>1399.90132400001</v>
      </c>
      <c r="G53" s="34" t="n">
        <f aca="false">(F53/K53)*1000</f>
        <v>194.281864247051</v>
      </c>
      <c r="H53" s="1" t="n">
        <v>940.135375999999</v>
      </c>
      <c r="I53" s="1" t="n">
        <v>2191.20363800001</v>
      </c>
      <c r="J53" s="1" t="n">
        <f aca="false">(I53/K53)*1000</f>
        <v>304.10081084798</v>
      </c>
      <c r="K53" s="1" t="n">
        <v>7205.517249</v>
      </c>
    </row>
    <row r="54" customFormat="false" ht="15" hidden="false" customHeight="false" outlineLevel="0" collapsed="false">
      <c r="B54" s="1" t="s">
        <v>67</v>
      </c>
      <c r="C54" s="1" t="n">
        <v>109.273674</v>
      </c>
      <c r="D54" s="34" t="n">
        <f aca="false">(C54/K54)*1000</f>
        <v>222.491289108366</v>
      </c>
      <c r="E54" s="1" t="n">
        <v>50.899853</v>
      </c>
      <c r="F54" s="1" t="n">
        <v>102.106464</v>
      </c>
      <c r="G54" s="34" t="n">
        <f aca="false">(F54/K54)*1000</f>
        <v>207.898187825706</v>
      </c>
      <c r="H54" s="1" t="n">
        <v>65.029487</v>
      </c>
      <c r="I54" s="1" t="n">
        <v>161.34126</v>
      </c>
      <c r="J54" s="1" t="n">
        <f aca="false">(I54/K54)*1000</f>
        <v>328.505701416867</v>
      </c>
      <c r="K54" s="1" t="n">
        <v>491.136863999999</v>
      </c>
    </row>
    <row r="55" customFormat="false" ht="15" hidden="false" customHeight="false" outlineLevel="0" collapsed="false">
      <c r="A55" s="1" t="s">
        <v>24</v>
      </c>
      <c r="B55" s="1" t="s">
        <v>66</v>
      </c>
      <c r="C55" s="1" t="n">
        <v>1592.73096200001</v>
      </c>
      <c r="D55" s="34" t="n">
        <f aca="false">(C55/K55)*1000</f>
        <v>214.285710143811</v>
      </c>
      <c r="E55" s="1" t="n">
        <v>726.317657</v>
      </c>
      <c r="F55" s="1" t="n">
        <v>1438.51206100001</v>
      </c>
      <c r="G55" s="34" t="n">
        <f aca="false">(F55/K55)*1000</f>
        <v>193.537129556864</v>
      </c>
      <c r="H55" s="1" t="n">
        <v>965.767356999999</v>
      </c>
      <c r="I55" s="1" t="n">
        <v>2259.85276100001</v>
      </c>
      <c r="J55" s="1" t="n">
        <f aca="false">(I55/K55)*1000</f>
        <v>304.04014567737</v>
      </c>
      <c r="K55" s="1" t="n">
        <v>7432.744633</v>
      </c>
    </row>
    <row r="56" customFormat="false" ht="15" hidden="false" customHeight="false" outlineLevel="0" collapsed="false">
      <c r="B56" s="1" t="s">
        <v>67</v>
      </c>
      <c r="C56" s="1" t="n">
        <v>77.7196290000001</v>
      </c>
      <c r="D56" s="34" t="n">
        <f aca="false">(C56/K56)*1000</f>
        <v>266.925463105869</v>
      </c>
      <c r="E56" s="1" t="n">
        <v>37.54062</v>
      </c>
      <c r="F56" s="1" t="n">
        <v>68.600594</v>
      </c>
      <c r="G56" s="34" t="n">
        <f aca="false">(F56/K56)*1000</f>
        <v>235.606442778924</v>
      </c>
      <c r="H56" s="1" t="n">
        <v>42.61794</v>
      </c>
      <c r="I56" s="1" t="n">
        <v>102.157795</v>
      </c>
      <c r="J56" s="1" t="n">
        <f aca="false">(I56/K56)*1000</f>
        <v>350.857525841373</v>
      </c>
      <c r="K56" s="1" t="n">
        <v>291.166036</v>
      </c>
    </row>
    <row r="57" customFormat="false" ht="15" hidden="false" customHeight="false" outlineLevel="0" collapsed="false">
      <c r="A57" s="1" t="s">
        <v>25</v>
      </c>
      <c r="B57" s="1" t="s">
        <v>66</v>
      </c>
      <c r="C57" s="1" t="n">
        <v>1344.202337</v>
      </c>
      <c r="D57" s="34" t="n">
        <f aca="false">(C57/K57)*1000</f>
        <v>214.698419804123</v>
      </c>
      <c r="E57" s="1" t="n">
        <v>613.5422</v>
      </c>
      <c r="F57" s="1" t="n">
        <v>1205.181528</v>
      </c>
      <c r="G57" s="34" t="n">
        <f aca="false">(F57/K57)*1000</f>
        <v>192.493765645579</v>
      </c>
      <c r="H57" s="1" t="n">
        <v>793.800729999998</v>
      </c>
      <c r="I57" s="1" t="n">
        <v>1888.61048300001</v>
      </c>
      <c r="J57" s="1" t="n">
        <f aca="false">(I57/K57)*1000</f>
        <v>301.652270022501</v>
      </c>
      <c r="K57" s="1" t="n">
        <v>6260.88602899998</v>
      </c>
    </row>
    <row r="58" customFormat="false" ht="15" hidden="false" customHeight="false" outlineLevel="0" collapsed="false">
      <c r="B58" s="1" t="s">
        <v>67</v>
      </c>
      <c r="C58" s="1" t="n">
        <v>326.248254</v>
      </c>
      <c r="D58" s="34" t="n">
        <f aca="false">(C58/K58)*1000</f>
        <v>222.916512578717</v>
      </c>
      <c r="E58" s="1" t="n">
        <v>150.316077</v>
      </c>
      <c r="F58" s="1" t="n">
        <v>301.931127</v>
      </c>
      <c r="G58" s="34" t="n">
        <f aca="false">(F58/K58)*1000</f>
        <v>206.301284511401</v>
      </c>
      <c r="H58" s="1" t="n">
        <v>214.584567</v>
      </c>
      <c r="I58" s="1" t="n">
        <v>473.400072999999</v>
      </c>
      <c r="J58" s="1" t="n">
        <f aca="false">(I58/K58)*1000</f>
        <v>323.461327482445</v>
      </c>
      <c r="K58" s="1" t="n">
        <v>1463.544581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n">
        <v>865.659514</v>
      </c>
      <c r="D59" s="34" t="n">
        <f aca="false">(C59/K59)*1000</f>
        <v>202.148155720035</v>
      </c>
      <c r="E59" s="1" t="n">
        <v>350.486402</v>
      </c>
      <c r="F59" s="1" t="n">
        <v>796.381602</v>
      </c>
      <c r="G59" s="34" t="n">
        <f aca="false">(F59/K59)*1000</f>
        <v>185.970430047935</v>
      </c>
      <c r="H59" s="1" t="n">
        <v>538.598332</v>
      </c>
      <c r="I59" s="1" t="n">
        <v>1289.187991</v>
      </c>
      <c r="J59" s="1" t="n">
        <f aca="false">(I59/K59)*1000</f>
        <v>301.050205701391</v>
      </c>
      <c r="K59" s="1" t="n">
        <v>4282.30230900002</v>
      </c>
    </row>
    <row r="60" customFormat="false" ht="15" hidden="false" customHeight="false" outlineLevel="0" collapsed="false">
      <c r="B60" s="1" t="s">
        <v>29</v>
      </c>
      <c r="C60" s="1" t="n">
        <v>459.965630999999</v>
      </c>
      <c r="D60" s="34" t="n">
        <f aca="false">(C60/K60)*1000</f>
        <v>241.91081664162</v>
      </c>
      <c r="E60" s="1" t="n">
        <v>264.572172</v>
      </c>
      <c r="F60" s="1" t="n">
        <v>455.394502</v>
      </c>
      <c r="G60" s="34" t="n">
        <f aca="false">(F60/K60)*1000</f>
        <v>239.5067119111</v>
      </c>
      <c r="H60" s="1" t="n">
        <v>341.980018999999</v>
      </c>
      <c r="I60" s="1" t="n">
        <v>672.744812999998</v>
      </c>
      <c r="J60" s="1" t="n">
        <f aca="false">(I60/K60)*1000</f>
        <v>353.818277140459</v>
      </c>
      <c r="K60" s="1" t="n">
        <v>1901.385136</v>
      </c>
    </row>
    <row r="61" customFormat="false" ht="15" hidden="false" customHeight="false" outlineLevel="0" collapsed="false">
      <c r="B61" s="1" t="s">
        <v>30</v>
      </c>
      <c r="C61" s="1" t="n">
        <v>284.152223</v>
      </c>
      <c r="D61" s="34" t="n">
        <f aca="false">(C61/K61)*1000</f>
        <v>243.143065582573</v>
      </c>
      <c r="E61" s="1" t="n">
        <v>117.320928</v>
      </c>
      <c r="F61" s="1" t="n">
        <v>237.187048</v>
      </c>
      <c r="G61" s="34" t="n">
        <f aca="false">(F61/K61)*1000</f>
        <v>202.955955643538</v>
      </c>
      <c r="H61" s="1" t="n">
        <v>118.196264</v>
      </c>
      <c r="I61" s="1" t="n">
        <v>349.829784</v>
      </c>
      <c r="J61" s="1" t="n">
        <f aca="false">(I61/K61)*1000</f>
        <v>299.341969652123</v>
      </c>
      <c r="K61" s="1" t="n">
        <v>1168.662665</v>
      </c>
    </row>
    <row r="62" customFormat="false" ht="15" hidden="false" customHeight="false" outlineLevel="0" collapsed="false">
      <c r="B62" s="1" t="s">
        <v>31</v>
      </c>
      <c r="C62" s="1" t="n">
        <v>60.6732230000001</v>
      </c>
      <c r="D62" s="34" t="n">
        <f aca="false">(C62/K62)*1000</f>
        <v>163.064774961332</v>
      </c>
      <c r="E62" s="1" t="n">
        <v>31.478775</v>
      </c>
      <c r="F62" s="1" t="n">
        <v>18.149503</v>
      </c>
      <c r="G62" s="34" t="n">
        <f aca="false">(F62/K62)*1000</f>
        <v>48.7784310115687</v>
      </c>
      <c r="H62" s="1" t="n">
        <v>9.610682</v>
      </c>
      <c r="I62" s="1" t="n">
        <v>50.247968</v>
      </c>
      <c r="J62" s="1" t="n">
        <f aca="false">(I62/K62)*1000</f>
        <v>135.045959140562</v>
      </c>
      <c r="K62" s="1" t="n">
        <v>372.080500000001</v>
      </c>
    </row>
    <row r="63" customFormat="false" ht="15" hidden="false" customHeight="false" outlineLevel="0" collapsed="false">
      <c r="A63" s="1" t="s">
        <v>70</v>
      </c>
      <c r="B63" s="1" t="s">
        <v>32</v>
      </c>
      <c r="C63" s="1" t="n">
        <v>472.033155</v>
      </c>
      <c r="D63" s="34" t="n">
        <f aca="false">(C63/K63)*1000</f>
        <v>208.02685342498</v>
      </c>
      <c r="E63" s="1" t="n">
        <v>228.759856</v>
      </c>
      <c r="F63" s="1" t="n">
        <v>411.852450999999</v>
      </c>
      <c r="G63" s="34" t="n">
        <f aca="false">(F63/K63)*1000</f>
        <v>181.504982328827</v>
      </c>
      <c r="H63" s="1" t="n">
        <v>325.576687</v>
      </c>
      <c r="I63" s="1" t="n">
        <v>706.438166999999</v>
      </c>
      <c r="J63" s="1" t="n">
        <f aca="false">(I63/K63)*1000</f>
        <v>311.330056932802</v>
      </c>
      <c r="K63" s="1" t="n">
        <v>2269.09722100002</v>
      </c>
    </row>
    <row r="64" customFormat="false" ht="15" hidden="false" customHeight="false" outlineLevel="0" collapsed="false">
      <c r="B64" s="1" t="s">
        <v>33</v>
      </c>
      <c r="C64" s="1" t="n">
        <v>1198.417436</v>
      </c>
      <c r="D64" s="34" t="n">
        <f aca="false">(C64/K64)*1000</f>
        <v>219.678129739322</v>
      </c>
      <c r="E64" s="1" t="n">
        <v>535.098420999999</v>
      </c>
      <c r="F64" s="1" t="n">
        <v>1095.260204</v>
      </c>
      <c r="G64" s="34" t="n">
        <f aca="false">(F64/K64)*1000</f>
        <v>200.768702094075</v>
      </c>
      <c r="H64" s="1" t="n">
        <v>682.808609999998</v>
      </c>
      <c r="I64" s="1" t="n">
        <v>1655.57238900001</v>
      </c>
      <c r="J64" s="1" t="n">
        <f aca="false">(I64/K64)*1000</f>
        <v>303.477765875549</v>
      </c>
      <c r="K64" s="1" t="n">
        <v>5455.333389</v>
      </c>
    </row>
    <row r="65" s="35" customFormat="true" ht="15" hidden="false" customHeight="false" outlineLevel="0" collapsed="false">
      <c r="A65" s="35" t="s">
        <v>325</v>
      </c>
      <c r="C65" s="35" t="n">
        <v>1670.45059100001</v>
      </c>
      <c r="D65" s="35" t="n">
        <f aca="false">(C65/K65)*1000</f>
        <v>216.2554983454</v>
      </c>
      <c r="E65" s="35" t="n">
        <v>763.858276999999</v>
      </c>
      <c r="F65" s="35" t="n">
        <v>1507.11265500001</v>
      </c>
      <c r="G65" s="35" t="n">
        <f aca="false">(F65/K65)*1000</f>
        <v>195.10987037011</v>
      </c>
      <c r="H65" s="35" t="n">
        <v>1008.385297</v>
      </c>
      <c r="I65" s="35" t="n">
        <v>2362.01055600001</v>
      </c>
      <c r="J65" s="35" t="n">
        <f aca="false">(I65/K65)*1000</f>
        <v>305.784422859877</v>
      </c>
      <c r="K65" s="35" t="n">
        <v>7724.43060999998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3.7"/>
    <col collapsed="false" customWidth="true" hidden="false" outlineLevel="0" max="2" min="2" style="84" width="27.14"/>
    <col collapsed="false" customWidth="true" hidden="false" outlineLevel="0" max="4" min="3" style="84" width="11.42"/>
    <col collapsed="false" customWidth="true" hidden="false" outlineLevel="0" max="5" min="5" style="84" width="13.85"/>
    <col collapsed="false" customWidth="true" hidden="false" outlineLevel="0" max="7" min="6" style="84" width="14.14"/>
    <col collapsed="false" customWidth="true" hidden="false" outlineLevel="0" max="8" min="8" style="85" width="12.99"/>
    <col collapsed="false" customWidth="true" hidden="false" outlineLevel="0" max="9" min="9" style="84" width="19.85"/>
    <col collapsed="false" customWidth="true" hidden="false" outlineLevel="0" max="11" min="10" style="84" width="17.42"/>
    <col collapsed="false" customWidth="false" hidden="false" outlineLevel="0" max="257" min="12" style="84" width="9.14"/>
  </cols>
  <sheetData>
    <row r="1" s="86" customFormat="true" ht="15.75" hidden="false" customHeight="false" outlineLevel="0" collapsed="false">
      <c r="A1" s="86" t="s">
        <v>326</v>
      </c>
      <c r="H1" s="87"/>
    </row>
    <row r="2" s="88" customFormat="true" ht="75" hidden="false" customHeight="true" outlineLevel="0" collapsed="false">
      <c r="A2" s="88" t="s">
        <v>1</v>
      </c>
      <c r="B2" s="88" t="s">
        <v>1</v>
      </c>
      <c r="C2" s="89" t="s">
        <v>327</v>
      </c>
      <c r="D2" s="89"/>
      <c r="E2" s="88" t="s">
        <v>328</v>
      </c>
      <c r="F2" s="89" t="s">
        <v>329</v>
      </c>
      <c r="G2" s="89"/>
      <c r="H2" s="90" t="s">
        <v>330</v>
      </c>
    </row>
    <row r="3" customFormat="false" ht="15" hidden="false" customHeight="false" outlineLevel="0" collapsed="false">
      <c r="C3" s="91" t="s">
        <v>68</v>
      </c>
      <c r="D3" s="91" t="s">
        <v>157</v>
      </c>
      <c r="E3" s="84" t="s">
        <v>68</v>
      </c>
      <c r="F3" s="84" t="s">
        <v>68</v>
      </c>
      <c r="G3" s="84" t="s">
        <v>157</v>
      </c>
      <c r="H3" s="92" t="s">
        <v>68</v>
      </c>
    </row>
    <row r="4" customFormat="false" ht="15" hidden="false" customHeight="false" outlineLevel="0" collapsed="false">
      <c r="A4" s="84" t="s">
        <v>234</v>
      </c>
      <c r="B4" s="84" t="s">
        <v>331</v>
      </c>
      <c r="C4" s="91" t="n">
        <v>71.233969</v>
      </c>
      <c r="D4" s="91" t="n">
        <f aca="false">(C4/E4)*100</f>
        <v>0.982078178981933</v>
      </c>
      <c r="E4" s="84" t="n">
        <v>7253.39087299999</v>
      </c>
      <c r="F4" s="84" t="s">
        <v>193</v>
      </c>
      <c r="G4" s="91" t="s">
        <v>193</v>
      </c>
      <c r="H4" s="92" t="n">
        <v>966.244897999999</v>
      </c>
    </row>
    <row r="5" customFormat="false" ht="15" hidden="false" customHeight="false" outlineLevel="0" collapsed="false">
      <c r="B5" s="84" t="s">
        <v>332</v>
      </c>
      <c r="C5" s="91" t="s">
        <v>1</v>
      </c>
      <c r="D5" s="91"/>
      <c r="E5" s="84" t="s">
        <v>1</v>
      </c>
      <c r="F5" s="84" t="s">
        <v>193</v>
      </c>
      <c r="G5" s="91" t="s">
        <v>193</v>
      </c>
      <c r="H5" s="92" t="n">
        <v>2252.39750500001</v>
      </c>
    </row>
    <row r="6" customFormat="false" ht="15" hidden="false" customHeight="false" outlineLevel="0" collapsed="false">
      <c r="A6" s="84" t="s">
        <v>11</v>
      </c>
      <c r="B6" s="84" t="s">
        <v>76</v>
      </c>
      <c r="C6" s="91" t="n">
        <v>6.289621</v>
      </c>
      <c r="D6" s="91" t="n">
        <f aca="false">(C6/E6)*100</f>
        <v>6.97521285828554</v>
      </c>
      <c r="E6" s="84" t="n">
        <v>90.171026</v>
      </c>
      <c r="F6" s="84" t="s">
        <v>193</v>
      </c>
      <c r="G6" s="91" t="s">
        <v>193</v>
      </c>
      <c r="H6" s="92" t="n">
        <v>12.979397</v>
      </c>
    </row>
    <row r="7" customFormat="false" ht="15" hidden="false" customHeight="false" outlineLevel="0" collapsed="false">
      <c r="B7" s="84" t="s">
        <v>38</v>
      </c>
      <c r="C7" s="91" t="n">
        <v>17.355032</v>
      </c>
      <c r="D7" s="91" t="n">
        <f aca="false">(C7/E7)*100</f>
        <v>2.91180179041538</v>
      </c>
      <c r="E7" s="84" t="n">
        <v>596.023811</v>
      </c>
      <c r="F7" s="84" t="s">
        <v>193</v>
      </c>
      <c r="G7" s="91" t="s">
        <v>193</v>
      </c>
      <c r="H7" s="92" t="n">
        <v>345.461214</v>
      </c>
    </row>
    <row r="8" customFormat="false" ht="15" hidden="false" customHeight="false" outlineLevel="0" collapsed="false">
      <c r="B8" s="84" t="s">
        <v>39</v>
      </c>
      <c r="C8" s="91" t="n">
        <v>6.860845</v>
      </c>
      <c r="D8" s="91" t="n">
        <f aca="false">(C8/E8)*100</f>
        <v>0.495535037081372</v>
      </c>
      <c r="E8" s="84" t="n">
        <v>1384.532775</v>
      </c>
      <c r="F8" s="84" t="s">
        <v>193</v>
      </c>
      <c r="G8" s="91" t="s">
        <v>193</v>
      </c>
      <c r="H8" s="92" t="n">
        <v>681.77819</v>
      </c>
    </row>
    <row r="9" customFormat="false" ht="15" hidden="false" customHeight="false" outlineLevel="0" collapsed="false">
      <c r="B9" s="84" t="s">
        <v>77</v>
      </c>
      <c r="C9" s="91" t="n">
        <v>40.728471</v>
      </c>
      <c r="D9" s="91" t="n">
        <f aca="false">(C9/E9)*100</f>
        <v>0.785859874526008</v>
      </c>
      <c r="E9" s="84" t="n">
        <v>5182.66326099998</v>
      </c>
      <c r="F9" s="84" t="s">
        <v>193</v>
      </c>
      <c r="G9" s="91" t="s">
        <v>193</v>
      </c>
      <c r="H9" s="92" t="n">
        <v>2178.42360200001</v>
      </c>
    </row>
    <row r="10" customFormat="false" ht="15" hidden="false" customHeight="false" outlineLevel="0" collapsed="false">
      <c r="A10" s="84" t="s">
        <v>78</v>
      </c>
      <c r="B10" s="84" t="s">
        <v>41</v>
      </c>
      <c r="C10" s="91" t="n">
        <v>19.853973</v>
      </c>
      <c r="D10" s="91" t="n">
        <f aca="false">(C10/E10)*100</f>
        <v>0.602386367306947</v>
      </c>
      <c r="E10" s="84" t="n">
        <v>3295.88683900002</v>
      </c>
      <c r="F10" s="84" t="s">
        <v>193</v>
      </c>
      <c r="G10" s="91" t="s">
        <v>193</v>
      </c>
      <c r="H10" s="92" t="n">
        <v>1562.305433</v>
      </c>
    </row>
    <row r="11" customFormat="false" ht="15" hidden="false" customHeight="false" outlineLevel="0" collapsed="false">
      <c r="B11" s="84" t="s">
        <v>42</v>
      </c>
      <c r="C11" s="91" t="n">
        <v>11.132039</v>
      </c>
      <c r="D11" s="91" t="n">
        <f aca="false">(C11/E11)*100</f>
        <v>0.883775354796534</v>
      </c>
      <c r="E11" s="84" t="n">
        <v>1259.600524</v>
      </c>
      <c r="F11" s="84" t="s">
        <v>193</v>
      </c>
      <c r="G11" s="91" t="s">
        <v>193</v>
      </c>
      <c r="H11" s="92" t="n">
        <v>571.727843</v>
      </c>
    </row>
    <row r="12" customFormat="false" ht="15" hidden="false" customHeight="false" outlineLevel="0" collapsed="false">
      <c r="B12" s="84" t="s">
        <v>43</v>
      </c>
      <c r="C12" s="91" t="n">
        <v>40.247957</v>
      </c>
      <c r="D12" s="91" t="n">
        <f aca="false">(C12/E12)*100</f>
        <v>1.5084746040505</v>
      </c>
      <c r="E12" s="84" t="n">
        <v>2668.12294300002</v>
      </c>
      <c r="F12" s="84" t="s">
        <v>193</v>
      </c>
      <c r="G12" s="91" t="s">
        <v>193</v>
      </c>
      <c r="H12" s="92" t="n">
        <v>1064.690773</v>
      </c>
    </row>
    <row r="13" customFormat="false" ht="15" hidden="false" customHeight="false" outlineLevel="0" collapsed="false">
      <c r="A13" s="84" t="s">
        <v>79</v>
      </c>
      <c r="B13" s="84" t="s">
        <v>44</v>
      </c>
      <c r="C13" s="91" t="n">
        <v>64.132296</v>
      </c>
      <c r="D13" s="91" t="n">
        <f aca="false">(C13/E13)*100</f>
        <v>0.982133708408999</v>
      </c>
      <c r="E13" s="84" t="n">
        <v>6529.89460099997</v>
      </c>
      <c r="F13" s="84" t="s">
        <v>193</v>
      </c>
      <c r="G13" s="91" t="s">
        <v>193</v>
      </c>
      <c r="H13" s="92" t="n">
        <v>2964.48782400002</v>
      </c>
    </row>
    <row r="14" customFormat="false" ht="15" hidden="false" customHeight="false" outlineLevel="0" collapsed="false">
      <c r="B14" s="84" t="s">
        <v>45</v>
      </c>
      <c r="C14" s="91" t="n">
        <v>7.101673</v>
      </c>
      <c r="D14" s="91" t="n">
        <f aca="false">(C14/E14)*100</f>
        <v>0.981576999749904</v>
      </c>
      <c r="E14" s="84" t="n">
        <v>723.496271999999</v>
      </c>
      <c r="F14" s="84" t="s">
        <v>193</v>
      </c>
      <c r="G14" s="91" t="s">
        <v>193</v>
      </c>
      <c r="H14" s="92" t="n">
        <v>254.154579</v>
      </c>
    </row>
    <row r="15" customFormat="false" ht="15" hidden="false" customHeight="false" outlineLevel="0" collapsed="false">
      <c r="A15" s="84" t="s">
        <v>80</v>
      </c>
      <c r="B15" s="84" t="s">
        <v>46</v>
      </c>
      <c r="C15" s="91" t="n">
        <v>0.53049</v>
      </c>
      <c r="D15" s="91" t="n">
        <f aca="false">(C15/E15)*100</f>
        <v>0.0484647846907061</v>
      </c>
      <c r="E15" s="84" t="n">
        <v>1094.588583</v>
      </c>
      <c r="F15" s="84" t="s">
        <v>193</v>
      </c>
      <c r="G15" s="91" t="s">
        <v>193</v>
      </c>
      <c r="H15" s="92" t="n">
        <v>771.272454</v>
      </c>
    </row>
    <row r="16" customFormat="false" ht="15" hidden="false" customHeight="false" outlineLevel="0" collapsed="false">
      <c r="B16" s="84" t="s">
        <v>47</v>
      </c>
      <c r="C16" s="91" t="n">
        <v>4.601413</v>
      </c>
      <c r="D16" s="91" t="n">
        <f aca="false">(C16/E16)*100</f>
        <v>0.327200177903555</v>
      </c>
      <c r="E16" s="84" t="n">
        <v>1406.299052</v>
      </c>
      <c r="F16" s="84" t="s">
        <v>193</v>
      </c>
      <c r="G16" s="91" t="s">
        <v>193</v>
      </c>
      <c r="H16" s="92" t="n">
        <v>713.152855999998</v>
      </c>
    </row>
    <row r="17" customFormat="false" ht="15" hidden="false" customHeight="false" outlineLevel="0" collapsed="false">
      <c r="B17" s="84" t="s">
        <v>81</v>
      </c>
      <c r="C17" s="91" t="n">
        <v>8.831235</v>
      </c>
      <c r="D17" s="91" t="n">
        <f aca="false">(C17/E17)*100</f>
        <v>0.571101137613475</v>
      </c>
      <c r="E17" s="84" t="n">
        <v>1546.352199</v>
      </c>
      <c r="F17" s="84" t="s">
        <v>193</v>
      </c>
      <c r="G17" s="91" t="s">
        <v>193</v>
      </c>
      <c r="H17" s="92" t="n">
        <v>631.95029</v>
      </c>
    </row>
    <row r="18" customFormat="false" ht="15" hidden="false" customHeight="false" outlineLevel="0" collapsed="false">
      <c r="B18" s="84" t="s">
        <v>49</v>
      </c>
      <c r="C18" s="91" t="n">
        <v>26.753012</v>
      </c>
      <c r="D18" s="91" t="n">
        <f aca="false">(C18/E18)*100</f>
        <v>1.6626772168064</v>
      </c>
      <c r="E18" s="84" t="n">
        <v>1609.03221199999</v>
      </c>
      <c r="F18" s="84" t="s">
        <v>193</v>
      </c>
      <c r="G18" s="91" t="s">
        <v>193</v>
      </c>
      <c r="H18" s="92" t="n">
        <v>572.445028</v>
      </c>
    </row>
    <row r="19" customFormat="false" ht="15" hidden="false" customHeight="false" outlineLevel="0" collapsed="false">
      <c r="B19" s="84" t="s">
        <v>50</v>
      </c>
      <c r="C19" s="91" t="n">
        <v>30.517819</v>
      </c>
      <c r="D19" s="91" t="n">
        <f aca="false">(C19/E19)*100</f>
        <v>1.91080453652431</v>
      </c>
      <c r="E19" s="84" t="n">
        <v>1597.11882700001</v>
      </c>
      <c r="F19" s="84" t="s">
        <v>193</v>
      </c>
      <c r="G19" s="91" t="s">
        <v>193</v>
      </c>
      <c r="H19" s="92" t="n">
        <v>529.821774999999</v>
      </c>
    </row>
    <row r="20" customFormat="false" ht="15" hidden="false" customHeight="false" outlineLevel="0" collapsed="false">
      <c r="A20" s="84" t="s">
        <v>15</v>
      </c>
      <c r="B20" s="84" t="s">
        <v>51</v>
      </c>
      <c r="C20" s="91" t="n">
        <v>9.364134</v>
      </c>
      <c r="D20" s="91" t="n">
        <f aca="false">(C20/E20)*100</f>
        <v>1.85894408658893</v>
      </c>
      <c r="E20" s="84" t="n">
        <v>503.734031999999</v>
      </c>
      <c r="F20" s="84" t="s">
        <v>193</v>
      </c>
      <c r="G20" s="91" t="s">
        <v>193</v>
      </c>
      <c r="H20" s="92" t="n">
        <v>191.958943</v>
      </c>
    </row>
    <row r="21" customFormat="false" ht="15" hidden="false" customHeight="false" outlineLevel="0" collapsed="false">
      <c r="B21" s="84" t="s">
        <v>52</v>
      </c>
      <c r="C21" s="91" t="n">
        <v>32.629754</v>
      </c>
      <c r="D21" s="91" t="n">
        <f aca="false">(C21/E21)*100</f>
        <v>1.31542145917579</v>
      </c>
      <c r="E21" s="84" t="n">
        <v>2480.55509300001</v>
      </c>
      <c r="F21" s="84" t="s">
        <v>193</v>
      </c>
      <c r="G21" s="91" t="s">
        <v>193</v>
      </c>
      <c r="H21" s="92" t="n">
        <v>1182.951166</v>
      </c>
    </row>
    <row r="22" customFormat="false" ht="15" hidden="false" customHeight="false" outlineLevel="0" collapsed="false">
      <c r="B22" s="84" t="s">
        <v>53</v>
      </c>
      <c r="C22" s="91" t="n">
        <v>4.401367</v>
      </c>
      <c r="D22" s="91" t="n">
        <f aca="false">(C22/E22)*100</f>
        <v>0.654071988656266</v>
      </c>
      <c r="E22" s="84" t="n">
        <v>672.917825000001</v>
      </c>
      <c r="F22" s="84" t="s">
        <v>193</v>
      </c>
      <c r="G22" s="91" t="s">
        <v>193</v>
      </c>
      <c r="H22" s="92" t="n">
        <v>404.019139</v>
      </c>
    </row>
    <row r="23" customFormat="false" ht="15" hidden="false" customHeight="false" outlineLevel="0" collapsed="false">
      <c r="B23" s="84" t="s">
        <v>54</v>
      </c>
      <c r="C23" s="91" t="n">
        <v>10.994183</v>
      </c>
      <c r="D23" s="91" t="n">
        <f aca="false">(C23/E23)*100</f>
        <v>1.16923535283325</v>
      </c>
      <c r="E23" s="84" t="n">
        <v>940.288280999998</v>
      </c>
      <c r="F23" s="84" t="s">
        <v>193</v>
      </c>
      <c r="G23" s="91" t="s">
        <v>193</v>
      </c>
      <c r="H23" s="92" t="n">
        <v>521.463288999999</v>
      </c>
    </row>
    <row r="24" customFormat="false" ht="15" hidden="false" customHeight="false" outlineLevel="0" collapsed="false">
      <c r="B24" s="84" t="s">
        <v>55</v>
      </c>
      <c r="C24" s="91" t="n">
        <v>2.753832</v>
      </c>
      <c r="D24" s="91" t="n">
        <f aca="false">(C24/E24)*100</f>
        <v>1.30292487053358</v>
      </c>
      <c r="E24" s="84" t="n">
        <v>211.357697</v>
      </c>
      <c r="F24" s="84" t="s">
        <v>193</v>
      </c>
      <c r="G24" s="91" t="s">
        <v>193</v>
      </c>
      <c r="H24" s="92" t="n">
        <v>107.592443</v>
      </c>
    </row>
    <row r="25" customFormat="false" ht="15" hidden="false" customHeight="false" outlineLevel="0" collapsed="false">
      <c r="B25" s="84" t="s">
        <v>56</v>
      </c>
      <c r="C25" s="91" t="s">
        <v>1</v>
      </c>
      <c r="D25" s="91"/>
      <c r="E25" s="84" t="n">
        <v>54.369154</v>
      </c>
      <c r="F25" s="84" t="s">
        <v>193</v>
      </c>
      <c r="G25" s="91" t="s">
        <v>193</v>
      </c>
      <c r="H25" s="92" t="n">
        <v>34.17233</v>
      </c>
    </row>
    <row r="26" customFormat="false" ht="15" hidden="false" customHeight="false" outlineLevel="0" collapsed="false">
      <c r="B26" s="84" t="s">
        <v>57</v>
      </c>
      <c r="C26" s="91" t="n">
        <v>6.219832</v>
      </c>
      <c r="D26" s="91" t="n">
        <f aca="false">(C26/E26)*100</f>
        <v>0.713403873142127</v>
      </c>
      <c r="E26" s="84" t="n">
        <v>871.852849999998</v>
      </c>
      <c r="F26" s="84" t="s">
        <v>193</v>
      </c>
      <c r="G26" s="91" t="s">
        <v>193</v>
      </c>
      <c r="H26" s="92" t="n">
        <v>568.861026999998</v>
      </c>
    </row>
    <row r="27" customFormat="false" ht="15" hidden="false" customHeight="false" outlineLevel="0" collapsed="false">
      <c r="B27" s="84" t="s">
        <v>58</v>
      </c>
      <c r="C27" s="91" t="n">
        <v>2.939063</v>
      </c>
      <c r="D27" s="91" t="n">
        <f aca="false">(C27/E27)*100</f>
        <v>1.51084151024716</v>
      </c>
      <c r="E27" s="84" t="n">
        <v>194.531523</v>
      </c>
      <c r="F27" s="84" t="s">
        <v>193</v>
      </c>
      <c r="G27" s="91" t="s">
        <v>193</v>
      </c>
      <c r="H27" s="92" t="n">
        <v>64.55148</v>
      </c>
    </row>
    <row r="28" customFormat="false" ht="15" hidden="false" customHeight="false" outlineLevel="0" collapsed="false">
      <c r="B28" s="84" t="s">
        <v>59</v>
      </c>
      <c r="C28" s="91" t="s">
        <v>1</v>
      </c>
      <c r="D28" s="91"/>
      <c r="E28" s="84" t="s">
        <v>1</v>
      </c>
      <c r="F28" s="84" t="s">
        <v>193</v>
      </c>
      <c r="G28" s="91" t="s">
        <v>193</v>
      </c>
      <c r="H28" s="92" t="n">
        <v>3.366327</v>
      </c>
    </row>
    <row r="29" customFormat="false" ht="15" hidden="false" customHeight="false" outlineLevel="0" collapsed="false">
      <c r="B29" s="84" t="s">
        <v>60</v>
      </c>
      <c r="C29" s="91" t="s">
        <v>1</v>
      </c>
      <c r="D29" s="91"/>
      <c r="E29" s="84" t="n">
        <v>5.940983</v>
      </c>
      <c r="F29" s="84" t="s">
        <v>193</v>
      </c>
      <c r="G29" s="91" t="s">
        <v>193</v>
      </c>
      <c r="H29" s="92" t="n">
        <v>6.208234</v>
      </c>
    </row>
    <row r="30" customFormat="false" ht="15" hidden="false" customHeight="false" outlineLevel="0" collapsed="false">
      <c r="B30" s="84" t="s">
        <v>61</v>
      </c>
      <c r="C30" s="91" t="s">
        <v>1</v>
      </c>
      <c r="D30" s="91"/>
      <c r="E30" s="84" t="n">
        <v>14.343762</v>
      </c>
      <c r="F30" s="84" t="s">
        <v>193</v>
      </c>
      <c r="G30" s="91" t="s">
        <v>193</v>
      </c>
      <c r="H30" s="92" t="n">
        <v>2.768361</v>
      </c>
    </row>
    <row r="31" customFormat="false" ht="15" hidden="false" customHeight="false" outlineLevel="0" collapsed="false">
      <c r="B31" s="84" t="s">
        <v>62</v>
      </c>
      <c r="C31" s="91" t="s">
        <v>1</v>
      </c>
      <c r="D31" s="91"/>
      <c r="E31" s="84" t="n">
        <v>42.968611</v>
      </c>
      <c r="F31" s="84" t="s">
        <v>193</v>
      </c>
      <c r="G31" s="91" t="s">
        <v>193</v>
      </c>
      <c r="H31" s="92" t="n">
        <v>29.428735</v>
      </c>
    </row>
    <row r="32" customFormat="false" ht="15" hidden="false" customHeight="false" outlineLevel="0" collapsed="false">
      <c r="B32" s="84" t="s">
        <v>63</v>
      </c>
      <c r="C32" s="91" t="s">
        <v>1</v>
      </c>
      <c r="D32" s="91"/>
      <c r="E32" s="84" t="n">
        <v>10.021056</v>
      </c>
      <c r="F32" s="84" t="s">
        <v>193</v>
      </c>
      <c r="G32" s="91" t="s">
        <v>193</v>
      </c>
      <c r="H32" s="92" t="n">
        <v>5.344057</v>
      </c>
    </row>
    <row r="33" customFormat="false" ht="15" hidden="false" customHeight="false" outlineLevel="0" collapsed="false">
      <c r="B33" s="84" t="s">
        <v>64</v>
      </c>
      <c r="C33" s="91" t="n">
        <v>1.931804</v>
      </c>
      <c r="D33" s="91" t="n">
        <f aca="false">(C33/E33)*100</f>
        <v>1.3913560695867</v>
      </c>
      <c r="E33" s="84" t="n">
        <v>138.843251</v>
      </c>
      <c r="F33" s="84" t="s">
        <v>193</v>
      </c>
      <c r="G33" s="91" t="s">
        <v>193</v>
      </c>
      <c r="H33" s="92" t="n">
        <v>93.854441</v>
      </c>
    </row>
    <row r="34" customFormat="false" ht="15" hidden="false" customHeight="false" outlineLevel="0" collapsed="false">
      <c r="A34" s="84" t="s">
        <v>17</v>
      </c>
      <c r="B34" s="84" t="s">
        <v>65</v>
      </c>
      <c r="C34" s="91" t="n">
        <v>71.233969</v>
      </c>
      <c r="D34" s="91" t="n">
        <f aca="false">(C34/E34)*100</f>
        <v>0.982078178981933</v>
      </c>
      <c r="E34" s="84" t="n">
        <v>7253.39087299999</v>
      </c>
      <c r="F34" s="84" t="s">
        <v>193</v>
      </c>
      <c r="G34" s="91" t="s">
        <v>193</v>
      </c>
      <c r="H34" s="92" t="n">
        <v>3218.64240300003</v>
      </c>
    </row>
    <row r="35" customFormat="false" ht="15" hidden="false" customHeight="false" outlineLevel="0" collapsed="false">
      <c r="A35" s="84" t="s">
        <v>16</v>
      </c>
      <c r="B35" s="84" t="s">
        <v>65</v>
      </c>
      <c r="C35" s="91" t="n">
        <v>71.233969</v>
      </c>
      <c r="D35" s="91" t="n">
        <f aca="false">(C35/E35)*100</f>
        <v>0.982078178981933</v>
      </c>
      <c r="E35" s="84" t="n">
        <v>7253.39087299999</v>
      </c>
      <c r="F35" s="84" t="s">
        <v>193</v>
      </c>
      <c r="G35" s="91" t="s">
        <v>193</v>
      </c>
      <c r="H35" s="92" t="n">
        <v>3218.64240300003</v>
      </c>
    </row>
    <row r="36" customFormat="false" ht="15" hidden="false" customHeight="false" outlineLevel="0" collapsed="false">
      <c r="A36" s="84" t="s">
        <v>82</v>
      </c>
      <c r="B36" s="84" t="s">
        <v>66</v>
      </c>
      <c r="C36" s="91" t="s">
        <v>1</v>
      </c>
      <c r="D36" s="91"/>
      <c r="E36" s="84" t="n">
        <v>10.677905</v>
      </c>
      <c r="F36" s="84" t="s">
        <v>193</v>
      </c>
      <c r="G36" s="91" t="s">
        <v>193</v>
      </c>
      <c r="H36" s="92" t="n">
        <v>0.519941</v>
      </c>
    </row>
    <row r="37" customFormat="false" ht="15" hidden="false" customHeight="false" outlineLevel="0" collapsed="false">
      <c r="B37" s="84" t="s">
        <v>67</v>
      </c>
      <c r="C37" s="91" t="n">
        <v>71.233969</v>
      </c>
      <c r="D37" s="91" t="n">
        <f aca="false">(C37/E37)*100</f>
        <v>0.983526053216915</v>
      </c>
      <c r="E37" s="84" t="n">
        <v>7242.71296799999</v>
      </c>
      <c r="F37" s="84" t="s">
        <v>193</v>
      </c>
      <c r="G37" s="91" t="s">
        <v>193</v>
      </c>
      <c r="H37" s="92" t="n">
        <v>3218.12246200003</v>
      </c>
    </row>
    <row r="38" customFormat="false" ht="15" hidden="false" customHeight="false" outlineLevel="0" collapsed="false">
      <c r="A38" s="84" t="s">
        <v>19</v>
      </c>
      <c r="B38" s="84" t="s">
        <v>65</v>
      </c>
      <c r="C38" s="91" t="n">
        <v>71.233969</v>
      </c>
      <c r="D38" s="91" t="n">
        <f aca="false">(C38/E38)*100</f>
        <v>0.982078178981933</v>
      </c>
      <c r="E38" s="84" t="n">
        <v>7253.39087299999</v>
      </c>
      <c r="F38" s="84" t="s">
        <v>193</v>
      </c>
      <c r="G38" s="91" t="s">
        <v>193</v>
      </c>
      <c r="H38" s="92" t="n">
        <v>3218.64240300003</v>
      </c>
    </row>
    <row r="39" customFormat="false" ht="15" hidden="false" customHeight="false" outlineLevel="0" collapsed="false">
      <c r="A39" s="84" t="s">
        <v>83</v>
      </c>
      <c r="B39" s="84" t="s">
        <v>65</v>
      </c>
      <c r="C39" s="91" t="n">
        <v>71.233969</v>
      </c>
      <c r="D39" s="91" t="n">
        <f aca="false">(C39/E39)*100</f>
        <v>0.982078178981933</v>
      </c>
      <c r="E39" s="84" t="n">
        <v>7253.39087299999</v>
      </c>
      <c r="F39" s="84" t="s">
        <v>193</v>
      </c>
      <c r="G39" s="91" t="s">
        <v>193</v>
      </c>
      <c r="H39" s="92" t="n">
        <v>3218.64240300003</v>
      </c>
    </row>
    <row r="40" customFormat="false" ht="15" hidden="false" customHeight="false" outlineLevel="0" collapsed="false">
      <c r="A40" s="84" t="s">
        <v>84</v>
      </c>
      <c r="B40" s="84" t="s">
        <v>65</v>
      </c>
      <c r="C40" s="91" t="n">
        <v>71.233969</v>
      </c>
      <c r="D40" s="91" t="n">
        <f aca="false">(C40/E40)*100</f>
        <v>0.982078178981933</v>
      </c>
      <c r="E40" s="84" t="n">
        <v>7253.39087299999</v>
      </c>
      <c r="F40" s="84" t="s">
        <v>193</v>
      </c>
      <c r="G40" s="91" t="s">
        <v>193</v>
      </c>
      <c r="H40" s="92" t="n">
        <v>3218.64240300003</v>
      </c>
    </row>
    <row r="41" customFormat="false" ht="15" hidden="false" customHeight="false" outlineLevel="0" collapsed="false">
      <c r="A41" s="84" t="s">
        <v>22</v>
      </c>
      <c r="B41" s="84" t="s">
        <v>66</v>
      </c>
      <c r="C41" s="91" t="n">
        <v>70.703479</v>
      </c>
      <c r="D41" s="91" t="n">
        <f aca="false">(C41/E41)*100</f>
        <v>0.991872654625676</v>
      </c>
      <c r="E41" s="84" t="n">
        <v>7128.28190899998</v>
      </c>
      <c r="F41" s="84" t="s">
        <v>193</v>
      </c>
      <c r="G41" s="91" t="s">
        <v>193</v>
      </c>
      <c r="H41" s="92" t="n">
        <v>3123.08992500002</v>
      </c>
    </row>
    <row r="42" customFormat="false" ht="15" hidden="false" customHeight="false" outlineLevel="0" collapsed="false">
      <c r="B42" s="84" t="s">
        <v>67</v>
      </c>
      <c r="C42" s="91" t="n">
        <v>0.53049</v>
      </c>
      <c r="D42" s="91" t="n">
        <f aca="false">(C42/E42)*100</f>
        <v>0.424022374607786</v>
      </c>
      <c r="E42" s="84" t="n">
        <v>125.108964</v>
      </c>
      <c r="F42" s="84" t="s">
        <v>193</v>
      </c>
      <c r="G42" s="91" t="s">
        <v>193</v>
      </c>
      <c r="H42" s="92" t="n">
        <v>95.552478</v>
      </c>
    </row>
    <row r="43" customFormat="false" ht="15" hidden="false" customHeight="false" outlineLevel="0" collapsed="false">
      <c r="A43" s="84" t="s">
        <v>23</v>
      </c>
      <c r="B43" s="84" t="s">
        <v>66</v>
      </c>
      <c r="C43" s="91" t="n">
        <v>54.936373</v>
      </c>
      <c r="D43" s="91" t="n">
        <f aca="false">(C43/E43)*100</f>
        <v>0.919878571688983</v>
      </c>
      <c r="E43" s="84" t="n">
        <v>5972.13313699999</v>
      </c>
      <c r="F43" s="84" t="s">
        <v>193</v>
      </c>
      <c r="G43" s="91" t="s">
        <v>193</v>
      </c>
      <c r="H43" s="92" t="n">
        <v>2948.85587500002</v>
      </c>
    </row>
    <row r="44" customFormat="false" ht="15" hidden="false" customHeight="false" outlineLevel="0" collapsed="false">
      <c r="B44" s="84" t="s">
        <v>67</v>
      </c>
      <c r="C44" s="91" t="n">
        <v>5.514841</v>
      </c>
      <c r="D44" s="91" t="n">
        <f aca="false">(C44/E44)*100</f>
        <v>0.748486944645966</v>
      </c>
      <c r="E44" s="84" t="n">
        <v>736.798556</v>
      </c>
      <c r="F44" s="84" t="s">
        <v>193</v>
      </c>
      <c r="G44" s="91" t="s">
        <v>193</v>
      </c>
      <c r="H44" s="92" t="n">
        <v>234.234616</v>
      </c>
    </row>
    <row r="45" customFormat="false" ht="15" hidden="false" customHeight="false" outlineLevel="0" collapsed="false">
      <c r="A45" s="84" t="s">
        <v>24</v>
      </c>
      <c r="B45" s="84" t="s">
        <v>66</v>
      </c>
      <c r="C45" s="91" t="n">
        <v>71.233969</v>
      </c>
      <c r="D45" s="91" t="n">
        <f aca="false">(C45/E45)*100</f>
        <v>0.998663331994783</v>
      </c>
      <c r="E45" s="84" t="n">
        <v>7132.93126099999</v>
      </c>
      <c r="F45" s="84" t="s">
        <v>193</v>
      </c>
      <c r="G45" s="91" t="s">
        <v>193</v>
      </c>
      <c r="H45" s="92" t="n">
        <v>3104.36664400002</v>
      </c>
    </row>
    <row r="46" customFormat="false" ht="15" hidden="false" customHeight="false" outlineLevel="0" collapsed="false">
      <c r="B46" s="84" t="s">
        <v>67</v>
      </c>
      <c r="C46" s="91" t="s">
        <v>1</v>
      </c>
      <c r="D46" s="91"/>
      <c r="E46" s="84" t="n">
        <v>119.939671</v>
      </c>
      <c r="F46" s="84" t="s">
        <v>193</v>
      </c>
      <c r="G46" s="91" t="s">
        <v>193</v>
      </c>
      <c r="H46" s="92" t="n">
        <v>113.755818</v>
      </c>
    </row>
    <row r="47" customFormat="false" ht="15" hidden="false" customHeight="false" outlineLevel="0" collapsed="false">
      <c r="A47" s="84" t="s">
        <v>25</v>
      </c>
      <c r="B47" s="84" t="s">
        <v>66</v>
      </c>
      <c r="C47" s="91" t="n">
        <v>61.280106</v>
      </c>
      <c r="D47" s="91" t="n">
        <f aca="false">(C47/E47)*100</f>
        <v>1.01078340618035</v>
      </c>
      <c r="E47" s="84" t="n">
        <v>6062.63474699998</v>
      </c>
      <c r="F47" s="84" t="s">
        <v>193</v>
      </c>
      <c r="G47" s="91" t="s">
        <v>193</v>
      </c>
      <c r="H47" s="92" t="n">
        <v>2606.44624200002</v>
      </c>
    </row>
    <row r="48" customFormat="false" ht="15" hidden="false" customHeight="false" outlineLevel="0" collapsed="false">
      <c r="B48" s="84" t="s">
        <v>67</v>
      </c>
      <c r="C48" s="91" t="n">
        <v>9.953863</v>
      </c>
      <c r="D48" s="91" t="n">
        <f aca="false">(C48/E48)*100</f>
        <v>0.835927927025421</v>
      </c>
      <c r="E48" s="84" t="n">
        <v>1190.756126</v>
      </c>
      <c r="F48" s="84" t="s">
        <v>193</v>
      </c>
      <c r="G48" s="91" t="s">
        <v>193</v>
      </c>
      <c r="H48" s="92" t="n">
        <v>612.196160999999</v>
      </c>
    </row>
    <row r="49" customFormat="false" ht="15" hidden="false" customHeight="false" outlineLevel="0" collapsed="false">
      <c r="A49" s="84" t="s">
        <v>2</v>
      </c>
      <c r="B49" s="84" t="s">
        <v>28</v>
      </c>
      <c r="C49" s="91" t="n">
        <v>40.185498</v>
      </c>
      <c r="D49" s="91" t="n">
        <f aca="false">(C49/E49)*100</f>
        <v>0.962999007140552</v>
      </c>
      <c r="E49" s="84" t="n">
        <v>4172.95321200002</v>
      </c>
      <c r="F49" s="84" t="s">
        <v>193</v>
      </c>
      <c r="G49" s="91" t="s">
        <v>193</v>
      </c>
      <c r="H49" s="92" t="n">
        <v>1775.614042</v>
      </c>
    </row>
    <row r="50" customFormat="false" ht="15" hidden="false" customHeight="false" outlineLevel="0" collapsed="false">
      <c r="B50" s="84" t="s">
        <v>29</v>
      </c>
      <c r="C50" s="91" t="n">
        <v>17.466065</v>
      </c>
      <c r="D50" s="91" t="n">
        <f aca="false">(C50/E50)*100</f>
        <v>1.03156633263491</v>
      </c>
      <c r="E50" s="84" t="n">
        <v>1693.159659</v>
      </c>
      <c r="F50" s="84" t="s">
        <v>193</v>
      </c>
      <c r="G50" s="91" t="s">
        <v>193</v>
      </c>
      <c r="H50" s="92" t="n">
        <v>816.715103999999</v>
      </c>
    </row>
    <row r="51" customFormat="false" ht="15" hidden="false" customHeight="false" outlineLevel="0" collapsed="false">
      <c r="B51" s="84" t="s">
        <v>30</v>
      </c>
      <c r="C51" s="91" t="n">
        <v>9.520492</v>
      </c>
      <c r="D51" s="91" t="n">
        <f aca="false">(C51/E51)*100</f>
        <v>0.899823351876852</v>
      </c>
      <c r="E51" s="84" t="n">
        <v>1058.040112</v>
      </c>
      <c r="F51" s="84" t="s">
        <v>193</v>
      </c>
      <c r="G51" s="91" t="s">
        <v>193</v>
      </c>
      <c r="H51" s="92" t="n">
        <v>475.145486</v>
      </c>
    </row>
    <row r="52" customFormat="false" ht="15" hidden="false" customHeight="false" outlineLevel="0" collapsed="false">
      <c r="B52" s="84" t="s">
        <v>31</v>
      </c>
      <c r="C52" s="91" t="n">
        <v>4.061914</v>
      </c>
      <c r="D52" s="91" t="n">
        <f aca="false">(C52/E52)*100</f>
        <v>1.2337322414501</v>
      </c>
      <c r="E52" s="84" t="n">
        <v>329.23789</v>
      </c>
      <c r="F52" s="84" t="s">
        <v>193</v>
      </c>
      <c r="G52" s="91" t="s">
        <v>193</v>
      </c>
      <c r="H52" s="92" t="n">
        <v>151.167771</v>
      </c>
    </row>
    <row r="53" customFormat="false" ht="15" hidden="false" customHeight="false" outlineLevel="0" collapsed="false">
      <c r="A53" s="84" t="s">
        <v>70</v>
      </c>
      <c r="B53" s="84" t="s">
        <v>32</v>
      </c>
      <c r="C53" s="91" t="n">
        <v>34.775392</v>
      </c>
      <c r="D53" s="91" t="n">
        <f aca="false">(C53/E53)*100</f>
        <v>1.31497876947884</v>
      </c>
      <c r="E53" s="84" t="n">
        <v>2644.55919800002</v>
      </c>
      <c r="F53" s="84" t="s">
        <v>193</v>
      </c>
      <c r="G53" s="91" t="s">
        <v>193</v>
      </c>
      <c r="H53" s="92" t="n">
        <v>914.086535</v>
      </c>
    </row>
    <row r="54" customFormat="false" ht="15" hidden="false" customHeight="false" outlineLevel="0" collapsed="false">
      <c r="B54" s="84" t="s">
        <v>33</v>
      </c>
      <c r="C54" s="91" t="n">
        <v>36.458577</v>
      </c>
      <c r="D54" s="91" t="n">
        <f aca="false">(C54/E54)*100</f>
        <v>0.791058983511265</v>
      </c>
      <c r="E54" s="84" t="n">
        <v>4608.83167499998</v>
      </c>
      <c r="F54" s="84" t="s">
        <v>193</v>
      </c>
      <c r="G54" s="91" t="s">
        <v>193</v>
      </c>
      <c r="H54" s="92" t="n">
        <v>2304.55586800001</v>
      </c>
    </row>
    <row r="55" s="35" customFormat="true" ht="15" hidden="false" customHeight="false" outlineLevel="0" collapsed="false">
      <c r="A55" s="35" t="s">
        <v>325</v>
      </c>
      <c r="C55" s="93" t="n">
        <v>71</v>
      </c>
      <c r="D55" s="93" t="n">
        <f aca="false">(C55/E55)*100</f>
        <v>0.978905280573556</v>
      </c>
      <c r="E55" s="94" t="n">
        <v>7253</v>
      </c>
      <c r="F55" s="84" t="s">
        <v>193</v>
      </c>
      <c r="G55" s="91" t="s">
        <v>193</v>
      </c>
      <c r="H55" s="95" t="n">
        <v>3219</v>
      </c>
      <c r="I55" s="94"/>
    </row>
    <row r="56" customFormat="false" ht="15" hidden="false" customHeight="false" outlineLevel="0" collapsed="false">
      <c r="G56" s="91"/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7.42"/>
    <col collapsed="false" customWidth="true" hidden="false" outlineLevel="0" max="6" min="6" style="0" width="18.41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3</v>
      </c>
    </row>
    <row r="2" s="54" customFormat="true" ht="60" hidden="false" customHeight="true" outlineLevel="0" collapsed="false">
      <c r="A2" s="54" t="s">
        <v>1</v>
      </c>
      <c r="B2" s="54" t="s">
        <v>1</v>
      </c>
      <c r="C2" s="53" t="s">
        <v>85</v>
      </c>
      <c r="D2" s="53"/>
      <c r="E2" s="53" t="s">
        <v>334</v>
      </c>
      <c r="F2" s="53"/>
      <c r="G2" s="54" t="s">
        <v>335</v>
      </c>
    </row>
    <row r="3" s="52" customFormat="true" ht="30" hidden="false" customHeight="true" outlineLevel="0" collapsed="false">
      <c r="C3" s="52" t="s">
        <v>216</v>
      </c>
      <c r="D3" s="52" t="s">
        <v>157</v>
      </c>
      <c r="E3" s="52" t="s">
        <v>216</v>
      </c>
      <c r="F3" s="54" t="s">
        <v>336</v>
      </c>
      <c r="G3" s="52" t="s">
        <v>216</v>
      </c>
    </row>
    <row r="4" customFormat="false" ht="15" hidden="false" customHeight="false" outlineLevel="0" collapsed="false">
      <c r="A4" s="1" t="s">
        <v>217</v>
      </c>
      <c r="B4" s="1" t="s">
        <v>313</v>
      </c>
      <c r="C4" s="1" t="n">
        <v>237.993199</v>
      </c>
      <c r="D4" s="96" t="n">
        <f aca="false">(C4/G4)*100</f>
        <v>79.9718286143315</v>
      </c>
      <c r="F4" s="1"/>
      <c r="G4" s="1" t="n">
        <v>297.596295</v>
      </c>
    </row>
    <row r="5" customFormat="false" ht="15" hidden="false" customHeight="false" outlineLevel="0" collapsed="false">
      <c r="B5" s="1" t="s">
        <v>314</v>
      </c>
      <c r="C5" s="1" t="n">
        <v>184.672915</v>
      </c>
      <c r="D5" s="96" t="n">
        <f aca="false">(C5/G5)*100</f>
        <v>76.7116610613871</v>
      </c>
      <c r="F5" s="1"/>
      <c r="G5" s="1" t="n">
        <v>240.736431</v>
      </c>
    </row>
    <row r="6" customFormat="false" ht="15" hidden="false" customHeight="false" outlineLevel="0" collapsed="false">
      <c r="B6" s="1" t="s">
        <v>315</v>
      </c>
      <c r="C6" s="1" t="n">
        <v>280.207135</v>
      </c>
      <c r="D6" s="96" t="n">
        <f aca="false">(C6/G6)*100</f>
        <v>75.3491528176953</v>
      </c>
      <c r="F6" s="1"/>
      <c r="G6" s="1" t="n">
        <v>371.878282</v>
      </c>
    </row>
    <row r="7" customFormat="false" ht="15" hidden="false" customHeight="false" outlineLevel="0" collapsed="false">
      <c r="B7" s="1" t="s">
        <v>316</v>
      </c>
      <c r="C7" s="1" t="n">
        <v>476.370409</v>
      </c>
      <c r="D7" s="96" t="n">
        <f aca="false">(C7/G7)*100</f>
        <v>69.6616248083532</v>
      </c>
      <c r="F7" s="1"/>
      <c r="G7" s="1" t="n">
        <v>683.834765999999</v>
      </c>
    </row>
    <row r="8" customFormat="false" ht="15" hidden="false" customHeight="false" outlineLevel="0" collapsed="false">
      <c r="B8" s="1" t="s">
        <v>317</v>
      </c>
      <c r="C8" s="1" t="n">
        <v>582.802664999999</v>
      </c>
      <c r="D8" s="96" t="n">
        <f aca="false">(C8/G8)*100</f>
        <v>71.1389937502727</v>
      </c>
      <c r="F8" s="1"/>
      <c r="G8" s="1" t="n">
        <v>819.245021999999</v>
      </c>
    </row>
    <row r="9" customFormat="false" ht="15" hidden="false" customHeight="false" outlineLevel="0" collapsed="false">
      <c r="B9" s="1" t="s">
        <v>318</v>
      </c>
      <c r="C9" s="1" t="n">
        <v>1130.06739</v>
      </c>
      <c r="D9" s="96" t="n">
        <f aca="false">(C9/G9)*100</f>
        <v>68.7761719912463</v>
      </c>
      <c r="F9" s="1"/>
      <c r="G9" s="1" t="n">
        <v>1643.108881</v>
      </c>
    </row>
    <row r="10" s="4" customFormat="true" ht="15.75" hidden="false" customHeight="false" outlineLevel="0" collapsed="false">
      <c r="B10" s="4" t="s">
        <v>319</v>
      </c>
      <c r="C10" s="4" t="n">
        <v>218.270636</v>
      </c>
      <c r="D10" s="96" t="n">
        <f aca="false">(C10/G10)*100</f>
        <v>80.31027853957</v>
      </c>
      <c r="G10" s="4" t="n">
        <v>271.784185</v>
      </c>
    </row>
    <row r="11" customFormat="false" ht="15" hidden="false" customHeight="false" outlineLevel="0" collapsed="false">
      <c r="B11" s="1" t="s">
        <v>320</v>
      </c>
      <c r="C11" s="1" t="n">
        <v>184.83462</v>
      </c>
      <c r="D11" s="96" t="n">
        <f aca="false">(C11/G11)*100</f>
        <v>81.521016506162</v>
      </c>
      <c r="F11" s="1"/>
      <c r="G11" s="1" t="n">
        <v>226.732477</v>
      </c>
    </row>
    <row r="12" customFormat="false" ht="15" hidden="false" customHeight="false" outlineLevel="0" collapsed="false">
      <c r="B12" s="1" t="s">
        <v>321</v>
      </c>
      <c r="C12" s="1" t="n">
        <v>258.586641</v>
      </c>
      <c r="D12" s="96" t="n">
        <f aca="false">(C12/G12)*100</f>
        <v>71.6328540143279</v>
      </c>
      <c r="F12" s="1"/>
      <c r="G12" s="1" t="n">
        <v>360.988885</v>
      </c>
    </row>
    <row r="13" customFormat="false" ht="15" hidden="false" customHeight="false" outlineLevel="0" collapsed="false">
      <c r="B13" s="1" t="s">
        <v>322</v>
      </c>
      <c r="C13" s="1" t="n">
        <v>415.502606</v>
      </c>
      <c r="D13" s="96" t="n">
        <f aca="false">(C13/G13)*100</f>
        <v>72.2790931318919</v>
      </c>
      <c r="F13" s="1"/>
      <c r="G13" s="1" t="n">
        <v>574.858632</v>
      </c>
    </row>
    <row r="14" customFormat="false" ht="15" hidden="false" customHeight="false" outlineLevel="0" collapsed="false">
      <c r="B14" s="1" t="s">
        <v>323</v>
      </c>
      <c r="C14" s="1" t="n">
        <v>522.783154</v>
      </c>
      <c r="D14" s="96" t="n">
        <f aca="false">(C14/G14)*100</f>
        <v>70.8244196806797</v>
      </c>
      <c r="F14" s="1"/>
      <c r="G14" s="1" t="n">
        <v>738.139692999999</v>
      </c>
    </row>
    <row r="15" customFormat="false" ht="15" hidden="false" customHeight="false" outlineLevel="0" collapsed="false">
      <c r="B15" s="1" t="s">
        <v>324</v>
      </c>
      <c r="C15" s="1" t="n">
        <v>1034.889292</v>
      </c>
      <c r="D15" s="96" t="n">
        <f aca="false">(C15/G15)*100</f>
        <v>67.3909274774344</v>
      </c>
      <c r="F15" s="1"/>
      <c r="G15" s="1" t="n">
        <v>1535.650763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n">
        <v>8.727314</v>
      </c>
      <c r="D16" s="96" t="n">
        <f aca="false">(C16/G16)*100</f>
        <v>100</v>
      </c>
      <c r="F16" s="1"/>
      <c r="G16" s="1" t="n">
        <v>8.727314</v>
      </c>
    </row>
    <row r="17" customFormat="false" ht="15" hidden="false" customHeight="false" outlineLevel="0" collapsed="false">
      <c r="B17" s="1" t="s">
        <v>38</v>
      </c>
      <c r="C17" s="1" t="n">
        <v>471.033373</v>
      </c>
      <c r="D17" s="96" t="n">
        <f aca="false">(C17/G17)*100</f>
        <v>69.8837179786802</v>
      </c>
      <c r="F17" s="1"/>
      <c r="G17" s="1" t="n">
        <v>674.024489</v>
      </c>
    </row>
    <row r="18" customFormat="false" ht="15" hidden="false" customHeight="false" outlineLevel="0" collapsed="false">
      <c r="B18" s="1" t="s">
        <v>39</v>
      </c>
      <c r="C18" s="1" t="n">
        <v>1162.720878</v>
      </c>
      <c r="D18" s="96" t="n">
        <f aca="false">(C18/G18)*100</f>
        <v>69.3691249762916</v>
      </c>
      <c r="F18" s="1"/>
      <c r="G18" s="1" t="n">
        <v>1676.136002</v>
      </c>
    </row>
    <row r="19" customFormat="false" ht="15" hidden="false" customHeight="false" outlineLevel="0" collapsed="false">
      <c r="B19" s="1" t="s">
        <v>77</v>
      </c>
      <c r="C19" s="1" t="n">
        <v>3884.49909700003</v>
      </c>
      <c r="D19" s="96" t="n">
        <f aca="false">(C19/G19)*100</f>
        <v>71.8380190761563</v>
      </c>
      <c r="F19" s="1"/>
      <c r="G19" s="1" t="n">
        <v>5407.30263299999</v>
      </c>
    </row>
    <row r="20" customFormat="false" ht="15" hidden="false" customHeight="false" outlineLevel="0" collapsed="false">
      <c r="A20" s="1" t="s">
        <v>78</v>
      </c>
      <c r="B20" s="1" t="s">
        <v>41</v>
      </c>
      <c r="C20" s="1" t="n">
        <v>2798.67043300002</v>
      </c>
      <c r="D20" s="96" t="n">
        <f aca="false">(C20/G20)*100</f>
        <v>75.0967168093313</v>
      </c>
      <c r="F20" s="1"/>
      <c r="G20" s="1" t="n">
        <v>3726.75471300001</v>
      </c>
    </row>
    <row r="21" customFormat="false" ht="15" hidden="false" customHeight="false" outlineLevel="0" collapsed="false">
      <c r="B21" s="1" t="s">
        <v>42</v>
      </c>
      <c r="C21" s="1" t="n">
        <v>983.612063999999</v>
      </c>
      <c r="D21" s="96" t="n">
        <f aca="false">(C21/G21)*100</f>
        <v>71.2602422120122</v>
      </c>
      <c r="F21" s="1"/>
      <c r="G21" s="1" t="n">
        <v>1380.30974</v>
      </c>
    </row>
    <row r="22" customFormat="false" ht="15" hidden="false" customHeight="false" outlineLevel="0" collapsed="false">
      <c r="B22" s="1" t="s">
        <v>43</v>
      </c>
      <c r="C22" s="1" t="n">
        <v>1711.740091</v>
      </c>
      <c r="D22" s="96" t="n">
        <f aca="false">(C22/G22)*100</f>
        <v>65.5360950417047</v>
      </c>
      <c r="F22" s="1"/>
      <c r="G22" s="1" t="n">
        <v>2611.90431000003</v>
      </c>
    </row>
    <row r="23" customFormat="false" ht="15" hidden="false" customHeight="false" outlineLevel="0" collapsed="false">
      <c r="A23" s="1" t="s">
        <v>79</v>
      </c>
      <c r="B23" s="1" t="s">
        <v>44</v>
      </c>
      <c r="C23" s="1" t="n">
        <v>5063.02177699997</v>
      </c>
      <c r="D23" s="96" t="n">
        <f aca="false">(C23/G23)*100</f>
        <v>70.6325040303279</v>
      </c>
      <c r="F23" s="1"/>
      <c r="G23" s="1" t="n">
        <v>7168.118767</v>
      </c>
    </row>
    <row r="24" customFormat="false" ht="15" hidden="false" customHeight="false" outlineLevel="0" collapsed="false">
      <c r="B24" s="1" t="s">
        <v>45</v>
      </c>
      <c r="C24" s="1" t="n">
        <v>463.958885</v>
      </c>
      <c r="D24" s="96" t="n">
        <f aca="false">(C24/G24)*100</f>
        <v>77.5758002756161</v>
      </c>
      <c r="F24" s="1"/>
      <c r="G24" s="1" t="n">
        <v>598.071671</v>
      </c>
    </row>
    <row r="25" customFormat="false" ht="15" hidden="false" customHeight="false" outlineLevel="0" collapsed="false">
      <c r="A25" s="1" t="s">
        <v>80</v>
      </c>
      <c r="B25" s="1" t="s">
        <v>46</v>
      </c>
      <c r="C25" s="1" t="n">
        <v>1457.084389</v>
      </c>
      <c r="D25" s="96" t="n">
        <f aca="false">(C25/G25)*100</f>
        <v>79.4636780591058</v>
      </c>
      <c r="F25" s="1"/>
      <c r="G25" s="1" t="n">
        <v>1833.648309</v>
      </c>
    </row>
    <row r="26" customFormat="false" ht="15" hidden="false" customHeight="false" outlineLevel="0" collapsed="false">
      <c r="B26" s="1" t="s">
        <v>47</v>
      </c>
      <c r="C26" s="1" t="n">
        <v>1288.831441</v>
      </c>
      <c r="D26" s="96" t="n">
        <f aca="false">(C26/G26)*100</f>
        <v>78.0958669356064</v>
      </c>
      <c r="F26" s="1"/>
      <c r="G26" s="1" t="n">
        <v>1650.319654</v>
      </c>
    </row>
    <row r="27" customFormat="false" ht="15" hidden="false" customHeight="false" outlineLevel="0" collapsed="false">
      <c r="B27" s="1" t="s">
        <v>81</v>
      </c>
      <c r="C27" s="1" t="n">
        <v>1052.875944</v>
      </c>
      <c r="D27" s="96" t="n">
        <f aca="false">(C27/G27)*100</f>
        <v>68.6959952092696</v>
      </c>
      <c r="F27" s="1"/>
      <c r="G27" s="1" t="n">
        <v>1532.65986</v>
      </c>
    </row>
    <row r="28" customFormat="false" ht="15" hidden="false" customHeight="false" outlineLevel="0" collapsed="false">
      <c r="B28" s="1" t="s">
        <v>49</v>
      </c>
      <c r="C28" s="1" t="n">
        <v>927.589259000001</v>
      </c>
      <c r="D28" s="96" t="n">
        <f aca="false">(C28/G28)*100</f>
        <v>65.9538483554838</v>
      </c>
      <c r="F28" s="1"/>
      <c r="G28" s="1" t="n">
        <v>1406.421736</v>
      </c>
    </row>
    <row r="29" customFormat="false" ht="15" hidden="false" customHeight="false" outlineLevel="0" collapsed="false">
      <c r="B29" s="1" t="s">
        <v>50</v>
      </c>
      <c r="C29" s="1" t="n">
        <v>800.599628999999</v>
      </c>
      <c r="D29" s="96" t="n">
        <f aca="false">(C29/G29)*100</f>
        <v>59.606526874237</v>
      </c>
      <c r="F29" s="1"/>
      <c r="G29" s="1" t="n">
        <v>1343.140879</v>
      </c>
    </row>
    <row r="30" customFormat="false" ht="15" hidden="false" customHeight="false" outlineLevel="0" collapsed="false">
      <c r="A30" s="1" t="s">
        <v>15</v>
      </c>
      <c r="B30" s="1" t="s">
        <v>51</v>
      </c>
      <c r="C30" s="1" t="n">
        <v>291.123293999999</v>
      </c>
      <c r="D30" s="96" t="n">
        <f aca="false">(C30/G30)*100</f>
        <v>57.3336150720571</v>
      </c>
      <c r="F30" s="1"/>
      <c r="G30" s="1" t="n">
        <v>507.770691999998</v>
      </c>
    </row>
    <row r="31" customFormat="false" ht="15" hidden="false" customHeight="false" outlineLevel="0" collapsed="false">
      <c r="B31" s="1" t="s">
        <v>52</v>
      </c>
      <c r="C31" s="1" t="n">
        <v>1622.13662</v>
      </c>
      <c r="D31" s="96" t="n">
        <f aca="false">(C31/G31)*100</f>
        <v>57.2986806031665</v>
      </c>
      <c r="F31" s="1"/>
      <c r="G31" s="1" t="n">
        <v>2831.01914900001</v>
      </c>
    </row>
    <row r="32" customFormat="false" ht="15" hidden="false" customHeight="false" outlineLevel="0" collapsed="false">
      <c r="B32" s="1" t="s">
        <v>53</v>
      </c>
      <c r="C32" s="1" t="n">
        <v>798.779732000001</v>
      </c>
      <c r="D32" s="96" t="n">
        <f aca="false">(C32/G32)*100</f>
        <v>85.8082099066449</v>
      </c>
      <c r="F32" s="1"/>
      <c r="G32" s="1" t="n">
        <v>930.889635000001</v>
      </c>
    </row>
    <row r="33" customFormat="false" ht="15" hidden="false" customHeight="false" outlineLevel="0" collapsed="false">
      <c r="B33" s="1" t="s">
        <v>54</v>
      </c>
      <c r="C33" s="1" t="n">
        <v>1094.541147</v>
      </c>
      <c r="D33" s="96" t="n">
        <f aca="false">(C33/G33)*100</f>
        <v>87.9752174874192</v>
      </c>
      <c r="F33" s="1"/>
      <c r="G33" s="1" t="n">
        <v>1244.147134</v>
      </c>
    </row>
    <row r="34" customFormat="false" ht="15" hidden="false" customHeight="false" outlineLevel="0" collapsed="false">
      <c r="B34" s="1" t="s">
        <v>55</v>
      </c>
      <c r="C34" s="1" t="n">
        <v>248.669464</v>
      </c>
      <c r="D34" s="96" t="n">
        <f aca="false">(C34/G34)*100</f>
        <v>89.8771050554952</v>
      </c>
      <c r="F34" s="1"/>
      <c r="G34" s="1" t="n">
        <v>276.677207</v>
      </c>
    </row>
    <row r="35" customFormat="false" ht="15" hidden="false" customHeight="false" outlineLevel="0" collapsed="false">
      <c r="B35" s="1" t="s">
        <v>56</v>
      </c>
      <c r="C35" s="1" t="n">
        <v>45.063004</v>
      </c>
      <c r="D35" s="96" t="n">
        <f aca="false">(C35/G35)*100</f>
        <v>62.7291366199493</v>
      </c>
      <c r="F35" s="1"/>
      <c r="G35" s="1" t="n">
        <v>71.837437</v>
      </c>
    </row>
    <row r="36" customFormat="false" ht="15" hidden="false" customHeight="false" outlineLevel="0" collapsed="false">
      <c r="B36" s="1" t="s">
        <v>57</v>
      </c>
      <c r="C36" s="1" t="n">
        <v>996.934857999999</v>
      </c>
      <c r="D36" s="96" t="n">
        <f aca="false">(C36/G36)*100</f>
        <v>72.6200065054582</v>
      </c>
      <c r="F36" s="1"/>
      <c r="G36" s="1" t="n">
        <v>1372.81020200001</v>
      </c>
    </row>
    <row r="37" customFormat="false" ht="15" hidden="false" customHeight="false" outlineLevel="0" collapsed="false">
      <c r="B37" s="1" t="s">
        <v>58</v>
      </c>
      <c r="C37" s="1" t="n">
        <v>159.811865</v>
      </c>
      <c r="D37" s="96" t="n">
        <f aca="false">(C37/G37)*100</f>
        <v>77.6970202011451</v>
      </c>
      <c r="F37" s="1"/>
      <c r="G37" s="1" t="n">
        <v>205.685964</v>
      </c>
    </row>
    <row r="38" customFormat="false" ht="15" hidden="false" customHeight="false" outlineLevel="0" collapsed="false">
      <c r="B38" s="1" t="s">
        <v>59</v>
      </c>
      <c r="C38" s="1" t="n">
        <v>3.356984</v>
      </c>
      <c r="D38" s="96" t="n">
        <f aca="false">(C38/G38)*100</f>
        <v>37.2496138815559</v>
      </c>
      <c r="F38" s="1"/>
      <c r="G38" s="1" t="n">
        <v>9.012131</v>
      </c>
    </row>
    <row r="39" customFormat="false" ht="15" hidden="false" customHeight="false" outlineLevel="0" collapsed="false">
      <c r="B39" s="1" t="s">
        <v>60</v>
      </c>
      <c r="C39" s="1" t="n">
        <v>5.048429</v>
      </c>
      <c r="D39" s="96" t="n">
        <f aca="false">(C39/G39)*100</f>
        <v>41.0197964638708</v>
      </c>
      <c r="F39" s="1"/>
      <c r="G39" s="1" t="n">
        <v>12.307299</v>
      </c>
    </row>
    <row r="40" customFormat="false" ht="15" hidden="false" customHeight="false" outlineLevel="0" collapsed="false">
      <c r="B40" s="1" t="s">
        <v>61</v>
      </c>
      <c r="C40" s="1" t="n">
        <v>2.990042</v>
      </c>
      <c r="D40" s="96" t="n">
        <f aca="false">(C40/G40)*100</f>
        <v>54.0038311477441</v>
      </c>
      <c r="F40" s="1"/>
      <c r="G40" s="1" t="n">
        <v>5.536722</v>
      </c>
    </row>
    <row r="41" customFormat="false" ht="15" hidden="false" customHeight="false" outlineLevel="0" collapsed="false">
      <c r="B41" s="1" t="s">
        <v>62</v>
      </c>
      <c r="C41" s="1" t="n">
        <v>61.788869</v>
      </c>
      <c r="D41" s="96" t="n">
        <f aca="false">(C41/G41)*100</f>
        <v>94.2580381390044</v>
      </c>
      <c r="F41" s="1"/>
      <c r="G41" s="1" t="n">
        <v>65.552891</v>
      </c>
    </row>
    <row r="42" customFormat="false" ht="15" hidden="false" customHeight="false" outlineLevel="0" collapsed="false">
      <c r="B42" s="1" t="s">
        <v>63</v>
      </c>
      <c r="C42" s="1" t="n">
        <v>10.629469</v>
      </c>
      <c r="D42" s="96" t="n">
        <f aca="false">(C42/G42)*100</f>
        <v>100</v>
      </c>
      <c r="F42" s="1"/>
      <c r="G42" s="1" t="n">
        <v>10.629469</v>
      </c>
    </row>
    <row r="43" customFormat="false" ht="15" hidden="false" customHeight="false" outlineLevel="0" collapsed="false">
      <c r="B43" s="1" t="s">
        <v>64</v>
      </c>
      <c r="C43" s="1" t="n">
        <v>184.541936</v>
      </c>
      <c r="D43" s="96" t="n">
        <f aca="false">(C43/G43)*100</f>
        <v>84.6905626134593</v>
      </c>
      <c r="F43" s="1"/>
      <c r="G43" s="1" t="n">
        <v>217.901417</v>
      </c>
    </row>
    <row r="44" customFormat="false" ht="15" hidden="false" customHeight="false" outlineLevel="0" collapsed="false">
      <c r="A44" s="1" t="s">
        <v>17</v>
      </c>
      <c r="B44" s="1" t="s">
        <v>65</v>
      </c>
      <c r="D44" s="96"/>
      <c r="F44" s="1"/>
    </row>
    <row r="45" customFormat="false" ht="15" hidden="false" customHeight="false" outlineLevel="0" collapsed="false">
      <c r="A45" s="1" t="s">
        <v>16</v>
      </c>
      <c r="B45" s="1" t="s">
        <v>65</v>
      </c>
      <c r="D45" s="96"/>
      <c r="F45" s="1"/>
    </row>
    <row r="46" customFormat="false" ht="15" hidden="false" customHeight="false" outlineLevel="0" collapsed="false">
      <c r="A46" s="1" t="s">
        <v>82</v>
      </c>
      <c r="B46" s="1" t="s">
        <v>66</v>
      </c>
      <c r="C46" s="1" t="n">
        <v>0.519941</v>
      </c>
      <c r="D46" s="96" t="n">
        <f aca="false">(C46/G46)*100</f>
        <v>100</v>
      </c>
      <c r="F46" s="1"/>
      <c r="G46" s="1" t="n">
        <v>0.519941</v>
      </c>
    </row>
    <row r="47" customFormat="false" ht="15" hidden="false" customHeight="false" outlineLevel="0" collapsed="false">
      <c r="B47" s="1" t="s">
        <v>67</v>
      </c>
      <c r="C47" s="1" t="n">
        <v>5526.46072099998</v>
      </c>
      <c r="D47" s="96" t="n">
        <f aca="false">(C47/G47)*100</f>
        <v>71.1652744361862</v>
      </c>
      <c r="F47" s="1"/>
      <c r="G47" s="1" t="n">
        <v>7765.67049699998</v>
      </c>
    </row>
    <row r="48" customFormat="false" ht="15" hidden="false" customHeight="false" outlineLevel="0" collapsed="false">
      <c r="A48" s="1" t="s">
        <v>19</v>
      </c>
      <c r="B48" s="1" t="s">
        <v>65</v>
      </c>
      <c r="D48" s="96"/>
      <c r="F48" s="1"/>
    </row>
    <row r="49" customFormat="false" ht="15" hidden="false" customHeight="false" outlineLevel="0" collapsed="false">
      <c r="A49" s="1" t="s">
        <v>83</v>
      </c>
      <c r="B49" s="1" t="s">
        <v>65</v>
      </c>
      <c r="D49" s="96"/>
      <c r="F49" s="1"/>
    </row>
    <row r="50" customFormat="false" ht="15" hidden="false" customHeight="false" outlineLevel="0" collapsed="false">
      <c r="A50" s="1" t="s">
        <v>84</v>
      </c>
      <c r="B50" s="1" t="s">
        <v>65</v>
      </c>
      <c r="D50" s="96"/>
      <c r="F50" s="1"/>
    </row>
    <row r="51" customFormat="false" ht="15" hidden="false" customHeight="false" outlineLevel="0" collapsed="false">
      <c r="A51" s="1" t="s">
        <v>22</v>
      </c>
      <c r="B51" s="1" t="s">
        <v>66</v>
      </c>
      <c r="C51" s="1" t="n">
        <v>5343.17588699997</v>
      </c>
      <c r="D51" s="96" t="n">
        <f aca="false">(C51/G51)*100</f>
        <v>70.9730389572988</v>
      </c>
      <c r="F51" s="1"/>
      <c r="G51" s="1" t="n">
        <v>7528.45864499999</v>
      </c>
    </row>
    <row r="52" customFormat="false" ht="15" hidden="false" customHeight="false" outlineLevel="0" collapsed="false">
      <c r="B52" s="1" t="s">
        <v>67</v>
      </c>
      <c r="C52" s="1" t="n">
        <v>183.804775</v>
      </c>
      <c r="D52" s="96" t="n">
        <f aca="false">(C52/G52)*100</f>
        <v>77.3160260478917</v>
      </c>
      <c r="F52" s="1"/>
      <c r="G52" s="1" t="n">
        <v>237.731793</v>
      </c>
    </row>
    <row r="53" customFormat="false" ht="15" hidden="false" customHeight="false" outlineLevel="0" collapsed="false">
      <c r="A53" s="1" t="s">
        <v>23</v>
      </c>
      <c r="B53" s="1" t="s">
        <v>66</v>
      </c>
      <c r="C53" s="1" t="n">
        <v>5118.41153399998</v>
      </c>
      <c r="D53" s="96" t="n">
        <f aca="false">(C53/G53)*100</f>
        <v>70.7135327639347</v>
      </c>
      <c r="F53" s="1"/>
      <c r="G53" s="1" t="n">
        <v>7238.234796</v>
      </c>
    </row>
    <row r="54" customFormat="false" ht="15" hidden="false" customHeight="false" outlineLevel="0" collapsed="false">
      <c r="B54" s="1" t="s">
        <v>67</v>
      </c>
      <c r="C54" s="1" t="n">
        <v>402.435453999999</v>
      </c>
      <c r="D54" s="96" t="n">
        <f aca="false">(C54/G54)*100</f>
        <v>80.9222648452128</v>
      </c>
      <c r="F54" s="1"/>
      <c r="G54" s="1" t="n">
        <v>497.311159999999</v>
      </c>
    </row>
    <row r="55" customFormat="false" ht="15" hidden="false" customHeight="false" outlineLevel="0" collapsed="false">
      <c r="A55" s="1" t="s">
        <v>24</v>
      </c>
      <c r="B55" s="1" t="s">
        <v>66</v>
      </c>
      <c r="C55" s="1" t="n">
        <v>5305.35445699998</v>
      </c>
      <c r="D55" s="96" t="n">
        <f aca="false">(C55/G55)*100</f>
        <v>70.9908006289643</v>
      </c>
      <c r="F55" s="1"/>
      <c r="G55" s="1" t="n">
        <v>7473.298526</v>
      </c>
    </row>
    <row r="56" customFormat="false" ht="15" hidden="false" customHeight="false" outlineLevel="0" collapsed="false">
      <c r="B56" s="1" t="s">
        <v>67</v>
      </c>
      <c r="C56" s="1" t="n">
        <v>221.106264</v>
      </c>
      <c r="D56" s="96" t="n">
        <f aca="false">(C56/G56)*100</f>
        <v>75.6249866373134</v>
      </c>
      <c r="F56" s="1"/>
      <c r="G56" s="1" t="n">
        <v>292.371971</v>
      </c>
    </row>
    <row r="57" customFormat="false" ht="15" hidden="false" customHeight="false" outlineLevel="0" collapsed="false">
      <c r="A57" s="1" t="s">
        <v>25</v>
      </c>
      <c r="B57" s="1" t="s">
        <v>66</v>
      </c>
      <c r="C57" s="1" t="n">
        <v>4442.98306799998</v>
      </c>
      <c r="D57" s="96" t="n">
        <f aca="false">(C57/G57)*100</f>
        <v>70.5866466020872</v>
      </c>
      <c r="F57" s="1"/>
      <c r="G57" s="1" t="n">
        <v>6294.36767699998</v>
      </c>
    </row>
    <row r="58" customFormat="false" ht="15" hidden="false" customHeight="false" outlineLevel="0" collapsed="false">
      <c r="B58" s="1" t="s">
        <v>67</v>
      </c>
      <c r="C58" s="1" t="n">
        <v>1083.997594</v>
      </c>
      <c r="D58" s="96" t="n">
        <f aca="false">(C58/G58)*100</f>
        <v>73.6500088681532</v>
      </c>
      <c r="F58" s="1"/>
      <c r="G58" s="1" t="n">
        <v>1471.822761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n">
        <v>2620.664424</v>
      </c>
      <c r="D59" s="96" t="n">
        <f aca="false">(C59/G59)*100</f>
        <v>60.9338048937098</v>
      </c>
      <c r="F59" s="1"/>
      <c r="G59" s="1" t="n">
        <v>4300.83830900002</v>
      </c>
    </row>
    <row r="60" customFormat="false" ht="15" hidden="false" customHeight="false" outlineLevel="0" collapsed="false">
      <c r="B60" s="1" t="s">
        <v>29</v>
      </c>
      <c r="C60" s="1" t="n">
        <v>1573.314395</v>
      </c>
      <c r="D60" s="96" t="n">
        <f aca="false">(C60/G60)*100</f>
        <v>81.9124849998515</v>
      </c>
      <c r="F60" s="1"/>
      <c r="G60" s="1" t="n">
        <v>1920.725998</v>
      </c>
    </row>
    <row r="61" customFormat="false" ht="15" hidden="false" customHeight="false" outlineLevel="0" collapsed="false">
      <c r="B61" s="1" t="s">
        <v>30</v>
      </c>
      <c r="C61" s="1" t="n">
        <v>1017.086689</v>
      </c>
      <c r="D61" s="96" t="n">
        <f aca="false">(C61/G61)*100</f>
        <v>86.9113524450838</v>
      </c>
      <c r="F61" s="1"/>
      <c r="G61" s="1" t="n">
        <v>1170.257579</v>
      </c>
    </row>
    <row r="62" customFormat="false" ht="15" hidden="false" customHeight="false" outlineLevel="0" collapsed="false">
      <c r="B62" s="1" t="s">
        <v>31</v>
      </c>
      <c r="C62" s="1" t="n">
        <v>315.915154</v>
      </c>
      <c r="D62" s="96" t="n">
        <f aca="false">(C62/G62)*100</f>
        <v>84.3861356175023</v>
      </c>
      <c r="F62" s="1"/>
      <c r="G62" s="1" t="n">
        <v>374.368552000001</v>
      </c>
    </row>
    <row r="63" customFormat="false" ht="15" hidden="false" customHeight="false" outlineLevel="0" collapsed="false">
      <c r="A63" s="1" t="s">
        <v>70</v>
      </c>
      <c r="B63" s="1" t="s">
        <v>32</v>
      </c>
      <c r="C63" s="1" t="n">
        <v>1491.700755</v>
      </c>
      <c r="D63" s="96" t="n">
        <f aca="false">(C63/G63)*100</f>
        <v>65.4270122297032</v>
      </c>
      <c r="F63" s="1"/>
      <c r="G63" s="1" t="n">
        <v>2279.94631600002</v>
      </c>
    </row>
    <row r="64" customFormat="false" ht="15" hidden="false" customHeight="false" outlineLevel="0" collapsed="false">
      <c r="B64" s="1" t="s">
        <v>33</v>
      </c>
      <c r="C64" s="1" t="n">
        <v>4035.27990700002</v>
      </c>
      <c r="D64" s="96" t="n">
        <f aca="false">(C64/G64)*100</f>
        <v>73.5526859043409</v>
      </c>
      <c r="F64" s="1"/>
      <c r="G64" s="1" t="n">
        <v>5486.244122</v>
      </c>
    </row>
    <row r="65" s="35" customFormat="true" ht="15" hidden="false" customHeight="false" outlineLevel="0" collapsed="false">
      <c r="A65" s="35" t="s">
        <v>325</v>
      </c>
      <c r="C65" s="35" t="n">
        <f aca="false">SUM(C63:C64)</f>
        <v>5526.98066200002</v>
      </c>
      <c r="D65" s="97" t="n">
        <f aca="false">(C65/G65)*100</f>
        <v>71.1672049008285</v>
      </c>
      <c r="G65" s="35" t="n">
        <f aca="false">SUM(G63:G64)</f>
        <v>7766.1904380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37</v>
      </c>
    </row>
    <row r="2" s="54" customFormat="true" ht="45" hidden="false" customHeight="true" outlineLevel="0" collapsed="false">
      <c r="A2" s="54" t="s">
        <v>1</v>
      </c>
      <c r="B2" s="54" t="s">
        <v>1</v>
      </c>
      <c r="C2" s="53" t="s">
        <v>338</v>
      </c>
      <c r="D2" s="53"/>
      <c r="E2" s="53" t="s">
        <v>339</v>
      </c>
      <c r="F2" s="53"/>
      <c r="G2" s="54" t="s">
        <v>340</v>
      </c>
    </row>
    <row r="3" s="32" customFormat="true" ht="15" hidden="false" customHeight="false" outlineLevel="0" collapsed="false">
      <c r="C3" s="32" t="s">
        <v>68</v>
      </c>
      <c r="D3" s="32" t="s">
        <v>157</v>
      </c>
      <c r="E3" s="32" t="s">
        <v>68</v>
      </c>
      <c r="F3" s="32" t="s">
        <v>341</v>
      </c>
      <c r="G3" s="32" t="s">
        <v>68</v>
      </c>
    </row>
    <row r="4" customFormat="false" ht="15" hidden="false" customHeight="false" outlineLevel="0" collapsed="false">
      <c r="A4" s="1" t="s">
        <v>217</v>
      </c>
      <c r="B4" s="1" t="s">
        <v>218</v>
      </c>
      <c r="C4" s="1" t="n">
        <v>22.717253</v>
      </c>
      <c r="D4" s="96" t="n">
        <f aca="false">(C4/G4)*100</f>
        <v>0.839845549772151</v>
      </c>
      <c r="E4" s="1" t="n">
        <v>22.717253</v>
      </c>
      <c r="F4" s="96" t="n">
        <f aca="false">(E4/C4)*100</f>
        <v>100</v>
      </c>
      <c r="G4" s="1" t="n">
        <v>2704.93223500001</v>
      </c>
    </row>
    <row r="5" customFormat="false" ht="15" hidden="false" customHeight="false" outlineLevel="0" collapsed="false">
      <c r="B5" s="1" t="s">
        <v>219</v>
      </c>
      <c r="C5" s="1" t="n">
        <v>28.241812</v>
      </c>
      <c r="D5" s="96" t="n">
        <f aca="false">(C5/G5)*100</f>
        <v>1.53654541532995</v>
      </c>
      <c r="E5" s="1" t="n">
        <v>28.241812</v>
      </c>
      <c r="F5" s="96" t="n">
        <f aca="false">(E5/C5)*100</f>
        <v>100</v>
      </c>
      <c r="G5" s="1" t="n">
        <v>1838.006981</v>
      </c>
    </row>
    <row r="6" customFormat="false" ht="15" hidden="false" customHeight="false" outlineLevel="0" collapsed="false">
      <c r="B6" s="1" t="s">
        <v>220</v>
      </c>
      <c r="C6" s="1" t="n">
        <v>145.658152</v>
      </c>
      <c r="D6" s="96" t="n">
        <f aca="false">(C6/G6)*100</f>
        <v>2.98259039835351</v>
      </c>
      <c r="E6" s="1" t="n">
        <v>145.658152</v>
      </c>
      <c r="F6" s="96" t="n">
        <f aca="false">(E6/C6)*100</f>
        <v>100</v>
      </c>
      <c r="G6" s="1" t="n">
        <v>4883.61231500001</v>
      </c>
    </row>
    <row r="7" customFormat="false" ht="15" hidden="false" customHeight="false" outlineLevel="0" collapsed="false">
      <c r="B7" s="1" t="s">
        <v>221</v>
      </c>
      <c r="C7" s="1" t="n">
        <v>295.791637</v>
      </c>
      <c r="D7" s="96" t="n">
        <f aca="false">(C7/G7)*100</f>
        <v>6.69973630109339</v>
      </c>
      <c r="E7" s="1" t="n">
        <v>295.791637</v>
      </c>
      <c r="F7" s="96" t="n">
        <f aca="false">(E7/C7)*100</f>
        <v>100</v>
      </c>
      <c r="G7" s="1" t="n">
        <v>4414.97431700001</v>
      </c>
    </row>
    <row r="8" customFormat="false" ht="15" hidden="false" customHeight="false" outlineLevel="0" collapsed="false">
      <c r="B8" s="1" t="s">
        <v>222</v>
      </c>
      <c r="C8" s="1" t="n">
        <v>256.36429</v>
      </c>
      <c r="D8" s="96" t="n">
        <f aca="false">(C8/G8)*100</f>
        <v>11.1226646601673</v>
      </c>
      <c r="E8" s="1" t="n">
        <v>256.36429</v>
      </c>
      <c r="F8" s="96" t="n">
        <f aca="false">(E8/C8)*100</f>
        <v>100</v>
      </c>
      <c r="G8" s="1" t="n">
        <v>2304.88194900002</v>
      </c>
    </row>
    <row r="9" customFormat="false" ht="15" hidden="false" customHeight="false" outlineLevel="0" collapsed="false">
      <c r="B9" s="1" t="s">
        <v>223</v>
      </c>
      <c r="C9" s="1" t="n">
        <v>16.008262</v>
      </c>
      <c r="D9" s="96" t="n">
        <f aca="false">(C9/G9)*100</f>
        <v>0.645153610716743</v>
      </c>
      <c r="E9" s="1" t="n">
        <v>16.008262</v>
      </c>
      <c r="F9" s="96" t="n">
        <f aca="false">(E9/C9)*100</f>
        <v>100</v>
      </c>
      <c r="G9" s="1" t="n">
        <v>2481.31014600002</v>
      </c>
    </row>
    <row r="10" customFormat="false" ht="15" hidden="false" customHeight="false" outlineLevel="0" collapsed="false">
      <c r="B10" s="1" t="s">
        <v>224</v>
      </c>
      <c r="C10" s="1" t="n">
        <v>27.896074</v>
      </c>
      <c r="D10" s="96" t="n">
        <f aca="false">(C10/G10)*100</f>
        <v>1.60909530796142</v>
      </c>
      <c r="E10" s="1" t="n">
        <v>27.896074</v>
      </c>
      <c r="F10" s="96" t="n">
        <f aca="false">(E10/C10)*100</f>
        <v>100</v>
      </c>
      <c r="G10" s="1" t="n">
        <v>1733.649577</v>
      </c>
    </row>
    <row r="11" customFormat="false" ht="15" hidden="false" customHeight="false" outlineLevel="0" collapsed="false">
      <c r="B11" s="1" t="s">
        <v>225</v>
      </c>
      <c r="C11" s="1" t="n">
        <v>143.173921</v>
      </c>
      <c r="D11" s="96" t="n">
        <f aca="false">(C11/G11)*100</f>
        <v>3.16344820301683</v>
      </c>
      <c r="E11" s="1" t="n">
        <v>143.173921</v>
      </c>
      <c r="F11" s="96" t="n">
        <f aca="false">(E11/C11)*100</f>
        <v>100</v>
      </c>
      <c r="G11" s="1" t="n">
        <v>4525.88162699999</v>
      </c>
    </row>
    <row r="12" customFormat="false" ht="15" hidden="false" customHeight="false" outlineLevel="0" collapsed="false">
      <c r="B12" s="1" t="s">
        <v>226</v>
      </c>
      <c r="C12" s="1" t="n">
        <v>246.604874</v>
      </c>
      <c r="D12" s="96" t="n">
        <f aca="false">(C12/G12)*100</f>
        <v>5.9572980622894</v>
      </c>
      <c r="E12" s="1" t="n">
        <v>246.604874</v>
      </c>
      <c r="F12" s="96" t="n">
        <f aca="false">(E12/C12)*100</f>
        <v>100</v>
      </c>
      <c r="G12" s="1" t="n">
        <v>4139.54231300002</v>
      </c>
    </row>
    <row r="13" customFormat="false" ht="15" hidden="false" customHeight="false" outlineLevel="0" collapsed="false">
      <c r="B13" s="1" t="s">
        <v>227</v>
      </c>
      <c r="C13" s="1" t="n">
        <v>214.272182</v>
      </c>
      <c r="D13" s="96" t="n">
        <f aca="false">(C13/G13)*100</f>
        <v>8.7064373326849</v>
      </c>
      <c r="E13" s="1" t="n">
        <v>214.272182</v>
      </c>
      <c r="F13" s="96" t="n">
        <f aca="false">(E13/C13)*100</f>
        <v>100</v>
      </c>
      <c r="G13" s="1" t="n">
        <v>2461.07763500002</v>
      </c>
    </row>
    <row r="14" customFormat="false" ht="15" hidden="false" customHeight="false" outlineLevel="0" collapsed="false">
      <c r="A14" s="1" t="s">
        <v>11</v>
      </c>
      <c r="B14" s="1" t="s">
        <v>76</v>
      </c>
      <c r="C14" s="1" t="n">
        <v>6.916658</v>
      </c>
      <c r="D14" s="96" t="n">
        <f aca="false">(C14/G14)*100</f>
        <v>18.9447610612527</v>
      </c>
      <c r="E14" s="1" t="n">
        <v>6.916658</v>
      </c>
      <c r="F14" s="96" t="n">
        <f aca="false">(E14/C14)*100</f>
        <v>100</v>
      </c>
      <c r="G14" s="1" t="n">
        <v>36.509608</v>
      </c>
    </row>
    <row r="15" customFormat="false" ht="15" hidden="false" customHeight="false" outlineLevel="0" collapsed="false">
      <c r="B15" s="1" t="s">
        <v>38</v>
      </c>
      <c r="C15" s="1" t="n">
        <v>127.77146</v>
      </c>
      <c r="D15" s="96" t="n">
        <f aca="false">(C15/G15)*100</f>
        <v>7.13131702586998</v>
      </c>
      <c r="E15" s="1" t="n">
        <v>127.77146</v>
      </c>
      <c r="F15" s="96" t="n">
        <f aca="false">(E15/C15)*100</f>
        <v>100</v>
      </c>
      <c r="G15" s="1" t="n">
        <v>1791.695132</v>
      </c>
    </row>
    <row r="16" customFormat="false" ht="15" hidden="false" customHeight="false" outlineLevel="0" collapsed="false">
      <c r="B16" s="1" t="s">
        <v>39</v>
      </c>
      <c r="C16" s="1" t="n">
        <v>341.114580999999</v>
      </c>
      <c r="D16" s="96" t="n">
        <f aca="false">(C16/G16)*100</f>
        <v>5.38260001352785</v>
      </c>
      <c r="E16" s="1" t="n">
        <v>341.114580999999</v>
      </c>
      <c r="F16" s="96" t="n">
        <f aca="false">(E16/C16)*100</f>
        <v>100</v>
      </c>
      <c r="G16" s="1" t="n">
        <v>6337.35704199999</v>
      </c>
    </row>
    <row r="17" customFormat="false" ht="15" hidden="false" customHeight="false" outlineLevel="0" collapsed="false">
      <c r="B17" s="1" t="s">
        <v>77</v>
      </c>
      <c r="C17" s="1" t="n">
        <v>920.925757999997</v>
      </c>
      <c r="D17" s="96" t="n">
        <f aca="false">(C17/G17)*100</f>
        <v>3.94841361371227</v>
      </c>
      <c r="E17" s="1" t="n">
        <v>920.925757999997</v>
      </c>
      <c r="F17" s="96" t="n">
        <f aca="false">(E17/C17)*100</f>
        <v>100</v>
      </c>
      <c r="G17" s="1" t="n">
        <v>23323.9434389993</v>
      </c>
    </row>
    <row r="18" customFormat="false" ht="15" hidden="false" customHeight="false" outlineLevel="0" collapsed="false">
      <c r="A18" s="1" t="s">
        <v>78</v>
      </c>
      <c r="B18" s="1" t="s">
        <v>41</v>
      </c>
      <c r="C18" s="1" t="n">
        <v>751.064037999999</v>
      </c>
      <c r="D18" s="96" t="n">
        <f aca="false">(C18/G18)*100</f>
        <v>4.96291105101251</v>
      </c>
      <c r="E18" s="1" t="n">
        <v>751.064037999999</v>
      </c>
      <c r="F18" s="96" t="n">
        <f aca="false">(E18/C18)*100</f>
        <v>100</v>
      </c>
      <c r="G18" s="1" t="n">
        <v>15133.5381650004</v>
      </c>
    </row>
    <row r="19" customFormat="false" ht="15" hidden="false" customHeight="false" outlineLevel="0" collapsed="false">
      <c r="B19" s="1" t="s">
        <v>42</v>
      </c>
      <c r="C19" s="1" t="n">
        <v>239.293407</v>
      </c>
      <c r="D19" s="96" t="n">
        <f aca="false">(C19/G19)*100</f>
        <v>4.43930523226828</v>
      </c>
      <c r="E19" s="1" t="n">
        <v>239.293407</v>
      </c>
      <c r="F19" s="96" t="n">
        <f aca="false">(E19/C19)*100</f>
        <v>100</v>
      </c>
      <c r="G19" s="1" t="n">
        <v>5390.33462399998</v>
      </c>
    </row>
    <row r="20" customFormat="false" ht="15" hidden="false" customHeight="false" outlineLevel="0" collapsed="false">
      <c r="B20" s="1" t="s">
        <v>43</v>
      </c>
      <c r="C20" s="1" t="n">
        <v>399.168233999999</v>
      </c>
      <c r="D20" s="96" t="n">
        <f aca="false">(C20/G20)*100</f>
        <v>3.69113886939616</v>
      </c>
      <c r="E20" s="1" t="n">
        <v>399.168233999999</v>
      </c>
      <c r="F20" s="96" t="n">
        <f aca="false">(E20/C20)*100</f>
        <v>100</v>
      </c>
      <c r="G20" s="1" t="n">
        <v>10814.2296489999</v>
      </c>
    </row>
    <row r="21" customFormat="false" ht="15" hidden="false" customHeight="false" outlineLevel="0" collapsed="false">
      <c r="A21" s="1" t="s">
        <v>79</v>
      </c>
      <c r="B21" s="1" t="s">
        <v>44</v>
      </c>
      <c r="C21" s="1" t="n">
        <v>1013.074414</v>
      </c>
      <c r="D21" s="96" t="n">
        <f aca="false">(C21/G21)*100</f>
        <v>3.52135186608947</v>
      </c>
      <c r="E21" s="1" t="n">
        <v>1013.074414</v>
      </c>
      <c r="F21" s="96" t="n">
        <f aca="false">(E21/C21)*100</f>
        <v>100</v>
      </c>
      <c r="G21" s="1" t="n">
        <v>28769.4741259992</v>
      </c>
    </row>
    <row r="22" customFormat="false" ht="15" hidden="false" customHeight="false" outlineLevel="0" collapsed="false">
      <c r="B22" s="1" t="s">
        <v>45</v>
      </c>
      <c r="C22" s="1" t="n">
        <v>383.654042999999</v>
      </c>
      <c r="D22" s="96" t="n">
        <f aca="false">(C22/G22)*100</f>
        <v>14.1047668059837</v>
      </c>
      <c r="E22" s="1" t="n">
        <v>383.654042999999</v>
      </c>
      <c r="F22" s="96" t="n">
        <f aca="false">(E22/C22)*100</f>
        <v>100</v>
      </c>
      <c r="G22" s="1" t="n">
        <v>2720.03109500002</v>
      </c>
    </row>
    <row r="23" customFormat="false" ht="15" hidden="false" customHeight="false" outlineLevel="0" collapsed="false">
      <c r="A23" s="1" t="s">
        <v>80</v>
      </c>
      <c r="B23" s="1" t="s">
        <v>46</v>
      </c>
      <c r="C23" s="1" t="n">
        <v>330.510256999999</v>
      </c>
      <c r="D23" s="96" t="n">
        <f aca="false">(C23/G23)*100</f>
        <v>4.68861156521515</v>
      </c>
      <c r="E23" s="1" t="n">
        <v>330.510256999999</v>
      </c>
      <c r="F23" s="96" t="n">
        <f aca="false">(E23/C23)*100</f>
        <v>100</v>
      </c>
      <c r="G23" s="1" t="n">
        <v>7049.21387499996</v>
      </c>
    </row>
    <row r="24" customFormat="false" ht="15" hidden="false" customHeight="false" outlineLevel="0" collapsed="false">
      <c r="B24" s="1" t="s">
        <v>47</v>
      </c>
      <c r="C24" s="1" t="n">
        <v>328.750655</v>
      </c>
      <c r="D24" s="96" t="n">
        <f aca="false">(C24/G24)*100</f>
        <v>4.94972487586121</v>
      </c>
      <c r="E24" s="1" t="n">
        <v>328.750655</v>
      </c>
      <c r="F24" s="96" t="n">
        <f aca="false">(E24/C24)*100</f>
        <v>100</v>
      </c>
      <c r="G24" s="1" t="n">
        <v>6641.79652900001</v>
      </c>
    </row>
    <row r="25" customFormat="false" ht="15" hidden="false" customHeight="false" outlineLevel="0" collapsed="false">
      <c r="B25" s="1" t="s">
        <v>81</v>
      </c>
      <c r="C25" s="1" t="n">
        <v>308.135007999999</v>
      </c>
      <c r="D25" s="96" t="n">
        <f aca="false">(C25/G25)*100</f>
        <v>4.79341426764723</v>
      </c>
      <c r="E25" s="1" t="n">
        <v>308.135007999999</v>
      </c>
      <c r="F25" s="96" t="n">
        <f aca="false">(E25/C25)*100</f>
        <v>100</v>
      </c>
      <c r="G25" s="1" t="n">
        <v>6428.29913699996</v>
      </c>
    </row>
    <row r="26" customFormat="false" ht="15" hidden="false" customHeight="false" outlineLevel="0" collapsed="false">
      <c r="B26" s="1" t="s">
        <v>49</v>
      </c>
      <c r="C26" s="1" t="n">
        <v>243.376797</v>
      </c>
      <c r="D26" s="96" t="n">
        <f aca="false">(C26/G26)*100</f>
        <v>4.03009446227922</v>
      </c>
      <c r="E26" s="1" t="n">
        <v>243.376797</v>
      </c>
      <c r="F26" s="96" t="n">
        <f aca="false">(E26/C26)*100</f>
        <v>100</v>
      </c>
      <c r="G26" s="1" t="n">
        <v>6038.98492399997</v>
      </c>
    </row>
    <row r="27" customFormat="false" ht="15" hidden="false" customHeight="false" outlineLevel="0" collapsed="false">
      <c r="B27" s="1" t="s">
        <v>50</v>
      </c>
      <c r="C27" s="1" t="n">
        <v>185.95574</v>
      </c>
      <c r="D27" s="96" t="n">
        <f aca="false">(C27/G27)*100</f>
        <v>3.4880583137839</v>
      </c>
      <c r="E27" s="1" t="n">
        <v>185.95574</v>
      </c>
      <c r="F27" s="96" t="n">
        <f aca="false">(E27/C27)*100</f>
        <v>100</v>
      </c>
      <c r="G27" s="1" t="n">
        <v>5331.21075600002</v>
      </c>
    </row>
    <row r="28" customFormat="false" ht="15" hidden="false" customHeight="false" outlineLevel="0" collapsed="false">
      <c r="A28" s="1" t="s">
        <v>15</v>
      </c>
      <c r="B28" s="1" t="s">
        <v>51</v>
      </c>
      <c r="C28" s="1" t="n">
        <v>45.483363</v>
      </c>
      <c r="D28" s="96" t="n">
        <f aca="false">(C28/G28)*100</f>
        <v>2.20286718561127</v>
      </c>
      <c r="E28" s="1" t="n">
        <v>45.483363</v>
      </c>
      <c r="F28" s="96" t="n">
        <f aca="false">(E28/C28)*100</f>
        <v>100</v>
      </c>
      <c r="G28" s="1" t="n">
        <v>2064.73469200001</v>
      </c>
    </row>
    <row r="29" customFormat="false" ht="15" hidden="false" customHeight="false" outlineLevel="0" collapsed="false">
      <c r="B29" s="1" t="s">
        <v>52</v>
      </c>
      <c r="C29" s="1" t="n">
        <v>421.93726</v>
      </c>
      <c r="D29" s="96" t="n">
        <f aca="false">(C29/G29)*100</f>
        <v>3.86597443431653</v>
      </c>
      <c r="E29" s="1" t="n">
        <v>421.93726</v>
      </c>
      <c r="F29" s="96" t="n">
        <f aca="false">(E29/C29)*100</f>
        <v>100</v>
      </c>
      <c r="G29" s="1" t="n">
        <v>10914.1244250001</v>
      </c>
    </row>
    <row r="30" customFormat="false" ht="15" hidden="false" customHeight="false" outlineLevel="0" collapsed="false">
      <c r="B30" s="1" t="s">
        <v>53</v>
      </c>
      <c r="C30" s="1" t="n">
        <v>179.841869</v>
      </c>
      <c r="D30" s="96" t="n">
        <f aca="false">(C30/G30)*100</f>
        <v>5.59212333335414</v>
      </c>
      <c r="E30" s="1" t="n">
        <v>179.841869</v>
      </c>
      <c r="F30" s="96" t="n">
        <f aca="false">(E30/C30)*100</f>
        <v>100</v>
      </c>
      <c r="G30" s="1" t="n">
        <v>3215.98538299997</v>
      </c>
    </row>
    <row r="31" customFormat="false" ht="15" hidden="false" customHeight="false" outlineLevel="0" collapsed="false">
      <c r="B31" s="1" t="s">
        <v>54</v>
      </c>
      <c r="C31" s="1" t="n">
        <v>154.599426</v>
      </c>
      <c r="D31" s="96" t="n">
        <f aca="false">(C31/G31)*100</f>
        <v>3.273417772723</v>
      </c>
      <c r="E31" s="1" t="n">
        <v>154.599426</v>
      </c>
      <c r="F31" s="96" t="n">
        <f aca="false">(E31/C31)*100</f>
        <v>100</v>
      </c>
      <c r="G31" s="1" t="n">
        <v>4722.87488900007</v>
      </c>
    </row>
    <row r="32" customFormat="false" ht="15" hidden="false" customHeight="false" outlineLevel="0" collapsed="false">
      <c r="B32" s="1" t="s">
        <v>55</v>
      </c>
      <c r="C32" s="1" t="n">
        <v>29.565307</v>
      </c>
      <c r="D32" s="96" t="n">
        <f aca="false">(C32/G32)*100</f>
        <v>2.94791129920432</v>
      </c>
      <c r="E32" s="1" t="n">
        <v>29.565307</v>
      </c>
      <c r="F32" s="96" t="n">
        <f aca="false">(E32/C32)*100</f>
        <v>100</v>
      </c>
      <c r="G32" s="1" t="n">
        <v>1002.92390100001</v>
      </c>
    </row>
    <row r="33" customFormat="false" ht="15" hidden="false" customHeight="false" outlineLevel="0" collapsed="false">
      <c r="B33" s="1" t="s">
        <v>56</v>
      </c>
      <c r="C33" s="1" t="n">
        <v>14.056656</v>
      </c>
      <c r="D33" s="96" t="n">
        <f aca="false">(C33/G33)*100</f>
        <v>5.08496314243002</v>
      </c>
      <c r="E33" s="1" t="n">
        <v>14.056656</v>
      </c>
      <c r="F33" s="96" t="n">
        <f aca="false">(E33/C33)*100</f>
        <v>100</v>
      </c>
      <c r="G33" s="1" t="n">
        <v>276.43575</v>
      </c>
    </row>
    <row r="34" customFormat="false" ht="15" hidden="false" customHeight="false" outlineLevel="0" collapsed="false">
      <c r="B34" s="1" t="s">
        <v>57</v>
      </c>
      <c r="C34" s="1" t="n">
        <v>171.595201</v>
      </c>
      <c r="D34" s="96" t="n">
        <f aca="false">(C34/G34)*100</f>
        <v>3.63964141177017</v>
      </c>
      <c r="E34" s="1" t="n">
        <v>171.595201</v>
      </c>
      <c r="F34" s="96" t="n">
        <f aca="false">(E34/C34)*100</f>
        <v>100</v>
      </c>
      <c r="G34" s="1" t="n">
        <v>4714.61832599996</v>
      </c>
    </row>
    <row r="35" customFormat="false" ht="15" hidden="false" customHeight="false" outlineLevel="0" collapsed="false">
      <c r="B35" s="1" t="s">
        <v>58</v>
      </c>
      <c r="C35" s="1" t="n">
        <v>21.379381</v>
      </c>
      <c r="D35" s="96" t="n">
        <f aca="false">(C35/G35)*100</f>
        <v>2.72537843822977</v>
      </c>
      <c r="E35" s="1" t="n">
        <v>21.379381</v>
      </c>
      <c r="F35" s="96" t="n">
        <f aca="false">(E35/C35)*100</f>
        <v>100</v>
      </c>
      <c r="G35" s="1" t="n">
        <v>784.455498000001</v>
      </c>
    </row>
    <row r="36" customFormat="false" ht="15" hidden="false" customHeight="false" outlineLevel="0" collapsed="false">
      <c r="B36" s="1" t="s">
        <v>59</v>
      </c>
      <c r="C36" s="1" t="n">
        <v>1.678492</v>
      </c>
      <c r="D36" s="96" t="n">
        <f aca="false">(C36/G36)*100</f>
        <v>4.89658700278875</v>
      </c>
      <c r="E36" s="1" t="n">
        <v>1.678492</v>
      </c>
      <c r="F36" s="96" t="n">
        <f aca="false">(E36/C36)*100</f>
        <v>100</v>
      </c>
      <c r="G36" s="1" t="n">
        <v>34.278815</v>
      </c>
    </row>
    <row r="37" customFormat="false" ht="15" hidden="false" customHeight="false" outlineLevel="0" collapsed="false">
      <c r="B37" s="1" t="s">
        <v>60</v>
      </c>
      <c r="C37" s="1" t="s">
        <v>1</v>
      </c>
      <c r="D37" s="96"/>
      <c r="E37" s="1" t="s">
        <v>1</v>
      </c>
      <c r="F37" s="96"/>
      <c r="G37" s="1" t="n">
        <v>34.039416</v>
      </c>
    </row>
    <row r="38" customFormat="false" ht="15" hidden="false" customHeight="false" outlineLevel="0" collapsed="false">
      <c r="B38" s="1" t="s">
        <v>61</v>
      </c>
      <c r="C38" s="1" t="s">
        <v>1</v>
      </c>
      <c r="D38" s="96"/>
      <c r="E38" s="1" t="s">
        <v>1</v>
      </c>
      <c r="F38" s="96"/>
      <c r="G38" s="1" t="n">
        <v>31.725063</v>
      </c>
    </row>
    <row r="39" customFormat="false" ht="15" hidden="false" customHeight="false" outlineLevel="0" collapsed="false">
      <c r="B39" s="1" t="s">
        <v>62</v>
      </c>
      <c r="C39" s="1" t="n">
        <v>19.420047</v>
      </c>
      <c r="D39" s="96" t="n">
        <f aca="false">(C39/G39)*100</f>
        <v>8.55238709317378</v>
      </c>
      <c r="E39" s="1" t="n">
        <v>19.420047</v>
      </c>
      <c r="F39" s="96" t="n">
        <f aca="false">(E39/C39)*100</f>
        <v>100</v>
      </c>
      <c r="G39" s="1" t="n">
        <v>227.071656</v>
      </c>
    </row>
    <row r="40" customFormat="false" ht="15" hidden="false" customHeight="false" outlineLevel="0" collapsed="false">
      <c r="B40" s="1" t="s">
        <v>63</v>
      </c>
      <c r="C40" s="1" t="n">
        <v>4.413008</v>
      </c>
      <c r="D40" s="96" t="n">
        <f aca="false">(C40/G40)*100</f>
        <v>10.529214090196</v>
      </c>
      <c r="E40" s="1" t="n">
        <v>4.413008</v>
      </c>
      <c r="F40" s="96" t="n">
        <f aca="false">(E40/C40)*100</f>
        <v>100</v>
      </c>
      <c r="G40" s="1" t="n">
        <v>41.912036</v>
      </c>
    </row>
    <row r="41" customFormat="false" ht="15" hidden="false" customHeight="false" outlineLevel="0" collapsed="false">
      <c r="B41" s="1" t="s">
        <v>64</v>
      </c>
      <c r="C41" s="1" t="n">
        <v>19.496262</v>
      </c>
      <c r="D41" s="96" t="n">
        <f aca="false">(C41/G41)*100</f>
        <v>2.53891850880163</v>
      </c>
      <c r="E41" s="1" t="n">
        <v>19.496262</v>
      </c>
      <c r="F41" s="96" t="n">
        <f aca="false">(E41/C41)*100</f>
        <v>100</v>
      </c>
      <c r="G41" s="1" t="n">
        <v>767.896327999998</v>
      </c>
    </row>
    <row r="42" customFormat="false" ht="15" hidden="false" customHeight="false" outlineLevel="0" collapsed="false">
      <c r="A42" s="1" t="s">
        <v>17</v>
      </c>
      <c r="B42" s="1" t="s">
        <v>65</v>
      </c>
      <c r="D42" s="96"/>
      <c r="F42" s="96"/>
    </row>
    <row r="43" customFormat="false" ht="15" hidden="false" customHeight="false" outlineLevel="0" collapsed="false">
      <c r="A43" s="1" t="s">
        <v>16</v>
      </c>
      <c r="B43" s="1" t="s">
        <v>65</v>
      </c>
      <c r="D43" s="96"/>
      <c r="F43" s="96"/>
    </row>
    <row r="44" customFormat="false" ht="15" hidden="false" customHeight="false" outlineLevel="0" collapsed="false">
      <c r="A44" s="1" t="s">
        <v>82</v>
      </c>
      <c r="B44" s="1" t="s">
        <v>66</v>
      </c>
      <c r="C44" s="1" t="n">
        <v>14.328226</v>
      </c>
      <c r="D44" s="96" t="n">
        <f aca="false">(C44/G44)*100</f>
        <v>22.9231392289647</v>
      </c>
      <c r="E44" s="1" t="n">
        <v>14.328226</v>
      </c>
      <c r="F44" s="96" t="n">
        <f aca="false">(E44/C44)*100</f>
        <v>100</v>
      </c>
      <c r="G44" s="1" t="n">
        <v>62.505514</v>
      </c>
    </row>
    <row r="45" customFormat="false" ht="15" hidden="false" customHeight="false" outlineLevel="0" collapsed="false">
      <c r="B45" s="1" t="s">
        <v>67</v>
      </c>
      <c r="C45" s="1" t="n">
        <v>1382.400231</v>
      </c>
      <c r="D45" s="96" t="n">
        <f aca="false">(C45/G45)*100</f>
        <v>4.39876616886243</v>
      </c>
      <c r="E45" s="1" t="n">
        <v>1382.400231</v>
      </c>
      <c r="F45" s="96" t="n">
        <f aca="false">(E45/C45)*100</f>
        <v>100</v>
      </c>
      <c r="G45" s="1" t="n">
        <v>31426.9997069997</v>
      </c>
    </row>
    <row r="46" customFormat="false" ht="15" hidden="false" customHeight="false" outlineLevel="0" collapsed="false">
      <c r="A46" s="1" t="s">
        <v>19</v>
      </c>
      <c r="B46" s="1" t="s">
        <v>65</v>
      </c>
      <c r="D46" s="96"/>
      <c r="F46" s="96"/>
    </row>
    <row r="47" customFormat="false" ht="15" hidden="false" customHeight="false" outlineLevel="0" collapsed="false">
      <c r="A47" s="1" t="s">
        <v>83</v>
      </c>
      <c r="B47" s="1" t="s">
        <v>65</v>
      </c>
      <c r="D47" s="96"/>
      <c r="F47" s="96"/>
    </row>
    <row r="48" customFormat="false" ht="15" hidden="false" customHeight="false" outlineLevel="0" collapsed="false">
      <c r="A48" s="1" t="s">
        <v>84</v>
      </c>
      <c r="B48" s="1" t="s">
        <v>65</v>
      </c>
      <c r="D48" s="96"/>
      <c r="F48" s="96"/>
    </row>
    <row r="49" customFormat="false" ht="15" hidden="false" customHeight="false" outlineLevel="0" collapsed="false">
      <c r="A49" s="1" t="s">
        <v>22</v>
      </c>
      <c r="B49" s="1" t="s">
        <v>66</v>
      </c>
      <c r="C49" s="1" t="n">
        <v>1272.462598</v>
      </c>
      <c r="D49" s="96" t="n">
        <f aca="false">(C49/G49)*100</f>
        <v>4.18407067675254</v>
      </c>
      <c r="E49" s="1" t="n">
        <v>1272.462598</v>
      </c>
      <c r="F49" s="96" t="n">
        <f aca="false">(E49/C49)*100</f>
        <v>100</v>
      </c>
      <c r="G49" s="1" t="n">
        <v>30412.0722689995</v>
      </c>
    </row>
    <row r="50" customFormat="false" ht="15" hidden="false" customHeight="false" outlineLevel="0" collapsed="false">
      <c r="B50" s="1" t="s">
        <v>67</v>
      </c>
      <c r="C50" s="1" t="n">
        <v>124.265859</v>
      </c>
      <c r="D50" s="96" t="n">
        <f aca="false">(C50/G50)*100</f>
        <v>11.5335120175534</v>
      </c>
      <c r="E50" s="1" t="n">
        <v>124.265859</v>
      </c>
      <c r="F50" s="96" t="n">
        <f aca="false">(E50/C50)*100</f>
        <v>100</v>
      </c>
      <c r="G50" s="1" t="n">
        <v>1077.432952</v>
      </c>
    </row>
    <row r="51" customFormat="false" ht="15" hidden="false" customHeight="false" outlineLevel="0" collapsed="false">
      <c r="A51" s="1" t="s">
        <v>23</v>
      </c>
      <c r="B51" s="1" t="s">
        <v>66</v>
      </c>
      <c r="C51" s="1" t="s">
        <v>1</v>
      </c>
      <c r="D51" s="96"/>
      <c r="E51" s="1" t="s">
        <v>1</v>
      </c>
      <c r="F51" s="96"/>
      <c r="G51" s="1" t="n">
        <v>28845.3091049993</v>
      </c>
    </row>
    <row r="52" customFormat="false" ht="15" hidden="false" customHeight="false" outlineLevel="0" collapsed="false">
      <c r="B52" s="1" t="s">
        <v>67</v>
      </c>
      <c r="C52" s="1" t="n">
        <v>1396.728457</v>
      </c>
      <c r="D52" s="96" t="n">
        <f aca="false">(C52/G52)*100</f>
        <v>54.3625966417136</v>
      </c>
      <c r="E52" s="1" t="n">
        <v>1396.728457</v>
      </c>
      <c r="F52" s="96" t="n">
        <f aca="false">(E52/C52)*100</f>
        <v>100</v>
      </c>
      <c r="G52" s="1" t="n">
        <v>2569.28208600002</v>
      </c>
    </row>
    <row r="53" customFormat="false" ht="15" hidden="false" customHeight="false" outlineLevel="0" collapsed="false">
      <c r="A53" s="1" t="s">
        <v>24</v>
      </c>
      <c r="B53" s="1" t="s">
        <v>66</v>
      </c>
      <c r="C53" s="1" t="n">
        <v>1277.642742</v>
      </c>
      <c r="D53" s="96" t="n">
        <f aca="false">(C53/G53)*100</f>
        <v>4.25415459600152</v>
      </c>
      <c r="E53" s="1" t="n">
        <v>1277.642742</v>
      </c>
      <c r="F53" s="96" t="n">
        <f aca="false">(E53/C53)*100</f>
        <v>100</v>
      </c>
      <c r="G53" s="1" t="n">
        <v>30032.8235179995</v>
      </c>
    </row>
    <row r="54" customFormat="false" ht="15" hidden="false" customHeight="false" outlineLevel="0" collapsed="false">
      <c r="B54" s="1" t="s">
        <v>67</v>
      </c>
      <c r="C54" s="1" t="n">
        <v>118.319167</v>
      </c>
      <c r="D54" s="96" t="n">
        <f aca="false">(C54/G54)*100</f>
        <v>8.13550611715299</v>
      </c>
      <c r="E54" s="1" t="n">
        <v>118.319167</v>
      </c>
      <c r="F54" s="96" t="n">
        <f aca="false">(E54/C54)*100</f>
        <v>100</v>
      </c>
      <c r="G54" s="1" t="n">
        <v>1454.35533199999</v>
      </c>
    </row>
    <row r="55" customFormat="false" ht="15" hidden="false" customHeight="false" outlineLevel="0" collapsed="false">
      <c r="A55" s="1" t="s">
        <v>25</v>
      </c>
      <c r="B55" s="1" t="s">
        <v>66</v>
      </c>
      <c r="C55" s="1" t="n">
        <v>1159.551395</v>
      </c>
      <c r="D55" s="96" t="n">
        <f aca="false">(C55/G55)*100</f>
        <v>4.44469539746394</v>
      </c>
      <c r="E55" s="1" t="n">
        <v>1159.551395</v>
      </c>
      <c r="F55" s="96" t="n">
        <f aca="false">(E55/C55)*100</f>
        <v>100</v>
      </c>
      <c r="G55" s="1" t="n">
        <v>26088.433318999</v>
      </c>
    </row>
    <row r="56" customFormat="false" ht="15" hidden="false" customHeight="false" outlineLevel="0" collapsed="false">
      <c r="B56" s="1" t="s">
        <v>67</v>
      </c>
      <c r="C56" s="1" t="n">
        <v>237.177062</v>
      </c>
      <c r="D56" s="96" t="n">
        <f aca="false">(C56/G56)*100</f>
        <v>4.39129614090442</v>
      </c>
      <c r="E56" s="1" t="n">
        <v>237.177062</v>
      </c>
      <c r="F56" s="96" t="n">
        <f aca="false">(E56/C56)*100</f>
        <v>100</v>
      </c>
      <c r="G56" s="1" t="n">
        <v>5401.07190200002</v>
      </c>
    </row>
    <row r="57" customFormat="false" ht="15" hidden="false" customHeight="false" outlineLevel="0" collapsed="false">
      <c r="A57" s="1" t="s">
        <v>2</v>
      </c>
      <c r="B57" s="1" t="s">
        <v>28</v>
      </c>
      <c r="C57" s="1" t="n">
        <v>753.054837999999</v>
      </c>
      <c r="D57" s="96" t="n">
        <f aca="false">(C57/G57)*100</f>
        <v>4.30764871033352</v>
      </c>
      <c r="E57" s="1" t="n">
        <v>753.054837999999</v>
      </c>
      <c r="F57" s="96" t="n">
        <f aca="false">(E57/C57)*100</f>
        <v>100</v>
      </c>
      <c r="G57" s="1" t="n">
        <v>17481.8070980002</v>
      </c>
    </row>
    <row r="58" customFormat="false" ht="15" hidden="false" customHeight="false" outlineLevel="0" collapsed="false">
      <c r="B58" s="1" t="s">
        <v>29</v>
      </c>
      <c r="C58" s="1" t="n">
        <v>386.082746</v>
      </c>
      <c r="D58" s="96" t="n">
        <f aca="false">(C58/G58)*100</f>
        <v>5.01745920756284</v>
      </c>
      <c r="E58" s="1" t="n">
        <v>386.082746</v>
      </c>
      <c r="F58" s="96" t="n">
        <f aca="false">(E58/C58)*100</f>
        <v>100</v>
      </c>
      <c r="G58" s="1" t="n">
        <v>7694.78594699993</v>
      </c>
    </row>
    <row r="59" customFormat="false" ht="15" hidden="false" customHeight="false" outlineLevel="0" collapsed="false">
      <c r="B59" s="1" t="s">
        <v>30</v>
      </c>
      <c r="C59" s="1" t="n">
        <v>207.33119</v>
      </c>
      <c r="D59" s="96" t="n">
        <f aca="false">(C59/G59)*100</f>
        <v>4.32636900610224</v>
      </c>
      <c r="E59" s="1" t="n">
        <v>207.33119</v>
      </c>
      <c r="F59" s="96" t="n">
        <f aca="false">(E59/C59)*100</f>
        <v>100</v>
      </c>
      <c r="G59" s="1" t="n">
        <v>4792.26782799998</v>
      </c>
    </row>
    <row r="60" customFormat="false" ht="15" hidden="false" customHeight="false" outlineLevel="0" collapsed="false">
      <c r="B60" s="1" t="s">
        <v>31</v>
      </c>
      <c r="C60" s="1" t="n">
        <v>50.259683</v>
      </c>
      <c r="D60" s="96" t="n">
        <f aca="false">(C60/G60)*100</f>
        <v>3.30515699256716</v>
      </c>
      <c r="E60" s="1" t="n">
        <v>50.259683</v>
      </c>
      <c r="F60" s="96" t="n">
        <f aca="false">(E60/C60)*100</f>
        <v>100</v>
      </c>
      <c r="G60" s="1" t="n">
        <v>1520.64434800002</v>
      </c>
    </row>
    <row r="61" customFormat="false" ht="15" hidden="false" customHeight="false" outlineLevel="0" collapsed="false">
      <c r="A61" s="1" t="s">
        <v>70</v>
      </c>
      <c r="B61" s="1" t="s">
        <v>32</v>
      </c>
      <c r="C61" s="1" t="n">
        <v>462.053448</v>
      </c>
      <c r="D61" s="96" t="n">
        <f aca="false">(C61/G61)*100</f>
        <v>4.69246624529863</v>
      </c>
      <c r="E61" s="1" t="n">
        <v>462.053448</v>
      </c>
      <c r="F61" s="96" t="n">
        <f aca="false">(E61/C61)*100</f>
        <v>100</v>
      </c>
      <c r="G61" s="1" t="n">
        <v>9846.70797499993</v>
      </c>
    </row>
    <row r="62" customFormat="false" ht="15" hidden="false" customHeight="false" outlineLevel="0" collapsed="false">
      <c r="B62" s="1" t="s">
        <v>33</v>
      </c>
      <c r="C62" s="1" t="n">
        <v>934.675008999999</v>
      </c>
      <c r="D62" s="96" t="n">
        <f aca="false">(C62/G62)*100</f>
        <v>4.31864235651314</v>
      </c>
      <c r="E62" s="1" t="n">
        <v>934.675008999999</v>
      </c>
      <c r="F62" s="96" t="n">
        <f aca="false">(E62/C62)*100</f>
        <v>100</v>
      </c>
      <c r="G62" s="1" t="n">
        <v>21642.7972459996</v>
      </c>
    </row>
    <row r="63" s="30" customFormat="true" ht="15" hidden="false" customHeight="false" outlineLevel="0" collapsed="false">
      <c r="A63" s="30" t="s">
        <v>325</v>
      </c>
      <c r="C63" s="35" t="n">
        <f aca="false">SUM(C61:C62)</f>
        <v>1396.728457</v>
      </c>
      <c r="D63" s="97" t="n">
        <f aca="false">(C63/G63)*100</f>
        <v>4.43553637060183</v>
      </c>
      <c r="E63" s="35" t="n">
        <f aca="false">SUM(E61:E62)</f>
        <v>1396.728457</v>
      </c>
      <c r="F63" s="97" t="n">
        <f aca="false">(E63/C63)*100</f>
        <v>100</v>
      </c>
      <c r="G63" s="35" t="n">
        <f aca="false">SUM(G61:G62)</f>
        <v>31489.5052209996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2.85"/>
    <col collapsed="false" customWidth="true" hidden="false" outlineLevel="0" max="8" min="8" style="98" width="7.99"/>
    <col collapsed="false" customWidth="true" hidden="false" outlineLevel="0" max="9" min="9" style="98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2</v>
      </c>
      <c r="B1" s="4"/>
      <c r="C1" s="4"/>
      <c r="D1" s="4"/>
      <c r="E1" s="4"/>
      <c r="F1" s="4"/>
      <c r="G1" s="4"/>
      <c r="H1" s="4"/>
      <c r="I1" s="4"/>
    </row>
    <row r="2" s="54" customFormat="true" ht="45" hidden="false" customHeight="true" outlineLevel="0" collapsed="false">
      <c r="A2" s="54" t="s">
        <v>1</v>
      </c>
      <c r="B2" s="54" t="s">
        <v>1</v>
      </c>
      <c r="C2" s="53" t="s">
        <v>343</v>
      </c>
      <c r="D2" s="53"/>
      <c r="E2" s="53" t="s">
        <v>344</v>
      </c>
      <c r="F2" s="53"/>
      <c r="G2" s="54" t="s">
        <v>345</v>
      </c>
    </row>
    <row r="3" s="52" customFormat="true" ht="30" hidden="false" customHeight="false" outlineLevel="0" collapsed="false">
      <c r="C3" s="52" t="s">
        <v>68</v>
      </c>
      <c r="D3" s="52" t="s">
        <v>157</v>
      </c>
      <c r="E3" s="52" t="s">
        <v>68</v>
      </c>
      <c r="F3" s="54" t="s">
        <v>346</v>
      </c>
      <c r="G3" s="52" t="s">
        <v>68</v>
      </c>
    </row>
    <row r="4" customFormat="false" ht="15" hidden="false" customHeight="false" outlineLevel="0" collapsed="false">
      <c r="A4" s="1" t="s">
        <v>347</v>
      </c>
      <c r="B4" s="1" t="s">
        <v>348</v>
      </c>
      <c r="C4" s="1" t="s">
        <v>1</v>
      </c>
      <c r="E4" s="1" t="s">
        <v>1</v>
      </c>
      <c r="G4" s="1" t="n">
        <v>6636.61514699997</v>
      </c>
      <c r="H4" s="1"/>
      <c r="I4" s="1"/>
    </row>
    <row r="5" customFormat="false" ht="15" hidden="false" customHeight="false" outlineLevel="0" collapsed="false">
      <c r="A5" s="1"/>
      <c r="B5" s="1" t="s">
        <v>349</v>
      </c>
      <c r="C5" s="1" t="s">
        <v>1</v>
      </c>
      <c r="E5" s="1" t="s">
        <v>1</v>
      </c>
      <c r="G5" s="1" t="n">
        <v>2661.97148500001</v>
      </c>
      <c r="H5" s="1"/>
      <c r="I5" s="1"/>
    </row>
    <row r="6" customFormat="false" ht="15" hidden="false" customHeight="false" outlineLevel="0" collapsed="false">
      <c r="A6" s="1"/>
      <c r="B6" s="1" t="s">
        <v>350</v>
      </c>
      <c r="C6" s="1" t="s">
        <v>1</v>
      </c>
      <c r="E6" s="1" t="s">
        <v>1</v>
      </c>
      <c r="G6" s="1" t="n">
        <v>6103.72399499996</v>
      </c>
      <c r="H6" s="1"/>
      <c r="I6" s="1"/>
    </row>
    <row r="7" customFormat="false" ht="15" hidden="false" customHeight="false" outlineLevel="0" collapsed="false">
      <c r="A7" s="1"/>
      <c r="B7" s="1" t="s">
        <v>351</v>
      </c>
      <c r="C7" s="1" t="s">
        <v>1</v>
      </c>
      <c r="E7" s="1" t="s">
        <v>1</v>
      </c>
      <c r="G7" s="1" t="n">
        <v>2561.69994500002</v>
      </c>
      <c r="H7" s="1"/>
      <c r="I7" s="1"/>
    </row>
    <row r="8" customFormat="false" ht="15" hidden="false" customHeight="false" outlineLevel="0" collapsed="false">
      <c r="A8" s="1" t="s">
        <v>352</v>
      </c>
      <c r="B8" s="1" t="s">
        <v>66</v>
      </c>
      <c r="C8" s="1" t="s">
        <v>1</v>
      </c>
      <c r="E8" s="1" t="s">
        <v>1</v>
      </c>
      <c r="G8" s="1" t="n">
        <v>5787.71943099997</v>
      </c>
      <c r="H8" s="1"/>
      <c r="I8" s="1"/>
    </row>
    <row r="9" customFormat="false" ht="15" hidden="false" customHeight="false" outlineLevel="0" collapsed="false">
      <c r="A9" s="1"/>
      <c r="B9" s="1" t="s">
        <v>67</v>
      </c>
      <c r="C9" s="1" t="s">
        <v>1</v>
      </c>
      <c r="E9" s="1" t="s">
        <v>1</v>
      </c>
      <c r="G9" s="1" t="n">
        <v>12146.4810550001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6</v>
      </c>
      <c r="C10" s="1" t="s">
        <v>1</v>
      </c>
      <c r="E10" s="1" t="s">
        <v>1</v>
      </c>
      <c r="G10" s="1" t="n">
        <v>14.964216</v>
      </c>
      <c r="H10" s="1"/>
      <c r="I10" s="1"/>
    </row>
    <row r="11" customFormat="false" ht="15" hidden="false" customHeight="false" outlineLevel="0" collapsed="false">
      <c r="A11" s="1"/>
      <c r="B11" s="1" t="s">
        <v>38</v>
      </c>
      <c r="C11" s="1" t="s">
        <v>1</v>
      </c>
      <c r="E11" s="1" t="s">
        <v>1</v>
      </c>
      <c r="G11" s="1" t="n">
        <v>784.513921</v>
      </c>
      <c r="H11" s="1"/>
      <c r="I11" s="1"/>
    </row>
    <row r="12" customFormat="false" ht="15" hidden="false" customHeight="false" outlineLevel="0" collapsed="false">
      <c r="A12" s="1"/>
      <c r="B12" s="1" t="s">
        <v>39</v>
      </c>
      <c r="C12" s="1" t="s">
        <v>1</v>
      </c>
      <c r="E12" s="1" t="s">
        <v>1</v>
      </c>
      <c r="G12" s="1" t="n">
        <v>3608.07750999999</v>
      </c>
      <c r="H12" s="1"/>
      <c r="I12" s="1"/>
    </row>
    <row r="13" customFormat="false" ht="15" hidden="false" customHeight="false" outlineLevel="0" collapsed="false">
      <c r="A13" s="1"/>
      <c r="B13" s="1" t="s">
        <v>77</v>
      </c>
      <c r="C13" s="1" t="s">
        <v>1</v>
      </c>
      <c r="E13" s="1" t="s">
        <v>1</v>
      </c>
      <c r="G13" s="1" t="n">
        <v>13556.4549250002</v>
      </c>
      <c r="H13" s="1"/>
      <c r="I13" s="1"/>
    </row>
    <row r="14" customFormat="false" ht="15" hidden="false" customHeight="false" outlineLevel="0" collapsed="false">
      <c r="A14" s="1" t="s">
        <v>78</v>
      </c>
      <c r="B14" s="1" t="s">
        <v>41</v>
      </c>
      <c r="C14" s="1" t="s">
        <v>1</v>
      </c>
      <c r="E14" s="1" t="s">
        <v>1</v>
      </c>
      <c r="G14" s="1" t="n">
        <v>8716.14849300014</v>
      </c>
      <c r="H14" s="1"/>
      <c r="I14" s="1"/>
    </row>
    <row r="15" customFormat="false" ht="15" hidden="false" customHeight="false" outlineLevel="0" collapsed="false">
      <c r="A15" s="1"/>
      <c r="B15" s="1" t="s">
        <v>42</v>
      </c>
      <c r="C15" s="1" t="s">
        <v>1</v>
      </c>
      <c r="E15" s="1" t="s">
        <v>1</v>
      </c>
      <c r="G15" s="1" t="n">
        <v>3031.61221400001</v>
      </c>
      <c r="H15" s="1"/>
      <c r="I15" s="1"/>
    </row>
    <row r="16" customFormat="false" ht="15" hidden="false" customHeight="false" outlineLevel="0" collapsed="false">
      <c r="A16" s="1"/>
      <c r="B16" s="1" t="s">
        <v>43</v>
      </c>
      <c r="C16" s="1" t="s">
        <v>1</v>
      </c>
      <c r="E16" s="1" t="s">
        <v>1</v>
      </c>
      <c r="G16" s="1" t="n">
        <v>6136.51807699996</v>
      </c>
      <c r="H16" s="1"/>
      <c r="I16" s="1"/>
    </row>
    <row r="17" customFormat="false" ht="15" hidden="false" customHeight="false" outlineLevel="0" collapsed="false">
      <c r="A17" s="1" t="s">
        <v>79</v>
      </c>
      <c r="B17" s="1" t="s">
        <v>44</v>
      </c>
      <c r="C17" s="1" t="s">
        <v>1</v>
      </c>
      <c r="E17" s="1" t="s">
        <v>1</v>
      </c>
      <c r="G17" s="1" t="n">
        <v>16402.3177150001</v>
      </c>
      <c r="H17" s="1"/>
      <c r="I17" s="1"/>
    </row>
    <row r="18" customFormat="false" ht="15" hidden="false" customHeight="false" outlineLevel="0" collapsed="false">
      <c r="A18" s="1"/>
      <c r="B18" s="1" t="s">
        <v>45</v>
      </c>
      <c r="C18" s="1" t="s">
        <v>1</v>
      </c>
      <c r="E18" s="1" t="s">
        <v>1</v>
      </c>
      <c r="G18" s="1" t="n">
        <v>1561.692857</v>
      </c>
      <c r="H18" s="1"/>
      <c r="I18" s="1"/>
    </row>
    <row r="19" customFormat="false" ht="15" hidden="false" customHeight="false" outlineLevel="0" collapsed="false">
      <c r="A19" s="1" t="s">
        <v>80</v>
      </c>
      <c r="B19" s="1" t="s">
        <v>46</v>
      </c>
      <c r="C19" s="1" t="s">
        <v>1</v>
      </c>
      <c r="E19" s="1" t="s">
        <v>1</v>
      </c>
      <c r="G19" s="1" t="n">
        <v>4150.619056</v>
      </c>
      <c r="H19" s="1"/>
      <c r="I19" s="1"/>
    </row>
    <row r="20" customFormat="false" ht="15" hidden="false" customHeight="false" outlineLevel="0" collapsed="false">
      <c r="A20" s="1"/>
      <c r="B20" s="1" t="s">
        <v>47</v>
      </c>
      <c r="C20" s="1" t="s">
        <v>1</v>
      </c>
      <c r="E20" s="1" t="s">
        <v>1</v>
      </c>
      <c r="G20" s="1" t="n">
        <v>3843.67666200003</v>
      </c>
      <c r="H20" s="1"/>
      <c r="I20" s="1"/>
    </row>
    <row r="21" customFormat="false" ht="15" hidden="false" customHeight="false" outlineLevel="0" collapsed="false">
      <c r="A21" s="1"/>
      <c r="B21" s="1" t="s">
        <v>81</v>
      </c>
      <c r="C21" s="1" t="s">
        <v>1</v>
      </c>
      <c r="E21" s="1" t="s">
        <v>1</v>
      </c>
      <c r="G21" s="1" t="n">
        <v>3728.31785800001</v>
      </c>
      <c r="H21" s="1"/>
      <c r="I21" s="1"/>
    </row>
    <row r="22" customFormat="false" ht="15" hidden="false" customHeight="false" outlineLevel="0" collapsed="false">
      <c r="A22" s="1"/>
      <c r="B22" s="1" t="s">
        <v>49</v>
      </c>
      <c r="C22" s="1" t="s">
        <v>1</v>
      </c>
      <c r="E22" s="1" t="s">
        <v>1</v>
      </c>
      <c r="G22" s="1" t="n">
        <v>3357.69698900004</v>
      </c>
      <c r="H22" s="1"/>
      <c r="I22" s="1"/>
    </row>
    <row r="23" customFormat="false" ht="15" hidden="false" customHeight="false" outlineLevel="0" collapsed="false">
      <c r="A23" s="1"/>
      <c r="B23" s="1" t="s">
        <v>50</v>
      </c>
      <c r="C23" s="1" t="s">
        <v>1</v>
      </c>
      <c r="E23" s="1" t="s">
        <v>1</v>
      </c>
      <c r="G23" s="1" t="n">
        <v>2883.70000700001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1</v>
      </c>
      <c r="C24" s="1" t="s">
        <v>1</v>
      </c>
      <c r="E24" s="1" t="s">
        <v>1</v>
      </c>
      <c r="G24" s="1" t="n">
        <v>1189.444269</v>
      </c>
      <c r="H24" s="1"/>
      <c r="I24" s="1"/>
    </row>
    <row r="25" customFormat="false" ht="15" hidden="false" customHeight="false" outlineLevel="0" collapsed="false">
      <c r="A25" s="1"/>
      <c r="B25" s="1" t="s">
        <v>52</v>
      </c>
      <c r="C25" s="1" t="s">
        <v>1</v>
      </c>
      <c r="E25" s="1" t="s">
        <v>1</v>
      </c>
      <c r="G25" s="1" t="n">
        <v>6310.12409700003</v>
      </c>
      <c r="H25" s="1"/>
      <c r="I25" s="1"/>
    </row>
    <row r="26" customFormat="false" ht="15" hidden="false" customHeight="false" outlineLevel="0" collapsed="false">
      <c r="A26" s="1"/>
      <c r="B26" s="1" t="s">
        <v>53</v>
      </c>
      <c r="C26" s="1" t="s">
        <v>1</v>
      </c>
      <c r="E26" s="1" t="s">
        <v>1</v>
      </c>
      <c r="G26" s="1" t="n">
        <v>1785.58309000001</v>
      </c>
      <c r="H26" s="1"/>
      <c r="I26" s="1"/>
    </row>
    <row r="27" customFormat="false" ht="15" hidden="false" customHeight="false" outlineLevel="0" collapsed="false">
      <c r="A27" s="1"/>
      <c r="B27" s="1" t="s">
        <v>54</v>
      </c>
      <c r="C27" s="1" t="s">
        <v>1</v>
      </c>
      <c r="E27" s="1" t="s">
        <v>1</v>
      </c>
      <c r="G27" s="1" t="n">
        <v>2702.51957400005</v>
      </c>
      <c r="H27" s="1"/>
      <c r="I27" s="1"/>
    </row>
    <row r="28" customFormat="false" ht="15" hidden="false" customHeight="false" outlineLevel="0" collapsed="false">
      <c r="A28" s="1"/>
      <c r="B28" s="1" t="s">
        <v>55</v>
      </c>
      <c r="C28" s="1" t="s">
        <v>1</v>
      </c>
      <c r="E28" s="1" t="s">
        <v>1</v>
      </c>
      <c r="G28" s="1" t="n">
        <v>573.919331999999</v>
      </c>
      <c r="H28" s="1"/>
      <c r="I28" s="1"/>
    </row>
    <row r="29" customFormat="false" ht="15" hidden="false" customHeight="false" outlineLevel="0" collapsed="false">
      <c r="A29" s="1"/>
      <c r="B29" s="1" t="s">
        <v>56</v>
      </c>
      <c r="C29" s="1" t="s">
        <v>1</v>
      </c>
      <c r="E29" s="1" t="s">
        <v>1</v>
      </c>
      <c r="G29" s="1" t="n">
        <v>163.971527</v>
      </c>
      <c r="H29" s="1"/>
      <c r="I29" s="1"/>
    </row>
    <row r="30" customFormat="false" ht="15" hidden="false" customHeight="false" outlineLevel="0" collapsed="false">
      <c r="A30" s="1"/>
      <c r="B30" s="1" t="s">
        <v>57</v>
      </c>
      <c r="C30" s="1" t="s">
        <v>1</v>
      </c>
      <c r="E30" s="1" t="s">
        <v>1</v>
      </c>
      <c r="G30" s="1" t="n">
        <v>2652.45081299999</v>
      </c>
      <c r="H30" s="1"/>
      <c r="I30" s="1"/>
    </row>
    <row r="31" customFormat="false" ht="15" hidden="false" customHeight="false" outlineLevel="0" collapsed="false">
      <c r="A31" s="1"/>
      <c r="B31" s="1" t="s">
        <v>58</v>
      </c>
      <c r="C31" s="1" t="s">
        <v>1</v>
      </c>
      <c r="E31" s="1" t="s">
        <v>1</v>
      </c>
      <c r="G31" s="1" t="n">
        <v>450.278753</v>
      </c>
      <c r="H31" s="1"/>
      <c r="I31" s="1"/>
    </row>
    <row r="32" customFormat="false" ht="15" hidden="false" customHeight="false" outlineLevel="0" collapsed="false">
      <c r="A32" s="1"/>
      <c r="B32" s="1" t="s">
        <v>59</v>
      </c>
      <c r="C32" s="1" t="s">
        <v>1</v>
      </c>
      <c r="E32" s="1" t="s">
        <v>1</v>
      </c>
      <c r="G32" s="1" t="n">
        <v>20.092952</v>
      </c>
      <c r="H32" s="1"/>
      <c r="I32" s="1"/>
    </row>
    <row r="33" customFormat="false" ht="15" hidden="false" customHeight="false" outlineLevel="0" collapsed="false">
      <c r="A33" s="1"/>
      <c r="B33" s="1" t="s">
        <v>60</v>
      </c>
      <c r="C33" s="1" t="s">
        <v>1</v>
      </c>
      <c r="E33" s="1" t="s">
        <v>1</v>
      </c>
      <c r="G33" s="1" t="n">
        <v>15.791134</v>
      </c>
      <c r="H33" s="1"/>
      <c r="I33" s="1"/>
    </row>
    <row r="34" customFormat="false" ht="15" hidden="false" customHeight="false" outlineLevel="0" collapsed="false">
      <c r="A34" s="1"/>
      <c r="B34" s="1" t="s">
        <v>61</v>
      </c>
      <c r="C34" s="1" t="s">
        <v>1</v>
      </c>
      <c r="E34" s="1" t="s">
        <v>1</v>
      </c>
      <c r="G34" s="1" t="n">
        <v>17.763237</v>
      </c>
      <c r="H34" s="1"/>
      <c r="I34" s="1"/>
    </row>
    <row r="35" customFormat="false" ht="15" hidden="false" customHeight="false" outlineLevel="0" collapsed="false">
      <c r="A35" s="1"/>
      <c r="B35" s="1" t="s">
        <v>62</v>
      </c>
      <c r="C35" s="1" t="s">
        <v>1</v>
      </c>
      <c r="E35" s="1" t="s">
        <v>1</v>
      </c>
      <c r="G35" s="1" t="n">
        <v>135.818387</v>
      </c>
      <c r="H35" s="1"/>
      <c r="I35" s="1"/>
    </row>
    <row r="36" customFormat="false" ht="15" hidden="false" customHeight="false" outlineLevel="0" collapsed="false">
      <c r="A36" s="1"/>
      <c r="B36" s="1" t="s">
        <v>63</v>
      </c>
      <c r="C36" s="1" t="s">
        <v>1</v>
      </c>
      <c r="E36" s="1" t="s">
        <v>1</v>
      </c>
      <c r="G36" s="1" t="n">
        <v>24.308981</v>
      </c>
      <c r="H36" s="1"/>
      <c r="I36" s="1"/>
    </row>
    <row r="37" customFormat="false" ht="15" hidden="false" customHeight="false" outlineLevel="0" collapsed="false">
      <c r="A37" s="1"/>
      <c r="B37" s="1" t="s">
        <v>64</v>
      </c>
      <c r="C37" s="1" t="s">
        <v>1</v>
      </c>
      <c r="E37" s="1" t="s">
        <v>1</v>
      </c>
      <c r="G37" s="1" t="n">
        <v>448.503699999998</v>
      </c>
      <c r="H37" s="1"/>
      <c r="I37" s="1"/>
    </row>
    <row r="38" customFormat="false" ht="15" hidden="false" customHeight="false" outlineLevel="0" collapsed="false">
      <c r="A38" s="1" t="s">
        <v>17</v>
      </c>
      <c r="B38" s="1" t="s">
        <v>65</v>
      </c>
      <c r="C38" s="1" t="s">
        <v>1</v>
      </c>
      <c r="E38" s="1" t="s">
        <v>1</v>
      </c>
      <c r="H38" s="1"/>
      <c r="I38" s="1"/>
    </row>
    <row r="39" customFormat="false" ht="15" hidden="false" customHeight="false" outlineLevel="0" collapsed="false">
      <c r="A39" s="1" t="s">
        <v>16</v>
      </c>
      <c r="B39" s="1" t="s">
        <v>65</v>
      </c>
      <c r="C39" s="1" t="s">
        <v>1</v>
      </c>
      <c r="E39" s="1" t="s">
        <v>1</v>
      </c>
      <c r="H39" s="1"/>
      <c r="I39" s="1"/>
    </row>
    <row r="40" customFormat="false" ht="15" hidden="false" customHeight="false" outlineLevel="0" collapsed="false">
      <c r="A40" s="1" t="s">
        <v>82</v>
      </c>
      <c r="B40" s="1" t="s">
        <v>66</v>
      </c>
      <c r="C40" s="1" t="s">
        <v>1</v>
      </c>
      <c r="E40" s="1" t="s">
        <v>1</v>
      </c>
      <c r="G40" s="1" t="n">
        <v>37.235947</v>
      </c>
      <c r="H40" s="1"/>
      <c r="I40" s="1"/>
    </row>
    <row r="41" customFormat="false" ht="15" hidden="false" customHeight="false" outlineLevel="0" collapsed="false">
      <c r="A41" s="1"/>
      <c r="B41" s="1" t="s">
        <v>67</v>
      </c>
      <c r="C41" s="1" t="s">
        <v>1</v>
      </c>
      <c r="E41" s="1" t="s">
        <v>1</v>
      </c>
      <c r="G41" s="1" t="n">
        <v>17926.774625</v>
      </c>
      <c r="H41" s="1"/>
      <c r="I41" s="1"/>
    </row>
    <row r="42" customFormat="false" ht="15" hidden="false" customHeight="false" outlineLevel="0" collapsed="false">
      <c r="A42" s="1" t="s">
        <v>19</v>
      </c>
      <c r="B42" s="1" t="s">
        <v>65</v>
      </c>
      <c r="C42" s="1" t="s">
        <v>1</v>
      </c>
      <c r="E42" s="1" t="s">
        <v>1</v>
      </c>
      <c r="H42" s="1"/>
      <c r="I42" s="1"/>
    </row>
    <row r="43" customFormat="false" ht="15" hidden="false" customHeight="false" outlineLevel="0" collapsed="false">
      <c r="A43" s="1" t="s">
        <v>83</v>
      </c>
      <c r="B43" s="1" t="s">
        <v>65</v>
      </c>
      <c r="C43" s="1" t="s">
        <v>1</v>
      </c>
      <c r="E43" s="1" t="s">
        <v>1</v>
      </c>
      <c r="H43" s="1"/>
      <c r="I43" s="1"/>
    </row>
    <row r="44" customFormat="false" ht="15" hidden="false" customHeight="false" outlineLevel="0" collapsed="false">
      <c r="A44" s="1" t="s">
        <v>84</v>
      </c>
      <c r="B44" s="1" t="s">
        <v>65</v>
      </c>
      <c r="C44" s="1" t="s">
        <v>1</v>
      </c>
      <c r="E44" s="1" t="s">
        <v>1</v>
      </c>
      <c r="H44" s="1"/>
      <c r="I44" s="1"/>
    </row>
    <row r="45" customFormat="false" ht="15" hidden="false" customHeight="false" outlineLevel="0" collapsed="false">
      <c r="A45" s="1" t="s">
        <v>22</v>
      </c>
      <c r="B45" s="1" t="s">
        <v>66</v>
      </c>
      <c r="C45" s="1" t="s">
        <v>1</v>
      </c>
      <c r="E45" s="1" t="s">
        <v>1</v>
      </c>
      <c r="G45" s="1" t="n">
        <v>17291.5655420003</v>
      </c>
      <c r="H45" s="1"/>
      <c r="I45" s="1"/>
    </row>
    <row r="46" customFormat="false" ht="15" hidden="false" customHeight="false" outlineLevel="0" collapsed="false">
      <c r="A46" s="1"/>
      <c r="B46" s="1" t="s">
        <v>67</v>
      </c>
      <c r="C46" s="1" t="s">
        <v>1</v>
      </c>
      <c r="E46" s="1" t="s">
        <v>1</v>
      </c>
      <c r="G46" s="1" t="n">
        <v>672.44503</v>
      </c>
      <c r="H46" s="1"/>
      <c r="I46" s="1"/>
    </row>
    <row r="47" customFormat="false" ht="15" hidden="false" customHeight="false" outlineLevel="0" collapsed="false">
      <c r="A47" s="1" t="s">
        <v>23</v>
      </c>
      <c r="B47" s="1" t="s">
        <v>66</v>
      </c>
      <c r="C47" s="1" t="s">
        <v>1</v>
      </c>
      <c r="E47" s="1" t="s">
        <v>1</v>
      </c>
      <c r="G47" s="1" t="n">
        <v>16540.1587850002</v>
      </c>
      <c r="H47" s="1"/>
      <c r="I47" s="1"/>
    </row>
    <row r="48" customFormat="false" ht="15" hidden="false" customHeight="false" outlineLevel="0" collapsed="false">
      <c r="A48" s="1"/>
      <c r="B48" s="1" t="s">
        <v>67</v>
      </c>
      <c r="C48" s="1" t="s">
        <v>1</v>
      </c>
      <c r="E48" s="1" t="s">
        <v>1</v>
      </c>
      <c r="G48" s="1" t="n">
        <v>1393.115314</v>
      </c>
      <c r="H48" s="1"/>
      <c r="I48" s="1"/>
    </row>
    <row r="49" customFormat="false" ht="15" hidden="false" customHeight="false" outlineLevel="0" collapsed="false">
      <c r="A49" s="2" t="s">
        <v>24</v>
      </c>
      <c r="B49" s="2" t="s">
        <v>66</v>
      </c>
      <c r="C49" s="1" t="s">
        <v>1</v>
      </c>
      <c r="E49" s="1" t="s">
        <v>1</v>
      </c>
      <c r="G49" s="1" t="n">
        <v>17015.9268190002</v>
      </c>
    </row>
    <row r="50" customFormat="false" ht="15" hidden="false" customHeight="false" outlineLevel="0" collapsed="false">
      <c r="B50" s="2" t="s">
        <v>67</v>
      </c>
      <c r="C50" s="1" t="s">
        <v>1</v>
      </c>
      <c r="E50" s="1" t="s">
        <v>1</v>
      </c>
      <c r="G50" s="1" t="n">
        <v>947.317204999999</v>
      </c>
    </row>
    <row r="51" customFormat="false" ht="15" hidden="false" customHeight="false" outlineLevel="0" collapsed="false">
      <c r="A51" s="2" t="s">
        <v>25</v>
      </c>
      <c r="B51" s="2" t="s">
        <v>66</v>
      </c>
      <c r="C51" s="1" t="s">
        <v>1</v>
      </c>
      <c r="E51" s="1" t="s">
        <v>1</v>
      </c>
      <c r="G51" s="1" t="n">
        <v>14977.8380800001</v>
      </c>
    </row>
    <row r="52" customFormat="false" ht="15" hidden="false" customHeight="false" outlineLevel="0" collapsed="false">
      <c r="B52" s="2" t="s">
        <v>67</v>
      </c>
      <c r="C52" s="1" t="s">
        <v>1</v>
      </c>
      <c r="E52" s="1" t="s">
        <v>1</v>
      </c>
      <c r="G52" s="1" t="n">
        <v>2986.17249200002</v>
      </c>
    </row>
    <row r="53" customFormat="false" ht="15" hidden="false" customHeight="false" outlineLevel="0" collapsed="false">
      <c r="A53" s="2" t="s">
        <v>2</v>
      </c>
      <c r="B53" s="2" t="s">
        <v>28</v>
      </c>
      <c r="C53" s="1" t="s">
        <v>1</v>
      </c>
      <c r="E53" s="1" t="s">
        <v>1</v>
      </c>
      <c r="G53" s="1" t="n">
        <v>9962.59187300002</v>
      </c>
    </row>
    <row r="54" customFormat="false" ht="15" hidden="false" customHeight="false" outlineLevel="0" collapsed="false">
      <c r="B54" s="2" t="s">
        <v>29</v>
      </c>
      <c r="C54" s="1" t="s">
        <v>1</v>
      </c>
      <c r="E54" s="1" t="s">
        <v>1</v>
      </c>
      <c r="G54" s="1" t="n">
        <v>4355.27802399999</v>
      </c>
    </row>
    <row r="55" customFormat="false" ht="15" hidden="false" customHeight="false" outlineLevel="0" collapsed="false">
      <c r="B55" s="2" t="s">
        <v>30</v>
      </c>
      <c r="C55" s="1" t="s">
        <v>1</v>
      </c>
      <c r="E55" s="1" t="s">
        <v>1</v>
      </c>
      <c r="G55" s="1" t="n">
        <v>2737.17744500002</v>
      </c>
    </row>
    <row r="56" customFormat="false" ht="15" hidden="false" customHeight="false" outlineLevel="0" collapsed="false">
      <c r="B56" s="2" t="s">
        <v>31</v>
      </c>
      <c r="C56" s="1" t="s">
        <v>1</v>
      </c>
      <c r="E56" s="1" t="s">
        <v>1</v>
      </c>
      <c r="G56" s="1" t="n">
        <v>908.963229999993</v>
      </c>
    </row>
    <row r="57" customFormat="false" ht="15" hidden="false" customHeight="false" outlineLevel="0" collapsed="false">
      <c r="A57" s="2" t="s">
        <v>70</v>
      </c>
      <c r="B57" s="2" t="s">
        <v>32</v>
      </c>
      <c r="C57" s="1" t="s">
        <v>1</v>
      </c>
      <c r="E57" s="1" t="s">
        <v>1</v>
      </c>
      <c r="G57" s="1" t="n">
        <v>5541.65611599994</v>
      </c>
    </row>
    <row r="58" customFormat="false" ht="15" hidden="false" customHeight="false" outlineLevel="0" collapsed="false">
      <c r="B58" s="2" t="s">
        <v>33</v>
      </c>
      <c r="C58" s="1" t="s">
        <v>1</v>
      </c>
      <c r="E58" s="1" t="s">
        <v>1</v>
      </c>
      <c r="G58" s="1" t="n">
        <v>12422.3544560003</v>
      </c>
    </row>
    <row r="59" s="35" customFormat="true" ht="15" hidden="false" customHeight="false" outlineLevel="0" collapsed="false">
      <c r="A59" s="35" t="s">
        <v>325</v>
      </c>
      <c r="G59" s="35" t="n">
        <f aca="false">SUM(G57:G58)</f>
        <v>17964.010572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99" width="13.85"/>
    <col collapsed="false" customWidth="true" hidden="false" outlineLevel="0" max="9" min="9" style="99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3</v>
      </c>
      <c r="B1" s="4"/>
      <c r="C1" s="4"/>
      <c r="D1" s="4"/>
      <c r="E1" s="4"/>
      <c r="F1" s="4"/>
      <c r="G1" s="4"/>
      <c r="H1" s="4"/>
      <c r="I1" s="4"/>
    </row>
    <row r="2" s="54" customFormat="true" ht="30" hidden="false" customHeight="true" outlineLevel="0" collapsed="false">
      <c r="A2" s="54" t="s">
        <v>1</v>
      </c>
      <c r="B2" s="54" t="s">
        <v>1</v>
      </c>
      <c r="C2" s="53" t="s">
        <v>354</v>
      </c>
      <c r="D2" s="53"/>
      <c r="E2" s="53"/>
      <c r="F2" s="53"/>
      <c r="G2" s="54" t="s">
        <v>355</v>
      </c>
    </row>
    <row r="3" s="54" customFormat="true" ht="30" hidden="false" customHeight="true" outlineLevel="0" collapsed="false">
      <c r="C3" s="53" t="s">
        <v>356</v>
      </c>
      <c r="D3" s="53"/>
      <c r="E3" s="53" t="s">
        <v>357</v>
      </c>
      <c r="F3" s="53"/>
    </row>
    <row r="4" s="52" customFormat="true" ht="15" hidden="false" customHeight="false" outlineLevel="0" collapsed="false">
      <c r="C4" s="52" t="s">
        <v>68</v>
      </c>
      <c r="D4" s="52" t="s">
        <v>157</v>
      </c>
      <c r="E4" s="52" t="s">
        <v>68</v>
      </c>
      <c r="F4" s="52" t="s">
        <v>157</v>
      </c>
      <c r="G4" s="52" t="s">
        <v>68</v>
      </c>
    </row>
    <row r="5" customFormat="false" ht="15" hidden="false" customHeight="false" outlineLevel="0" collapsed="false">
      <c r="A5" s="1" t="s">
        <v>358</v>
      </c>
      <c r="B5" s="1" t="s">
        <v>359</v>
      </c>
      <c r="C5" s="1" t="n">
        <v>106.770949</v>
      </c>
      <c r="D5" s="34" t="n">
        <f aca="false">(C5/G5)*100</f>
        <v>2.66633506580199</v>
      </c>
      <c r="E5" s="1" t="n">
        <v>311.537529</v>
      </c>
      <c r="F5" s="34" t="n">
        <f aca="false">(E5/G5)*100</f>
        <v>7.77986377067795</v>
      </c>
      <c r="G5" s="1" t="n">
        <v>4004.40853700003</v>
      </c>
      <c r="H5" s="1"/>
      <c r="I5" s="1"/>
    </row>
    <row r="6" customFormat="false" ht="15" hidden="false" customHeight="false" outlineLevel="0" collapsed="false">
      <c r="A6" s="1"/>
      <c r="B6" s="1" t="s">
        <v>360</v>
      </c>
      <c r="C6" s="1" t="n">
        <v>194.20137</v>
      </c>
      <c r="D6" s="34" t="n">
        <f aca="false">(C6/G6)*100</f>
        <v>5.97729842505364</v>
      </c>
      <c r="E6" s="1" t="n">
        <v>495.61716</v>
      </c>
      <c r="F6" s="34" t="n">
        <f aca="false">(E6/G6)*100</f>
        <v>15.2545353819984</v>
      </c>
      <c r="G6" s="1" t="n">
        <v>3248.98233600002</v>
      </c>
      <c r="H6" s="1"/>
      <c r="I6" s="1"/>
    </row>
    <row r="7" customFormat="false" ht="15" hidden="false" customHeight="false" outlineLevel="0" collapsed="false">
      <c r="A7" s="1"/>
      <c r="B7" s="1" t="s">
        <v>361</v>
      </c>
      <c r="C7" s="1" t="n">
        <v>253.260863</v>
      </c>
      <c r="D7" s="34" t="n">
        <f aca="false">(C7/G7)*100</f>
        <v>9.73640734514012</v>
      </c>
      <c r="E7" s="1" t="n">
        <v>496.224711</v>
      </c>
      <c r="F7" s="34" t="n">
        <f aca="false">(E7/G7)*100</f>
        <v>19.0769543457665</v>
      </c>
      <c r="G7" s="1" t="n">
        <v>2601.17365700002</v>
      </c>
      <c r="H7" s="1"/>
      <c r="I7" s="1"/>
    </row>
    <row r="8" customFormat="false" ht="15" hidden="false" customHeight="false" outlineLevel="0" collapsed="false">
      <c r="A8" s="1"/>
      <c r="B8" s="1" t="s">
        <v>362</v>
      </c>
      <c r="C8" s="1" t="n">
        <v>251.81994</v>
      </c>
      <c r="D8" s="34" t="n">
        <f aca="false">(C8/G8)*100</f>
        <v>12.6389365431835</v>
      </c>
      <c r="E8" s="1" t="n">
        <v>493.063084</v>
      </c>
      <c r="F8" s="34" t="n">
        <f aca="false">(E8/G8)*100</f>
        <v>24.747019757301</v>
      </c>
      <c r="G8" s="1" t="n">
        <v>1992.413991</v>
      </c>
      <c r="H8" s="1"/>
      <c r="I8" s="1"/>
    </row>
    <row r="9" customFormat="false" ht="15" hidden="false" customHeight="false" outlineLevel="0" collapsed="false">
      <c r="A9" s="1"/>
      <c r="B9" s="1" t="s">
        <v>363</v>
      </c>
      <c r="C9" s="1" t="n">
        <v>242.945265</v>
      </c>
      <c r="D9" s="34" t="n">
        <f aca="false">(C9/G9)*100</f>
        <v>13.7619312767871</v>
      </c>
      <c r="E9" s="1" t="n">
        <v>482.946412999999</v>
      </c>
      <c r="F9" s="34" t="n">
        <f aca="false">(E9/G9)*100</f>
        <v>27.3570894500737</v>
      </c>
      <c r="G9" s="1" t="n">
        <v>1765.342815</v>
      </c>
      <c r="H9" s="1"/>
      <c r="I9" s="1"/>
    </row>
    <row r="10" customFormat="false" ht="15" hidden="false" customHeight="false" outlineLevel="0" collapsed="false">
      <c r="A10" s="1"/>
      <c r="B10" s="1" t="s">
        <v>364</v>
      </c>
      <c r="C10" s="1" t="n">
        <v>193.897281</v>
      </c>
      <c r="D10" s="34" t="n">
        <f aca="false">(C10/G10)*100</f>
        <v>13.8905688207735</v>
      </c>
      <c r="E10" s="1" t="n">
        <v>340.982455</v>
      </c>
      <c r="F10" s="34" t="n">
        <f aca="false">(E10/G10)*100</f>
        <v>24.4275744013853</v>
      </c>
      <c r="G10" s="1" t="n">
        <v>1395.891583</v>
      </c>
      <c r="H10" s="1"/>
      <c r="I10" s="1"/>
    </row>
    <row r="11" customFormat="false" ht="15" hidden="false" customHeight="false" outlineLevel="0" collapsed="false">
      <c r="A11" s="1"/>
      <c r="B11" s="1" t="s">
        <v>365</v>
      </c>
      <c r="C11" s="1" t="n">
        <v>167.4623</v>
      </c>
      <c r="D11" s="34" t="n">
        <f aca="false">(C11/G11)*100</f>
        <v>13.1887595685042</v>
      </c>
      <c r="E11" s="1" t="n">
        <v>343.709876</v>
      </c>
      <c r="F11" s="34" t="n">
        <f aca="false">(E11/G11)*100</f>
        <v>27.0694175099972</v>
      </c>
      <c r="G11" s="1" t="n">
        <v>1269.735028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6</v>
      </c>
      <c r="C12" s="1" t="n">
        <v>27.954561</v>
      </c>
      <c r="D12" s="34" t="n">
        <f aca="false">(C12/G12)*100</f>
        <v>12.4731786194948</v>
      </c>
      <c r="E12" s="1" t="n">
        <v>51.149806</v>
      </c>
      <c r="F12" s="34" t="n">
        <f aca="false">(E12/G12)*100</f>
        <v>22.8227753814665</v>
      </c>
      <c r="G12" s="1" t="n">
        <v>224.117379</v>
      </c>
      <c r="H12" s="1"/>
      <c r="I12" s="1"/>
    </row>
    <row r="13" customFormat="false" ht="15" hidden="false" customHeight="false" outlineLevel="0" collapsed="false">
      <c r="A13" s="1"/>
      <c r="B13" s="1" t="s">
        <v>38</v>
      </c>
      <c r="C13" s="1" t="n">
        <v>154.986127</v>
      </c>
      <c r="D13" s="34" t="n">
        <f aca="false">(C13/G13)*100</f>
        <v>9.73812960933458</v>
      </c>
      <c r="E13" s="1" t="n">
        <v>302.662297</v>
      </c>
      <c r="F13" s="34" t="n">
        <f aca="false">(E13/G13)*100</f>
        <v>19.0169580535742</v>
      </c>
      <c r="G13" s="1" t="n">
        <v>1591.538963</v>
      </c>
      <c r="H13" s="1"/>
      <c r="I13" s="1"/>
    </row>
    <row r="14" customFormat="false" ht="15" hidden="false" customHeight="false" outlineLevel="0" collapsed="false">
      <c r="A14" s="1"/>
      <c r="B14" s="1" t="s">
        <v>39</v>
      </c>
      <c r="C14" s="1" t="n">
        <v>327.046852</v>
      </c>
      <c r="D14" s="34" t="n">
        <f aca="false">(C14/G14)*100</f>
        <v>9.22024460382574</v>
      </c>
      <c r="E14" s="1" t="n">
        <v>667.228067999999</v>
      </c>
      <c r="F14" s="34" t="n">
        <f aca="false">(E14/G14)*100</f>
        <v>18.8107788100589</v>
      </c>
      <c r="G14" s="1" t="n">
        <v>3547.05179800001</v>
      </c>
      <c r="H14" s="1"/>
      <c r="I14" s="1"/>
    </row>
    <row r="15" customFormat="false" ht="15" hidden="false" customHeight="false" outlineLevel="0" collapsed="false">
      <c r="A15" s="1"/>
      <c r="B15" s="1" t="s">
        <v>77</v>
      </c>
      <c r="C15" s="1" t="n">
        <v>900.370427999998</v>
      </c>
      <c r="D15" s="34" t="n">
        <f aca="false">(C15/G15)*100</f>
        <v>8.24874619266341</v>
      </c>
      <c r="E15" s="1" t="n">
        <v>1943.041057</v>
      </c>
      <c r="F15" s="34" t="n">
        <f aca="false">(E15/G15)*100</f>
        <v>17.8011760745184</v>
      </c>
      <c r="G15" s="1" t="n">
        <v>10915.2398070001</v>
      </c>
      <c r="H15" s="1"/>
      <c r="I15" s="1"/>
    </row>
    <row r="16" customFormat="false" ht="15" hidden="false" customHeight="false" outlineLevel="0" collapsed="false">
      <c r="A16" s="1" t="s">
        <v>78</v>
      </c>
      <c r="B16" s="1" t="s">
        <v>41</v>
      </c>
      <c r="C16" s="1" t="n">
        <v>765.269434</v>
      </c>
      <c r="D16" s="34" t="n">
        <f aca="false">(C16/G16)*100</f>
        <v>10.3399724379938</v>
      </c>
      <c r="E16" s="1" t="n">
        <v>1510.605987</v>
      </c>
      <c r="F16" s="34" t="n">
        <f aca="false">(E16/G16)*100</f>
        <v>20.4106208562466</v>
      </c>
      <c r="G16" s="1" t="n">
        <v>7401.078084</v>
      </c>
      <c r="H16" s="1"/>
      <c r="I16" s="1"/>
    </row>
    <row r="17" customFormat="false" ht="15" hidden="false" customHeight="false" outlineLevel="0" collapsed="false">
      <c r="A17" s="1"/>
      <c r="B17" s="1" t="s">
        <v>42</v>
      </c>
      <c r="C17" s="1" t="n">
        <v>255.316971</v>
      </c>
      <c r="D17" s="34" t="n">
        <f aca="false">(C17/G17)*100</f>
        <v>9.46641375622941</v>
      </c>
      <c r="E17" s="1" t="n">
        <v>506.808866000001</v>
      </c>
      <c r="F17" s="34" t="n">
        <f aca="false">(E17/G17)*100</f>
        <v>18.7910047737541</v>
      </c>
      <c r="G17" s="1" t="n">
        <v>2697.08231200002</v>
      </c>
      <c r="H17" s="1"/>
      <c r="I17" s="1"/>
    </row>
    <row r="18" customFormat="false" ht="15" hidden="false" customHeight="false" outlineLevel="0" collapsed="false">
      <c r="A18" s="1"/>
      <c r="B18" s="1" t="s">
        <v>43</v>
      </c>
      <c r="C18" s="1" t="n">
        <v>377.401176</v>
      </c>
      <c r="D18" s="34" t="n">
        <f aca="false">(C18/G18)*100</f>
        <v>6.17498848026687</v>
      </c>
      <c r="E18" s="1" t="n">
        <v>938.747458</v>
      </c>
      <c r="F18" s="34" t="n">
        <f aca="false">(E18/G18)*100</f>
        <v>15.3596626286872</v>
      </c>
      <c r="G18" s="1" t="n">
        <v>6111.77133699997</v>
      </c>
      <c r="H18" s="1"/>
      <c r="I18" s="1"/>
    </row>
    <row r="19" customFormat="false" ht="15" hidden="false" customHeight="false" outlineLevel="0" collapsed="false">
      <c r="A19" s="1" t="s">
        <v>79</v>
      </c>
      <c r="B19" s="1" t="s">
        <v>44</v>
      </c>
      <c r="C19" s="1" t="n">
        <v>1275.439272</v>
      </c>
      <c r="D19" s="34" t="n">
        <f aca="false">(C19/G19)*100</f>
        <v>8.68953975130005</v>
      </c>
      <c r="E19" s="1" t="n">
        <v>2684.86444600002</v>
      </c>
      <c r="F19" s="34" t="n">
        <f aca="false">(E19/G19)*100</f>
        <v>18.2919225105759</v>
      </c>
      <c r="G19" s="1" t="n">
        <v>14677.8691220002</v>
      </c>
      <c r="H19" s="1"/>
      <c r="I19" s="1"/>
    </row>
    <row r="20" customFormat="false" ht="15" hidden="false" customHeight="false" outlineLevel="0" collapsed="false">
      <c r="A20" s="1"/>
      <c r="B20" s="1" t="s">
        <v>45</v>
      </c>
      <c r="C20" s="1" t="n">
        <v>134.918696</v>
      </c>
      <c r="D20" s="34" t="n">
        <f aca="false">(C20/G20)*100</f>
        <v>8.43200309209767</v>
      </c>
      <c r="E20" s="1" t="n">
        <v>279.216782</v>
      </c>
      <c r="F20" s="34" t="n">
        <f aca="false">(E20/G20)*100</f>
        <v>17.4501891805237</v>
      </c>
      <c r="G20" s="1" t="n">
        <v>1600.078825</v>
      </c>
      <c r="H20" s="1"/>
      <c r="I20" s="1"/>
    </row>
    <row r="21" customFormat="false" ht="15" hidden="false" customHeight="false" outlineLevel="0" collapsed="false">
      <c r="A21" s="1" t="s">
        <v>80</v>
      </c>
      <c r="B21" s="1" t="s">
        <v>46</v>
      </c>
      <c r="C21" s="1" t="n">
        <v>408.536922</v>
      </c>
      <c r="D21" s="34" t="n">
        <f aca="false">(C21/G21)*100</f>
        <v>14.7658919052929</v>
      </c>
      <c r="E21" s="1" t="n">
        <v>717.327463</v>
      </c>
      <c r="F21" s="34" t="n">
        <f aca="false">(E21/G21)*100</f>
        <v>25.9266157083251</v>
      </c>
      <c r="G21" s="1" t="n">
        <v>2766.76088799999</v>
      </c>
      <c r="H21" s="1"/>
      <c r="I21" s="1"/>
    </row>
    <row r="22" customFormat="false" ht="15" hidden="false" customHeight="false" outlineLevel="0" collapsed="false">
      <c r="A22" s="1"/>
      <c r="B22" s="1" t="s">
        <v>47</v>
      </c>
      <c r="C22" s="1" t="n">
        <v>326.825863</v>
      </c>
      <c r="D22" s="34" t="n">
        <f aca="false">(C22/G22)*100</f>
        <v>10.546505210255</v>
      </c>
      <c r="E22" s="1" t="n">
        <v>670.033775</v>
      </c>
      <c r="F22" s="34" t="n">
        <f aca="false">(E22/G22)*100</f>
        <v>21.621650851678</v>
      </c>
      <c r="G22" s="1" t="n">
        <v>3098.90202000002</v>
      </c>
      <c r="H22" s="1"/>
      <c r="I22" s="1"/>
    </row>
    <row r="23" customFormat="false" ht="15" hidden="false" customHeight="false" outlineLevel="0" collapsed="false">
      <c r="A23" s="1"/>
      <c r="B23" s="1" t="s">
        <v>81</v>
      </c>
      <c r="C23" s="1" t="n">
        <v>297.065238</v>
      </c>
      <c r="D23" s="34" t="n">
        <f aca="false">(C23/G23)*100</f>
        <v>8.98284557124214</v>
      </c>
      <c r="E23" s="1" t="n">
        <v>577.086713999999</v>
      </c>
      <c r="F23" s="34" t="n">
        <f aca="false">(E23/G23)*100</f>
        <v>17.450311143701</v>
      </c>
      <c r="G23" s="1" t="n">
        <v>3307.02822000002</v>
      </c>
      <c r="H23" s="1"/>
      <c r="I23" s="1"/>
    </row>
    <row r="24" customFormat="false" ht="15" hidden="false" customHeight="false" outlineLevel="0" collapsed="false">
      <c r="A24" s="1"/>
      <c r="B24" s="1" t="s">
        <v>49</v>
      </c>
      <c r="C24" s="1" t="n">
        <v>236.750976</v>
      </c>
      <c r="D24" s="34" t="n">
        <f aca="false">(C24/G24)*100</f>
        <v>6.8033795461642</v>
      </c>
      <c r="E24" s="1" t="n">
        <v>577.365589000001</v>
      </c>
      <c r="F24" s="34" t="n">
        <f aca="false">(E24/G24)*100</f>
        <v>16.5914299709652</v>
      </c>
      <c r="G24" s="1" t="n">
        <v>3479.90251600003</v>
      </c>
      <c r="H24" s="1"/>
      <c r="I24" s="1"/>
    </row>
    <row r="25" customFormat="false" ht="15" hidden="false" customHeight="false" outlineLevel="0" collapsed="false">
      <c r="A25" s="1"/>
      <c r="B25" s="1" t="s">
        <v>50</v>
      </c>
      <c r="C25" s="1" t="n">
        <v>141.178969</v>
      </c>
      <c r="D25" s="34" t="n">
        <f aca="false">(C25/G25)*100</f>
        <v>3.89421163286502</v>
      </c>
      <c r="E25" s="1" t="n">
        <v>422.267687</v>
      </c>
      <c r="F25" s="34" t="n">
        <f aca="false">(E25/G25)*100</f>
        <v>11.6476253548672</v>
      </c>
      <c r="G25" s="1" t="n">
        <v>3625.35430300004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1</v>
      </c>
      <c r="C26" s="1" t="n">
        <v>67.54264</v>
      </c>
      <c r="D26" s="34" t="n">
        <f aca="false">(C26/G26)*100</f>
        <v>5.73031760434453</v>
      </c>
      <c r="E26" s="1" t="n">
        <v>164.299252</v>
      </c>
      <c r="F26" s="34" t="n">
        <f aca="false">(E26/G26)*100</f>
        <v>13.9391486047368</v>
      </c>
      <c r="G26" s="1" t="n">
        <v>1178.689292</v>
      </c>
      <c r="H26" s="1"/>
      <c r="I26" s="1"/>
    </row>
    <row r="27" customFormat="false" ht="15" hidden="false" customHeight="false" outlineLevel="0" collapsed="false">
      <c r="A27" s="1"/>
      <c r="B27" s="1" t="s">
        <v>52</v>
      </c>
      <c r="C27" s="1" t="n">
        <v>384.935785</v>
      </c>
      <c r="D27" s="34" t="n">
        <f aca="false">(C27/G27)*100</f>
        <v>6.36048657018442</v>
      </c>
      <c r="E27" s="1" t="n">
        <v>990.138068</v>
      </c>
      <c r="F27" s="34" t="n">
        <f aca="false">(E27/G27)*100</f>
        <v>16.3605466925928</v>
      </c>
      <c r="G27" s="1" t="n">
        <v>6051.98644399998</v>
      </c>
      <c r="H27" s="1"/>
      <c r="I27" s="1"/>
    </row>
    <row r="28" customFormat="false" ht="15" hidden="false" customHeight="false" outlineLevel="0" collapsed="false">
      <c r="A28" s="1"/>
      <c r="B28" s="1" t="s">
        <v>53</v>
      </c>
      <c r="C28" s="1" t="n">
        <v>202.858316</v>
      </c>
      <c r="D28" s="34" t="n">
        <f aca="false">(C28/G28)*100</f>
        <v>13.8422827345516</v>
      </c>
      <c r="E28" s="1" t="n">
        <v>398.592087</v>
      </c>
      <c r="F28" s="34" t="n">
        <f aca="false">(E28/G28)*100</f>
        <v>27.1984135173881</v>
      </c>
      <c r="G28" s="1" t="n">
        <v>1465.497562</v>
      </c>
      <c r="H28" s="1"/>
      <c r="I28" s="1"/>
    </row>
    <row r="29" customFormat="false" ht="15" hidden="false" customHeight="false" outlineLevel="0" collapsed="false">
      <c r="A29" s="1"/>
      <c r="B29" s="1" t="s">
        <v>54</v>
      </c>
      <c r="C29" s="1" t="n">
        <v>238.109912</v>
      </c>
      <c r="D29" s="34" t="n">
        <f aca="false">(C29/G29)*100</f>
        <v>11.2292732403326</v>
      </c>
      <c r="E29" s="1" t="n">
        <v>429.039247999999</v>
      </c>
      <c r="F29" s="34" t="n">
        <f aca="false">(E29/G29)*100</f>
        <v>20.233508576572</v>
      </c>
      <c r="G29" s="1" t="n">
        <v>2120.439203</v>
      </c>
      <c r="H29" s="1"/>
      <c r="I29" s="1"/>
    </row>
    <row r="30" customFormat="false" ht="15" hidden="false" customHeight="false" outlineLevel="0" collapsed="false">
      <c r="A30" s="1"/>
      <c r="B30" s="1" t="s">
        <v>55</v>
      </c>
      <c r="C30" s="1" t="n">
        <v>68.844803</v>
      </c>
      <c r="D30" s="34" t="n">
        <f aca="false">(C30/G30)*100</f>
        <v>14.1260419660598</v>
      </c>
      <c r="E30" s="1" t="n">
        <v>125.887052</v>
      </c>
      <c r="F30" s="34" t="n">
        <f aca="false">(E30/G30)*100</f>
        <v>25.8303561350237</v>
      </c>
      <c r="G30" s="1" t="n">
        <v>487.360884000001</v>
      </c>
      <c r="H30" s="1"/>
      <c r="I30" s="1"/>
    </row>
    <row r="31" customFormat="false" ht="15" hidden="false" customHeight="false" outlineLevel="0" collapsed="false">
      <c r="A31" s="1"/>
      <c r="B31" s="1" t="s">
        <v>56</v>
      </c>
      <c r="C31" s="1" t="n">
        <v>15.516246</v>
      </c>
      <c r="D31" s="34" t="n">
        <f aca="false">(C31/G31)*100</f>
        <v>13.2977323817738</v>
      </c>
      <c r="E31" s="1" t="n">
        <v>32.908874</v>
      </c>
      <c r="F31" s="34" t="n">
        <f aca="false">(E31/G31)*100</f>
        <v>28.2035615726584</v>
      </c>
      <c r="G31" s="1" t="n">
        <v>116.683398</v>
      </c>
      <c r="H31" s="1"/>
      <c r="I31" s="1"/>
    </row>
    <row r="32" customFormat="false" ht="15" hidden="false" customHeight="false" outlineLevel="0" collapsed="false">
      <c r="A32" s="1"/>
      <c r="B32" s="1" t="s">
        <v>57</v>
      </c>
      <c r="C32" s="1" t="n">
        <v>301.28011</v>
      </c>
      <c r="D32" s="34" t="n">
        <f aca="false">(C32/G32)*100</f>
        <v>14.4721271153441</v>
      </c>
      <c r="E32" s="1" t="n">
        <v>612.308334999998</v>
      </c>
      <c r="F32" s="34" t="n">
        <f aca="false">(E32/G32)*100</f>
        <v>29.4125093684567</v>
      </c>
      <c r="G32" s="1" t="n">
        <v>2081.795631</v>
      </c>
      <c r="H32" s="1"/>
      <c r="I32" s="1"/>
    </row>
    <row r="33" customFormat="false" ht="15" hidden="false" customHeight="false" outlineLevel="0" collapsed="false">
      <c r="A33" s="1"/>
      <c r="B33" s="1" t="s">
        <v>58</v>
      </c>
      <c r="C33" s="1" t="n">
        <v>46.668896</v>
      </c>
      <c r="D33" s="34" t="n">
        <f aca="false">(C33/G33)*100</f>
        <v>10.9142666436518</v>
      </c>
      <c r="E33" s="1" t="n">
        <v>82.026433</v>
      </c>
      <c r="F33" s="34" t="n">
        <f aca="false">(E33/G33)*100</f>
        <v>19.1831913398945</v>
      </c>
      <c r="G33" s="1" t="n">
        <v>427.595344</v>
      </c>
      <c r="H33" s="1"/>
      <c r="I33" s="1"/>
    </row>
    <row r="34" customFormat="false" ht="15" hidden="false" customHeight="false" outlineLevel="0" collapsed="false">
      <c r="A34" s="1"/>
      <c r="B34" s="1" t="s">
        <v>59</v>
      </c>
      <c r="C34" s="1" t="n">
        <v>2.917414</v>
      </c>
      <c r="D34" s="34" t="n">
        <f aca="false">(C34/G34)*100</f>
        <v>23.3830663938361</v>
      </c>
      <c r="E34" s="1" t="n">
        <v>1.458707</v>
      </c>
      <c r="F34" s="34" t="n">
        <f aca="false">(E34/G34)*100</f>
        <v>11.6915331969181</v>
      </c>
      <c r="G34" s="1" t="n">
        <v>12.47661</v>
      </c>
      <c r="H34" s="1"/>
      <c r="I34" s="1"/>
    </row>
    <row r="35" customFormat="false" ht="15" hidden="false" customHeight="false" outlineLevel="0" collapsed="false">
      <c r="A35" s="1"/>
      <c r="B35" s="1" t="s">
        <v>60</v>
      </c>
      <c r="C35" s="1" t="n">
        <v>2.943639</v>
      </c>
      <c r="D35" s="34" t="n">
        <f aca="false">(C35/G35)*100</f>
        <v>15.6858763173636</v>
      </c>
      <c r="E35" s="1" t="n">
        <v>7.097755</v>
      </c>
      <c r="F35" s="34" t="n">
        <f aca="false">(E35/G35)*100</f>
        <v>37.8220654981636</v>
      </c>
      <c r="G35" s="1" t="n">
        <v>18.766175</v>
      </c>
      <c r="H35" s="1"/>
      <c r="I35" s="1"/>
    </row>
    <row r="36" customFormat="false" ht="15" hidden="false" customHeight="false" outlineLevel="0" collapsed="false">
      <c r="A36" s="1"/>
      <c r="B36" s="1" t="s">
        <v>61</v>
      </c>
      <c r="C36" s="1" t="s">
        <v>1</v>
      </c>
      <c r="D36" s="34"/>
      <c r="E36" s="1" t="n">
        <v>6.930083</v>
      </c>
      <c r="F36" s="34" t="n">
        <f aca="false">(E36/G36)*100</f>
        <v>26.1248724542832</v>
      </c>
      <c r="G36" s="1" t="n">
        <v>26.526763</v>
      </c>
      <c r="H36" s="1"/>
      <c r="I36" s="1"/>
    </row>
    <row r="37" customFormat="false" ht="15" hidden="false" customHeight="false" outlineLevel="0" collapsed="false">
      <c r="A37" s="1"/>
      <c r="B37" s="1" t="s">
        <v>62</v>
      </c>
      <c r="C37" s="1" t="n">
        <v>30.333053</v>
      </c>
      <c r="D37" s="34" t="n">
        <f aca="false">(C37/G37)*100</f>
        <v>32.1970510427186</v>
      </c>
      <c r="E37" s="1" t="n">
        <v>28.369515</v>
      </c>
      <c r="F37" s="34" t="n">
        <f aca="false">(E37/G37)*100</f>
        <v>30.1128515653261</v>
      </c>
      <c r="G37" s="1" t="n">
        <v>94.2106559999999</v>
      </c>
      <c r="H37" s="1"/>
      <c r="I37" s="1"/>
    </row>
    <row r="38" customFormat="false" ht="15" hidden="false" customHeight="false" outlineLevel="0" collapsed="false">
      <c r="A38" s="1"/>
      <c r="B38" s="1" t="s">
        <v>63</v>
      </c>
      <c r="C38" s="1" t="n">
        <v>0.904363</v>
      </c>
      <c r="D38" s="34" t="n">
        <f aca="false">(C38/G38)*100</f>
        <v>4.09576697121537</v>
      </c>
      <c r="E38" s="1" t="n">
        <v>4.613333</v>
      </c>
      <c r="F38" s="34" t="n">
        <f aca="false">(E38/G38)*100</f>
        <v>20.8933104611952</v>
      </c>
      <c r="G38" s="1" t="n">
        <v>22.080431</v>
      </c>
      <c r="H38" s="1"/>
      <c r="I38" s="1"/>
    </row>
    <row r="39" customFormat="false" ht="15" hidden="false" customHeight="false" outlineLevel="0" collapsed="false">
      <c r="A39" s="1"/>
      <c r="B39" s="1" t="s">
        <v>64</v>
      </c>
      <c r="C39" s="1" t="n">
        <v>47.502791</v>
      </c>
      <c r="D39" s="34" t="n">
        <f aca="false">(C39/G39)*100</f>
        <v>14.3233218020482</v>
      </c>
      <c r="E39" s="1" t="n">
        <v>79.5634590000001</v>
      </c>
      <c r="F39" s="34" t="n">
        <f aca="false">(E39/G39)*100</f>
        <v>23.9904435708014</v>
      </c>
      <c r="G39" s="1" t="n">
        <v>331.646468999999</v>
      </c>
      <c r="H39" s="1"/>
      <c r="I39" s="1"/>
    </row>
    <row r="40" customFormat="false" ht="15" hidden="false" customHeight="false" outlineLevel="0" collapsed="false">
      <c r="A40" s="1" t="s">
        <v>17</v>
      </c>
      <c r="B40" s="1" t="s">
        <v>65</v>
      </c>
      <c r="D40" s="34"/>
      <c r="F40" s="34"/>
      <c r="H40" s="1"/>
      <c r="I40" s="1"/>
    </row>
    <row r="41" customFormat="false" ht="15" hidden="false" customHeight="false" outlineLevel="0" collapsed="false">
      <c r="A41" s="1" t="s">
        <v>16</v>
      </c>
      <c r="B41" s="1" t="s">
        <v>65</v>
      </c>
      <c r="D41" s="34"/>
      <c r="F41" s="34"/>
      <c r="H41" s="1"/>
      <c r="I41" s="1"/>
    </row>
    <row r="42" customFormat="false" ht="15" hidden="false" customHeight="false" outlineLevel="0" collapsed="false">
      <c r="A42" s="1" t="s">
        <v>82</v>
      </c>
      <c r="B42" s="1" t="s">
        <v>66</v>
      </c>
      <c r="C42" s="1" t="s">
        <v>1</v>
      </c>
      <c r="D42" s="34"/>
      <c r="E42" s="1" t="n">
        <v>1.618577</v>
      </c>
      <c r="F42" s="34" t="n">
        <f aca="false">(E42/G42)*100</f>
        <v>15.1581888020169</v>
      </c>
      <c r="G42" s="1" t="n">
        <v>10.677905</v>
      </c>
      <c r="H42" s="1"/>
      <c r="I42" s="1"/>
    </row>
    <row r="43" customFormat="false" ht="15" hidden="false" customHeight="false" outlineLevel="0" collapsed="false">
      <c r="A43" s="1"/>
      <c r="B43" s="1" t="s">
        <v>67</v>
      </c>
      <c r="C43" s="1" t="n">
        <v>1410.357968</v>
      </c>
      <c r="D43" s="34" t="n">
        <f aca="false">(C43/G43)*100</f>
        <v>8.66991181899988</v>
      </c>
      <c r="E43" s="1" t="n">
        <v>2962.46265100002</v>
      </c>
      <c r="F43" s="34" t="n">
        <f aca="false">(E43/G43)*100</f>
        <v>18.2111850565663</v>
      </c>
      <c r="G43" s="1" t="n">
        <v>16267.2700420002</v>
      </c>
      <c r="H43" s="1"/>
      <c r="I43" s="1"/>
    </row>
    <row r="44" customFormat="false" ht="15" hidden="false" customHeight="false" outlineLevel="0" collapsed="false">
      <c r="A44" s="1" t="s">
        <v>19</v>
      </c>
      <c r="B44" s="1" t="s">
        <v>65</v>
      </c>
      <c r="D44" s="34"/>
      <c r="F44" s="34"/>
      <c r="H44" s="1"/>
      <c r="I44" s="1"/>
    </row>
    <row r="45" customFormat="false" ht="15" hidden="false" customHeight="false" outlineLevel="0" collapsed="false">
      <c r="A45" s="1" t="s">
        <v>83</v>
      </c>
      <c r="B45" s="1" t="s">
        <v>65</v>
      </c>
      <c r="D45" s="34"/>
      <c r="F45" s="34"/>
      <c r="H45" s="1"/>
      <c r="I45" s="1"/>
    </row>
    <row r="46" customFormat="false" ht="15" hidden="false" customHeight="false" outlineLevel="0" collapsed="false">
      <c r="A46" s="1" t="s">
        <v>84</v>
      </c>
      <c r="B46" s="1" t="s">
        <v>65</v>
      </c>
      <c r="D46" s="34"/>
      <c r="F46" s="34"/>
      <c r="H46" s="1"/>
      <c r="I46" s="1"/>
    </row>
    <row r="47" customFormat="false" ht="15" hidden="false" customHeight="false" outlineLevel="0" collapsed="false">
      <c r="A47" s="1" t="s">
        <v>22</v>
      </c>
      <c r="B47" s="1" t="s">
        <v>66</v>
      </c>
      <c r="C47" s="1" t="n">
        <v>1348.668263</v>
      </c>
      <c r="D47" s="34" t="n">
        <f aca="false">(C47/G47)*100</f>
        <v>8.47660666723836</v>
      </c>
      <c r="E47" s="1" t="n">
        <v>2863.25749300002</v>
      </c>
      <c r="F47" s="34" t="n">
        <f aca="false">(E47/G47)*100</f>
        <v>17.9960544939317</v>
      </c>
      <c r="G47" s="1" t="n">
        <v>15910.4735650001</v>
      </c>
      <c r="H47" s="1"/>
      <c r="I47" s="1"/>
    </row>
    <row r="48" customFormat="false" ht="15" hidden="false" customHeight="false" outlineLevel="0" collapsed="false">
      <c r="A48" s="1"/>
      <c r="B48" s="1" t="s">
        <v>67</v>
      </c>
      <c r="C48" s="1" t="n">
        <v>61.689705</v>
      </c>
      <c r="D48" s="34" t="n">
        <f aca="false">(C48/G48)*100</f>
        <v>16.7874845218462</v>
      </c>
      <c r="E48" s="1" t="n">
        <v>100.823735</v>
      </c>
      <c r="F48" s="34" t="n">
        <f aca="false">(E48/G48)*100</f>
        <v>27.4369425295067</v>
      </c>
      <c r="G48" s="1" t="n">
        <v>367.474382</v>
      </c>
      <c r="H48" s="1"/>
      <c r="I48" s="1"/>
    </row>
    <row r="49" customFormat="false" ht="15" hidden="false" customHeight="false" outlineLevel="0" collapsed="false">
      <c r="A49" s="1" t="s">
        <v>23</v>
      </c>
      <c r="B49" s="1" t="s">
        <v>66</v>
      </c>
      <c r="C49" s="1" t="n">
        <v>1228.643228</v>
      </c>
      <c r="D49" s="34" t="n">
        <f aca="false">(C49/G49)*100</f>
        <v>8.93993549800359</v>
      </c>
      <c r="E49" s="1" t="n">
        <v>2630.08284600001</v>
      </c>
      <c r="F49" s="34" t="n">
        <f aca="false">(E49/G49)*100</f>
        <v>19.1371835711171</v>
      </c>
      <c r="G49" s="1" t="n">
        <v>13743.3119990001</v>
      </c>
      <c r="H49" s="1"/>
      <c r="I49" s="1"/>
    </row>
    <row r="50" customFormat="false" ht="15" hidden="false" customHeight="false" outlineLevel="0" collapsed="false">
      <c r="A50" s="1"/>
      <c r="B50" s="1" t="s">
        <v>67</v>
      </c>
      <c r="C50" s="1" t="n">
        <v>126.78518</v>
      </c>
      <c r="D50" s="34" t="n">
        <f aca="false">(C50/G50)*100</f>
        <v>9.47823476795917</v>
      </c>
      <c r="E50" s="1" t="n">
        <v>218.860038</v>
      </c>
      <c r="F50" s="34" t="n">
        <f aca="false">(E50/G50)*100</f>
        <v>16.3615875411343</v>
      </c>
      <c r="G50" s="1" t="n">
        <v>1337.645491</v>
      </c>
      <c r="H50" s="1"/>
      <c r="I50" s="1"/>
    </row>
    <row r="51" customFormat="false" ht="15" hidden="false" customHeight="false" outlineLevel="0" collapsed="false">
      <c r="A51" s="1" t="s">
        <v>24</v>
      </c>
      <c r="B51" s="1" t="s">
        <v>66</v>
      </c>
      <c r="C51" s="1" t="n">
        <v>1359.945079</v>
      </c>
      <c r="D51" s="34" t="n">
        <f aca="false">(C51/G51)*100</f>
        <v>8.53343976885071</v>
      </c>
      <c r="E51" s="1" t="n">
        <v>2876.05370900002</v>
      </c>
      <c r="F51" s="34" t="n">
        <f aca="false">(E51/G51)*100</f>
        <v>18.0467810624957</v>
      </c>
      <c r="G51" s="1" t="n">
        <v>15936.6576180001</v>
      </c>
      <c r="H51" s="1"/>
      <c r="I51" s="1"/>
    </row>
    <row r="52" customFormat="false" ht="15" hidden="false" customHeight="false" outlineLevel="0" collapsed="false">
      <c r="B52" s="2" t="s">
        <v>67</v>
      </c>
      <c r="C52" s="1" t="n">
        <v>50.412889</v>
      </c>
      <c r="D52" s="34" t="n">
        <f aca="false">(C52/G52)*100</f>
        <v>14.7937998063376</v>
      </c>
      <c r="E52" s="1" t="n">
        <v>87.507578</v>
      </c>
      <c r="F52" s="34" t="n">
        <f aca="false">(E52/G52)*100</f>
        <v>25.6793374898526</v>
      </c>
      <c r="G52" s="1" t="n">
        <v>340.770388</v>
      </c>
    </row>
    <row r="53" customFormat="false" ht="15" hidden="false" customHeight="false" outlineLevel="0" collapsed="false">
      <c r="A53" s="2" t="s">
        <v>25</v>
      </c>
      <c r="B53" s="2" t="s">
        <v>66</v>
      </c>
      <c r="C53" s="1" t="n">
        <v>1172.22172</v>
      </c>
      <c r="D53" s="34" t="n">
        <f aca="false">(C53/G53)*100</f>
        <v>8.77258009359753</v>
      </c>
      <c r="E53" s="1" t="n">
        <v>2510.43873600002</v>
      </c>
      <c r="F53" s="34" t="n">
        <f aca="false">(E53/G53)*100</f>
        <v>18.7874226401725</v>
      </c>
      <c r="G53" s="1" t="n">
        <v>13362.3370490002</v>
      </c>
    </row>
    <row r="54" customFormat="false" ht="15" hidden="false" customHeight="false" outlineLevel="0" collapsed="false">
      <c r="B54" s="2" t="s">
        <v>67</v>
      </c>
      <c r="C54" s="1" t="n">
        <v>238.136248</v>
      </c>
      <c r="D54" s="34" t="n">
        <f aca="false">(C54/G54)*100</f>
        <v>8.16762786019739</v>
      </c>
      <c r="E54" s="1" t="n">
        <v>453.642492</v>
      </c>
      <c r="F54" s="34" t="n">
        <f aca="false">(E54/G54)*100</f>
        <v>15.5590889137909</v>
      </c>
      <c r="G54" s="1" t="n">
        <v>2915.61089800001</v>
      </c>
    </row>
    <row r="55" customFormat="false" ht="15" hidden="false" customHeight="false" outlineLevel="0" collapsed="false">
      <c r="A55" s="2" t="s">
        <v>2</v>
      </c>
      <c r="B55" s="2" t="s">
        <v>28</v>
      </c>
      <c r="C55" s="1" t="n">
        <v>684.978709999999</v>
      </c>
      <c r="D55" s="34" t="n">
        <f aca="false">(C55/G55)*100</f>
        <v>7.19867324114176</v>
      </c>
      <c r="E55" s="1" t="n">
        <v>1554.414669</v>
      </c>
      <c r="F55" s="34" t="n">
        <f aca="false">(E55/G55)*100</f>
        <v>16.3358701810871</v>
      </c>
      <c r="G55" s="1" t="n">
        <v>9515.346607</v>
      </c>
    </row>
    <row r="56" customFormat="false" ht="15" hidden="false" customHeight="false" outlineLevel="0" collapsed="false">
      <c r="B56" s="2" t="s">
        <v>29</v>
      </c>
      <c r="C56" s="1" t="n">
        <v>418.00954</v>
      </c>
      <c r="D56" s="34" t="n">
        <f aca="false">(C56/G56)*100</f>
        <v>11.1877257275561</v>
      </c>
      <c r="E56" s="1" t="n">
        <v>852.390680999998</v>
      </c>
      <c r="F56" s="34" t="n">
        <f aca="false">(E56/G56)*100</f>
        <v>22.8136256214458</v>
      </c>
      <c r="G56" s="1" t="n">
        <v>3736.32273599999</v>
      </c>
    </row>
    <row r="57" customFormat="false" ht="15" hidden="false" customHeight="false" outlineLevel="0" collapsed="false">
      <c r="B57" s="2" t="s">
        <v>30</v>
      </c>
      <c r="C57" s="1" t="n">
        <v>249.199112</v>
      </c>
      <c r="D57" s="34" t="n">
        <f aca="false">(C57/G57)*100</f>
        <v>10.931676156329</v>
      </c>
      <c r="E57" s="1" t="n">
        <v>428.030887</v>
      </c>
      <c r="F57" s="34" t="n">
        <f aca="false">(E57/G57)*100</f>
        <v>18.776531762241</v>
      </c>
      <c r="G57" s="1" t="n">
        <v>2279.605693</v>
      </c>
    </row>
    <row r="58" customFormat="false" ht="15" hidden="false" customHeight="false" outlineLevel="0" collapsed="false">
      <c r="B58" s="2" t="s">
        <v>31</v>
      </c>
      <c r="C58" s="1" t="n">
        <v>58.1706060000001</v>
      </c>
      <c r="D58" s="34" t="n">
        <f aca="false">(C58/G58)*100</f>
        <v>7.79064100800098</v>
      </c>
      <c r="E58" s="1" t="n">
        <v>129.244991</v>
      </c>
      <c r="F58" s="34" t="n">
        <f aca="false">(E58/G58)*100</f>
        <v>17.3094522509069</v>
      </c>
      <c r="G58" s="1" t="n">
        <v>746.672910999993</v>
      </c>
    </row>
    <row r="59" customFormat="false" ht="15" hidden="false" customHeight="false" outlineLevel="0" collapsed="false">
      <c r="A59" s="2" t="s">
        <v>70</v>
      </c>
      <c r="B59" s="2" t="s">
        <v>32</v>
      </c>
      <c r="C59" s="1" t="n">
        <v>382.053916</v>
      </c>
      <c r="D59" s="34" t="n">
        <f aca="false">(C59/G59)*100</f>
        <v>6.53489511494034</v>
      </c>
      <c r="E59" s="1" t="n">
        <v>843.958094999999</v>
      </c>
      <c r="F59" s="34" t="n">
        <f aca="false">(E59/G59)*100</f>
        <v>14.4356003204266</v>
      </c>
      <c r="G59" s="1" t="n">
        <v>5846.36645699994</v>
      </c>
    </row>
    <row r="60" customFormat="false" ht="15" hidden="false" customHeight="false" outlineLevel="0" collapsed="false">
      <c r="B60" s="2" t="s">
        <v>33</v>
      </c>
      <c r="C60" s="1" t="n">
        <v>1028.304052</v>
      </c>
      <c r="D60" s="34" t="n">
        <f aca="false">(C60/G60)*100</f>
        <v>9.85760455388038</v>
      </c>
      <c r="E60" s="1" t="n">
        <v>2120.123133</v>
      </c>
      <c r="F60" s="34" t="n">
        <f aca="false">(E60/G60)*100</f>
        <v>20.3240815885145</v>
      </c>
      <c r="G60" s="1" t="n">
        <v>10431.5814900002</v>
      </c>
    </row>
    <row r="61" s="35" customFormat="true" ht="15" hidden="false" customHeight="false" outlineLevel="0" collapsed="false">
      <c r="A61" s="35" t="s">
        <v>325</v>
      </c>
      <c r="C61" s="35" t="n">
        <f aca="false">SUM(C59:C60)</f>
        <v>1410.357968</v>
      </c>
      <c r="D61" s="35" t="n">
        <f aca="false">(C61/G61)*100</f>
        <v>8.66422458526117</v>
      </c>
      <c r="E61" s="35" t="n">
        <f aca="false">SUM(E59:E60)</f>
        <v>2964.081228</v>
      </c>
      <c r="F61" s="35" t="n">
        <f aca="false">(E61/G61)*100</f>
        <v>18.2091823714565</v>
      </c>
      <c r="G61" s="35" t="n">
        <f aca="false">SUM(G59:G60)</f>
        <v>16277.9479470001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G2" s="1" t="s">
        <v>3</v>
      </c>
      <c r="I2" s="1" t="s">
        <v>4</v>
      </c>
      <c r="K2" s="1" t="s">
        <v>5</v>
      </c>
      <c r="M2" s="1" t="s">
        <v>6</v>
      </c>
      <c r="O2" s="1" t="s">
        <v>7</v>
      </c>
      <c r="Q2" s="1" t="s">
        <v>8</v>
      </c>
      <c r="R2" s="1" t="s">
        <v>9</v>
      </c>
      <c r="T2" s="1" t="s">
        <v>10</v>
      </c>
      <c r="V2" s="1" t="s">
        <v>11</v>
      </c>
      <c r="Z2" s="1" t="s">
        <v>12</v>
      </c>
      <c r="AC2" s="1" t="s">
        <v>13</v>
      </c>
      <c r="AE2" s="1" t="s">
        <v>14</v>
      </c>
      <c r="AJ2" s="1" t="s">
        <v>15</v>
      </c>
      <c r="AX2" s="1" t="s">
        <v>16</v>
      </c>
      <c r="AY2" s="1" t="s">
        <v>17</v>
      </c>
      <c r="AZ2" s="1" t="s">
        <v>18</v>
      </c>
      <c r="BB2" s="1" t="s">
        <v>19</v>
      </c>
      <c r="BC2" s="1" t="s">
        <v>20</v>
      </c>
      <c r="BD2" s="1" t="s">
        <v>21</v>
      </c>
      <c r="BE2" s="1" t="s">
        <v>22</v>
      </c>
      <c r="BG2" s="1" t="s">
        <v>23</v>
      </c>
      <c r="BI2" s="1" t="s">
        <v>24</v>
      </c>
      <c r="BK2" s="1" t="s">
        <v>25</v>
      </c>
      <c r="BM2" s="1" t="s">
        <v>26</v>
      </c>
      <c r="BN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4</v>
      </c>
      <c r="L3" s="1" t="s">
        <v>35</v>
      </c>
      <c r="M3" s="1" t="s">
        <v>34</v>
      </c>
      <c r="N3" s="1" t="s">
        <v>35</v>
      </c>
      <c r="O3" s="1" t="s">
        <v>34</v>
      </c>
      <c r="P3" s="1" t="s">
        <v>35</v>
      </c>
      <c r="Q3" s="1" t="s">
        <v>36</v>
      </c>
      <c r="R3" s="1" t="s">
        <v>34</v>
      </c>
      <c r="S3" s="1" t="s">
        <v>35</v>
      </c>
      <c r="T3" s="1" t="s">
        <v>34</v>
      </c>
      <c r="U3" s="1" t="s">
        <v>35</v>
      </c>
      <c r="V3" s="1" t="s">
        <v>37</v>
      </c>
      <c r="W3" s="1" t="s">
        <v>38</v>
      </c>
      <c r="X3" s="1" t="s">
        <v>39</v>
      </c>
      <c r="Y3" s="1" t="s">
        <v>40</v>
      </c>
      <c r="Z3" s="1" t="s">
        <v>41</v>
      </c>
      <c r="AA3" s="1" t="s">
        <v>42</v>
      </c>
      <c r="AB3" s="1" t="s">
        <v>43</v>
      </c>
      <c r="AC3" s="1" t="s">
        <v>44</v>
      </c>
      <c r="AD3" s="1" t="s">
        <v>45</v>
      </c>
      <c r="AE3" s="1" t="s">
        <v>46</v>
      </c>
      <c r="AF3" s="1" t="s">
        <v>47</v>
      </c>
      <c r="AG3" s="1" t="s">
        <v>48</v>
      </c>
      <c r="AH3" s="1" t="s">
        <v>49</v>
      </c>
      <c r="AI3" s="1" t="s">
        <v>50</v>
      </c>
      <c r="AJ3" s="1" t="s">
        <v>51</v>
      </c>
      <c r="AK3" s="1" t="s">
        <v>52</v>
      </c>
      <c r="AL3" s="1" t="s">
        <v>53</v>
      </c>
      <c r="AM3" s="1" t="s">
        <v>54</v>
      </c>
      <c r="AN3" s="1" t="s">
        <v>55</v>
      </c>
      <c r="AO3" s="1" t="s">
        <v>56</v>
      </c>
      <c r="AP3" s="1" t="s">
        <v>57</v>
      </c>
      <c r="AQ3" s="1" t="s">
        <v>58</v>
      </c>
      <c r="AR3" s="1" t="s">
        <v>59</v>
      </c>
      <c r="AS3" s="1" t="s">
        <v>60</v>
      </c>
      <c r="AT3" s="1" t="s">
        <v>61</v>
      </c>
      <c r="AU3" s="1" t="s">
        <v>62</v>
      </c>
      <c r="AV3" s="1" t="s">
        <v>63</v>
      </c>
      <c r="AW3" s="1" t="s">
        <v>64</v>
      </c>
      <c r="AX3" s="1" t="s">
        <v>65</v>
      </c>
      <c r="AY3" s="1" t="s">
        <v>65</v>
      </c>
      <c r="AZ3" s="1" t="s">
        <v>66</v>
      </c>
      <c r="BA3" s="1" t="s">
        <v>67</v>
      </c>
      <c r="BB3" s="1" t="s">
        <v>65</v>
      </c>
      <c r="BC3" s="1" t="s">
        <v>65</v>
      </c>
      <c r="BD3" s="1" t="s">
        <v>65</v>
      </c>
      <c r="BE3" s="1" t="s">
        <v>66</v>
      </c>
      <c r="BF3" s="1" t="s">
        <v>67</v>
      </c>
      <c r="BG3" s="1" t="s">
        <v>66</v>
      </c>
      <c r="BH3" s="1" t="s">
        <v>67</v>
      </c>
      <c r="BI3" s="1" t="s">
        <v>66</v>
      </c>
      <c r="BJ3" s="1" t="s">
        <v>67</v>
      </c>
      <c r="BK3" s="1" t="s">
        <v>66</v>
      </c>
      <c r="BL3" s="1" t="s">
        <v>67</v>
      </c>
      <c r="BM3" s="1" t="s">
        <v>65</v>
      </c>
      <c r="BN3" s="1" t="s">
        <v>67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1" t="s">
        <v>68</v>
      </c>
      <c r="AL4" s="1" t="s">
        <v>68</v>
      </c>
      <c r="AM4" s="1" t="s">
        <v>68</v>
      </c>
      <c r="AN4" s="1" t="s">
        <v>68</v>
      </c>
      <c r="AO4" s="1" t="s">
        <v>68</v>
      </c>
      <c r="AP4" s="1" t="s">
        <v>68</v>
      </c>
      <c r="AQ4" s="1" t="s">
        <v>68</v>
      </c>
      <c r="AR4" s="1" t="s">
        <v>68</v>
      </c>
      <c r="AS4" s="1" t="s">
        <v>68</v>
      </c>
      <c r="AT4" s="1" t="s">
        <v>68</v>
      </c>
      <c r="AU4" s="1" t="s">
        <v>68</v>
      </c>
      <c r="AV4" s="1" t="s">
        <v>68</v>
      </c>
      <c r="AW4" s="1" t="s">
        <v>68</v>
      </c>
      <c r="AX4" s="1" t="s">
        <v>68</v>
      </c>
      <c r="AY4" s="1" t="s">
        <v>68</v>
      </c>
      <c r="AZ4" s="1" t="s">
        <v>68</v>
      </c>
      <c r="BA4" s="1" t="s">
        <v>68</v>
      </c>
      <c r="BB4" s="1" t="s">
        <v>68</v>
      </c>
      <c r="BC4" s="1" t="s">
        <v>68</v>
      </c>
      <c r="BD4" s="1" t="s">
        <v>68</v>
      </c>
      <c r="BE4" s="1" t="s">
        <v>68</v>
      </c>
      <c r="BF4" s="1" t="s">
        <v>68</v>
      </c>
      <c r="BG4" s="1" t="s">
        <v>68</v>
      </c>
      <c r="BH4" s="1" t="s">
        <v>68</v>
      </c>
      <c r="BI4" s="1" t="s">
        <v>68</v>
      </c>
      <c r="BJ4" s="1" t="s">
        <v>68</v>
      </c>
      <c r="BK4" s="1" t="s">
        <v>68</v>
      </c>
      <c r="BL4" s="1" t="s">
        <v>68</v>
      </c>
      <c r="BM4" s="1" t="s">
        <v>68</v>
      </c>
      <c r="BN4" s="1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39148.3458245833</v>
      </c>
      <c r="D5" s="1" t="n">
        <v>17190.331629762</v>
      </c>
      <c r="E5" s="1" t="n">
        <v>10725.7286748895</v>
      </c>
      <c r="F5" s="1" t="n">
        <v>3393.83568733409</v>
      </c>
      <c r="G5" s="1" t="n">
        <v>22127.015777723</v>
      </c>
      <c r="H5" s="1" t="n">
        <v>48331.2260388458</v>
      </c>
      <c r="I5" s="1" t="n">
        <v>33255.992863476</v>
      </c>
      <c r="J5" s="1" t="n">
        <v>37202.248953092</v>
      </c>
      <c r="K5" s="1" t="n">
        <v>48772.206575311</v>
      </c>
      <c r="L5" s="1" t="n">
        <v>21686.0352412573</v>
      </c>
      <c r="M5" s="1" t="n">
        <v>64820.621966128</v>
      </c>
      <c r="N5" s="1" t="n">
        <v>5637.61985044042</v>
      </c>
      <c r="O5" s="1" t="n">
        <v>55320.0908551833</v>
      </c>
      <c r="P5" s="1" t="n">
        <v>15138.1509613846</v>
      </c>
      <c r="Q5" s="1" t="s">
        <v>1</v>
      </c>
      <c r="R5" s="1" t="n">
        <v>33602.7241627467</v>
      </c>
      <c r="S5" s="1" t="n">
        <v>10034.8517931321</v>
      </c>
      <c r="T5" s="1" t="n">
        <v>13805.7940145891</v>
      </c>
      <c r="U5" s="1" t="n">
        <v>2932.26260760545</v>
      </c>
      <c r="V5" s="1" t="n">
        <v>83.5624951939392</v>
      </c>
      <c r="W5" s="1" t="n">
        <v>3996.86310166772</v>
      </c>
      <c r="X5" s="1" t="n">
        <v>14157.9097844651</v>
      </c>
      <c r="Y5" s="1" t="n">
        <v>52219.9064352414</v>
      </c>
      <c r="Z5" s="1" t="n">
        <v>33836.9437854868</v>
      </c>
      <c r="AA5" s="1" t="n">
        <v>12034.4047944941</v>
      </c>
      <c r="AB5" s="1" t="n">
        <v>24249.3935769068</v>
      </c>
      <c r="AC5" s="1" t="n">
        <v>64339.8961802213</v>
      </c>
      <c r="AD5" s="1" t="n">
        <v>6118.34563634749</v>
      </c>
      <c r="AE5" s="1" t="n">
        <v>15653.7965486216</v>
      </c>
      <c r="AF5" s="1" t="n">
        <v>14860.5777580457</v>
      </c>
      <c r="AG5" s="1" t="n">
        <v>14400.8992788215</v>
      </c>
      <c r="AH5" s="1" t="n">
        <v>13575.9509356697</v>
      </c>
      <c r="AI5" s="1" t="n">
        <v>11967.01729541</v>
      </c>
      <c r="AJ5" s="1" t="n">
        <v>4629.49217149379</v>
      </c>
      <c r="AK5" s="1" t="n">
        <v>24437.1424949519</v>
      </c>
      <c r="AL5" s="1" t="n">
        <v>7166.07484944182</v>
      </c>
      <c r="AM5" s="1" t="n">
        <v>10554.6799710125</v>
      </c>
      <c r="AN5" s="1" t="n">
        <v>2230.88901682455</v>
      </c>
      <c r="AO5" s="1" t="n">
        <v>616.163532110338</v>
      </c>
      <c r="AP5" s="1" t="n">
        <v>10483.5918228067</v>
      </c>
      <c r="AQ5" s="1" t="n">
        <v>1756.41385697904</v>
      </c>
      <c r="AR5" s="1" t="n">
        <v>73.9582431281049</v>
      </c>
      <c r="AS5" s="1" t="n">
        <v>76.7562537641747</v>
      </c>
      <c r="AT5" s="1" t="n">
        <v>72.2437317425285</v>
      </c>
      <c r="AU5" s="1" t="n">
        <v>505.156692198426</v>
      </c>
      <c r="AV5" s="1" t="n">
        <v>93.23722252198</v>
      </c>
      <c r="AW5" s="1" t="n">
        <v>1707.35803450915</v>
      </c>
      <c r="AX5" s="1" t="n">
        <v>70458.2418165687</v>
      </c>
      <c r="AY5" s="1" t="n">
        <v>70458.2418165687</v>
      </c>
      <c r="AZ5" s="1" t="n">
        <v>145.601689017691</v>
      </c>
      <c r="BA5" s="1" t="n">
        <v>70312.640127551</v>
      </c>
      <c r="BB5" s="1" t="n">
        <v>70458.2418165687</v>
      </c>
      <c r="BC5" s="1" t="n">
        <v>70458.2418165687</v>
      </c>
      <c r="BD5" s="1" t="n">
        <v>70458.2418165687</v>
      </c>
      <c r="BE5" s="1" t="n">
        <v>68049.7868110655</v>
      </c>
      <c r="BF5" s="1" t="n">
        <v>2408.45500550325</v>
      </c>
      <c r="BG5" s="1" t="n">
        <v>64476.2862277208</v>
      </c>
      <c r="BH5" s="1" t="n">
        <v>5814.66455241119</v>
      </c>
      <c r="BI5" s="1" t="n">
        <v>67208.5116357701</v>
      </c>
      <c r="BJ5" s="1" t="n">
        <v>3244.33075991123</v>
      </c>
      <c r="BK5" s="1" t="n">
        <v>58423.308751563</v>
      </c>
      <c r="BL5" s="1" t="n">
        <v>12034.9330650051</v>
      </c>
      <c r="BM5" s="1" t="s">
        <v>1</v>
      </c>
      <c r="BN5" s="1" t="n">
        <v>16038.493589742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9148.3458245833</v>
      </c>
      <c r="D6" s="1" t="s">
        <v>1</v>
      </c>
      <c r="E6" s="1" t="s">
        <v>1</v>
      </c>
      <c r="F6" s="1" t="s">
        <v>1</v>
      </c>
      <c r="G6" s="1" t="n">
        <v>11818.752157064</v>
      </c>
      <c r="H6" s="1" t="n">
        <v>27329.593667519</v>
      </c>
      <c r="I6" s="1" t="n">
        <v>20422.5660966793</v>
      </c>
      <c r="J6" s="1" t="n">
        <v>18725.7797279033</v>
      </c>
      <c r="K6" s="1" t="n">
        <v>27313.1339469002</v>
      </c>
      <c r="L6" s="1" t="n">
        <v>11835.2118776827</v>
      </c>
      <c r="M6" s="1" t="n">
        <v>37833.7509271984</v>
      </c>
      <c r="N6" s="1" t="n">
        <v>1314.59489738479</v>
      </c>
      <c r="O6" s="1" t="n">
        <v>30949.6257002123</v>
      </c>
      <c r="P6" s="1" t="n">
        <v>8198.72012437052</v>
      </c>
      <c r="Q6" s="1" t="s">
        <v>1</v>
      </c>
      <c r="R6" s="1" t="n">
        <v>20356.1773371383</v>
      </c>
      <c r="S6" s="1" t="n">
        <v>4093.14060438164</v>
      </c>
      <c r="T6" s="1" t="n">
        <v>7791.01618795296</v>
      </c>
      <c r="U6" s="1" t="n">
        <v>1479.28749802849</v>
      </c>
      <c r="V6" s="1" t="n">
        <v>45.3069657623622</v>
      </c>
      <c r="W6" s="1" t="n">
        <v>2352.58000167855</v>
      </c>
      <c r="X6" s="1" t="n">
        <v>9101.71023501057</v>
      </c>
      <c r="Y6" s="1" t="n">
        <v>27648.7486221313</v>
      </c>
      <c r="Z6" s="1" t="n">
        <v>18082.4104233915</v>
      </c>
      <c r="AA6" s="1" t="n">
        <v>6835.31548913798</v>
      </c>
      <c r="AB6" s="1" t="n">
        <v>14105.0133471936</v>
      </c>
      <c r="AC6" s="1" t="n">
        <v>35663.3517167889</v>
      </c>
      <c r="AD6" s="1" t="n">
        <v>3484.99410779441</v>
      </c>
      <c r="AE6" s="1" t="n">
        <v>7363.40999271215</v>
      </c>
      <c r="AF6" s="1" t="n">
        <v>7199.65531110003</v>
      </c>
      <c r="AG6" s="1" t="n">
        <v>9252.52374038625</v>
      </c>
      <c r="AH6" s="1" t="n">
        <v>8145.19969792095</v>
      </c>
      <c r="AI6" s="1" t="n">
        <v>7187.55708246341</v>
      </c>
      <c r="AJ6" s="1" t="n">
        <v>2245.02591039605</v>
      </c>
      <c r="AK6" s="1" t="n">
        <v>23598.6571875679</v>
      </c>
      <c r="AL6" s="1" t="n">
        <v>4.49802302209058</v>
      </c>
      <c r="AM6" s="1" t="n">
        <v>675.011393806676</v>
      </c>
      <c r="AN6" s="1" t="n">
        <v>104.065032364361</v>
      </c>
      <c r="AO6" s="1" t="n">
        <v>26.819622977096</v>
      </c>
      <c r="AP6" s="1" t="n">
        <v>8088.52837350962</v>
      </c>
      <c r="AQ6" s="1" t="n">
        <v>282.697598016713</v>
      </c>
      <c r="AR6" s="1" t="n">
        <v>73.0731000253697</v>
      </c>
      <c r="AS6" s="1" t="n">
        <v>36.1817609732025</v>
      </c>
      <c r="AT6" s="1" t="n">
        <v>72.2437317425285</v>
      </c>
      <c r="AU6" s="1" t="s">
        <v>1</v>
      </c>
      <c r="AV6" s="1" t="s">
        <v>1</v>
      </c>
      <c r="AW6" s="1" t="n">
        <v>355.094111335085</v>
      </c>
      <c r="AX6" s="1" t="n">
        <v>39148.3458245833</v>
      </c>
      <c r="AY6" s="1" t="n">
        <v>39148.3458245833</v>
      </c>
      <c r="AZ6" s="1" t="n">
        <v>59.3175139783915</v>
      </c>
      <c r="BA6" s="1" t="n">
        <v>39089.0283106049</v>
      </c>
      <c r="BB6" s="1" t="n">
        <v>39148.3458245833</v>
      </c>
      <c r="BC6" s="1" t="n">
        <v>39148.3458245833</v>
      </c>
      <c r="BD6" s="1" t="n">
        <v>39148.3458245833</v>
      </c>
      <c r="BE6" s="1" t="n">
        <v>37858.3592432456</v>
      </c>
      <c r="BF6" s="1" t="n">
        <v>1289.98658133766</v>
      </c>
      <c r="BG6" s="1" t="n">
        <v>36075.1938715253</v>
      </c>
      <c r="BH6" s="1" t="n">
        <v>2955.75648159866</v>
      </c>
      <c r="BI6" s="1" t="n">
        <v>37689.365902719</v>
      </c>
      <c r="BJ6" s="1" t="n">
        <v>1458.97992186413</v>
      </c>
      <c r="BK6" s="1" t="n">
        <v>32032.6967098254</v>
      </c>
      <c r="BL6" s="1" t="n">
        <v>7115.64911475756</v>
      </c>
      <c r="BM6" s="1" t="s">
        <v>1</v>
      </c>
      <c r="BN6" s="1" t="n">
        <v>7630.41830244905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7190.331629762</v>
      </c>
      <c r="E7" s="1" t="s">
        <v>1</v>
      </c>
      <c r="F7" s="1" t="s">
        <v>1</v>
      </c>
      <c r="G7" s="1" t="n">
        <v>7732.61256453671</v>
      </c>
      <c r="H7" s="1" t="n">
        <v>9457.71906522522</v>
      </c>
      <c r="I7" s="1" t="n">
        <v>8591.90443181877</v>
      </c>
      <c r="J7" s="1" t="n">
        <v>8598.42719794318</v>
      </c>
      <c r="K7" s="1" t="n">
        <v>11826.815596114</v>
      </c>
      <c r="L7" s="1" t="n">
        <v>5363.51603364806</v>
      </c>
      <c r="M7" s="1" t="n">
        <v>15413.2971330448</v>
      </c>
      <c r="N7" s="1" t="n">
        <v>1777.0344967172</v>
      </c>
      <c r="O7" s="1" t="n">
        <v>13564.6579529084</v>
      </c>
      <c r="P7" s="1" t="n">
        <v>3625.67367685352</v>
      </c>
      <c r="Q7" s="1" t="s">
        <v>1</v>
      </c>
      <c r="R7" s="1" t="n">
        <v>6952.1889337045</v>
      </c>
      <c r="S7" s="1" t="n">
        <v>3500.63248035482</v>
      </c>
      <c r="T7" s="1" t="n">
        <v>3511.82303329244</v>
      </c>
      <c r="U7" s="1" t="n">
        <v>625.993872365047</v>
      </c>
      <c r="V7" s="1" t="n">
        <v>28.9735356636805</v>
      </c>
      <c r="W7" s="1" t="n">
        <v>1008.57003269686</v>
      </c>
      <c r="X7" s="1" t="n">
        <v>2962.00890439615</v>
      </c>
      <c r="Y7" s="1" t="n">
        <v>13190.7791570053</v>
      </c>
      <c r="Z7" s="1" t="n">
        <v>7820.6724419194</v>
      </c>
      <c r="AA7" s="1" t="n">
        <v>3586.61522406685</v>
      </c>
      <c r="AB7" s="1" t="n">
        <v>5644.80388461589</v>
      </c>
      <c r="AC7" s="1" t="n">
        <v>16142.0370387222</v>
      </c>
      <c r="AD7" s="1" t="n">
        <v>1048.29459103978</v>
      </c>
      <c r="AE7" s="1" t="n">
        <v>5454.41562363134</v>
      </c>
      <c r="AF7" s="1" t="n">
        <v>2867.361027241</v>
      </c>
      <c r="AG7" s="1" t="n">
        <v>2233.57266923469</v>
      </c>
      <c r="AH7" s="1" t="n">
        <v>3235.83436499915</v>
      </c>
      <c r="AI7" s="1" t="n">
        <v>3399.14794465587</v>
      </c>
      <c r="AJ7" s="1" t="n">
        <v>2286.30084639852</v>
      </c>
      <c r="AK7" s="1" t="n">
        <v>767.532059703257</v>
      </c>
      <c r="AL7" s="1" t="n">
        <v>6874.6595928662</v>
      </c>
      <c r="AM7" s="1" t="n">
        <v>852.92105891197</v>
      </c>
      <c r="AN7" s="1" t="n">
        <v>881.342484242402</v>
      </c>
      <c r="AO7" s="1" t="n">
        <v>246.753235881771</v>
      </c>
      <c r="AP7" s="1" t="n">
        <v>1804.77170126487</v>
      </c>
      <c r="AQ7" s="1" t="n">
        <v>333.713376645489</v>
      </c>
      <c r="AR7" s="1" t="s">
        <v>1</v>
      </c>
      <c r="AS7" s="1" t="s">
        <v>1</v>
      </c>
      <c r="AT7" s="1" t="s">
        <v>1</v>
      </c>
      <c r="AU7" s="1" t="n">
        <v>505.156692198426</v>
      </c>
      <c r="AV7" s="1" t="s">
        <v>1</v>
      </c>
      <c r="AW7" s="1" t="n">
        <v>1117.84993328985</v>
      </c>
      <c r="AX7" s="1" t="n">
        <v>17190.331629762</v>
      </c>
      <c r="AY7" s="1" t="n">
        <v>17190.331629762</v>
      </c>
      <c r="AZ7" s="1" t="n">
        <v>36.3985773592777</v>
      </c>
      <c r="BA7" s="1" t="n">
        <v>17153.9330524028</v>
      </c>
      <c r="BB7" s="1" t="n">
        <v>17190.331629762</v>
      </c>
      <c r="BC7" s="1" t="n">
        <v>17190.331629762</v>
      </c>
      <c r="BD7" s="1" t="n">
        <v>17190.331629762</v>
      </c>
      <c r="BE7" s="1" t="n">
        <v>16786.9486291406</v>
      </c>
      <c r="BF7" s="1" t="n">
        <v>403.38300062136</v>
      </c>
      <c r="BG7" s="1" t="n">
        <v>15455.9210246208</v>
      </c>
      <c r="BH7" s="1" t="n">
        <v>1704.30624230323</v>
      </c>
      <c r="BI7" s="1" t="n">
        <v>16411.5343496641</v>
      </c>
      <c r="BJ7" s="1" t="n">
        <v>773.397859210492</v>
      </c>
      <c r="BK7" s="1" t="n">
        <v>14862.1857864885</v>
      </c>
      <c r="BL7" s="1" t="n">
        <v>2328.14584327353</v>
      </c>
      <c r="BM7" s="1" t="s">
        <v>1</v>
      </c>
      <c r="BN7" s="1" t="n">
        <v>4583.76400586497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0725.7286748895</v>
      </c>
      <c r="F8" s="1" t="s">
        <v>1</v>
      </c>
      <c r="G8" s="1" t="n">
        <v>1740.52253969687</v>
      </c>
      <c r="H8" s="1" t="n">
        <v>8985.20613519263</v>
      </c>
      <c r="I8" s="1" t="n">
        <v>3186.98787140151</v>
      </c>
      <c r="J8" s="1" t="n">
        <v>7538.74080348795</v>
      </c>
      <c r="K8" s="1" t="n">
        <v>7534.38798988195</v>
      </c>
      <c r="L8" s="1" t="n">
        <v>3191.34068500753</v>
      </c>
      <c r="M8" s="1" t="n">
        <v>8904.00848704739</v>
      </c>
      <c r="N8" s="1" t="n">
        <v>1821.72018784213</v>
      </c>
      <c r="O8" s="1" t="n">
        <v>8158.63401606691</v>
      </c>
      <c r="P8" s="1" t="n">
        <v>2567.09465882258</v>
      </c>
      <c r="Q8" s="1" t="s">
        <v>1</v>
      </c>
      <c r="R8" s="1" t="n">
        <v>4942.05545497127</v>
      </c>
      <c r="S8" s="1" t="n">
        <v>1671.10743663425</v>
      </c>
      <c r="T8" s="1" t="n">
        <v>1974.68410471747</v>
      </c>
      <c r="U8" s="1" t="n">
        <v>548.341414310123</v>
      </c>
      <c r="V8" s="1" t="n">
        <v>7.07963765500941</v>
      </c>
      <c r="W8" s="1" t="n">
        <v>475.553689878253</v>
      </c>
      <c r="X8" s="1" t="n">
        <v>1715.80769043784</v>
      </c>
      <c r="Y8" s="1" t="n">
        <v>8527.28765691839</v>
      </c>
      <c r="Z8" s="1" t="n">
        <v>5914.55012254957</v>
      </c>
      <c r="AA8" s="1" t="n">
        <v>1249.31798511459</v>
      </c>
      <c r="AB8" s="1" t="n">
        <v>3509.11831871625</v>
      </c>
      <c r="AC8" s="1" t="n">
        <v>9196.62492833942</v>
      </c>
      <c r="AD8" s="1" t="n">
        <v>1529.1037465501</v>
      </c>
      <c r="AE8" s="1" t="n">
        <v>1677.65441365078</v>
      </c>
      <c r="AF8" s="1" t="n">
        <v>3927.6308475123</v>
      </c>
      <c r="AG8" s="1" t="n">
        <v>2111.55623208442</v>
      </c>
      <c r="AH8" s="1" t="n">
        <v>1875.12340332341</v>
      </c>
      <c r="AI8" s="1" t="n">
        <v>1133.76377831858</v>
      </c>
      <c r="AJ8" s="1" t="n">
        <v>48.3647413763002</v>
      </c>
      <c r="AK8" s="1" t="n">
        <v>36.4041294894136</v>
      </c>
      <c r="AL8" s="1" t="s">
        <v>1</v>
      </c>
      <c r="AM8" s="1" t="n">
        <v>7864.93635839988</v>
      </c>
      <c r="AN8" s="1" t="s">
        <v>1</v>
      </c>
      <c r="AO8" s="1" t="n">
        <v>17.75176022048</v>
      </c>
      <c r="AP8" s="1" t="n">
        <v>522.40849710045</v>
      </c>
      <c r="AQ8" s="1" t="n">
        <v>1135.31043943437</v>
      </c>
      <c r="AR8" s="1" t="s">
        <v>1</v>
      </c>
      <c r="AS8" s="1" t="n">
        <v>40.5744927909722</v>
      </c>
      <c r="AT8" s="1" t="s">
        <v>1</v>
      </c>
      <c r="AU8" s="1" t="s">
        <v>1</v>
      </c>
      <c r="AV8" s="1" t="n">
        <v>80.7135656477374</v>
      </c>
      <c r="AW8" s="1" t="n">
        <v>162.065672281889</v>
      </c>
      <c r="AX8" s="1" t="n">
        <v>10725.7286748895</v>
      </c>
      <c r="AY8" s="1" t="n">
        <v>10725.7286748895</v>
      </c>
      <c r="AZ8" s="1" t="n">
        <v>41.6147147815581</v>
      </c>
      <c r="BA8" s="1" t="n">
        <v>10684.1139601079</v>
      </c>
      <c r="BB8" s="1" t="n">
        <v>10725.7286748895</v>
      </c>
      <c r="BC8" s="1" t="n">
        <v>10725.7286748895</v>
      </c>
      <c r="BD8" s="1" t="n">
        <v>10725.7286748895</v>
      </c>
      <c r="BE8" s="1" t="n">
        <v>10027.0380723765</v>
      </c>
      <c r="BF8" s="1" t="n">
        <v>698.690602513046</v>
      </c>
      <c r="BG8" s="1" t="n">
        <v>9772.47909135757</v>
      </c>
      <c r="BH8" s="1" t="n">
        <v>939.899784923353</v>
      </c>
      <c r="BI8" s="1" t="n">
        <v>9866.01708065533</v>
      </c>
      <c r="BJ8" s="1" t="n">
        <v>859.711594234185</v>
      </c>
      <c r="BK8" s="1" t="n">
        <v>8568.18431585445</v>
      </c>
      <c r="BL8" s="1" t="n">
        <v>2157.54435903504</v>
      </c>
      <c r="BM8" s="1" t="s">
        <v>1</v>
      </c>
      <c r="BN8" s="1" t="n">
        <v>2963.6436049676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3393.83568733409</v>
      </c>
      <c r="G9" s="1" t="n">
        <v>835.128516425205</v>
      </c>
      <c r="H9" s="1" t="n">
        <v>2558.70717090888</v>
      </c>
      <c r="I9" s="1" t="n">
        <v>1054.53446357659</v>
      </c>
      <c r="J9" s="1" t="n">
        <v>2339.30122375748</v>
      </c>
      <c r="K9" s="1" t="n">
        <v>2097.86904241497</v>
      </c>
      <c r="L9" s="1" t="n">
        <v>1295.96664491909</v>
      </c>
      <c r="M9" s="1" t="n">
        <v>2669.56541883778</v>
      </c>
      <c r="N9" s="1" t="n">
        <v>724.2702684963</v>
      </c>
      <c r="O9" s="1" t="n">
        <v>2647.17318599615</v>
      </c>
      <c r="P9" s="1" t="n">
        <v>746.662501337935</v>
      </c>
      <c r="Q9" s="1" t="s">
        <v>1</v>
      </c>
      <c r="R9" s="1" t="n">
        <v>1352.30243693273</v>
      </c>
      <c r="S9" s="1" t="n">
        <v>769.971271761443</v>
      </c>
      <c r="T9" s="1" t="n">
        <v>528.270688626334</v>
      </c>
      <c r="U9" s="1" t="n">
        <v>278.63982290178</v>
      </c>
      <c r="V9" s="1" t="n">
        <v>2.20235611288711</v>
      </c>
      <c r="W9" s="1" t="n">
        <v>160.159377414063</v>
      </c>
      <c r="X9" s="1" t="n">
        <v>378.382954620483</v>
      </c>
      <c r="Y9" s="1" t="n">
        <v>2853.09099918667</v>
      </c>
      <c r="Z9" s="1" t="n">
        <v>2019.31079762604</v>
      </c>
      <c r="AA9" s="1" t="n">
        <v>363.156096174621</v>
      </c>
      <c r="AB9" s="1" t="n">
        <v>990.458026380971</v>
      </c>
      <c r="AC9" s="1" t="n">
        <v>3337.88249637088</v>
      </c>
      <c r="AD9" s="1" t="n">
        <v>55.9531909632058</v>
      </c>
      <c r="AE9" s="1" t="n">
        <v>1158.31651862735</v>
      </c>
      <c r="AF9" s="1" t="n">
        <v>865.930572192245</v>
      </c>
      <c r="AG9" s="1" t="n">
        <v>803.246637116252</v>
      </c>
      <c r="AH9" s="1" t="n">
        <v>319.793469426173</v>
      </c>
      <c r="AI9" s="1" t="n">
        <v>246.548489972043</v>
      </c>
      <c r="AJ9" s="1" t="n">
        <v>49.8006733229476</v>
      </c>
      <c r="AK9" s="1" t="n">
        <v>34.5491181913496</v>
      </c>
      <c r="AL9" s="1" t="n">
        <v>286.917233553531</v>
      </c>
      <c r="AM9" s="1" t="n">
        <v>1161.81115989403</v>
      </c>
      <c r="AN9" s="1" t="n">
        <v>1245.4815002178</v>
      </c>
      <c r="AO9" s="1" t="n">
        <v>324.838913030992</v>
      </c>
      <c r="AP9" s="1" t="n">
        <v>67.883250931728</v>
      </c>
      <c r="AQ9" s="1" t="n">
        <v>4.69244288246216</v>
      </c>
      <c r="AR9" s="1" t="n">
        <v>0.885143102735203</v>
      </c>
      <c r="AS9" s="1" t="s">
        <v>1</v>
      </c>
      <c r="AT9" s="1" t="s">
        <v>1</v>
      </c>
      <c r="AU9" s="1" t="s">
        <v>1</v>
      </c>
      <c r="AV9" s="1" t="n">
        <v>12.5236568742426</v>
      </c>
      <c r="AW9" s="1" t="n">
        <v>72.3483176023257</v>
      </c>
      <c r="AX9" s="1" t="n">
        <v>3393.83568733409</v>
      </c>
      <c r="AY9" s="1" t="n">
        <v>3393.83568733409</v>
      </c>
      <c r="AZ9" s="1" t="n">
        <v>8.27088289846398</v>
      </c>
      <c r="BA9" s="1" t="n">
        <v>3385.56480443563</v>
      </c>
      <c r="BB9" s="1" t="n">
        <v>3393.83568733409</v>
      </c>
      <c r="BC9" s="1" t="n">
        <v>3393.83568733409</v>
      </c>
      <c r="BD9" s="1" t="n">
        <v>3393.83568733409</v>
      </c>
      <c r="BE9" s="1" t="n">
        <v>3377.44086630291</v>
      </c>
      <c r="BF9" s="1" t="n">
        <v>16.3948210311795</v>
      </c>
      <c r="BG9" s="1" t="n">
        <v>3172.69224021705</v>
      </c>
      <c r="BH9" s="1" t="n">
        <v>214.702043585918</v>
      </c>
      <c r="BI9" s="1" t="n">
        <v>3241.59430273167</v>
      </c>
      <c r="BJ9" s="1" t="n">
        <v>152.24138460242</v>
      </c>
      <c r="BK9" s="1" t="n">
        <v>2960.24193939511</v>
      </c>
      <c r="BL9" s="1" t="n">
        <v>433.593747938977</v>
      </c>
      <c r="BM9" s="1" t="s">
        <v>1</v>
      </c>
      <c r="BN9" s="1" t="n">
        <v>860.667676460604</v>
      </c>
    </row>
    <row r="10" customFormat="false" ht="15" hidden="false" customHeight="false" outlineLevel="0" collapsed="false">
      <c r="A10" s="1" t="s">
        <v>70</v>
      </c>
      <c r="B10" s="1" t="s">
        <v>32</v>
      </c>
      <c r="C10" s="1" t="n">
        <v>11818.752157064</v>
      </c>
      <c r="D10" s="1" t="n">
        <v>7732.61256453671</v>
      </c>
      <c r="E10" s="1" t="n">
        <v>1740.52253969687</v>
      </c>
      <c r="F10" s="1" t="n">
        <v>835.128516425205</v>
      </c>
      <c r="G10" s="1" t="n">
        <v>22127.015777723</v>
      </c>
      <c r="H10" s="1" t="s">
        <v>1</v>
      </c>
      <c r="I10" s="1" t="n">
        <v>18661.7965089545</v>
      </c>
      <c r="J10" s="1" t="n">
        <v>3465.21926876834</v>
      </c>
      <c r="K10" s="1" t="n">
        <v>21194.8577220131</v>
      </c>
      <c r="L10" s="1" t="n">
        <v>932.158055709873</v>
      </c>
      <c r="M10" s="1" t="n">
        <v>21263.7073170664</v>
      </c>
      <c r="N10" s="1" t="n">
        <v>863.308460656519</v>
      </c>
      <c r="O10" s="1" t="n">
        <v>19999.117522754</v>
      </c>
      <c r="P10" s="1" t="n">
        <v>2127.89825496885</v>
      </c>
      <c r="Q10" s="1" t="s">
        <v>1</v>
      </c>
      <c r="R10" s="1" t="n">
        <v>12345.9674595761</v>
      </c>
      <c r="S10" s="1" t="n">
        <v>1819.20954567428</v>
      </c>
      <c r="T10" s="1" t="n">
        <v>4318.65665798729</v>
      </c>
      <c r="U10" s="1" t="n">
        <v>592.377198611603</v>
      </c>
      <c r="V10" s="1" t="n">
        <v>18.5996888711249</v>
      </c>
      <c r="W10" s="1" t="n">
        <v>1288.67281354465</v>
      </c>
      <c r="X10" s="1" t="n">
        <v>4768.67480208783</v>
      </c>
      <c r="Y10" s="1" t="n">
        <v>16051.0684732194</v>
      </c>
      <c r="Z10" s="1" t="n">
        <v>7472.35082452865</v>
      </c>
      <c r="AA10" s="1" t="n">
        <v>3318.06838119455</v>
      </c>
      <c r="AB10" s="1" t="n">
        <v>11239.0045132455</v>
      </c>
      <c r="AC10" s="1" t="n">
        <v>20490.9918455682</v>
      </c>
      <c r="AD10" s="1" t="n">
        <v>1636.02393215473</v>
      </c>
      <c r="AE10" s="1" t="n">
        <v>813.599789147739</v>
      </c>
      <c r="AF10" s="1" t="n">
        <v>1608.14874946899</v>
      </c>
      <c r="AG10" s="1" t="n">
        <v>3879.58051412078</v>
      </c>
      <c r="AH10" s="1" t="n">
        <v>6596.00329584442</v>
      </c>
      <c r="AI10" s="1" t="n">
        <v>9229.68342914099</v>
      </c>
      <c r="AJ10" s="1" t="n">
        <v>3711.27374381908</v>
      </c>
      <c r="AK10" s="1" t="n">
        <v>7850.52097010053</v>
      </c>
      <c r="AL10" s="1" t="n">
        <v>1938.34970959012</v>
      </c>
      <c r="AM10" s="1" t="n">
        <v>2696.76153223457</v>
      </c>
      <c r="AN10" s="1" t="n">
        <v>467.020393313784</v>
      </c>
      <c r="AO10" s="1" t="n">
        <v>124.33002839348</v>
      </c>
      <c r="AP10" s="1" t="n">
        <v>1603.16580192374</v>
      </c>
      <c r="AQ10" s="1" t="n">
        <v>595.025025428954</v>
      </c>
      <c r="AR10" s="1" t="n">
        <v>39.0851509662262</v>
      </c>
      <c r="AS10" s="1" t="s">
        <v>1</v>
      </c>
      <c r="AT10" s="1" t="n">
        <v>38.1635687708046</v>
      </c>
      <c r="AU10" s="1" t="n">
        <v>161.913752786467</v>
      </c>
      <c r="AV10" s="1" t="n">
        <v>83.4712847426277</v>
      </c>
      <c r="AW10" s="1" t="n">
        <v>698.511363644953</v>
      </c>
      <c r="AX10" s="1" t="n">
        <v>22127.015777723</v>
      </c>
      <c r="AY10" s="1" t="n">
        <v>22127.015777723</v>
      </c>
      <c r="AZ10" s="1" t="n">
        <v>16.3902751678232</v>
      </c>
      <c r="BA10" s="1" t="n">
        <v>22110.6255025552</v>
      </c>
      <c r="BB10" s="1" t="n">
        <v>22127.015777723</v>
      </c>
      <c r="BC10" s="1" t="n">
        <v>22127.015777723</v>
      </c>
      <c r="BD10" s="1" t="n">
        <v>22127.015777723</v>
      </c>
      <c r="BE10" s="1" t="n">
        <v>21715.3263656747</v>
      </c>
      <c r="BF10" s="1" t="n">
        <v>411.689412048306</v>
      </c>
      <c r="BG10" s="1" t="n">
        <v>20280.8899926791</v>
      </c>
      <c r="BH10" s="1" t="n">
        <v>1814.68756028405</v>
      </c>
      <c r="BI10" s="1" t="n">
        <v>21657.3130852721</v>
      </c>
      <c r="BJ10" s="1" t="n">
        <v>469.702692450891</v>
      </c>
      <c r="BK10" s="1" t="n">
        <v>19172.6878654741</v>
      </c>
      <c r="BL10" s="1" t="n">
        <v>2954.3279122489</v>
      </c>
      <c r="BM10" s="1" t="s">
        <v>1</v>
      </c>
      <c r="BN10" s="1" t="n">
        <v>4396.22174695924</v>
      </c>
    </row>
    <row r="11" customFormat="false" ht="15" hidden="false" customHeight="false" outlineLevel="0" collapsed="false">
      <c r="B11" s="1" t="s">
        <v>33</v>
      </c>
      <c r="C11" s="1" t="n">
        <v>27329.593667519</v>
      </c>
      <c r="D11" s="1" t="n">
        <v>9457.71906522522</v>
      </c>
      <c r="E11" s="1" t="n">
        <v>8985.20613519263</v>
      </c>
      <c r="F11" s="1" t="n">
        <v>2558.70717090888</v>
      </c>
      <c r="G11" s="1" t="s">
        <v>1</v>
      </c>
      <c r="H11" s="1" t="n">
        <v>48331.2260388458</v>
      </c>
      <c r="I11" s="1" t="n">
        <v>14594.1963545217</v>
      </c>
      <c r="J11" s="1" t="n">
        <v>33737.029684324</v>
      </c>
      <c r="K11" s="1" t="n">
        <v>27577.3488532982</v>
      </c>
      <c r="L11" s="1" t="n">
        <v>20753.8771855474</v>
      </c>
      <c r="M11" s="1" t="n">
        <v>43556.9146490617</v>
      </c>
      <c r="N11" s="1" t="n">
        <v>4774.31138978388</v>
      </c>
      <c r="O11" s="1" t="n">
        <v>35320.97333243</v>
      </c>
      <c r="P11" s="1" t="n">
        <v>13010.2527064158</v>
      </c>
      <c r="Q11" s="1" t="s">
        <v>1</v>
      </c>
      <c r="R11" s="1" t="n">
        <v>21256.7567031708</v>
      </c>
      <c r="S11" s="1" t="n">
        <v>8215.64224745784</v>
      </c>
      <c r="T11" s="1" t="n">
        <v>9487.1373566019</v>
      </c>
      <c r="U11" s="1" t="n">
        <v>2339.88540899384</v>
      </c>
      <c r="V11" s="1" t="n">
        <v>64.9628063228143</v>
      </c>
      <c r="W11" s="1" t="n">
        <v>2708.19028812307</v>
      </c>
      <c r="X11" s="1" t="n">
        <v>9389.23498237724</v>
      </c>
      <c r="Y11" s="1" t="n">
        <v>36168.8379620227</v>
      </c>
      <c r="Z11" s="1" t="n">
        <v>26364.5929609579</v>
      </c>
      <c r="AA11" s="1" t="n">
        <v>8716.33641329953</v>
      </c>
      <c r="AB11" s="1" t="n">
        <v>13010.3890636612</v>
      </c>
      <c r="AC11" s="1" t="n">
        <v>43848.9043346528</v>
      </c>
      <c r="AD11" s="1" t="n">
        <v>4482.32170419278</v>
      </c>
      <c r="AE11" s="1" t="n">
        <v>14840.1967594739</v>
      </c>
      <c r="AF11" s="1" t="n">
        <v>13252.4290085766</v>
      </c>
      <c r="AG11" s="1" t="n">
        <v>10521.3187647008</v>
      </c>
      <c r="AH11" s="1" t="n">
        <v>6979.94763982527</v>
      </c>
      <c r="AI11" s="1" t="n">
        <v>2737.33386626897</v>
      </c>
      <c r="AJ11" s="1" t="n">
        <v>918.218427674737</v>
      </c>
      <c r="AK11" s="1" t="n">
        <v>16586.6215248514</v>
      </c>
      <c r="AL11" s="1" t="n">
        <v>5227.7251398517</v>
      </c>
      <c r="AM11" s="1" t="n">
        <v>7857.91843877796</v>
      </c>
      <c r="AN11" s="1" t="n">
        <v>1763.86862351077</v>
      </c>
      <c r="AO11" s="1" t="n">
        <v>491.833503716859</v>
      </c>
      <c r="AP11" s="1" t="n">
        <v>8880.42602088292</v>
      </c>
      <c r="AQ11" s="1" t="n">
        <v>1161.38883155008</v>
      </c>
      <c r="AR11" s="1" t="n">
        <v>34.8730921618787</v>
      </c>
      <c r="AS11" s="1" t="n">
        <v>76.7562537641747</v>
      </c>
      <c r="AT11" s="1" t="n">
        <v>34.0801629717239</v>
      </c>
      <c r="AU11" s="1" t="n">
        <v>343.24293941196</v>
      </c>
      <c r="AV11" s="1" t="n">
        <v>9.76593777935231</v>
      </c>
      <c r="AW11" s="1" t="n">
        <v>1008.84667086419</v>
      </c>
      <c r="AX11" s="1" t="n">
        <v>48331.2260388458</v>
      </c>
      <c r="AY11" s="1" t="n">
        <v>48331.2260388458</v>
      </c>
      <c r="AZ11" s="1" t="n">
        <v>129.211413849868</v>
      </c>
      <c r="BA11" s="1" t="n">
        <v>48202.0146249959</v>
      </c>
      <c r="BB11" s="1" t="n">
        <v>48331.2260388458</v>
      </c>
      <c r="BC11" s="1" t="n">
        <v>48331.2260388458</v>
      </c>
      <c r="BD11" s="1" t="n">
        <v>48331.2260388458</v>
      </c>
      <c r="BE11" s="1" t="n">
        <v>46334.4604453907</v>
      </c>
      <c r="BF11" s="1" t="n">
        <v>1996.76559345494</v>
      </c>
      <c r="BG11" s="1" t="n">
        <v>44195.3962350413</v>
      </c>
      <c r="BH11" s="1" t="n">
        <v>3999.97699212711</v>
      </c>
      <c r="BI11" s="1" t="n">
        <v>45551.198550498</v>
      </c>
      <c r="BJ11" s="1" t="n">
        <v>2774.62806746034</v>
      </c>
      <c r="BK11" s="1" t="n">
        <v>39250.6208860893</v>
      </c>
      <c r="BL11" s="1" t="n">
        <v>9080.60515275614</v>
      </c>
      <c r="BM11" s="1" t="s">
        <v>1</v>
      </c>
      <c r="BN11" s="1" t="n">
        <v>11642.271842783</v>
      </c>
    </row>
    <row r="12" customFormat="false" ht="15" hidden="false" customHeight="false" outlineLevel="0" collapsed="false">
      <c r="A12" s="1" t="s">
        <v>4</v>
      </c>
      <c r="B12" s="1" t="s">
        <v>34</v>
      </c>
      <c r="C12" s="1" t="n">
        <v>20422.5660966793</v>
      </c>
      <c r="D12" s="1" t="n">
        <v>8591.90443181877</v>
      </c>
      <c r="E12" s="1" t="n">
        <v>3186.98787140151</v>
      </c>
      <c r="F12" s="1" t="n">
        <v>1054.53446357659</v>
      </c>
      <c r="G12" s="1" t="n">
        <v>18661.7965089545</v>
      </c>
      <c r="H12" s="1" t="n">
        <v>14594.1963545217</v>
      </c>
      <c r="I12" s="1" t="n">
        <v>33255.992863476</v>
      </c>
      <c r="J12" s="1" t="s">
        <v>1</v>
      </c>
      <c r="K12" s="1" t="n">
        <v>31064.8044837047</v>
      </c>
      <c r="L12" s="1" t="n">
        <v>2191.18837977146</v>
      </c>
      <c r="M12" s="1" t="n">
        <v>31905.0026250237</v>
      </c>
      <c r="N12" s="1" t="n">
        <v>1350.99023845242</v>
      </c>
      <c r="O12" s="1" t="n">
        <v>30598.6534701036</v>
      </c>
      <c r="P12" s="1" t="n">
        <v>2657.3393933725</v>
      </c>
      <c r="Q12" s="1" t="s">
        <v>1</v>
      </c>
      <c r="R12" s="1" t="n">
        <v>18942.2570772854</v>
      </c>
      <c r="S12" s="1" t="n">
        <v>2048.83520102455</v>
      </c>
      <c r="T12" s="1" t="n">
        <v>6716.40995271675</v>
      </c>
      <c r="U12" s="1" t="n">
        <v>947.418392553705</v>
      </c>
      <c r="V12" s="1" t="n">
        <v>26.9125839866802</v>
      </c>
      <c r="W12" s="1" t="n">
        <v>1887.92668834175</v>
      </c>
      <c r="X12" s="1" t="n">
        <v>7446.37841229936</v>
      </c>
      <c r="Y12" s="1" t="n">
        <v>23894.7751788485</v>
      </c>
      <c r="Z12" s="1" t="n">
        <v>10846.2372449152</v>
      </c>
      <c r="AA12" s="1" t="n">
        <v>5701.43179776389</v>
      </c>
      <c r="AB12" s="1" t="n">
        <v>16565.5053069381</v>
      </c>
      <c r="AC12" s="1" t="n">
        <v>30195.14712543</v>
      </c>
      <c r="AD12" s="1" t="n">
        <v>3060.84573804623</v>
      </c>
      <c r="AE12" s="1" t="n">
        <v>290.567078471324</v>
      </c>
      <c r="AF12" s="1" t="n">
        <v>1818.732383291</v>
      </c>
      <c r="AG12" s="1" t="n">
        <v>7451.17208587821</v>
      </c>
      <c r="AH12" s="1" t="n">
        <v>11814.2872469728</v>
      </c>
      <c r="AI12" s="1" t="n">
        <v>11881.2340688631</v>
      </c>
      <c r="AJ12" s="1" t="n">
        <v>4217.19742024508</v>
      </c>
      <c r="AK12" s="1" t="n">
        <v>14223.3389546595</v>
      </c>
      <c r="AL12" s="1" t="n">
        <v>2667.27126279813</v>
      </c>
      <c r="AM12" s="1" t="n">
        <v>3720.32692640947</v>
      </c>
      <c r="AN12" s="1" t="n">
        <v>654.037780286158</v>
      </c>
      <c r="AO12" s="1" t="n">
        <v>135.775533363535</v>
      </c>
      <c r="AP12" s="1" t="n">
        <v>2815.95749759563</v>
      </c>
      <c r="AQ12" s="1" t="n">
        <v>1109.21501560097</v>
      </c>
      <c r="AR12" s="1" t="n">
        <v>38.200007863491</v>
      </c>
      <c r="AS12" s="1" t="n">
        <v>61.0679218492404</v>
      </c>
      <c r="AT12" s="1" t="n">
        <v>72.2437317425285</v>
      </c>
      <c r="AU12" s="1" t="n">
        <v>123.142801965362</v>
      </c>
      <c r="AV12" s="1" t="n">
        <v>80.7139086796659</v>
      </c>
      <c r="AW12" s="1" t="n">
        <v>655.827775781144</v>
      </c>
      <c r="AX12" s="1" t="n">
        <v>33255.992863476</v>
      </c>
      <c r="AY12" s="1" t="n">
        <v>33255.992863476</v>
      </c>
      <c r="AZ12" s="1" t="n">
        <v>37.7482375489511</v>
      </c>
      <c r="BA12" s="1" t="n">
        <v>33218.2446259271</v>
      </c>
      <c r="BB12" s="1" t="n">
        <v>33255.992863476</v>
      </c>
      <c r="BC12" s="1" t="n">
        <v>33255.992863476</v>
      </c>
      <c r="BD12" s="1" t="n">
        <v>33255.992863476</v>
      </c>
      <c r="BE12" s="1" t="n">
        <v>32289.3574669853</v>
      </c>
      <c r="BF12" s="1" t="n">
        <v>966.6353964909</v>
      </c>
      <c r="BG12" s="1" t="n">
        <v>30774.1948305406</v>
      </c>
      <c r="BH12" s="1" t="n">
        <v>2443.93823474206</v>
      </c>
      <c r="BI12" s="1" t="n">
        <v>32211.3101637844</v>
      </c>
      <c r="BJ12" s="1" t="n">
        <v>1040.98825796453</v>
      </c>
      <c r="BK12" s="1" t="n">
        <v>27815.449284249</v>
      </c>
      <c r="BL12" s="1" t="n">
        <v>5440.54357922716</v>
      </c>
      <c r="BM12" s="1" t="s">
        <v>1</v>
      </c>
      <c r="BN12" s="1" t="n">
        <v>6803.73331453727</v>
      </c>
    </row>
    <row r="13" customFormat="false" ht="15" hidden="false" customHeight="false" outlineLevel="0" collapsed="false">
      <c r="B13" s="1" t="s">
        <v>35</v>
      </c>
      <c r="C13" s="1" t="n">
        <v>18725.7797279033</v>
      </c>
      <c r="D13" s="1" t="n">
        <v>8598.42719794318</v>
      </c>
      <c r="E13" s="1" t="n">
        <v>7538.74080348795</v>
      </c>
      <c r="F13" s="1" t="n">
        <v>2339.30122375748</v>
      </c>
      <c r="G13" s="1" t="n">
        <v>3465.21926876834</v>
      </c>
      <c r="H13" s="1" t="n">
        <v>33737.029684324</v>
      </c>
      <c r="I13" s="1" t="s">
        <v>1</v>
      </c>
      <c r="J13" s="1" t="n">
        <v>37202.248953092</v>
      </c>
      <c r="K13" s="1" t="n">
        <v>17707.4020916065</v>
      </c>
      <c r="L13" s="1" t="n">
        <v>19494.8468614859</v>
      </c>
      <c r="M13" s="1" t="n">
        <v>32915.6193411042</v>
      </c>
      <c r="N13" s="1" t="n">
        <v>4286.62961198799</v>
      </c>
      <c r="O13" s="1" t="n">
        <v>24721.4373850803</v>
      </c>
      <c r="P13" s="1" t="n">
        <v>12480.8115680121</v>
      </c>
      <c r="Q13" s="1" t="s">
        <v>1</v>
      </c>
      <c r="R13" s="1" t="n">
        <v>14660.4670854614</v>
      </c>
      <c r="S13" s="1" t="n">
        <v>7986.01659210757</v>
      </c>
      <c r="T13" s="1" t="n">
        <v>7089.38406187246</v>
      </c>
      <c r="U13" s="1" t="n">
        <v>1984.84421505174</v>
      </c>
      <c r="V13" s="1" t="n">
        <v>56.649911207259</v>
      </c>
      <c r="W13" s="1" t="n">
        <v>2108.93641332598</v>
      </c>
      <c r="X13" s="1" t="n">
        <v>6711.53137216571</v>
      </c>
      <c r="Y13" s="1" t="n">
        <v>28325.1312563934</v>
      </c>
      <c r="Z13" s="1" t="n">
        <v>22990.7065405714</v>
      </c>
      <c r="AA13" s="1" t="n">
        <v>6332.97299673015</v>
      </c>
      <c r="AB13" s="1" t="n">
        <v>7683.88826996871</v>
      </c>
      <c r="AC13" s="1" t="n">
        <v>34144.7490547909</v>
      </c>
      <c r="AD13" s="1" t="n">
        <v>3057.49989830127</v>
      </c>
      <c r="AE13" s="1" t="n">
        <v>15363.2294701503</v>
      </c>
      <c r="AF13" s="1" t="n">
        <v>13041.8453747546</v>
      </c>
      <c r="AG13" s="1" t="n">
        <v>6949.72719294335</v>
      </c>
      <c r="AH13" s="1" t="n">
        <v>1761.6636886969</v>
      </c>
      <c r="AI13" s="1" t="n">
        <v>85.7832265469315</v>
      </c>
      <c r="AJ13" s="1" t="n">
        <v>412.29475124874</v>
      </c>
      <c r="AK13" s="1" t="n">
        <v>10213.8035402926</v>
      </c>
      <c r="AL13" s="1" t="n">
        <v>4498.80358664368</v>
      </c>
      <c r="AM13" s="1" t="n">
        <v>6834.35304460308</v>
      </c>
      <c r="AN13" s="1" t="n">
        <v>1576.8512365384</v>
      </c>
      <c r="AO13" s="1" t="n">
        <v>480.387998746804</v>
      </c>
      <c r="AP13" s="1" t="n">
        <v>7667.63432521101</v>
      </c>
      <c r="AQ13" s="1" t="n">
        <v>647.198841378068</v>
      </c>
      <c r="AR13" s="1" t="n">
        <v>35.7582352646139</v>
      </c>
      <c r="AS13" s="1" t="n">
        <v>15.6883319149343</v>
      </c>
      <c r="AT13" s="1" t="s">
        <v>1</v>
      </c>
      <c r="AU13" s="1" t="n">
        <v>382.013890233064</v>
      </c>
      <c r="AV13" s="1" t="n">
        <v>12.5233138423142</v>
      </c>
      <c r="AW13" s="1" t="n">
        <v>1051.530258728</v>
      </c>
      <c r="AX13" s="1" t="n">
        <v>37202.248953092</v>
      </c>
      <c r="AY13" s="1" t="n">
        <v>37202.248953092</v>
      </c>
      <c r="AZ13" s="1" t="n">
        <v>107.85345146874</v>
      </c>
      <c r="BA13" s="1" t="n">
        <v>37094.3955016233</v>
      </c>
      <c r="BB13" s="1" t="n">
        <v>37202.248953092</v>
      </c>
      <c r="BC13" s="1" t="n">
        <v>37202.248953092</v>
      </c>
      <c r="BD13" s="1" t="n">
        <v>37202.248953092</v>
      </c>
      <c r="BE13" s="1" t="n">
        <v>35760.4293440797</v>
      </c>
      <c r="BF13" s="1" t="n">
        <v>1441.81960901235</v>
      </c>
      <c r="BG13" s="1" t="n">
        <v>33702.0913971797</v>
      </c>
      <c r="BH13" s="1" t="n">
        <v>3370.72631766909</v>
      </c>
      <c r="BI13" s="1" t="n">
        <v>34997.2014719851</v>
      </c>
      <c r="BJ13" s="1" t="n">
        <v>2203.3425019467</v>
      </c>
      <c r="BK13" s="1" t="n">
        <v>30607.8594673143</v>
      </c>
      <c r="BL13" s="1" t="n">
        <v>6594.38948577795</v>
      </c>
      <c r="BM13" s="1" t="s">
        <v>1</v>
      </c>
      <c r="BN13" s="1" t="n">
        <v>9234.76027520497</v>
      </c>
    </row>
    <row r="14" customFormat="false" ht="15" hidden="false" customHeight="false" outlineLevel="0" collapsed="false">
      <c r="A14" s="1" t="s">
        <v>71</v>
      </c>
      <c r="B14" s="1" t="s">
        <v>34</v>
      </c>
      <c r="C14" s="1" t="n">
        <v>27313.1339469002</v>
      </c>
      <c r="D14" s="1" t="n">
        <v>11826.815596114</v>
      </c>
      <c r="E14" s="1" t="n">
        <v>7534.38798988195</v>
      </c>
      <c r="F14" s="1" t="n">
        <v>2097.86904241497</v>
      </c>
      <c r="G14" s="1" t="n">
        <v>21194.8577220131</v>
      </c>
      <c r="H14" s="1" t="n">
        <v>27577.3488532982</v>
      </c>
      <c r="I14" s="1" t="n">
        <v>31064.8044837047</v>
      </c>
      <c r="J14" s="1" t="n">
        <v>17707.4020916065</v>
      </c>
      <c r="K14" s="1" t="n">
        <v>48772.206575311</v>
      </c>
      <c r="L14" s="1" t="s">
        <v>1</v>
      </c>
      <c r="M14" s="1" t="n">
        <v>46376.1191202636</v>
      </c>
      <c r="N14" s="1" t="n">
        <v>2396.0874550476</v>
      </c>
      <c r="O14" s="1" t="n">
        <v>42622.6815339774</v>
      </c>
      <c r="P14" s="1" t="n">
        <v>6149.52504133346</v>
      </c>
      <c r="Q14" s="1" t="s">
        <v>1</v>
      </c>
      <c r="R14" s="1" t="n">
        <v>26142.6571600616</v>
      </c>
      <c r="S14" s="1" t="n">
        <v>4692.36761575551</v>
      </c>
      <c r="T14" s="1" t="n">
        <v>9557.91129755931</v>
      </c>
      <c r="U14" s="1" t="n">
        <v>1690.65736582713</v>
      </c>
      <c r="V14" s="1" t="n">
        <v>45.5453726917804</v>
      </c>
      <c r="W14" s="1" t="n">
        <v>2528.55060621902</v>
      </c>
      <c r="X14" s="1" t="n">
        <v>9688.42152809776</v>
      </c>
      <c r="Y14" s="1" t="n">
        <v>36509.6890683022</v>
      </c>
      <c r="Z14" s="1" t="n">
        <v>19210.1599744973</v>
      </c>
      <c r="AA14" s="1" t="n">
        <v>8430.58759547872</v>
      </c>
      <c r="AB14" s="1" t="n">
        <v>20898.9207487994</v>
      </c>
      <c r="AC14" s="1" t="n">
        <v>44495.6689588035</v>
      </c>
      <c r="AD14" s="1" t="n">
        <v>4276.53761650753</v>
      </c>
      <c r="AE14" s="1" t="n">
        <v>2924.82496124169</v>
      </c>
      <c r="AF14" s="1" t="n">
        <v>8077.51913215751</v>
      </c>
      <c r="AG14" s="1" t="n">
        <v>12422.0254891845</v>
      </c>
      <c r="AH14" s="1" t="n">
        <v>13381.9137358797</v>
      </c>
      <c r="AI14" s="1" t="n">
        <v>11965.9232568477</v>
      </c>
      <c r="AJ14" s="1" t="n">
        <v>4544.94029136473</v>
      </c>
      <c r="AK14" s="1" t="n">
        <v>18463.2936227469</v>
      </c>
      <c r="AL14" s="1" t="n">
        <v>4535.38433066159</v>
      </c>
      <c r="AM14" s="1" t="n">
        <v>7696.82767935319</v>
      </c>
      <c r="AN14" s="1" t="n">
        <v>1234.07248557616</v>
      </c>
      <c r="AO14" s="1" t="n">
        <v>294.695706040909</v>
      </c>
      <c r="AP14" s="1" t="n">
        <v>5294.39117249946</v>
      </c>
      <c r="AQ14" s="1" t="n">
        <v>1311.88702308342</v>
      </c>
      <c r="AR14" s="1" t="n">
        <v>73.9582431281049</v>
      </c>
      <c r="AS14" s="1" t="n">
        <v>76.7562537641747</v>
      </c>
      <c r="AT14" s="1" t="n">
        <v>72.2437317425285</v>
      </c>
      <c r="AU14" s="1" t="n">
        <v>167.873343494753</v>
      </c>
      <c r="AV14" s="1" t="n">
        <v>83.4712847426277</v>
      </c>
      <c r="AW14" s="1" t="n">
        <v>983.679793673983</v>
      </c>
      <c r="AX14" s="1" t="n">
        <v>48772.206575311</v>
      </c>
      <c r="AY14" s="1" t="n">
        <v>48772.206575311</v>
      </c>
      <c r="AZ14" s="1" t="n">
        <v>83.8788634412538</v>
      </c>
      <c r="BA14" s="1" t="n">
        <v>48688.3277118697</v>
      </c>
      <c r="BB14" s="1" t="n">
        <v>48772.206575311</v>
      </c>
      <c r="BC14" s="1" t="n">
        <v>48772.206575311</v>
      </c>
      <c r="BD14" s="1" t="n">
        <v>48772.206575311</v>
      </c>
      <c r="BE14" s="1" t="n">
        <v>47371.2387968824</v>
      </c>
      <c r="BF14" s="1" t="n">
        <v>1400.96777842866</v>
      </c>
      <c r="BG14" s="1" t="n">
        <v>44746.2487970129</v>
      </c>
      <c r="BH14" s="1" t="n">
        <v>3897.67621504105</v>
      </c>
      <c r="BI14" s="1" t="n">
        <v>46980.4755854357</v>
      </c>
      <c r="BJ14" s="1" t="n">
        <v>1786.33156898796</v>
      </c>
      <c r="BK14" s="1" t="n">
        <v>40402.5327104605</v>
      </c>
      <c r="BL14" s="1" t="n">
        <v>8369.6738648502</v>
      </c>
      <c r="BM14" s="1" t="s">
        <v>1</v>
      </c>
      <c r="BN14" s="1" t="n">
        <v>10238.1726269355</v>
      </c>
    </row>
    <row r="15" customFormat="false" ht="15" hidden="false" customHeight="false" outlineLevel="0" collapsed="false">
      <c r="B15" s="1" t="s">
        <v>35</v>
      </c>
      <c r="C15" s="1" t="n">
        <v>11835.2118776827</v>
      </c>
      <c r="D15" s="1" t="n">
        <v>5363.51603364806</v>
      </c>
      <c r="E15" s="1" t="n">
        <v>3191.34068500753</v>
      </c>
      <c r="F15" s="1" t="n">
        <v>1295.96664491909</v>
      </c>
      <c r="G15" s="1" t="n">
        <v>932.158055709873</v>
      </c>
      <c r="H15" s="1" t="n">
        <v>20753.8771855474</v>
      </c>
      <c r="I15" s="1" t="n">
        <v>2191.18837977146</v>
      </c>
      <c r="J15" s="1" t="n">
        <v>19494.8468614859</v>
      </c>
      <c r="K15" s="1" t="s">
        <v>1</v>
      </c>
      <c r="L15" s="1" t="n">
        <v>21686.0352412573</v>
      </c>
      <c r="M15" s="1" t="n">
        <v>18444.5028458645</v>
      </c>
      <c r="N15" s="1" t="n">
        <v>3241.53239539282</v>
      </c>
      <c r="O15" s="1" t="n">
        <v>12697.4093212062</v>
      </c>
      <c r="P15" s="1" t="n">
        <v>8988.62592005111</v>
      </c>
      <c r="Q15" s="1" t="s">
        <v>1</v>
      </c>
      <c r="R15" s="1" t="n">
        <v>7460.0670026852</v>
      </c>
      <c r="S15" s="1" t="n">
        <v>5342.48417737663</v>
      </c>
      <c r="T15" s="1" t="n">
        <v>4247.88271702984</v>
      </c>
      <c r="U15" s="1" t="n">
        <v>1241.60524177831</v>
      </c>
      <c r="V15" s="1" t="n">
        <v>38.0171225021588</v>
      </c>
      <c r="W15" s="1" t="n">
        <v>1468.31249544871</v>
      </c>
      <c r="X15" s="1" t="n">
        <v>4469.4882563673</v>
      </c>
      <c r="Y15" s="1" t="n">
        <v>15710.2173669391</v>
      </c>
      <c r="Z15" s="1" t="n">
        <v>14626.7838109893</v>
      </c>
      <c r="AA15" s="1" t="n">
        <v>3603.81719901532</v>
      </c>
      <c r="AB15" s="1" t="n">
        <v>3350.47282810728</v>
      </c>
      <c r="AC15" s="1" t="n">
        <v>19844.2272214173</v>
      </c>
      <c r="AD15" s="1" t="n">
        <v>1841.80801983996</v>
      </c>
      <c r="AE15" s="1" t="n">
        <v>12728.9715873799</v>
      </c>
      <c r="AF15" s="1" t="n">
        <v>6783.05862588801</v>
      </c>
      <c r="AG15" s="1" t="n">
        <v>1978.87378963704</v>
      </c>
      <c r="AH15" s="1" t="n">
        <v>194.037199790017</v>
      </c>
      <c r="AI15" s="1" t="n">
        <v>1.09403856227303</v>
      </c>
      <c r="AJ15" s="1" t="n">
        <v>84.551880129068</v>
      </c>
      <c r="AK15" s="1" t="n">
        <v>5973.84887220502</v>
      </c>
      <c r="AL15" s="1" t="n">
        <v>2630.69051878023</v>
      </c>
      <c r="AM15" s="1" t="n">
        <v>2857.85229165929</v>
      </c>
      <c r="AN15" s="1" t="n">
        <v>996.816531248403</v>
      </c>
      <c r="AO15" s="1" t="n">
        <v>321.46782606943</v>
      </c>
      <c r="AP15" s="1" t="n">
        <v>5189.2006503072</v>
      </c>
      <c r="AQ15" s="1" t="n">
        <v>444.526833895621</v>
      </c>
      <c r="AR15" s="1" t="s">
        <v>1</v>
      </c>
      <c r="AS15" s="1" t="s">
        <v>1</v>
      </c>
      <c r="AT15" s="1" t="s">
        <v>1</v>
      </c>
      <c r="AU15" s="1" t="n">
        <v>337.283348703674</v>
      </c>
      <c r="AV15" s="1" t="n">
        <v>9.76593777935231</v>
      </c>
      <c r="AW15" s="1" t="n">
        <v>723.678240835163</v>
      </c>
      <c r="AX15" s="1" t="n">
        <v>21686.0352412573</v>
      </c>
      <c r="AY15" s="1" t="n">
        <v>21686.0352412573</v>
      </c>
      <c r="AZ15" s="1" t="n">
        <v>61.7228255764375</v>
      </c>
      <c r="BA15" s="1" t="n">
        <v>21624.3124156809</v>
      </c>
      <c r="BB15" s="1" t="n">
        <v>21686.0352412573</v>
      </c>
      <c r="BC15" s="1" t="n">
        <v>21686.0352412573</v>
      </c>
      <c r="BD15" s="1" t="n">
        <v>21686.0352412573</v>
      </c>
      <c r="BE15" s="1" t="n">
        <v>20678.5480141826</v>
      </c>
      <c r="BF15" s="1" t="n">
        <v>1007.48722707458</v>
      </c>
      <c r="BG15" s="1" t="n">
        <v>19730.0374307073</v>
      </c>
      <c r="BH15" s="1" t="n">
        <v>1916.98833737011</v>
      </c>
      <c r="BI15" s="1" t="n">
        <v>20228.036050334</v>
      </c>
      <c r="BJ15" s="1" t="n">
        <v>1457.99919092326</v>
      </c>
      <c r="BK15" s="1" t="n">
        <v>18020.7760411024</v>
      </c>
      <c r="BL15" s="1" t="n">
        <v>3665.25920015492</v>
      </c>
      <c r="BM15" s="1" t="s">
        <v>1</v>
      </c>
      <c r="BN15" s="1" t="n">
        <v>5800.32096280663</v>
      </c>
    </row>
    <row r="16" customFormat="false" ht="15" hidden="false" customHeight="false" outlineLevel="0" collapsed="false">
      <c r="A16" s="1" t="s">
        <v>72</v>
      </c>
      <c r="B16" s="1" t="s">
        <v>34</v>
      </c>
      <c r="C16" s="1" t="n">
        <v>37833.7509271984</v>
      </c>
      <c r="D16" s="1" t="n">
        <v>15413.2971330448</v>
      </c>
      <c r="E16" s="1" t="n">
        <v>8904.00848704739</v>
      </c>
      <c r="F16" s="1" t="n">
        <v>2669.56541883778</v>
      </c>
      <c r="G16" s="1" t="n">
        <v>21263.7073170664</v>
      </c>
      <c r="H16" s="1" t="n">
        <v>43556.9146490617</v>
      </c>
      <c r="I16" s="1" t="n">
        <v>31905.0026250237</v>
      </c>
      <c r="J16" s="1" t="n">
        <v>32915.6193411042</v>
      </c>
      <c r="K16" s="1" t="n">
        <v>46376.1191202636</v>
      </c>
      <c r="L16" s="1" t="n">
        <v>18444.5028458645</v>
      </c>
      <c r="M16" s="1" t="n">
        <v>64820.621966128</v>
      </c>
      <c r="N16" s="1" t="s">
        <v>1</v>
      </c>
      <c r="O16" s="1" t="n">
        <v>51313.252980832</v>
      </c>
      <c r="P16" s="1" t="n">
        <v>13507.3689852959</v>
      </c>
      <c r="Q16" s="1" t="s">
        <v>1</v>
      </c>
      <c r="R16" s="1" t="n">
        <v>31532.6329587943</v>
      </c>
      <c r="S16" s="1" t="n">
        <v>8738.1974726738</v>
      </c>
      <c r="T16" s="1" t="n">
        <v>12714.4851626629</v>
      </c>
      <c r="U16" s="1" t="n">
        <v>2628.63125090488</v>
      </c>
      <c r="V16" s="1" t="n">
        <v>75.6144030556173</v>
      </c>
      <c r="W16" s="1" t="n">
        <v>3671.06385355387</v>
      </c>
      <c r="X16" s="1" t="n">
        <v>13194.0828473698</v>
      </c>
      <c r="Y16" s="1" t="n">
        <v>47879.8608621483</v>
      </c>
      <c r="Z16" s="1" t="n">
        <v>30426.9647727898</v>
      </c>
      <c r="AA16" s="1" t="n">
        <v>11164.2271649825</v>
      </c>
      <c r="AB16" s="1" t="n">
        <v>22933.8232680481</v>
      </c>
      <c r="AC16" s="1" t="n">
        <v>59281.6745851148</v>
      </c>
      <c r="AD16" s="1" t="n">
        <v>5538.94738101309</v>
      </c>
      <c r="AE16" s="1" t="n">
        <v>13002.495857591</v>
      </c>
      <c r="AF16" s="1" t="n">
        <v>13354.6647815152</v>
      </c>
      <c r="AG16" s="1" t="n">
        <v>13840.8198723188</v>
      </c>
      <c r="AH16" s="1" t="n">
        <v>13048.3539141489</v>
      </c>
      <c r="AI16" s="1" t="n">
        <v>11574.2875405542</v>
      </c>
      <c r="AJ16" s="1" t="n">
        <v>4550.82130865503</v>
      </c>
      <c r="AK16" s="1" t="n">
        <v>23770.3491125521</v>
      </c>
      <c r="AL16" s="1" t="n">
        <v>6297.20946576394</v>
      </c>
      <c r="AM16" s="1" t="n">
        <v>9211.69299988213</v>
      </c>
      <c r="AN16" s="1" t="n">
        <v>1751.93973441986</v>
      </c>
      <c r="AO16" s="1" t="n">
        <v>525.356304160148</v>
      </c>
      <c r="AP16" s="1" t="n">
        <v>9916.62529221721</v>
      </c>
      <c r="AQ16" s="1" t="n">
        <v>1337.96021556437</v>
      </c>
      <c r="AR16" s="1" t="n">
        <v>48.809915599022</v>
      </c>
      <c r="AS16" s="1" t="n">
        <v>49.2491375153264</v>
      </c>
      <c r="AT16" s="1" t="n">
        <v>72.2437317425285</v>
      </c>
      <c r="AU16" s="1" t="n">
        <v>428.080151454272</v>
      </c>
      <c r="AV16" s="1" t="n">
        <v>87.9253725065839</v>
      </c>
      <c r="AW16" s="1" t="n">
        <v>1323.64829563181</v>
      </c>
      <c r="AX16" s="1" t="n">
        <v>64820.621966128</v>
      </c>
      <c r="AY16" s="1" t="n">
        <v>64820.621966128</v>
      </c>
      <c r="AZ16" s="1" t="n">
        <v>125.09492585505</v>
      </c>
      <c r="BA16" s="1" t="n">
        <v>64695.527040273</v>
      </c>
      <c r="BB16" s="1" t="n">
        <v>64820.621966128</v>
      </c>
      <c r="BC16" s="1" t="n">
        <v>64820.621966128</v>
      </c>
      <c r="BD16" s="1" t="n">
        <v>64820.621966128</v>
      </c>
      <c r="BE16" s="1" t="n">
        <v>62716.8564167984</v>
      </c>
      <c r="BF16" s="1" t="n">
        <v>2103.76554932968</v>
      </c>
      <c r="BG16" s="1" t="n">
        <v>59340.8796464776</v>
      </c>
      <c r="BH16" s="1" t="n">
        <v>5320.437311434</v>
      </c>
      <c r="BI16" s="1" t="n">
        <v>61968.1062104501</v>
      </c>
      <c r="BJ16" s="1" t="n">
        <v>2848.82131395089</v>
      </c>
      <c r="BK16" s="1" t="n">
        <v>53819.0583454359</v>
      </c>
      <c r="BL16" s="1" t="n">
        <v>11001.5636206916</v>
      </c>
      <c r="BM16" s="1" t="s">
        <v>1</v>
      </c>
      <c r="BN16" s="1" t="n">
        <v>14482.1858795863</v>
      </c>
    </row>
    <row r="17" customFormat="false" ht="15" hidden="false" customHeight="false" outlineLevel="0" collapsed="false">
      <c r="B17" s="1" t="s">
        <v>35</v>
      </c>
      <c r="C17" s="1" t="n">
        <v>1314.59489738479</v>
      </c>
      <c r="D17" s="1" t="n">
        <v>1777.0344967172</v>
      </c>
      <c r="E17" s="1" t="n">
        <v>1821.72018784213</v>
      </c>
      <c r="F17" s="1" t="n">
        <v>724.2702684963</v>
      </c>
      <c r="G17" s="1" t="n">
        <v>863.308460656519</v>
      </c>
      <c r="H17" s="1" t="n">
        <v>4774.31138978388</v>
      </c>
      <c r="I17" s="1" t="n">
        <v>1350.99023845242</v>
      </c>
      <c r="J17" s="1" t="n">
        <v>4286.62961198799</v>
      </c>
      <c r="K17" s="1" t="n">
        <v>2396.0874550476</v>
      </c>
      <c r="L17" s="1" t="n">
        <v>3241.53239539282</v>
      </c>
      <c r="M17" s="1" t="s">
        <v>1</v>
      </c>
      <c r="N17" s="1" t="n">
        <v>5637.61985044042</v>
      </c>
      <c r="O17" s="1" t="n">
        <v>4006.83787435167</v>
      </c>
      <c r="P17" s="1" t="n">
        <v>1630.78197608875</v>
      </c>
      <c r="Q17" s="1" t="s">
        <v>1</v>
      </c>
      <c r="R17" s="1" t="n">
        <v>2070.09120395245</v>
      </c>
      <c r="S17" s="1" t="n">
        <v>1296.65432045835</v>
      </c>
      <c r="T17" s="1" t="n">
        <v>1091.3088519262</v>
      </c>
      <c r="U17" s="1" t="n">
        <v>303.631356700559</v>
      </c>
      <c r="V17" s="1" t="n">
        <v>7.948092138322</v>
      </c>
      <c r="W17" s="1" t="n">
        <v>325.799248113858</v>
      </c>
      <c r="X17" s="1" t="n">
        <v>963.826937095201</v>
      </c>
      <c r="Y17" s="1" t="n">
        <v>4340.04557309303</v>
      </c>
      <c r="Z17" s="1" t="n">
        <v>3409.97901269664</v>
      </c>
      <c r="AA17" s="1" t="n">
        <v>870.177629511587</v>
      </c>
      <c r="AB17" s="1" t="n">
        <v>1315.57030885865</v>
      </c>
      <c r="AC17" s="1" t="n">
        <v>5058.221595106</v>
      </c>
      <c r="AD17" s="1" t="n">
        <v>579.398255334404</v>
      </c>
      <c r="AE17" s="1" t="n">
        <v>2651.30069103054</v>
      </c>
      <c r="AF17" s="1" t="n">
        <v>1505.91297653046</v>
      </c>
      <c r="AG17" s="1" t="n">
        <v>560.079406502829</v>
      </c>
      <c r="AH17" s="1" t="n">
        <v>527.597021520784</v>
      </c>
      <c r="AI17" s="1" t="n">
        <v>392.729754855811</v>
      </c>
      <c r="AJ17" s="1" t="n">
        <v>78.6708628387656</v>
      </c>
      <c r="AK17" s="1" t="n">
        <v>666.793382399826</v>
      </c>
      <c r="AL17" s="1" t="n">
        <v>868.86538367789</v>
      </c>
      <c r="AM17" s="1" t="n">
        <v>1342.98697113046</v>
      </c>
      <c r="AN17" s="1" t="n">
        <v>478.949282404697</v>
      </c>
      <c r="AO17" s="1" t="n">
        <v>90.8072279501913</v>
      </c>
      <c r="AP17" s="1" t="n">
        <v>566.966530589497</v>
      </c>
      <c r="AQ17" s="1" t="n">
        <v>418.453641414669</v>
      </c>
      <c r="AR17" s="1" t="n">
        <v>25.1483275290829</v>
      </c>
      <c r="AS17" s="1" t="n">
        <v>27.5071162488483</v>
      </c>
      <c r="AT17" s="1" t="s">
        <v>1</v>
      </c>
      <c r="AU17" s="1" t="n">
        <v>77.0765407441546</v>
      </c>
      <c r="AV17" s="1" t="n">
        <v>5.31185001539609</v>
      </c>
      <c r="AW17" s="1" t="n">
        <v>383.709738877337</v>
      </c>
      <c r="AX17" s="1" t="n">
        <v>5637.61985044042</v>
      </c>
      <c r="AY17" s="1" t="n">
        <v>5637.61985044042</v>
      </c>
      <c r="AZ17" s="1" t="n">
        <v>20.506763162641</v>
      </c>
      <c r="BA17" s="1" t="n">
        <v>5617.11308727777</v>
      </c>
      <c r="BB17" s="1" t="n">
        <v>5637.61985044042</v>
      </c>
      <c r="BC17" s="1" t="n">
        <v>5637.61985044042</v>
      </c>
      <c r="BD17" s="1" t="n">
        <v>5637.61985044042</v>
      </c>
      <c r="BE17" s="1" t="n">
        <v>5332.93039426685</v>
      </c>
      <c r="BF17" s="1" t="n">
        <v>304.689456173562</v>
      </c>
      <c r="BG17" s="1" t="n">
        <v>5135.40658124309</v>
      </c>
      <c r="BH17" s="1" t="n">
        <v>494.227240977178</v>
      </c>
      <c r="BI17" s="1" t="n">
        <v>5240.40542531995</v>
      </c>
      <c r="BJ17" s="1" t="n">
        <v>395.50944596034</v>
      </c>
      <c r="BK17" s="1" t="n">
        <v>4604.25040612695</v>
      </c>
      <c r="BL17" s="1" t="n">
        <v>1033.36944431346</v>
      </c>
      <c r="BM17" s="1" t="s">
        <v>1</v>
      </c>
      <c r="BN17" s="1" t="n">
        <v>1556.30771015587</v>
      </c>
    </row>
    <row r="18" customFormat="false" ht="15" hidden="false" customHeight="false" outlineLevel="0" collapsed="false">
      <c r="A18" s="1" t="s">
        <v>73</v>
      </c>
      <c r="B18" s="1" t="s">
        <v>34</v>
      </c>
      <c r="C18" s="1" t="n">
        <v>30949.6257002123</v>
      </c>
      <c r="D18" s="1" t="n">
        <v>13564.6579529084</v>
      </c>
      <c r="E18" s="1" t="n">
        <v>8158.63401606691</v>
      </c>
      <c r="F18" s="1" t="n">
        <v>2647.17318599615</v>
      </c>
      <c r="G18" s="1" t="n">
        <v>19999.117522754</v>
      </c>
      <c r="H18" s="1" t="n">
        <v>35320.97333243</v>
      </c>
      <c r="I18" s="1" t="n">
        <v>30598.6534701036</v>
      </c>
      <c r="J18" s="1" t="n">
        <v>24721.4373850803</v>
      </c>
      <c r="K18" s="1" t="n">
        <v>42622.6815339774</v>
      </c>
      <c r="L18" s="1" t="n">
        <v>12697.4093212062</v>
      </c>
      <c r="M18" s="1" t="n">
        <v>51313.252980832</v>
      </c>
      <c r="N18" s="1" t="n">
        <v>4006.83787435167</v>
      </c>
      <c r="O18" s="1" t="n">
        <v>55320.0908551833</v>
      </c>
      <c r="P18" s="1" t="s">
        <v>1</v>
      </c>
      <c r="Q18" s="1" t="s">
        <v>1</v>
      </c>
      <c r="R18" s="1" t="n">
        <v>27204.8992566875</v>
      </c>
      <c r="S18" s="1" t="n">
        <v>5785.35201671368</v>
      </c>
      <c r="T18" s="1" t="n">
        <v>12220.4185367296</v>
      </c>
      <c r="U18" s="1" t="n">
        <v>2584.89029607985</v>
      </c>
      <c r="V18" s="1" t="n">
        <v>42.7688528677657</v>
      </c>
      <c r="W18" s="1" t="n">
        <v>3123.73349280582</v>
      </c>
      <c r="X18" s="1" t="n">
        <v>10874.1110661564</v>
      </c>
      <c r="Y18" s="1" t="n">
        <v>41279.4774433534</v>
      </c>
      <c r="Z18" s="1" t="n">
        <v>23720.9375960169</v>
      </c>
      <c r="AA18" s="1" t="n">
        <v>9477.44086854976</v>
      </c>
      <c r="AB18" s="1" t="n">
        <v>21851.0035700544</v>
      </c>
      <c r="AC18" s="1" t="n">
        <v>50375.9987878893</v>
      </c>
      <c r="AD18" s="1" t="n">
        <v>4944.09206729446</v>
      </c>
      <c r="AE18" s="1" t="n">
        <v>7454.92628671056</v>
      </c>
      <c r="AF18" s="1" t="n">
        <v>10544.2729804616</v>
      </c>
      <c r="AG18" s="1" t="n">
        <v>12276.2774664002</v>
      </c>
      <c r="AH18" s="1" t="n">
        <v>13082.5629096663</v>
      </c>
      <c r="AI18" s="1" t="n">
        <v>11962.0512119451</v>
      </c>
      <c r="AJ18" s="1" t="n">
        <v>4368.66108575154</v>
      </c>
      <c r="AK18" s="1" t="n">
        <v>19894.1939062971</v>
      </c>
      <c r="AL18" s="1" t="n">
        <v>5624.9755378682</v>
      </c>
      <c r="AM18" s="1" t="n">
        <v>8410.6372747376</v>
      </c>
      <c r="AN18" s="1" t="n">
        <v>1648.62449353291</v>
      </c>
      <c r="AO18" s="1" t="n">
        <v>367.292808808649</v>
      </c>
      <c r="AP18" s="1" t="n">
        <v>7327.26820600924</v>
      </c>
      <c r="AQ18" s="1" t="n">
        <v>1347.55491675992</v>
      </c>
      <c r="AR18" s="1" t="n">
        <v>73.9582431281049</v>
      </c>
      <c r="AS18" s="1" t="n">
        <v>65.9042053319224</v>
      </c>
      <c r="AT18" s="1" t="n">
        <v>72.2437317425285</v>
      </c>
      <c r="AU18" s="1" t="n">
        <v>346.386509269523</v>
      </c>
      <c r="AV18" s="1" t="n">
        <v>93.23722252198</v>
      </c>
      <c r="AW18" s="1" t="n">
        <v>1262.01785394009</v>
      </c>
      <c r="AX18" s="1" t="n">
        <v>55320.0908551833</v>
      </c>
      <c r="AY18" s="1" t="n">
        <v>55320.0908551833</v>
      </c>
      <c r="AZ18" s="1" t="n">
        <v>48.6013058609137</v>
      </c>
      <c r="BA18" s="1" t="n">
        <v>55271.4895493224</v>
      </c>
      <c r="BB18" s="1" t="n">
        <v>55320.0908551833</v>
      </c>
      <c r="BC18" s="1" t="n">
        <v>55320.0908551833</v>
      </c>
      <c r="BD18" s="1" t="n">
        <v>55320.0908551833</v>
      </c>
      <c r="BE18" s="1" t="n">
        <v>53595.0540159758</v>
      </c>
      <c r="BF18" s="1" t="n">
        <v>1725.03683920775</v>
      </c>
      <c r="BG18" s="1" t="n">
        <v>50365.4141172734</v>
      </c>
      <c r="BH18" s="1" t="n">
        <v>4794.61843935944</v>
      </c>
      <c r="BI18" s="1" t="n">
        <v>53213.4787662273</v>
      </c>
      <c r="BJ18" s="1" t="n">
        <v>2102.91764722908</v>
      </c>
      <c r="BK18" s="1" t="n">
        <v>45520.2611604939</v>
      </c>
      <c r="BL18" s="1" t="n">
        <v>9799.82969468942</v>
      </c>
      <c r="BM18" s="1" t="s">
        <v>1</v>
      </c>
      <c r="BN18" s="1" t="n">
        <v>13603.3657319787</v>
      </c>
    </row>
    <row r="19" customFormat="false" ht="15" hidden="false" customHeight="false" outlineLevel="0" collapsed="false">
      <c r="B19" s="1" t="s">
        <v>35</v>
      </c>
      <c r="C19" s="1" t="n">
        <v>8198.72012437052</v>
      </c>
      <c r="D19" s="1" t="n">
        <v>3625.67367685352</v>
      </c>
      <c r="E19" s="1" t="n">
        <v>2567.09465882258</v>
      </c>
      <c r="F19" s="1" t="n">
        <v>746.662501337935</v>
      </c>
      <c r="G19" s="1" t="n">
        <v>2127.89825496885</v>
      </c>
      <c r="H19" s="1" t="n">
        <v>13010.2527064158</v>
      </c>
      <c r="I19" s="1" t="n">
        <v>2657.3393933725</v>
      </c>
      <c r="J19" s="1" t="n">
        <v>12480.8115680121</v>
      </c>
      <c r="K19" s="1" t="n">
        <v>6149.52504133346</v>
      </c>
      <c r="L19" s="1" t="n">
        <v>8988.62592005111</v>
      </c>
      <c r="M19" s="1" t="n">
        <v>13507.3689852959</v>
      </c>
      <c r="N19" s="1" t="n">
        <v>1630.78197608875</v>
      </c>
      <c r="O19" s="1" t="s">
        <v>1</v>
      </c>
      <c r="P19" s="1" t="n">
        <v>15138.1509613846</v>
      </c>
      <c r="Q19" s="1" t="s">
        <v>1</v>
      </c>
      <c r="R19" s="1" t="n">
        <v>6397.82490605923</v>
      </c>
      <c r="S19" s="1" t="n">
        <v>4249.49977641847</v>
      </c>
      <c r="T19" s="1" t="n">
        <v>1585.37547785961</v>
      </c>
      <c r="U19" s="1" t="n">
        <v>347.3723115256</v>
      </c>
      <c r="V19" s="1" t="n">
        <v>40.7936423261736</v>
      </c>
      <c r="W19" s="1" t="n">
        <v>873.129608861905</v>
      </c>
      <c r="X19" s="1" t="n">
        <v>3283.79871830869</v>
      </c>
      <c r="Y19" s="1" t="n">
        <v>10940.4289918878</v>
      </c>
      <c r="Z19" s="1" t="n">
        <v>10116.0061894697</v>
      </c>
      <c r="AA19" s="1" t="n">
        <v>2556.96392594428</v>
      </c>
      <c r="AB19" s="1" t="n">
        <v>2398.39000685227</v>
      </c>
      <c r="AC19" s="1" t="n">
        <v>13963.8973923316</v>
      </c>
      <c r="AD19" s="1" t="n">
        <v>1174.25356905305</v>
      </c>
      <c r="AE19" s="1" t="n">
        <v>8198.87026191103</v>
      </c>
      <c r="AF19" s="1" t="n">
        <v>4316.30477758393</v>
      </c>
      <c r="AG19" s="1" t="n">
        <v>2124.6218124213</v>
      </c>
      <c r="AH19" s="1" t="n">
        <v>493.388026003438</v>
      </c>
      <c r="AI19" s="1" t="n">
        <v>4.96608346486618</v>
      </c>
      <c r="AJ19" s="1" t="n">
        <v>260.831085742257</v>
      </c>
      <c r="AK19" s="1" t="n">
        <v>4542.94858865492</v>
      </c>
      <c r="AL19" s="1" t="n">
        <v>1541.09931157363</v>
      </c>
      <c r="AM19" s="1" t="n">
        <v>2144.04269627487</v>
      </c>
      <c r="AN19" s="1" t="n">
        <v>582.264523291651</v>
      </c>
      <c r="AO19" s="1" t="n">
        <v>248.87072330169</v>
      </c>
      <c r="AP19" s="1" t="n">
        <v>3156.32361679743</v>
      </c>
      <c r="AQ19" s="1" t="n">
        <v>408.85894021912</v>
      </c>
      <c r="AR19" s="1" t="s">
        <v>1</v>
      </c>
      <c r="AS19" s="1" t="n">
        <v>10.8520484322523</v>
      </c>
      <c r="AT19" s="1" t="s">
        <v>1</v>
      </c>
      <c r="AU19" s="1" t="n">
        <v>158.770182928903</v>
      </c>
      <c r="AV19" s="1" t="s">
        <v>1</v>
      </c>
      <c r="AW19" s="1" t="n">
        <v>445.340180569056</v>
      </c>
      <c r="AX19" s="1" t="n">
        <v>15138.1509613846</v>
      </c>
      <c r="AY19" s="1" t="n">
        <v>15138.1509613846</v>
      </c>
      <c r="AZ19" s="1" t="n">
        <v>97.0003831567776</v>
      </c>
      <c r="BA19" s="1" t="n">
        <v>15041.1505782278</v>
      </c>
      <c r="BB19" s="1" t="n">
        <v>15138.1509613846</v>
      </c>
      <c r="BC19" s="1" t="n">
        <v>15138.1509613846</v>
      </c>
      <c r="BD19" s="1" t="n">
        <v>15138.1509613846</v>
      </c>
      <c r="BE19" s="1" t="n">
        <v>14454.7327950891</v>
      </c>
      <c r="BF19" s="1" t="n">
        <v>683.418166295496</v>
      </c>
      <c r="BG19" s="1" t="n">
        <v>14110.8721104469</v>
      </c>
      <c r="BH19" s="1" t="n">
        <v>1020.04611305174</v>
      </c>
      <c r="BI19" s="1" t="n">
        <v>13995.0328695423</v>
      </c>
      <c r="BJ19" s="1" t="n">
        <v>1141.41311268215</v>
      </c>
      <c r="BK19" s="1" t="n">
        <v>12903.0475910689</v>
      </c>
      <c r="BL19" s="1" t="n">
        <v>2235.10337031567</v>
      </c>
      <c r="BM19" s="1" t="s">
        <v>1</v>
      </c>
      <c r="BN19" s="1" t="n">
        <v>2435.12785776349</v>
      </c>
    </row>
    <row r="20" customFormat="false" ht="15" hidden="false" customHeight="false" outlineLevel="0" collapsed="false">
      <c r="A20" s="1" t="s">
        <v>36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s">
        <v>1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s">
        <v>1</v>
      </c>
      <c r="AD20" s="1" t="s">
        <v>1</v>
      </c>
      <c r="AE20" s="1" t="s">
        <v>1</v>
      </c>
      <c r="AF20" s="1" t="s">
        <v>1</v>
      </c>
      <c r="AG20" s="1" t="s">
        <v>1</v>
      </c>
      <c r="AH20" s="1" t="s">
        <v>1</v>
      </c>
      <c r="AI20" s="1" t="s">
        <v>1</v>
      </c>
      <c r="AJ20" s="1" t="s">
        <v>1</v>
      </c>
      <c r="AK20" s="1" t="s">
        <v>1</v>
      </c>
      <c r="AL20" s="1" t="s">
        <v>1</v>
      </c>
      <c r="AM20" s="1" t="s">
        <v>1</v>
      </c>
      <c r="AN20" s="1" t="s">
        <v>1</v>
      </c>
      <c r="AO20" s="1" t="s">
        <v>1</v>
      </c>
      <c r="AP20" s="1" t="s">
        <v>1</v>
      </c>
      <c r="AQ20" s="1" t="s">
        <v>1</v>
      </c>
      <c r="AR20" s="1" t="s">
        <v>1</v>
      </c>
      <c r="AS20" s="1" t="s">
        <v>1</v>
      </c>
      <c r="AT20" s="1" t="s">
        <v>1</v>
      </c>
      <c r="AU20" s="1" t="s">
        <v>1</v>
      </c>
      <c r="AV20" s="1" t="s">
        <v>1</v>
      </c>
      <c r="AW20" s="1" t="s">
        <v>1</v>
      </c>
      <c r="AX20" s="1" t="s">
        <v>1</v>
      </c>
      <c r="AY20" s="1" t="s">
        <v>1</v>
      </c>
      <c r="AZ20" s="1" t="s">
        <v>1</v>
      </c>
      <c r="BA20" s="1" t="s">
        <v>1</v>
      </c>
      <c r="BB20" s="1" t="s">
        <v>1</v>
      </c>
      <c r="BC20" s="1" t="s">
        <v>1</v>
      </c>
      <c r="BD20" s="1" t="s">
        <v>1</v>
      </c>
      <c r="BE20" s="1" t="s">
        <v>1</v>
      </c>
      <c r="BF20" s="1" t="s">
        <v>1</v>
      </c>
      <c r="BG20" s="1" t="s">
        <v>1</v>
      </c>
      <c r="BH20" s="1" t="s">
        <v>1</v>
      </c>
      <c r="BI20" s="1" t="s">
        <v>1</v>
      </c>
      <c r="BJ20" s="1" t="s">
        <v>1</v>
      </c>
      <c r="BK20" s="1" t="s">
        <v>1</v>
      </c>
      <c r="BL20" s="1" t="s">
        <v>1</v>
      </c>
      <c r="BM20" s="1" t="s">
        <v>1</v>
      </c>
      <c r="BN20" s="1" t="s">
        <v>1</v>
      </c>
    </row>
    <row r="21" customFormat="false" ht="15" hidden="false" customHeight="false" outlineLevel="0" collapsed="false">
      <c r="A21" s="1" t="s">
        <v>74</v>
      </c>
      <c r="B21" s="1" t="s">
        <v>34</v>
      </c>
      <c r="C21" s="1" t="n">
        <v>20356.1773371383</v>
      </c>
      <c r="D21" s="1" t="n">
        <v>6952.1889337045</v>
      </c>
      <c r="E21" s="1" t="n">
        <v>4942.05545497127</v>
      </c>
      <c r="F21" s="1" t="n">
        <v>1352.30243693273</v>
      </c>
      <c r="G21" s="1" t="n">
        <v>12345.9674595761</v>
      </c>
      <c r="H21" s="1" t="n">
        <v>21256.7567031708</v>
      </c>
      <c r="I21" s="1" t="n">
        <v>18942.2570772854</v>
      </c>
      <c r="J21" s="1" t="n">
        <v>14660.4670854614</v>
      </c>
      <c r="K21" s="1" t="n">
        <v>26142.6571600616</v>
      </c>
      <c r="L21" s="1" t="n">
        <v>7460.0670026852</v>
      </c>
      <c r="M21" s="1" t="n">
        <v>31532.6329587943</v>
      </c>
      <c r="N21" s="1" t="n">
        <v>2070.09120395245</v>
      </c>
      <c r="O21" s="1" t="n">
        <v>27204.8992566875</v>
      </c>
      <c r="P21" s="1" t="n">
        <v>6397.82490605923</v>
      </c>
      <c r="Q21" s="1" t="s">
        <v>1</v>
      </c>
      <c r="R21" s="1" t="n">
        <v>33602.7241627467</v>
      </c>
      <c r="S21" s="1" t="s">
        <v>1</v>
      </c>
      <c r="T21" s="1" t="s">
        <v>1</v>
      </c>
      <c r="U21" s="1" t="s">
        <v>1</v>
      </c>
      <c r="V21" s="1" t="n">
        <v>38.5311362478448</v>
      </c>
      <c r="W21" s="1" t="n">
        <v>1659.30774995386</v>
      </c>
      <c r="X21" s="1" t="n">
        <v>7030.64052234419</v>
      </c>
      <c r="Y21" s="1" t="n">
        <v>24874.244754201</v>
      </c>
      <c r="Z21" s="1" t="n">
        <v>13815.6687042878</v>
      </c>
      <c r="AA21" s="1" t="n">
        <v>5782.85285899245</v>
      </c>
      <c r="AB21" s="1" t="n">
        <v>13848.3986442073</v>
      </c>
      <c r="AC21" s="1" t="n">
        <v>30368.7434871654</v>
      </c>
      <c r="AD21" s="1" t="n">
        <v>3233.9806755814</v>
      </c>
      <c r="AE21" s="1" t="n">
        <v>4537.52702286762</v>
      </c>
      <c r="AF21" s="1" t="n">
        <v>6387.29017415554</v>
      </c>
      <c r="AG21" s="1" t="n">
        <v>7599.35827942015</v>
      </c>
      <c r="AH21" s="1" t="n">
        <v>8050.91722607205</v>
      </c>
      <c r="AI21" s="1" t="n">
        <v>7027.63146023143</v>
      </c>
      <c r="AJ21" s="1" t="n">
        <v>2706.97093591283</v>
      </c>
      <c r="AK21" s="1" t="n">
        <v>13685.1685613446</v>
      </c>
      <c r="AL21" s="1" t="n">
        <v>2659.20920790163</v>
      </c>
      <c r="AM21" s="1" t="n">
        <v>4651.51064026331</v>
      </c>
      <c r="AN21" s="1" t="n">
        <v>765.811374813479</v>
      </c>
      <c r="AO21" s="1" t="n">
        <v>164.04154194451</v>
      </c>
      <c r="AP21" s="1" t="n">
        <v>3720.8182850646</v>
      </c>
      <c r="AQ21" s="1" t="n">
        <v>993.755878847165</v>
      </c>
      <c r="AR21" s="1" t="n">
        <v>28.295669482979</v>
      </c>
      <c r="AS21" s="1" t="n">
        <v>46.5204243896897</v>
      </c>
      <c r="AT21" s="1" t="n">
        <v>48.6504690783668</v>
      </c>
      <c r="AU21" s="1" t="n">
        <v>121.941568676935</v>
      </c>
      <c r="AV21" s="1" t="n">
        <v>38.5968551393793</v>
      </c>
      <c r="AW21" s="1" t="n">
        <v>684.634990930999</v>
      </c>
      <c r="AX21" s="1" t="n">
        <v>33602.7241627467</v>
      </c>
      <c r="AY21" s="1" t="n">
        <v>33602.7241627467</v>
      </c>
      <c r="AZ21" s="1" t="n">
        <v>76.0688652850242</v>
      </c>
      <c r="BA21" s="1" t="n">
        <v>33526.6552974617</v>
      </c>
      <c r="BB21" s="1" t="n">
        <v>33602.7241627467</v>
      </c>
      <c r="BC21" s="1" t="n">
        <v>33602.7241627467</v>
      </c>
      <c r="BD21" s="1" t="n">
        <v>33602.7241627467</v>
      </c>
      <c r="BE21" s="1" t="n">
        <v>32415.3806239536</v>
      </c>
      <c r="BF21" s="1" t="n">
        <v>1187.34353879318</v>
      </c>
      <c r="BG21" s="1" t="n">
        <v>30767.6707656646</v>
      </c>
      <c r="BH21" s="1" t="n">
        <v>2770.28994595429</v>
      </c>
      <c r="BI21" s="1" t="n">
        <v>32115.1687075788</v>
      </c>
      <c r="BJ21" s="1" t="n">
        <v>1484.99365834277</v>
      </c>
      <c r="BK21" s="1" t="n">
        <v>28249.0653766435</v>
      </c>
      <c r="BL21" s="1" t="n">
        <v>5353.65878610327</v>
      </c>
      <c r="BM21" s="1" t="s">
        <v>1</v>
      </c>
      <c r="BN21" s="1" t="s">
        <v>1</v>
      </c>
    </row>
    <row r="22" customFormat="false" ht="15" hidden="false" customHeight="false" outlineLevel="0" collapsed="false">
      <c r="B22" s="1" t="s">
        <v>35</v>
      </c>
      <c r="C22" s="1" t="n">
        <v>4093.14060438164</v>
      </c>
      <c r="D22" s="1" t="n">
        <v>3500.63248035482</v>
      </c>
      <c r="E22" s="1" t="n">
        <v>1671.10743663425</v>
      </c>
      <c r="F22" s="1" t="n">
        <v>769.971271761443</v>
      </c>
      <c r="G22" s="1" t="n">
        <v>1819.20954567428</v>
      </c>
      <c r="H22" s="1" t="n">
        <v>8215.64224745784</v>
      </c>
      <c r="I22" s="1" t="n">
        <v>2048.83520102455</v>
      </c>
      <c r="J22" s="1" t="n">
        <v>7986.01659210757</v>
      </c>
      <c r="K22" s="1" t="n">
        <v>4692.36761575551</v>
      </c>
      <c r="L22" s="1" t="n">
        <v>5342.48417737663</v>
      </c>
      <c r="M22" s="1" t="n">
        <v>8738.1974726738</v>
      </c>
      <c r="N22" s="1" t="n">
        <v>1296.65432045835</v>
      </c>
      <c r="O22" s="1" t="n">
        <v>5785.35201671368</v>
      </c>
      <c r="P22" s="1" t="n">
        <v>4249.49977641847</v>
      </c>
      <c r="Q22" s="1" t="s">
        <v>1</v>
      </c>
      <c r="R22" s="1" t="s">
        <v>1</v>
      </c>
      <c r="S22" s="1" t="n">
        <v>10034.8517931321</v>
      </c>
      <c r="T22" s="1" t="n">
        <v>1.65631974119574</v>
      </c>
      <c r="U22" s="1" t="s">
        <v>1</v>
      </c>
      <c r="V22" s="1" t="n">
        <v>23.7035159453764</v>
      </c>
      <c r="W22" s="1" t="n">
        <v>394.08017380313</v>
      </c>
      <c r="X22" s="1" t="n">
        <v>1579.50551644971</v>
      </c>
      <c r="Y22" s="1" t="n">
        <v>8037.56258693388</v>
      </c>
      <c r="Z22" s="1" t="n">
        <v>7100.03428411088</v>
      </c>
      <c r="AA22" s="1" t="n">
        <v>1542.26718710456</v>
      </c>
      <c r="AB22" s="1" t="n">
        <v>1346.93580798235</v>
      </c>
      <c r="AC22" s="1" t="n">
        <v>9204.1470863986</v>
      </c>
      <c r="AD22" s="1" t="n">
        <v>830.704706733537</v>
      </c>
      <c r="AE22" s="1" t="n">
        <v>4591.12034883955</v>
      </c>
      <c r="AF22" s="1" t="n">
        <v>2869.36561310281</v>
      </c>
      <c r="AG22" s="1" t="n">
        <v>1539.1325263272</v>
      </c>
      <c r="AH22" s="1" t="n">
        <v>736.435824550272</v>
      </c>
      <c r="AI22" s="1" t="n">
        <v>298.797480312311</v>
      </c>
      <c r="AJ22" s="1" t="n">
        <v>242.912479859499</v>
      </c>
      <c r="AK22" s="1" t="n">
        <v>1752.58789877407</v>
      </c>
      <c r="AL22" s="1" t="n">
        <v>1553.3030921743</v>
      </c>
      <c r="AM22" s="1" t="n">
        <v>1740.87272760476</v>
      </c>
      <c r="AN22" s="1" t="n">
        <v>554.776478345681</v>
      </c>
      <c r="AO22" s="1" t="n">
        <v>211.367662519227</v>
      </c>
      <c r="AP22" s="1" t="n">
        <v>2287.59924715373</v>
      </c>
      <c r="AQ22" s="1" t="n">
        <v>107.152670696537</v>
      </c>
      <c r="AR22" s="1" t="s">
        <v>1</v>
      </c>
      <c r="AS22" s="1" t="s">
        <v>1</v>
      </c>
      <c r="AT22" s="1" t="n">
        <v>4.95532471995758</v>
      </c>
      <c r="AU22" s="1" t="n">
        <v>188.58533067677</v>
      </c>
      <c r="AV22" s="1" t="n">
        <v>17.9235631374702</v>
      </c>
      <c r="AW22" s="1" t="n">
        <v>275.899419274861</v>
      </c>
      <c r="AX22" s="1" t="n">
        <v>10034.8517931321</v>
      </c>
      <c r="AY22" s="1" t="n">
        <v>10034.8517931321</v>
      </c>
      <c r="AZ22" s="1" t="n">
        <v>57.5873319919377</v>
      </c>
      <c r="BA22" s="1" t="n">
        <v>9977.26446114021</v>
      </c>
      <c r="BB22" s="1" t="n">
        <v>10034.8517931321</v>
      </c>
      <c r="BC22" s="1" t="n">
        <v>10034.8517931321</v>
      </c>
      <c r="BD22" s="1" t="n">
        <v>10034.8517931321</v>
      </c>
      <c r="BE22" s="1" t="n">
        <v>9601.58164042255</v>
      </c>
      <c r="BF22" s="1" t="n">
        <v>433.270152709596</v>
      </c>
      <c r="BG22" s="1" t="n">
        <v>8851.87237456191</v>
      </c>
      <c r="BH22" s="1" t="n">
        <v>1168.89307329439</v>
      </c>
      <c r="BI22" s="1" t="n">
        <v>9354.6471026593</v>
      </c>
      <c r="BJ22" s="1" t="n">
        <v>678.499711312713</v>
      </c>
      <c r="BK22" s="1" t="n">
        <v>8485.43901448094</v>
      </c>
      <c r="BL22" s="1" t="n">
        <v>1549.41277865121</v>
      </c>
      <c r="BM22" s="1" t="s">
        <v>1</v>
      </c>
      <c r="BN22" s="1" t="s">
        <v>1</v>
      </c>
    </row>
    <row r="23" customFormat="false" ht="15" hidden="false" customHeight="false" outlineLevel="0" collapsed="false">
      <c r="A23" s="1" t="s">
        <v>75</v>
      </c>
      <c r="B23" s="1" t="s">
        <v>34</v>
      </c>
      <c r="C23" s="1" t="n">
        <v>7791.01618795296</v>
      </c>
      <c r="D23" s="1" t="n">
        <v>3511.82303329244</v>
      </c>
      <c r="E23" s="1" t="n">
        <v>1974.68410471747</v>
      </c>
      <c r="F23" s="1" t="n">
        <v>528.270688626334</v>
      </c>
      <c r="G23" s="1" t="n">
        <v>4318.65665798729</v>
      </c>
      <c r="H23" s="1" t="n">
        <v>9487.1373566019</v>
      </c>
      <c r="I23" s="1" t="n">
        <v>6716.40995271675</v>
      </c>
      <c r="J23" s="1" t="n">
        <v>7089.38406187246</v>
      </c>
      <c r="K23" s="1" t="n">
        <v>9557.91129755931</v>
      </c>
      <c r="L23" s="1" t="n">
        <v>4247.88271702984</v>
      </c>
      <c r="M23" s="1" t="n">
        <v>12714.4851626629</v>
      </c>
      <c r="N23" s="1" t="n">
        <v>1091.3088519262</v>
      </c>
      <c r="O23" s="1" t="n">
        <v>12220.4185367296</v>
      </c>
      <c r="P23" s="1" t="n">
        <v>1585.37547785961</v>
      </c>
      <c r="Q23" s="1" t="s">
        <v>1</v>
      </c>
      <c r="R23" s="1" t="s">
        <v>1</v>
      </c>
      <c r="S23" s="1" t="n">
        <v>1.65631974119574</v>
      </c>
      <c r="T23" s="1" t="n">
        <v>13805.7940145891</v>
      </c>
      <c r="U23" s="1" t="s">
        <v>1</v>
      </c>
      <c r="V23" s="1" t="n">
        <v>12.3058380327702</v>
      </c>
      <c r="W23" s="1" t="n">
        <v>1155.47742012702</v>
      </c>
      <c r="X23" s="1" t="n">
        <v>3031.21586856267</v>
      </c>
      <c r="Y23" s="1" t="n">
        <v>9606.79488786673</v>
      </c>
      <c r="Z23" s="1" t="n">
        <v>6364.1413409626</v>
      </c>
      <c r="AA23" s="1" t="n">
        <v>2499.42670415675</v>
      </c>
      <c r="AB23" s="1" t="n">
        <v>4863.78865827172</v>
      </c>
      <c r="AC23" s="1" t="n">
        <v>12733.0312349601</v>
      </c>
      <c r="AD23" s="1" t="n">
        <v>1072.7627796291</v>
      </c>
      <c r="AE23" s="1" t="n">
        <v>2954.36430673147</v>
      </c>
      <c r="AF23" s="1" t="n">
        <v>2846.31265027686</v>
      </c>
      <c r="AG23" s="1" t="n">
        <v>2723.45900666703</v>
      </c>
      <c r="AH23" s="1" t="n">
        <v>2602.48208433562</v>
      </c>
      <c r="AI23" s="1" t="n">
        <v>2679.17596657824</v>
      </c>
      <c r="AJ23" s="1" t="n">
        <v>998.182035211015</v>
      </c>
      <c r="AK23" s="1" t="n">
        <v>5179.99902384976</v>
      </c>
      <c r="AL23" s="1" t="n">
        <v>1674.31422430056</v>
      </c>
      <c r="AM23" s="1" t="n">
        <v>2060.68709784617</v>
      </c>
      <c r="AN23" s="1" t="n">
        <v>488.740420179115</v>
      </c>
      <c r="AO23" s="1" t="n">
        <v>101.303185116278</v>
      </c>
      <c r="AP23" s="1" t="n">
        <v>2383.5410395007</v>
      </c>
      <c r="AQ23" s="1" t="n">
        <v>339.042848505314</v>
      </c>
      <c r="AR23" s="1" t="n">
        <v>15.8079489763042</v>
      </c>
      <c r="AS23" s="1" t="n">
        <v>24.1446247249945</v>
      </c>
      <c r="AT23" s="1" t="n">
        <v>11.9345752390444</v>
      </c>
      <c r="AU23" s="1" t="n">
        <v>119.456918280121</v>
      </c>
      <c r="AV23" s="1" t="n">
        <v>16.9724236674279</v>
      </c>
      <c r="AW23" s="1" t="n">
        <v>383.560625621807</v>
      </c>
      <c r="AX23" s="1" t="n">
        <v>13805.7940145891</v>
      </c>
      <c r="AY23" s="1" t="n">
        <v>13805.7940145891</v>
      </c>
      <c r="AZ23" s="1" t="n">
        <v>1.13264490201661</v>
      </c>
      <c r="BA23" s="1" t="n">
        <v>13804.6613696871</v>
      </c>
      <c r="BB23" s="1" t="n">
        <v>13805.7940145891</v>
      </c>
      <c r="BC23" s="1" t="n">
        <v>13805.7940145891</v>
      </c>
      <c r="BD23" s="1" t="n">
        <v>13805.7940145891</v>
      </c>
      <c r="BE23" s="1" t="n">
        <v>13413.2283857174</v>
      </c>
      <c r="BF23" s="1" t="n">
        <v>392.565628871747</v>
      </c>
      <c r="BG23" s="1" t="n">
        <v>12864.0124046429</v>
      </c>
      <c r="BH23" s="1" t="n">
        <v>886.005443719177</v>
      </c>
      <c r="BI23" s="1" t="n">
        <v>13319.5774310186</v>
      </c>
      <c r="BJ23" s="1" t="n">
        <v>485.083938668525</v>
      </c>
      <c r="BK23" s="1" t="n">
        <v>11166.3851950037</v>
      </c>
      <c r="BL23" s="1" t="n">
        <v>2639.40881958553</v>
      </c>
      <c r="BM23" s="1" t="s">
        <v>1</v>
      </c>
      <c r="BN23" s="1" t="n">
        <v>9621.93186464097</v>
      </c>
    </row>
    <row r="24" customFormat="false" ht="15" hidden="false" customHeight="false" outlineLevel="0" collapsed="false">
      <c r="B24" s="1" t="s">
        <v>35</v>
      </c>
      <c r="C24" s="1" t="n">
        <v>1479.28749802849</v>
      </c>
      <c r="D24" s="1" t="n">
        <v>625.993872365047</v>
      </c>
      <c r="E24" s="1" t="n">
        <v>548.341414310123</v>
      </c>
      <c r="F24" s="1" t="n">
        <v>278.63982290178</v>
      </c>
      <c r="G24" s="1" t="n">
        <v>592.377198611603</v>
      </c>
      <c r="H24" s="1" t="n">
        <v>2339.88540899384</v>
      </c>
      <c r="I24" s="1" t="n">
        <v>947.418392553705</v>
      </c>
      <c r="J24" s="1" t="n">
        <v>1984.84421505174</v>
      </c>
      <c r="K24" s="1" t="n">
        <v>1690.65736582713</v>
      </c>
      <c r="L24" s="1" t="n">
        <v>1241.60524177831</v>
      </c>
      <c r="M24" s="1" t="n">
        <v>2628.63125090488</v>
      </c>
      <c r="N24" s="1" t="n">
        <v>303.631356700559</v>
      </c>
      <c r="O24" s="1" t="n">
        <v>2584.89029607985</v>
      </c>
      <c r="P24" s="1" t="n">
        <v>347.3723115256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2932.26260760545</v>
      </c>
      <c r="V24" s="1" t="n">
        <v>6.52993640630402</v>
      </c>
      <c r="W24" s="1" t="n">
        <v>297.542107090517</v>
      </c>
      <c r="X24" s="1" t="n">
        <v>582.154833084375</v>
      </c>
      <c r="Y24" s="1" t="n">
        <v>2046.03573102425</v>
      </c>
      <c r="Z24" s="1" t="n">
        <v>1668.42774242675</v>
      </c>
      <c r="AA24" s="1" t="n">
        <v>475.377732580443</v>
      </c>
      <c r="AB24" s="1" t="n">
        <v>764.893734955655</v>
      </c>
      <c r="AC24" s="1" t="n">
        <v>2715.68744364118</v>
      </c>
      <c r="AD24" s="1" t="n">
        <v>216.575163964268</v>
      </c>
      <c r="AE24" s="1" t="n">
        <v>998.458010299936</v>
      </c>
      <c r="AF24" s="1" t="n">
        <v>709.032258149297</v>
      </c>
      <c r="AG24" s="1" t="n">
        <v>580.951021436611</v>
      </c>
      <c r="AH24" s="1" t="n">
        <v>430.804241460701</v>
      </c>
      <c r="AI24" s="1" t="n">
        <v>213.017076258895</v>
      </c>
      <c r="AJ24" s="1" t="n">
        <v>93.6789055955235</v>
      </c>
      <c r="AK24" s="1" t="n">
        <v>924.320928981931</v>
      </c>
      <c r="AL24" s="1" t="n">
        <v>332.291855774256</v>
      </c>
      <c r="AM24" s="1" t="n">
        <v>621.327555981522</v>
      </c>
      <c r="AN24" s="1" t="n">
        <v>107.403329240266</v>
      </c>
      <c r="AO24" s="1" t="n">
        <v>53.7065594636557</v>
      </c>
      <c r="AP24" s="1" t="n">
        <v>573.434257119315</v>
      </c>
      <c r="AQ24" s="1" t="n">
        <v>104.392099708659</v>
      </c>
      <c r="AR24" s="1" t="n">
        <v>3.65644449442467</v>
      </c>
      <c r="AS24" s="1" t="n">
        <v>2.40953978647687</v>
      </c>
      <c r="AT24" s="1" t="s">
        <v>1</v>
      </c>
      <c r="AU24" s="1" t="n">
        <v>21.806299226067</v>
      </c>
      <c r="AV24" s="1" t="n">
        <v>5.87706877947803</v>
      </c>
      <c r="AW24" s="1" t="n">
        <v>86.5087616612179</v>
      </c>
      <c r="AX24" s="1" t="n">
        <v>2932.26260760545</v>
      </c>
      <c r="AY24" s="1" t="n">
        <v>2932.26260760545</v>
      </c>
      <c r="AZ24" s="1" t="s">
        <v>1</v>
      </c>
      <c r="BA24" s="1" t="n">
        <v>2932.26260760545</v>
      </c>
      <c r="BB24" s="1" t="n">
        <v>2932.26260760545</v>
      </c>
      <c r="BC24" s="1" t="n">
        <v>2932.26260760545</v>
      </c>
      <c r="BD24" s="1" t="n">
        <v>2932.26260760545</v>
      </c>
      <c r="BE24" s="1" t="n">
        <v>2812.45595423903</v>
      </c>
      <c r="BF24" s="1" t="n">
        <v>119.806653366414</v>
      </c>
      <c r="BG24" s="1" t="n">
        <v>2735.74920571287</v>
      </c>
      <c r="BH24" s="1" t="n">
        <v>186.399148766696</v>
      </c>
      <c r="BI24" s="1" t="n">
        <v>2786.74005230853</v>
      </c>
      <c r="BJ24" s="1" t="n">
        <v>145.522555296914</v>
      </c>
      <c r="BK24" s="1" t="n">
        <v>2400.98534669918</v>
      </c>
      <c r="BL24" s="1" t="n">
        <v>531.277260906262</v>
      </c>
      <c r="BM24" s="1" t="s">
        <v>1</v>
      </c>
      <c r="BN24" s="1" t="n">
        <v>2294.39348100943</v>
      </c>
    </row>
    <row r="25" customFormat="false" ht="15" hidden="false" customHeight="false" outlineLevel="0" collapsed="false">
      <c r="A25" s="1" t="s">
        <v>11</v>
      </c>
      <c r="B25" s="1" t="s">
        <v>76</v>
      </c>
      <c r="C25" s="1" t="n">
        <v>45.3069657623622</v>
      </c>
      <c r="D25" s="1" t="n">
        <v>28.9735356636805</v>
      </c>
      <c r="E25" s="1" t="n">
        <v>7.07963765500941</v>
      </c>
      <c r="F25" s="1" t="n">
        <v>2.20235611288711</v>
      </c>
      <c r="G25" s="1" t="n">
        <v>18.5996888711249</v>
      </c>
      <c r="H25" s="1" t="n">
        <v>64.9628063228143</v>
      </c>
      <c r="I25" s="1" t="n">
        <v>26.9125839866802</v>
      </c>
      <c r="J25" s="1" t="n">
        <v>56.649911207259</v>
      </c>
      <c r="K25" s="1" t="n">
        <v>45.5453726917804</v>
      </c>
      <c r="L25" s="1" t="n">
        <v>38.0171225021588</v>
      </c>
      <c r="M25" s="1" t="n">
        <v>75.6144030556173</v>
      </c>
      <c r="N25" s="1" t="n">
        <v>7.948092138322</v>
      </c>
      <c r="O25" s="1" t="n">
        <v>42.7688528677657</v>
      </c>
      <c r="P25" s="1" t="n">
        <v>40.7936423261736</v>
      </c>
      <c r="Q25" s="1" t="s">
        <v>1</v>
      </c>
      <c r="R25" s="1" t="n">
        <v>38.5311362478448</v>
      </c>
      <c r="S25" s="1" t="n">
        <v>23.7035159453764</v>
      </c>
      <c r="T25" s="1" t="n">
        <v>12.3058380327702</v>
      </c>
      <c r="U25" s="1" t="n">
        <v>6.52993640630402</v>
      </c>
      <c r="V25" s="1" t="n">
        <v>83.5624951939392</v>
      </c>
      <c r="W25" s="1" t="s">
        <v>1</v>
      </c>
      <c r="X25" s="1" t="s">
        <v>1</v>
      </c>
      <c r="Y25" s="1" t="s">
        <v>1</v>
      </c>
      <c r="Z25" s="1" t="n">
        <v>48.5981671687443</v>
      </c>
      <c r="AA25" s="1" t="n">
        <v>11.774690565226</v>
      </c>
      <c r="AB25" s="1" t="n">
        <v>20.4632160260984</v>
      </c>
      <c r="AC25" s="1" t="n">
        <v>35.0170660485496</v>
      </c>
      <c r="AD25" s="1" t="n">
        <v>48.5454291453896</v>
      </c>
      <c r="AE25" s="1" t="n">
        <v>31.0158943751776</v>
      </c>
      <c r="AF25" s="1" t="n">
        <v>20.0281378050864</v>
      </c>
      <c r="AG25" s="1" t="n">
        <v>12.0848768638873</v>
      </c>
      <c r="AH25" s="1" t="n">
        <v>12.2321181037017</v>
      </c>
      <c r="AI25" s="1" t="n">
        <v>8.20146804608621</v>
      </c>
      <c r="AJ25" s="1" t="s">
        <v>1</v>
      </c>
      <c r="AK25" s="1" t="n">
        <v>29.3096190138697</v>
      </c>
      <c r="AL25" s="1" t="n">
        <v>8.29202135485546</v>
      </c>
      <c r="AM25" s="1" t="n">
        <v>3.55667275024975</v>
      </c>
      <c r="AN25" s="1" t="n">
        <v>3.84810114110889</v>
      </c>
      <c r="AO25" s="1" t="n">
        <v>2.24211263168155</v>
      </c>
      <c r="AP25" s="1" t="n">
        <v>8.76818318564129</v>
      </c>
      <c r="AQ25" s="1" t="n">
        <v>1.86318295223421</v>
      </c>
      <c r="AR25" s="1" t="s">
        <v>1</v>
      </c>
      <c r="AS25" s="1" t="s">
        <v>1</v>
      </c>
      <c r="AT25" s="1" t="s">
        <v>1</v>
      </c>
      <c r="AU25" s="1" t="n">
        <v>2.82825149925075</v>
      </c>
      <c r="AV25" s="1" t="s">
        <v>1</v>
      </c>
      <c r="AW25" s="1" t="n">
        <v>1.4936815776987</v>
      </c>
      <c r="AX25" s="1" t="n">
        <v>83.5624951939392</v>
      </c>
      <c r="AY25" s="1" t="n">
        <v>83.5624951939392</v>
      </c>
      <c r="AZ25" s="1" t="n">
        <v>16.6619390709554</v>
      </c>
      <c r="BA25" s="1" t="n">
        <v>66.9005561229838</v>
      </c>
      <c r="BB25" s="1" t="n">
        <v>83.5624951939392</v>
      </c>
      <c r="BC25" s="1" t="n">
        <v>83.5624951939392</v>
      </c>
      <c r="BD25" s="1" t="n">
        <v>83.5624951939392</v>
      </c>
      <c r="BE25" s="1" t="s">
        <v>1</v>
      </c>
      <c r="BF25" s="1" t="n">
        <v>83.5624951939392</v>
      </c>
      <c r="BG25" s="1" t="n">
        <v>67.1961889774751</v>
      </c>
      <c r="BH25" s="1" t="n">
        <v>16.3663062164642</v>
      </c>
      <c r="BI25" s="1" t="n">
        <v>83.5624951939392</v>
      </c>
      <c r="BJ25" s="1" t="s">
        <v>1</v>
      </c>
      <c r="BK25" s="1" t="n">
        <v>80.4351571357118</v>
      </c>
      <c r="BL25" s="1" t="n">
        <v>3.1273380582274</v>
      </c>
      <c r="BM25" s="1" t="s">
        <v>1</v>
      </c>
      <c r="BN25" s="1" t="n">
        <v>18.8357744390742</v>
      </c>
    </row>
    <row r="26" customFormat="false" ht="15" hidden="false" customHeight="false" outlineLevel="0" collapsed="false">
      <c r="B26" s="1" t="s">
        <v>38</v>
      </c>
      <c r="C26" s="1" t="n">
        <v>2352.58000167855</v>
      </c>
      <c r="D26" s="1" t="n">
        <v>1008.57003269686</v>
      </c>
      <c r="E26" s="1" t="n">
        <v>475.553689878253</v>
      </c>
      <c r="F26" s="1" t="n">
        <v>160.159377414063</v>
      </c>
      <c r="G26" s="1" t="n">
        <v>1288.67281354465</v>
      </c>
      <c r="H26" s="1" t="n">
        <v>2708.19028812307</v>
      </c>
      <c r="I26" s="1" t="n">
        <v>1887.92668834175</v>
      </c>
      <c r="J26" s="1" t="n">
        <v>2108.93641332598</v>
      </c>
      <c r="K26" s="1" t="n">
        <v>2528.55060621902</v>
      </c>
      <c r="L26" s="1" t="n">
        <v>1468.31249544871</v>
      </c>
      <c r="M26" s="1" t="n">
        <v>3671.06385355387</v>
      </c>
      <c r="N26" s="1" t="n">
        <v>325.799248113858</v>
      </c>
      <c r="O26" s="1" t="n">
        <v>3123.73349280582</v>
      </c>
      <c r="P26" s="1" t="n">
        <v>873.129608861905</v>
      </c>
      <c r="Q26" s="1" t="s">
        <v>1</v>
      </c>
      <c r="R26" s="1" t="n">
        <v>1659.30774995386</v>
      </c>
      <c r="S26" s="1" t="n">
        <v>394.08017380313</v>
      </c>
      <c r="T26" s="1" t="n">
        <v>1155.47742012702</v>
      </c>
      <c r="U26" s="1" t="n">
        <v>297.542107090517</v>
      </c>
      <c r="V26" s="1" t="s">
        <v>1</v>
      </c>
      <c r="W26" s="1" t="n">
        <v>3996.86310166772</v>
      </c>
      <c r="X26" s="1" t="s">
        <v>1</v>
      </c>
      <c r="Y26" s="1" t="s">
        <v>1</v>
      </c>
      <c r="Z26" s="1" t="n">
        <v>1828.85121323831</v>
      </c>
      <c r="AA26" s="1" t="n">
        <v>715.931902854386</v>
      </c>
      <c r="AB26" s="1" t="n">
        <v>1424.33934500264</v>
      </c>
      <c r="AC26" s="1" t="n">
        <v>2939.91900100219</v>
      </c>
      <c r="AD26" s="1" t="n">
        <v>1056.94410066554</v>
      </c>
      <c r="AE26" s="1" t="n">
        <v>968.498544901488</v>
      </c>
      <c r="AF26" s="1" t="n">
        <v>921.690978687355</v>
      </c>
      <c r="AG26" s="1" t="n">
        <v>750.456686892605</v>
      </c>
      <c r="AH26" s="1" t="n">
        <v>657.700979547151</v>
      </c>
      <c r="AI26" s="1" t="n">
        <v>698.515911639128</v>
      </c>
      <c r="AJ26" s="1" t="n">
        <v>348.29288193571</v>
      </c>
      <c r="AK26" s="1" t="n">
        <v>1542.06061406253</v>
      </c>
      <c r="AL26" s="1" t="n">
        <v>349.576459480711</v>
      </c>
      <c r="AM26" s="1" t="n">
        <v>374.76885606168</v>
      </c>
      <c r="AN26" s="1" t="n">
        <v>96.1374796347692</v>
      </c>
      <c r="AO26" s="1" t="n">
        <v>41.5580806819575</v>
      </c>
      <c r="AP26" s="1" t="n">
        <v>457.144447020762</v>
      </c>
      <c r="AQ26" s="1" t="n">
        <v>71.0433385371596</v>
      </c>
      <c r="AR26" s="1" t="s">
        <v>1</v>
      </c>
      <c r="AS26" s="1" t="s">
        <v>1</v>
      </c>
      <c r="AT26" s="1" t="s">
        <v>1</v>
      </c>
      <c r="AU26" s="1" t="n">
        <v>19.4949330572451</v>
      </c>
      <c r="AV26" s="1" t="n">
        <v>5.44548001929173</v>
      </c>
      <c r="AW26" s="1" t="n">
        <v>113.907837661422</v>
      </c>
      <c r="AX26" s="1" t="n">
        <v>3996.86310166772</v>
      </c>
      <c r="AY26" s="1" t="n">
        <v>3996.86310166772</v>
      </c>
      <c r="AZ26" s="1" t="n">
        <v>104.398293368047</v>
      </c>
      <c r="BA26" s="1" t="n">
        <v>3892.46480829968</v>
      </c>
      <c r="BB26" s="1" t="n">
        <v>3996.86310166772</v>
      </c>
      <c r="BC26" s="1" t="n">
        <v>3996.86310166772</v>
      </c>
      <c r="BD26" s="1" t="n">
        <v>3996.86310166772</v>
      </c>
      <c r="BE26" s="1" t="n">
        <v>3220.04958599053</v>
      </c>
      <c r="BF26" s="1" t="n">
        <v>776.813515677193</v>
      </c>
      <c r="BG26" s="1" t="n">
        <v>3628.56256453222</v>
      </c>
      <c r="BH26" s="1" t="n">
        <v>318.51936732185</v>
      </c>
      <c r="BI26" s="1" t="n">
        <v>3991.46368078035</v>
      </c>
      <c r="BJ26" s="1" t="s">
        <v>1</v>
      </c>
      <c r="BK26" s="1" t="n">
        <v>3783.31060429928</v>
      </c>
      <c r="BL26" s="1" t="n">
        <v>213.552497368447</v>
      </c>
      <c r="BM26" s="1" t="s">
        <v>1</v>
      </c>
      <c r="BN26" s="1" t="n">
        <v>1230.56478532481</v>
      </c>
    </row>
    <row r="27" customFormat="false" ht="15" hidden="false" customHeight="false" outlineLevel="0" collapsed="false">
      <c r="B27" s="1" t="s">
        <v>39</v>
      </c>
      <c r="C27" s="1" t="n">
        <v>9101.71023501057</v>
      </c>
      <c r="D27" s="1" t="n">
        <v>2962.00890439615</v>
      </c>
      <c r="E27" s="1" t="n">
        <v>1715.80769043784</v>
      </c>
      <c r="F27" s="1" t="n">
        <v>378.382954620483</v>
      </c>
      <c r="G27" s="1" t="n">
        <v>4768.67480208783</v>
      </c>
      <c r="H27" s="1" t="n">
        <v>9389.23498237724</v>
      </c>
      <c r="I27" s="1" t="n">
        <v>7446.37841229936</v>
      </c>
      <c r="J27" s="1" t="n">
        <v>6711.53137216571</v>
      </c>
      <c r="K27" s="1" t="n">
        <v>9688.42152809776</v>
      </c>
      <c r="L27" s="1" t="n">
        <v>4469.4882563673</v>
      </c>
      <c r="M27" s="1" t="n">
        <v>13194.0828473698</v>
      </c>
      <c r="N27" s="1" t="n">
        <v>963.826937095201</v>
      </c>
      <c r="O27" s="1" t="n">
        <v>10874.1110661564</v>
      </c>
      <c r="P27" s="1" t="n">
        <v>3283.79871830869</v>
      </c>
      <c r="Q27" s="1" t="s">
        <v>1</v>
      </c>
      <c r="R27" s="1" t="n">
        <v>7030.64052234419</v>
      </c>
      <c r="S27" s="1" t="n">
        <v>1579.50551644971</v>
      </c>
      <c r="T27" s="1" t="n">
        <v>3031.21586856267</v>
      </c>
      <c r="U27" s="1" t="n">
        <v>582.154833084375</v>
      </c>
      <c r="V27" s="1" t="s">
        <v>1</v>
      </c>
      <c r="W27" s="1" t="s">
        <v>1</v>
      </c>
      <c r="X27" s="1" t="n">
        <v>14157.9097844651</v>
      </c>
      <c r="Y27" s="1" t="s">
        <v>1</v>
      </c>
      <c r="Z27" s="1" t="n">
        <v>6163.07234316807</v>
      </c>
      <c r="AA27" s="1" t="n">
        <v>2262.30494727493</v>
      </c>
      <c r="AB27" s="1" t="n">
        <v>5687.91028394228</v>
      </c>
      <c r="AC27" s="1" t="n">
        <v>12231.3634897647</v>
      </c>
      <c r="AD27" s="1" t="n">
        <v>1926.54629470041</v>
      </c>
      <c r="AE27" s="1" t="n">
        <v>3135.50777035912</v>
      </c>
      <c r="AF27" s="1" t="n">
        <v>2761.6973347274</v>
      </c>
      <c r="AG27" s="1" t="n">
        <v>2667.28547515434</v>
      </c>
      <c r="AH27" s="1" t="n">
        <v>2928.52782546207</v>
      </c>
      <c r="AI27" s="1" t="n">
        <v>2664.89137876214</v>
      </c>
      <c r="AJ27" s="1" t="n">
        <v>1232.73165679564</v>
      </c>
      <c r="AK27" s="1" t="n">
        <v>6007.30958692697</v>
      </c>
      <c r="AL27" s="1" t="n">
        <v>943.719537222845</v>
      </c>
      <c r="AM27" s="1" t="n">
        <v>1249.34041839814</v>
      </c>
      <c r="AN27" s="1" t="n">
        <v>298.485711971461</v>
      </c>
      <c r="AO27" s="1" t="n">
        <v>92.2865823674741</v>
      </c>
      <c r="AP27" s="1" t="n">
        <v>2071.1621866764</v>
      </c>
      <c r="AQ27" s="1" t="n">
        <v>384.3557084047</v>
      </c>
      <c r="AR27" s="1" t="n">
        <v>0.885143102735203</v>
      </c>
      <c r="AS27" s="1" t="n">
        <v>29.9797874853844</v>
      </c>
      <c r="AT27" s="1" t="n">
        <v>2.70916851623377</v>
      </c>
      <c r="AU27" s="1" t="n">
        <v>146.866239342201</v>
      </c>
      <c r="AV27" s="1" t="n">
        <v>8.13672181911992</v>
      </c>
      <c r="AW27" s="1" t="n">
        <v>274.06839834205</v>
      </c>
      <c r="AX27" s="1" t="n">
        <v>14157.9097844651</v>
      </c>
      <c r="AY27" s="1" t="n">
        <v>14157.9097844651</v>
      </c>
      <c r="AZ27" s="1" t="n">
        <v>21.3624698554851</v>
      </c>
      <c r="BA27" s="1" t="n">
        <v>14136.5473146096</v>
      </c>
      <c r="BB27" s="1" t="n">
        <v>14157.9097844651</v>
      </c>
      <c r="BC27" s="1" t="n">
        <v>14157.9097844651</v>
      </c>
      <c r="BD27" s="1" t="n">
        <v>14157.9097844651</v>
      </c>
      <c r="BE27" s="1" t="n">
        <v>13160.7598755435</v>
      </c>
      <c r="BF27" s="1" t="n">
        <v>997.149908921567</v>
      </c>
      <c r="BG27" s="1" t="n">
        <v>13183.6171360465</v>
      </c>
      <c r="BH27" s="1" t="n">
        <v>954.472330015788</v>
      </c>
      <c r="BI27" s="1" t="n">
        <v>13160.7598755435</v>
      </c>
      <c r="BJ27" s="1" t="n">
        <v>997.149908921567</v>
      </c>
      <c r="BK27" s="1" t="n">
        <v>12961.3783700908</v>
      </c>
      <c r="BL27" s="1" t="n">
        <v>1196.53141437424</v>
      </c>
      <c r="BM27" s="1" t="s">
        <v>1</v>
      </c>
      <c r="BN27" s="1" t="n">
        <v>3186.30538734597</v>
      </c>
    </row>
    <row r="28" customFormat="false" ht="15" hidden="false" customHeight="false" outlineLevel="0" collapsed="false">
      <c r="B28" s="1" t="s">
        <v>77</v>
      </c>
      <c r="C28" s="1" t="n">
        <v>27648.7486221313</v>
      </c>
      <c r="D28" s="1" t="n">
        <v>13190.7791570053</v>
      </c>
      <c r="E28" s="1" t="n">
        <v>8527.28765691839</v>
      </c>
      <c r="F28" s="1" t="n">
        <v>2853.09099918667</v>
      </c>
      <c r="G28" s="1" t="n">
        <v>16051.0684732194</v>
      </c>
      <c r="H28" s="1" t="n">
        <v>36168.8379620227</v>
      </c>
      <c r="I28" s="1" t="n">
        <v>23894.7751788485</v>
      </c>
      <c r="J28" s="1" t="n">
        <v>28325.1312563934</v>
      </c>
      <c r="K28" s="1" t="n">
        <v>36509.6890683022</v>
      </c>
      <c r="L28" s="1" t="n">
        <v>15710.2173669391</v>
      </c>
      <c r="M28" s="1" t="n">
        <v>47879.8608621483</v>
      </c>
      <c r="N28" s="1" t="n">
        <v>4340.04557309303</v>
      </c>
      <c r="O28" s="1" t="n">
        <v>41279.4774433534</v>
      </c>
      <c r="P28" s="1" t="n">
        <v>10940.4289918878</v>
      </c>
      <c r="Q28" s="1" t="s">
        <v>1</v>
      </c>
      <c r="R28" s="1" t="n">
        <v>24874.244754201</v>
      </c>
      <c r="S28" s="1" t="n">
        <v>8037.56258693388</v>
      </c>
      <c r="T28" s="1" t="n">
        <v>9606.79488786673</v>
      </c>
      <c r="U28" s="1" t="n">
        <v>2046.03573102425</v>
      </c>
      <c r="V28" s="1" t="s">
        <v>1</v>
      </c>
      <c r="W28" s="1" t="s">
        <v>1</v>
      </c>
      <c r="X28" s="1" t="s">
        <v>1</v>
      </c>
      <c r="Y28" s="1" t="n">
        <v>52219.9064352414</v>
      </c>
      <c r="Z28" s="1" t="n">
        <v>25796.4220619115</v>
      </c>
      <c r="AA28" s="1" t="n">
        <v>9044.39325379951</v>
      </c>
      <c r="AB28" s="1" t="n">
        <v>17116.6807319359</v>
      </c>
      <c r="AC28" s="1" t="n">
        <v>49133.5966234053</v>
      </c>
      <c r="AD28" s="1" t="n">
        <v>3086.30981183618</v>
      </c>
      <c r="AE28" s="1" t="n">
        <v>11518.7743389858</v>
      </c>
      <c r="AF28" s="1" t="n">
        <v>11157.1613068257</v>
      </c>
      <c r="AG28" s="1" t="n">
        <v>10971.0722399107</v>
      </c>
      <c r="AH28" s="1" t="n">
        <v>9977.49001255677</v>
      </c>
      <c r="AI28" s="1" t="n">
        <v>8595.40853696252</v>
      </c>
      <c r="AJ28" s="1" t="n">
        <v>3048.46763276247</v>
      </c>
      <c r="AK28" s="1" t="n">
        <v>16858.4626749487</v>
      </c>
      <c r="AL28" s="1" t="n">
        <v>5864.48683138341</v>
      </c>
      <c r="AM28" s="1" t="n">
        <v>8927.01402380249</v>
      </c>
      <c r="AN28" s="1" t="n">
        <v>1832.41772407722</v>
      </c>
      <c r="AO28" s="1" t="n">
        <v>480.076756429226</v>
      </c>
      <c r="AP28" s="1" t="n">
        <v>7946.51700592386</v>
      </c>
      <c r="AQ28" s="1" t="n">
        <v>1299.15162708495</v>
      </c>
      <c r="AR28" s="1" t="n">
        <v>73.0731000253697</v>
      </c>
      <c r="AS28" s="1" t="n">
        <v>46.7764662787903</v>
      </c>
      <c r="AT28" s="1" t="n">
        <v>69.5345632262948</v>
      </c>
      <c r="AU28" s="1" t="n">
        <v>335.96726829973</v>
      </c>
      <c r="AV28" s="1" t="n">
        <v>79.6550206835684</v>
      </c>
      <c r="AW28" s="1" t="n">
        <v>1317.88811692798</v>
      </c>
      <c r="AX28" s="1" t="n">
        <v>52219.9064352414</v>
      </c>
      <c r="AY28" s="1" t="n">
        <v>52219.9064352414</v>
      </c>
      <c r="AZ28" s="1" t="n">
        <v>3.17898672320425</v>
      </c>
      <c r="BA28" s="1" t="n">
        <v>52216.7274485182</v>
      </c>
      <c r="BB28" s="1" t="n">
        <v>52219.9064352414</v>
      </c>
      <c r="BC28" s="1" t="n">
        <v>52219.9064352414</v>
      </c>
      <c r="BD28" s="1" t="n">
        <v>52219.9064352414</v>
      </c>
      <c r="BE28" s="1" t="n">
        <v>51668.9773495308</v>
      </c>
      <c r="BF28" s="1" t="n">
        <v>550.92908571055</v>
      </c>
      <c r="BG28" s="1" t="n">
        <v>47596.910338164</v>
      </c>
      <c r="BH28" s="1" t="n">
        <v>4525.30654885707</v>
      </c>
      <c r="BI28" s="1" t="n">
        <v>49972.7255842517</v>
      </c>
      <c r="BJ28" s="1" t="n">
        <v>2247.18085098966</v>
      </c>
      <c r="BK28" s="1" t="n">
        <v>41598.184620037</v>
      </c>
      <c r="BL28" s="1" t="n">
        <v>10621.7218152042</v>
      </c>
      <c r="BM28" s="1" t="s">
        <v>1</v>
      </c>
      <c r="BN28" s="1" t="n">
        <v>11602.7876426324</v>
      </c>
    </row>
    <row r="29" customFormat="false" ht="15" hidden="false" customHeight="false" outlineLevel="0" collapsed="false">
      <c r="A29" s="1" t="s">
        <v>78</v>
      </c>
      <c r="B29" s="1" t="s">
        <v>41</v>
      </c>
      <c r="C29" s="1" t="n">
        <v>18082.4104233915</v>
      </c>
      <c r="D29" s="1" t="n">
        <v>7820.6724419194</v>
      </c>
      <c r="E29" s="1" t="n">
        <v>5914.55012254957</v>
      </c>
      <c r="F29" s="1" t="n">
        <v>2019.31079762604</v>
      </c>
      <c r="G29" s="1" t="n">
        <v>7472.35082452865</v>
      </c>
      <c r="H29" s="1" t="n">
        <v>26364.5929609579</v>
      </c>
      <c r="I29" s="1" t="n">
        <v>10846.2372449152</v>
      </c>
      <c r="J29" s="1" t="n">
        <v>22990.7065405714</v>
      </c>
      <c r="K29" s="1" t="n">
        <v>19210.1599744973</v>
      </c>
      <c r="L29" s="1" t="n">
        <v>14626.7838109893</v>
      </c>
      <c r="M29" s="1" t="n">
        <v>30426.9647727898</v>
      </c>
      <c r="N29" s="1" t="n">
        <v>3409.97901269664</v>
      </c>
      <c r="O29" s="1" t="n">
        <v>23720.9375960169</v>
      </c>
      <c r="P29" s="1" t="n">
        <v>10116.0061894697</v>
      </c>
      <c r="Q29" s="1" t="s">
        <v>1</v>
      </c>
      <c r="R29" s="1" t="n">
        <v>13815.6687042878</v>
      </c>
      <c r="S29" s="1" t="n">
        <v>7100.03428411088</v>
      </c>
      <c r="T29" s="1" t="n">
        <v>6364.1413409626</v>
      </c>
      <c r="U29" s="1" t="n">
        <v>1668.42774242675</v>
      </c>
      <c r="V29" s="1" t="n">
        <v>48.5981671687443</v>
      </c>
      <c r="W29" s="1" t="n">
        <v>1828.85121323831</v>
      </c>
      <c r="X29" s="1" t="n">
        <v>6163.07234316807</v>
      </c>
      <c r="Y29" s="1" t="n">
        <v>25796.4220619115</v>
      </c>
      <c r="Z29" s="1" t="n">
        <v>33836.9437854868</v>
      </c>
      <c r="AA29" s="1" t="s">
        <v>1</v>
      </c>
      <c r="AB29" s="1" t="s">
        <v>1</v>
      </c>
      <c r="AC29" s="1" t="n">
        <v>29034.7750838283</v>
      </c>
      <c r="AD29" s="1" t="n">
        <v>4802.16870165825</v>
      </c>
      <c r="AE29" s="1" t="n">
        <v>11056.1940834728</v>
      </c>
      <c r="AF29" s="1" t="n">
        <v>8828.8133144869</v>
      </c>
      <c r="AG29" s="1" t="n">
        <v>7172.72751358598</v>
      </c>
      <c r="AH29" s="1" t="n">
        <v>4387.65388122345</v>
      </c>
      <c r="AI29" s="1" t="n">
        <v>2391.55499271729</v>
      </c>
      <c r="AJ29" s="1" t="n">
        <v>1106.81148632003</v>
      </c>
      <c r="AK29" s="1" t="n">
        <v>10585.7372312822</v>
      </c>
      <c r="AL29" s="1" t="n">
        <v>3231.99955804313</v>
      </c>
      <c r="AM29" s="1" t="n">
        <v>5970.95643907974</v>
      </c>
      <c r="AN29" s="1" t="n">
        <v>1308.65380204141</v>
      </c>
      <c r="AO29" s="1" t="n">
        <v>479.693787806187</v>
      </c>
      <c r="AP29" s="1" t="n">
        <v>6142.1007557309</v>
      </c>
      <c r="AQ29" s="1" t="n">
        <v>651.063789631232</v>
      </c>
      <c r="AR29" s="1" t="n">
        <v>26.6158011979073</v>
      </c>
      <c r="AS29" s="1" t="n">
        <v>26.5403803471866</v>
      </c>
      <c r="AT29" s="1" t="n">
        <v>11.6928385281753</v>
      </c>
      <c r="AU29" s="1" t="n">
        <v>351.692237839155</v>
      </c>
      <c r="AV29" s="1" t="n">
        <v>56.3695661051974</v>
      </c>
      <c r="AW29" s="1" t="n">
        <v>851.821248908098</v>
      </c>
      <c r="AX29" s="1" t="n">
        <v>33836.9437854868</v>
      </c>
      <c r="AY29" s="1" t="n">
        <v>33836.9437854868</v>
      </c>
      <c r="AZ29" s="1" t="n">
        <v>120.671884976686</v>
      </c>
      <c r="BA29" s="1" t="n">
        <v>33716.27190051</v>
      </c>
      <c r="BB29" s="1" t="n">
        <v>33836.9437854868</v>
      </c>
      <c r="BC29" s="1" t="n">
        <v>33836.9437854868</v>
      </c>
      <c r="BD29" s="1" t="n">
        <v>33836.9437854868</v>
      </c>
      <c r="BE29" s="1" t="n">
        <v>32160.3279523239</v>
      </c>
      <c r="BF29" s="1" t="n">
        <v>1676.61583316255</v>
      </c>
      <c r="BG29" s="1" t="n">
        <v>30833.3520327644</v>
      </c>
      <c r="BH29" s="1" t="n">
        <v>2956.26055438404</v>
      </c>
      <c r="BI29" s="1" t="n">
        <v>31727.4541358635</v>
      </c>
      <c r="BJ29" s="1" t="n">
        <v>2107.78467046279</v>
      </c>
      <c r="BK29" s="1" t="n">
        <v>27421.4632489367</v>
      </c>
      <c r="BL29" s="1" t="n">
        <v>6415.48053654987</v>
      </c>
      <c r="BM29" s="1" t="s">
        <v>1</v>
      </c>
      <c r="BN29" s="1" t="n">
        <v>8170.89318341369</v>
      </c>
    </row>
    <row r="30" customFormat="false" ht="15" hidden="false" customHeight="false" outlineLevel="0" collapsed="false">
      <c r="B30" s="1" t="s">
        <v>42</v>
      </c>
      <c r="C30" s="1" t="n">
        <v>6835.31548913798</v>
      </c>
      <c r="D30" s="1" t="n">
        <v>3586.61522406685</v>
      </c>
      <c r="E30" s="1" t="n">
        <v>1249.31798511459</v>
      </c>
      <c r="F30" s="1" t="n">
        <v>363.156096174621</v>
      </c>
      <c r="G30" s="1" t="n">
        <v>3318.06838119455</v>
      </c>
      <c r="H30" s="1" t="n">
        <v>8716.33641329953</v>
      </c>
      <c r="I30" s="1" t="n">
        <v>5701.43179776389</v>
      </c>
      <c r="J30" s="1" t="n">
        <v>6332.97299673015</v>
      </c>
      <c r="K30" s="1" t="n">
        <v>8430.58759547872</v>
      </c>
      <c r="L30" s="1" t="n">
        <v>3603.81719901532</v>
      </c>
      <c r="M30" s="1" t="n">
        <v>11164.2271649825</v>
      </c>
      <c r="N30" s="1" t="n">
        <v>870.177629511587</v>
      </c>
      <c r="O30" s="1" t="n">
        <v>9477.44086854976</v>
      </c>
      <c r="P30" s="1" t="n">
        <v>2556.96392594428</v>
      </c>
      <c r="Q30" s="1" t="s">
        <v>1</v>
      </c>
      <c r="R30" s="1" t="n">
        <v>5782.85285899245</v>
      </c>
      <c r="S30" s="1" t="n">
        <v>1542.26718710456</v>
      </c>
      <c r="T30" s="1" t="n">
        <v>2499.42670415675</v>
      </c>
      <c r="U30" s="1" t="n">
        <v>475.377732580443</v>
      </c>
      <c r="V30" s="1" t="n">
        <v>11.774690565226</v>
      </c>
      <c r="W30" s="1" t="n">
        <v>715.931902854386</v>
      </c>
      <c r="X30" s="1" t="n">
        <v>2262.30494727493</v>
      </c>
      <c r="Y30" s="1" t="n">
        <v>9044.39325379951</v>
      </c>
      <c r="Z30" s="1" t="s">
        <v>1</v>
      </c>
      <c r="AA30" s="1" t="n">
        <v>12034.4047944941</v>
      </c>
      <c r="AB30" s="1" t="s">
        <v>1</v>
      </c>
      <c r="AC30" s="1" t="n">
        <v>11324.0670894254</v>
      </c>
      <c r="AD30" s="1" t="n">
        <v>710.33770506869</v>
      </c>
      <c r="AE30" s="1" t="n">
        <v>2542.41950841464</v>
      </c>
      <c r="AF30" s="1" t="n">
        <v>2755.56070772726</v>
      </c>
      <c r="AG30" s="1" t="n">
        <v>2819.56269108982</v>
      </c>
      <c r="AH30" s="1" t="n">
        <v>2492.18610204758</v>
      </c>
      <c r="AI30" s="1" t="n">
        <v>1424.67578521476</v>
      </c>
      <c r="AJ30" s="1" t="n">
        <v>622.21175166532</v>
      </c>
      <c r="AK30" s="1" t="n">
        <v>4392.57791723112</v>
      </c>
      <c r="AL30" s="1" t="n">
        <v>1719.0440867956</v>
      </c>
      <c r="AM30" s="1" t="n">
        <v>1089.95035971383</v>
      </c>
      <c r="AN30" s="1" t="n">
        <v>334.530387181962</v>
      </c>
      <c r="AO30" s="1" t="n">
        <v>42.0650316402547</v>
      </c>
      <c r="AP30" s="1" t="n">
        <v>2030.31701998639</v>
      </c>
      <c r="AQ30" s="1" t="n">
        <v>239.470567251127</v>
      </c>
      <c r="AR30" s="1" t="s">
        <v>1</v>
      </c>
      <c r="AS30" s="1" t="n">
        <v>31.4459076678159</v>
      </c>
      <c r="AT30" s="1" t="n">
        <v>22.3873244435487</v>
      </c>
      <c r="AU30" s="1" t="n">
        <v>104.951684757014</v>
      </c>
      <c r="AV30" s="1" t="n">
        <v>11.9425007352183</v>
      </c>
      <c r="AW30" s="1" t="n">
        <v>350.766932453394</v>
      </c>
      <c r="AX30" s="1" t="n">
        <v>12034.4047944941</v>
      </c>
      <c r="AY30" s="1" t="n">
        <v>12034.4047944941</v>
      </c>
      <c r="AZ30" s="1" t="n">
        <v>17.8490067915453</v>
      </c>
      <c r="BA30" s="1" t="n">
        <v>12016.5557877026</v>
      </c>
      <c r="BB30" s="1" t="n">
        <v>12034.4047944941</v>
      </c>
      <c r="BC30" s="1" t="n">
        <v>12034.4047944941</v>
      </c>
      <c r="BD30" s="1" t="n">
        <v>12034.4047944941</v>
      </c>
      <c r="BE30" s="1" t="n">
        <v>11647.5111810297</v>
      </c>
      <c r="BF30" s="1" t="n">
        <v>386.893613464329</v>
      </c>
      <c r="BG30" s="1" t="n">
        <v>11002.204672907</v>
      </c>
      <c r="BH30" s="1" t="n">
        <v>1031.13930756282</v>
      </c>
      <c r="BI30" s="1" t="n">
        <v>11425.2186326142</v>
      </c>
      <c r="BJ30" s="1" t="n">
        <v>609.186161879855</v>
      </c>
      <c r="BK30" s="1" t="n">
        <v>10131.6038682887</v>
      </c>
      <c r="BL30" s="1" t="n">
        <v>1902.80092620533</v>
      </c>
      <c r="BM30" s="1" t="s">
        <v>1</v>
      </c>
      <c r="BN30" s="1" t="n">
        <v>2844.32471969036</v>
      </c>
    </row>
    <row r="31" customFormat="false" ht="15" hidden="false" customHeight="false" outlineLevel="0" collapsed="false">
      <c r="B31" s="1" t="s">
        <v>43</v>
      </c>
      <c r="C31" s="1" t="n">
        <v>14105.0133471936</v>
      </c>
      <c r="D31" s="1" t="n">
        <v>5644.80388461589</v>
      </c>
      <c r="E31" s="1" t="n">
        <v>3509.11831871625</v>
      </c>
      <c r="F31" s="1" t="n">
        <v>990.458026380971</v>
      </c>
      <c r="G31" s="1" t="n">
        <v>11239.0045132455</v>
      </c>
      <c r="H31" s="1" t="n">
        <v>13010.3890636612</v>
      </c>
      <c r="I31" s="1" t="n">
        <v>16565.5053069381</v>
      </c>
      <c r="J31" s="1" t="n">
        <v>7683.88826996871</v>
      </c>
      <c r="K31" s="1" t="n">
        <v>20898.9207487994</v>
      </c>
      <c r="L31" s="1" t="n">
        <v>3350.47282810728</v>
      </c>
      <c r="M31" s="1" t="n">
        <v>22933.8232680481</v>
      </c>
      <c r="N31" s="1" t="n">
        <v>1315.57030885865</v>
      </c>
      <c r="O31" s="1" t="n">
        <v>21851.0035700544</v>
      </c>
      <c r="P31" s="1" t="n">
        <v>2398.39000685227</v>
      </c>
      <c r="Q31" s="1" t="s">
        <v>1</v>
      </c>
      <c r="R31" s="1" t="n">
        <v>13848.3986442073</v>
      </c>
      <c r="S31" s="1" t="n">
        <v>1346.93580798235</v>
      </c>
      <c r="T31" s="1" t="n">
        <v>4863.78865827172</v>
      </c>
      <c r="U31" s="1" t="n">
        <v>764.893734955655</v>
      </c>
      <c r="V31" s="1" t="n">
        <v>20.4632160260984</v>
      </c>
      <c r="W31" s="1" t="n">
        <v>1424.33934500264</v>
      </c>
      <c r="X31" s="1" t="n">
        <v>5687.91028394228</v>
      </c>
      <c r="Y31" s="1" t="n">
        <v>17116.6807319359</v>
      </c>
      <c r="Z31" s="1" t="s">
        <v>1</v>
      </c>
      <c r="AA31" s="1" t="s">
        <v>1</v>
      </c>
      <c r="AB31" s="1" t="n">
        <v>24249.3935769068</v>
      </c>
      <c r="AC31" s="1" t="n">
        <v>23646.0526124169</v>
      </c>
      <c r="AD31" s="1" t="n">
        <v>603.340964489852</v>
      </c>
      <c r="AE31" s="1" t="n">
        <v>1950.26392579382</v>
      </c>
      <c r="AF31" s="1" t="n">
        <v>3225.15461393268</v>
      </c>
      <c r="AG31" s="1" t="n">
        <v>4339.60327954558</v>
      </c>
      <c r="AH31" s="1" t="n">
        <v>6631.43940890929</v>
      </c>
      <c r="AI31" s="1" t="n">
        <v>8102.9323487253</v>
      </c>
      <c r="AJ31" s="1" t="n">
        <v>2885.76802236945</v>
      </c>
      <c r="AK31" s="1" t="n">
        <v>9352.89804728447</v>
      </c>
      <c r="AL31" s="1" t="n">
        <v>2172.01067123588</v>
      </c>
      <c r="AM31" s="1" t="n">
        <v>3468.06097481512</v>
      </c>
      <c r="AN31" s="1" t="n">
        <v>569.179476501509</v>
      </c>
      <c r="AO31" s="1" t="n">
        <v>94.4047126638981</v>
      </c>
      <c r="AP31" s="1" t="n">
        <v>2235.27442302027</v>
      </c>
      <c r="AQ31" s="1" t="n">
        <v>836.121643875109</v>
      </c>
      <c r="AR31" s="1" t="n">
        <v>47.3424419301976</v>
      </c>
      <c r="AS31" s="1" t="n">
        <v>18.7699657491722</v>
      </c>
      <c r="AT31" s="1" t="n">
        <v>38.1635687708046</v>
      </c>
      <c r="AU31" s="1" t="n">
        <v>48.5127696022575</v>
      </c>
      <c r="AV31" s="1" t="n">
        <v>24.9251556815644</v>
      </c>
      <c r="AW31" s="1" t="n">
        <v>492.46469998055</v>
      </c>
      <c r="AX31" s="1" t="n">
        <v>24249.3935769068</v>
      </c>
      <c r="AY31" s="1" t="n">
        <v>24249.3935769068</v>
      </c>
      <c r="AZ31" s="1" t="n">
        <v>4.35437581558984</v>
      </c>
      <c r="BA31" s="1" t="n">
        <v>24245.0392010912</v>
      </c>
      <c r="BB31" s="1" t="n">
        <v>24249.3935769068</v>
      </c>
      <c r="BC31" s="1" t="n">
        <v>24249.3935769068</v>
      </c>
      <c r="BD31" s="1" t="n">
        <v>24249.3935769068</v>
      </c>
      <c r="BE31" s="1" t="n">
        <v>23949.7281853091</v>
      </c>
      <c r="BF31" s="1" t="n">
        <v>299.665391597697</v>
      </c>
      <c r="BG31" s="1" t="n">
        <v>22349.2317746343</v>
      </c>
      <c r="BH31" s="1" t="n">
        <v>1792.82009048817</v>
      </c>
      <c r="BI31" s="1" t="n">
        <v>23752.9853358008</v>
      </c>
      <c r="BJ31" s="1" t="n">
        <v>492.71379937869</v>
      </c>
      <c r="BK31" s="1" t="n">
        <v>20592.3532725365</v>
      </c>
      <c r="BL31" s="1" t="n">
        <v>3657.0403043703</v>
      </c>
      <c r="BM31" s="1" t="s">
        <v>1</v>
      </c>
      <c r="BN31" s="1" t="n">
        <v>4939.68957757242</v>
      </c>
    </row>
    <row r="32" customFormat="false" ht="15" hidden="false" customHeight="false" outlineLevel="0" collapsed="false">
      <c r="A32" s="1" t="s">
        <v>79</v>
      </c>
      <c r="B32" s="1" t="s">
        <v>44</v>
      </c>
      <c r="C32" s="1" t="n">
        <v>35663.3517167889</v>
      </c>
      <c r="D32" s="1" t="n">
        <v>16142.0370387222</v>
      </c>
      <c r="E32" s="1" t="n">
        <v>9196.62492833942</v>
      </c>
      <c r="F32" s="1" t="n">
        <v>3337.88249637088</v>
      </c>
      <c r="G32" s="1" t="n">
        <v>20490.9918455682</v>
      </c>
      <c r="H32" s="1" t="n">
        <v>43848.9043346528</v>
      </c>
      <c r="I32" s="1" t="n">
        <v>30195.14712543</v>
      </c>
      <c r="J32" s="1" t="n">
        <v>34144.7490547909</v>
      </c>
      <c r="K32" s="1" t="n">
        <v>44495.6689588035</v>
      </c>
      <c r="L32" s="1" t="n">
        <v>19844.2272214173</v>
      </c>
      <c r="M32" s="1" t="n">
        <v>59281.6745851148</v>
      </c>
      <c r="N32" s="1" t="n">
        <v>5058.221595106</v>
      </c>
      <c r="O32" s="1" t="n">
        <v>50375.9987878893</v>
      </c>
      <c r="P32" s="1" t="n">
        <v>13963.8973923316</v>
      </c>
      <c r="Q32" s="1" t="s">
        <v>1</v>
      </c>
      <c r="R32" s="1" t="n">
        <v>30368.7434871654</v>
      </c>
      <c r="S32" s="1" t="n">
        <v>9204.1470863986</v>
      </c>
      <c r="T32" s="1" t="n">
        <v>12733.0312349601</v>
      </c>
      <c r="U32" s="1" t="n">
        <v>2715.68744364118</v>
      </c>
      <c r="V32" s="1" t="n">
        <v>35.0170660485496</v>
      </c>
      <c r="W32" s="1" t="n">
        <v>2939.91900100219</v>
      </c>
      <c r="X32" s="1" t="n">
        <v>12231.3634897647</v>
      </c>
      <c r="Y32" s="1" t="n">
        <v>49133.5966234053</v>
      </c>
      <c r="Z32" s="1" t="n">
        <v>29034.7750838283</v>
      </c>
      <c r="AA32" s="1" t="n">
        <v>11324.0670894254</v>
      </c>
      <c r="AB32" s="1" t="n">
        <v>23646.0526124169</v>
      </c>
      <c r="AC32" s="1" t="n">
        <v>64339.8961802213</v>
      </c>
      <c r="AD32" s="1" t="s">
        <v>1</v>
      </c>
      <c r="AE32" s="1" t="n">
        <v>14699.6218064175</v>
      </c>
      <c r="AF32" s="1" t="n">
        <v>13383.0639489388</v>
      </c>
      <c r="AG32" s="1" t="n">
        <v>12989.2197406345</v>
      </c>
      <c r="AH32" s="1" t="n">
        <v>12317.7464989701</v>
      </c>
      <c r="AI32" s="1" t="n">
        <v>10950.24418526</v>
      </c>
      <c r="AJ32" s="1" t="n">
        <v>4306.63872391869</v>
      </c>
      <c r="AK32" s="1" t="n">
        <v>21920.5345810189</v>
      </c>
      <c r="AL32" s="1" t="n">
        <v>6873.31169530639</v>
      </c>
      <c r="AM32" s="1" t="n">
        <v>9327.94817973805</v>
      </c>
      <c r="AN32" s="1" t="n">
        <v>2181.31964948669</v>
      </c>
      <c r="AO32" s="1" t="n">
        <v>576.63405417082</v>
      </c>
      <c r="AP32" s="1" t="n">
        <v>9780.53964902154</v>
      </c>
      <c r="AQ32" s="1" t="n">
        <v>1505.77182204303</v>
      </c>
      <c r="AR32" s="1" t="n">
        <v>73.9582431281049</v>
      </c>
      <c r="AS32" s="1" t="n">
        <v>53.5281382440901</v>
      </c>
      <c r="AT32" s="1" t="n">
        <v>72.2437317425285</v>
      </c>
      <c r="AU32" s="1" t="n">
        <v>454.1752142374</v>
      </c>
      <c r="AV32" s="1" t="n">
        <v>93.23722252198</v>
      </c>
      <c r="AW32" s="1" t="n">
        <v>1621.16406957164</v>
      </c>
      <c r="AX32" s="1" t="n">
        <v>64339.8961802213</v>
      </c>
      <c r="AY32" s="1" t="n">
        <v>64339.8961802213</v>
      </c>
      <c r="AZ32" s="1" t="n">
        <v>110.689667613405</v>
      </c>
      <c r="BA32" s="1" t="n">
        <v>64229.2065126078</v>
      </c>
      <c r="BB32" s="1" t="n">
        <v>64339.8961802213</v>
      </c>
      <c r="BC32" s="1" t="n">
        <v>64339.8961802213</v>
      </c>
      <c r="BD32" s="1" t="n">
        <v>64339.8961802213</v>
      </c>
      <c r="BE32" s="1" t="n">
        <v>64164.2842640548</v>
      </c>
      <c r="BF32" s="1" t="n">
        <v>175.611916166421</v>
      </c>
      <c r="BG32" s="1" t="n">
        <v>59460.3225009157</v>
      </c>
      <c r="BH32" s="1" t="n">
        <v>4717.73814494579</v>
      </c>
      <c r="BI32" s="1" t="n">
        <v>62674.9544997971</v>
      </c>
      <c r="BJ32" s="1" t="n">
        <v>1659.54225953677</v>
      </c>
      <c r="BK32" s="1" t="n">
        <v>52895.2796654146</v>
      </c>
      <c r="BL32" s="1" t="n">
        <v>11444.6165148061</v>
      </c>
      <c r="BM32" s="1" t="s">
        <v>1</v>
      </c>
      <c r="BN32" s="1" t="n">
        <v>14715.836501742</v>
      </c>
    </row>
    <row r="33" customFormat="false" ht="15" hidden="false" customHeight="false" outlineLevel="0" collapsed="false">
      <c r="B33" s="1" t="s">
        <v>45</v>
      </c>
      <c r="C33" s="1" t="n">
        <v>3484.99410779441</v>
      </c>
      <c r="D33" s="1" t="n">
        <v>1048.29459103978</v>
      </c>
      <c r="E33" s="1" t="n">
        <v>1529.1037465501</v>
      </c>
      <c r="F33" s="1" t="n">
        <v>55.9531909632058</v>
      </c>
      <c r="G33" s="1" t="n">
        <v>1636.02393215473</v>
      </c>
      <c r="H33" s="1" t="n">
        <v>4482.32170419278</v>
      </c>
      <c r="I33" s="1" t="n">
        <v>3060.84573804623</v>
      </c>
      <c r="J33" s="1" t="n">
        <v>3057.49989830127</v>
      </c>
      <c r="K33" s="1" t="n">
        <v>4276.53761650753</v>
      </c>
      <c r="L33" s="1" t="n">
        <v>1841.80801983996</v>
      </c>
      <c r="M33" s="1" t="n">
        <v>5538.94738101309</v>
      </c>
      <c r="N33" s="1" t="n">
        <v>579.398255334404</v>
      </c>
      <c r="O33" s="1" t="n">
        <v>4944.09206729446</v>
      </c>
      <c r="P33" s="1" t="n">
        <v>1174.25356905305</v>
      </c>
      <c r="Q33" s="1" t="s">
        <v>1</v>
      </c>
      <c r="R33" s="1" t="n">
        <v>3233.9806755814</v>
      </c>
      <c r="S33" s="1" t="n">
        <v>830.704706733537</v>
      </c>
      <c r="T33" s="1" t="n">
        <v>1072.7627796291</v>
      </c>
      <c r="U33" s="1" t="n">
        <v>216.575163964268</v>
      </c>
      <c r="V33" s="1" t="n">
        <v>48.5454291453896</v>
      </c>
      <c r="W33" s="1" t="n">
        <v>1056.94410066554</v>
      </c>
      <c r="X33" s="1" t="n">
        <v>1926.54629470041</v>
      </c>
      <c r="Y33" s="1" t="n">
        <v>3086.30981183618</v>
      </c>
      <c r="Z33" s="1" t="n">
        <v>4802.16870165825</v>
      </c>
      <c r="AA33" s="1" t="n">
        <v>710.33770506869</v>
      </c>
      <c r="AB33" s="1" t="n">
        <v>603.340964489852</v>
      </c>
      <c r="AC33" s="1" t="s">
        <v>1</v>
      </c>
      <c r="AD33" s="1" t="n">
        <v>6118.34563634749</v>
      </c>
      <c r="AE33" s="1" t="n">
        <v>954.17474220412</v>
      </c>
      <c r="AF33" s="1" t="n">
        <v>1477.51380910679</v>
      </c>
      <c r="AG33" s="1" t="n">
        <v>1411.67953818701</v>
      </c>
      <c r="AH33" s="1" t="n">
        <v>1258.2044366996</v>
      </c>
      <c r="AI33" s="1" t="n">
        <v>1016.77311014998</v>
      </c>
      <c r="AJ33" s="1" t="n">
        <v>322.853447575114</v>
      </c>
      <c r="AK33" s="1" t="n">
        <v>2516.60791393303</v>
      </c>
      <c r="AL33" s="1" t="n">
        <v>292.763154135437</v>
      </c>
      <c r="AM33" s="1" t="n">
        <v>1226.73179127449</v>
      </c>
      <c r="AN33" s="1" t="n">
        <v>49.569367337859</v>
      </c>
      <c r="AO33" s="1" t="n">
        <v>39.5294779395188</v>
      </c>
      <c r="AP33" s="1" t="n">
        <v>703.052173785145</v>
      </c>
      <c r="AQ33" s="1" t="n">
        <v>250.642034936012</v>
      </c>
      <c r="AR33" s="1" t="s">
        <v>1</v>
      </c>
      <c r="AS33" s="1" t="n">
        <v>23.2281155200846</v>
      </c>
      <c r="AT33" s="1" t="s">
        <v>1</v>
      </c>
      <c r="AU33" s="1" t="n">
        <v>50.9814779610265</v>
      </c>
      <c r="AV33" s="1" t="s">
        <v>1</v>
      </c>
      <c r="AW33" s="1" t="n">
        <v>86.1939649375067</v>
      </c>
      <c r="AX33" s="1" t="n">
        <v>6118.34563634749</v>
      </c>
      <c r="AY33" s="1" t="n">
        <v>6118.34563634749</v>
      </c>
      <c r="AZ33" s="1" t="n">
        <v>34.9120214042868</v>
      </c>
      <c r="BA33" s="1" t="n">
        <v>6083.43361494321</v>
      </c>
      <c r="BB33" s="1" t="n">
        <v>6118.34563634749</v>
      </c>
      <c r="BC33" s="1" t="n">
        <v>6118.34563634749</v>
      </c>
      <c r="BD33" s="1" t="n">
        <v>6118.34563634749</v>
      </c>
      <c r="BE33" s="1" t="n">
        <v>3885.50254701068</v>
      </c>
      <c r="BF33" s="1" t="n">
        <v>2232.84308933682</v>
      </c>
      <c r="BG33" s="1" t="n">
        <v>5015.96372680509</v>
      </c>
      <c r="BH33" s="1" t="n">
        <v>1096.92640746538</v>
      </c>
      <c r="BI33" s="1" t="n">
        <v>4533.55713597304</v>
      </c>
      <c r="BJ33" s="1" t="n">
        <v>1584.78850037446</v>
      </c>
      <c r="BK33" s="1" t="n">
        <v>5528.02908614857</v>
      </c>
      <c r="BL33" s="1" t="n">
        <v>590.316550198943</v>
      </c>
      <c r="BM33" s="1" t="s">
        <v>1</v>
      </c>
      <c r="BN33" s="1" t="n">
        <v>1322.65708800015</v>
      </c>
    </row>
    <row r="34" customFormat="false" ht="15" hidden="false" customHeight="false" outlineLevel="0" collapsed="false">
      <c r="A34" s="1" t="s">
        <v>80</v>
      </c>
      <c r="B34" s="1" t="s">
        <v>46</v>
      </c>
      <c r="C34" s="1" t="n">
        <v>7363.40999271215</v>
      </c>
      <c r="D34" s="1" t="n">
        <v>5454.41562363134</v>
      </c>
      <c r="E34" s="1" t="n">
        <v>1677.65441365078</v>
      </c>
      <c r="F34" s="1" t="n">
        <v>1158.31651862735</v>
      </c>
      <c r="G34" s="1" t="n">
        <v>813.599789147739</v>
      </c>
      <c r="H34" s="1" t="n">
        <v>14840.1967594739</v>
      </c>
      <c r="I34" s="1" t="n">
        <v>290.567078471324</v>
      </c>
      <c r="J34" s="1" t="n">
        <v>15363.2294701503</v>
      </c>
      <c r="K34" s="1" t="n">
        <v>2924.82496124169</v>
      </c>
      <c r="L34" s="1" t="n">
        <v>12728.9715873799</v>
      </c>
      <c r="M34" s="1" t="n">
        <v>13002.495857591</v>
      </c>
      <c r="N34" s="1" t="n">
        <v>2651.30069103054</v>
      </c>
      <c r="O34" s="1" t="n">
        <v>7454.92628671056</v>
      </c>
      <c r="P34" s="1" t="n">
        <v>8198.87026191103</v>
      </c>
      <c r="Q34" s="1" t="s">
        <v>1</v>
      </c>
      <c r="R34" s="1" t="n">
        <v>4537.52702286762</v>
      </c>
      <c r="S34" s="1" t="n">
        <v>4591.12034883955</v>
      </c>
      <c r="T34" s="1" t="n">
        <v>2954.36430673147</v>
      </c>
      <c r="U34" s="1" t="n">
        <v>998.458010299936</v>
      </c>
      <c r="V34" s="1" t="n">
        <v>31.0158943751776</v>
      </c>
      <c r="W34" s="1" t="n">
        <v>968.498544901488</v>
      </c>
      <c r="X34" s="1" t="n">
        <v>3135.50777035912</v>
      </c>
      <c r="Y34" s="1" t="n">
        <v>11518.7743389858</v>
      </c>
      <c r="Z34" s="1" t="n">
        <v>11056.1940834728</v>
      </c>
      <c r="AA34" s="1" t="n">
        <v>2542.41950841464</v>
      </c>
      <c r="AB34" s="1" t="n">
        <v>1950.26392579382</v>
      </c>
      <c r="AC34" s="1" t="n">
        <v>14699.6218064175</v>
      </c>
      <c r="AD34" s="1" t="n">
        <v>954.17474220412</v>
      </c>
      <c r="AE34" s="1" t="n">
        <v>15653.7965486216</v>
      </c>
      <c r="AF34" s="1" t="s">
        <v>1</v>
      </c>
      <c r="AG34" s="1" t="s">
        <v>1</v>
      </c>
      <c r="AH34" s="1" t="s">
        <v>1</v>
      </c>
      <c r="AI34" s="1" t="s">
        <v>1</v>
      </c>
      <c r="AJ34" s="1" t="n">
        <v>57.511092218815</v>
      </c>
      <c r="AK34" s="1" t="n">
        <v>2896.75180864256</v>
      </c>
      <c r="AL34" s="1" t="n">
        <v>2589.47556642301</v>
      </c>
      <c r="AM34" s="1" t="n">
        <v>1341.84410831056</v>
      </c>
      <c r="AN34" s="1" t="n">
        <v>1020.593382277</v>
      </c>
      <c r="AO34" s="1" t="n">
        <v>285.282024431966</v>
      </c>
      <c r="AP34" s="1" t="n">
        <v>4577.66353353912</v>
      </c>
      <c r="AQ34" s="1" t="n">
        <v>372.505829465783</v>
      </c>
      <c r="AR34" s="1" t="s">
        <v>1</v>
      </c>
      <c r="AS34" s="1" t="s">
        <v>1</v>
      </c>
      <c r="AT34" s="1" t="s">
        <v>1</v>
      </c>
      <c r="AU34" s="1" t="n">
        <v>303.387129472501</v>
      </c>
      <c r="AV34" s="1" t="n">
        <v>2.03761998855382</v>
      </c>
      <c r="AW34" s="1" t="n">
        <v>599.036623598956</v>
      </c>
      <c r="AX34" s="1" t="n">
        <v>15653.7965486216</v>
      </c>
      <c r="AY34" s="1" t="n">
        <v>15653.7965486216</v>
      </c>
      <c r="AZ34" s="1" t="n">
        <v>55.4549631890425</v>
      </c>
      <c r="BA34" s="1" t="n">
        <v>15598.3415854326</v>
      </c>
      <c r="BB34" s="1" t="n">
        <v>15653.7965486216</v>
      </c>
      <c r="BC34" s="1" t="n">
        <v>15653.7965486216</v>
      </c>
      <c r="BD34" s="1" t="n">
        <v>15653.7965486216</v>
      </c>
      <c r="BE34" s="1" t="n">
        <v>15061.3077178647</v>
      </c>
      <c r="BF34" s="1" t="n">
        <v>592.488830756876</v>
      </c>
      <c r="BG34" s="1" t="n">
        <v>14340.2524347188</v>
      </c>
      <c r="BH34" s="1" t="n">
        <v>1302.06822457425</v>
      </c>
      <c r="BI34" s="1" t="n">
        <v>14526.8567821067</v>
      </c>
      <c r="BJ34" s="1" t="n">
        <v>1126.93976651491</v>
      </c>
      <c r="BK34" s="1" t="n">
        <v>13283.6252647463</v>
      </c>
      <c r="BL34" s="1" t="n">
        <v>2370.17128387532</v>
      </c>
      <c r="BM34" s="1" t="s">
        <v>1</v>
      </c>
      <c r="BN34" s="1" t="n">
        <v>4348.85442264783</v>
      </c>
    </row>
    <row r="35" customFormat="false" ht="15" hidden="false" customHeight="false" outlineLevel="0" collapsed="false">
      <c r="B35" s="1" t="s">
        <v>47</v>
      </c>
      <c r="C35" s="1" t="n">
        <v>7199.65531110003</v>
      </c>
      <c r="D35" s="1" t="n">
        <v>2867.361027241</v>
      </c>
      <c r="E35" s="1" t="n">
        <v>3927.6308475123</v>
      </c>
      <c r="F35" s="1" t="n">
        <v>865.930572192245</v>
      </c>
      <c r="G35" s="1" t="n">
        <v>1608.14874946899</v>
      </c>
      <c r="H35" s="1" t="n">
        <v>13252.4290085766</v>
      </c>
      <c r="I35" s="1" t="n">
        <v>1818.732383291</v>
      </c>
      <c r="J35" s="1" t="n">
        <v>13041.8453747546</v>
      </c>
      <c r="K35" s="1" t="n">
        <v>8077.51913215751</v>
      </c>
      <c r="L35" s="1" t="n">
        <v>6783.05862588801</v>
      </c>
      <c r="M35" s="1" t="n">
        <v>13354.6647815152</v>
      </c>
      <c r="N35" s="1" t="n">
        <v>1505.91297653046</v>
      </c>
      <c r="O35" s="1" t="n">
        <v>10544.2729804616</v>
      </c>
      <c r="P35" s="1" t="n">
        <v>4316.30477758393</v>
      </c>
      <c r="Q35" s="1" t="s">
        <v>1</v>
      </c>
      <c r="R35" s="1" t="n">
        <v>6387.29017415554</v>
      </c>
      <c r="S35" s="1" t="n">
        <v>2869.36561310281</v>
      </c>
      <c r="T35" s="1" t="n">
        <v>2846.31265027686</v>
      </c>
      <c r="U35" s="1" t="n">
        <v>709.032258149297</v>
      </c>
      <c r="V35" s="1" t="n">
        <v>20.0281378050864</v>
      </c>
      <c r="W35" s="1" t="n">
        <v>921.690978687355</v>
      </c>
      <c r="X35" s="1" t="n">
        <v>2761.6973347274</v>
      </c>
      <c r="Y35" s="1" t="n">
        <v>11157.1613068257</v>
      </c>
      <c r="Z35" s="1" t="n">
        <v>8828.8133144869</v>
      </c>
      <c r="AA35" s="1" t="n">
        <v>2755.56070772726</v>
      </c>
      <c r="AB35" s="1" t="n">
        <v>3225.15461393268</v>
      </c>
      <c r="AC35" s="1" t="n">
        <v>13383.0639489388</v>
      </c>
      <c r="AD35" s="1" t="n">
        <v>1477.51380910679</v>
      </c>
      <c r="AE35" s="1" t="s">
        <v>1</v>
      </c>
      <c r="AF35" s="1" t="n">
        <v>14860.5777580457</v>
      </c>
      <c r="AG35" s="1" t="s">
        <v>1</v>
      </c>
      <c r="AH35" s="1" t="s">
        <v>1</v>
      </c>
      <c r="AI35" s="1" t="s">
        <v>1</v>
      </c>
      <c r="AJ35" s="1" t="n">
        <v>194.083633046442</v>
      </c>
      <c r="AK35" s="1" t="n">
        <v>4324.69513894574</v>
      </c>
      <c r="AL35" s="1" t="n">
        <v>1815.7836642746</v>
      </c>
      <c r="AM35" s="1" t="n">
        <v>3551.407015212</v>
      </c>
      <c r="AN35" s="1" t="n">
        <v>477.56526305743</v>
      </c>
      <c r="AO35" s="1" t="n">
        <v>149.210695175675</v>
      </c>
      <c r="AP35" s="1" t="n">
        <v>2428.65432710114</v>
      </c>
      <c r="AQ35" s="1" t="n">
        <v>186.216120464731</v>
      </c>
      <c r="AR35" s="1" t="n">
        <v>12.6887549481734</v>
      </c>
      <c r="AS35" s="1" t="n">
        <v>10.1607389779607</v>
      </c>
      <c r="AT35" s="1" t="s">
        <v>1</v>
      </c>
      <c r="AU35" s="1" t="n">
        <v>52.2042626665919</v>
      </c>
      <c r="AV35" s="1" t="n">
        <v>9.30789373537873</v>
      </c>
      <c r="AW35" s="1" t="n">
        <v>357.722682308136</v>
      </c>
      <c r="AX35" s="1" t="n">
        <v>14860.5777580457</v>
      </c>
      <c r="AY35" s="1" t="n">
        <v>14860.5777580457</v>
      </c>
      <c r="AZ35" s="1" t="n">
        <v>49.2623923030238</v>
      </c>
      <c r="BA35" s="1" t="n">
        <v>14811.3153657426</v>
      </c>
      <c r="BB35" s="1" t="n">
        <v>14860.5777580457</v>
      </c>
      <c r="BC35" s="1" t="n">
        <v>14860.5777580457</v>
      </c>
      <c r="BD35" s="1" t="n">
        <v>14860.5777580457</v>
      </c>
      <c r="BE35" s="1" t="n">
        <v>14182.6160828545</v>
      </c>
      <c r="BF35" s="1" t="n">
        <v>677.96167519109</v>
      </c>
      <c r="BG35" s="1" t="n">
        <v>13292.1330455297</v>
      </c>
      <c r="BH35" s="1" t="n">
        <v>1506.19605944625</v>
      </c>
      <c r="BI35" s="1" t="n">
        <v>14002.1842889129</v>
      </c>
      <c r="BJ35" s="1" t="n">
        <v>856.688489972668</v>
      </c>
      <c r="BK35" s="1" t="n">
        <v>12235.7545911307</v>
      </c>
      <c r="BL35" s="1" t="n">
        <v>2624.82316691488</v>
      </c>
      <c r="BM35" s="1" t="s">
        <v>1</v>
      </c>
      <c r="BN35" s="1" t="n">
        <v>3643.13914223718</v>
      </c>
    </row>
    <row r="36" customFormat="false" ht="15" hidden="false" customHeight="false" outlineLevel="0" collapsed="false">
      <c r="B36" s="1" t="s">
        <v>81</v>
      </c>
      <c r="C36" s="1" t="n">
        <v>9252.52374038625</v>
      </c>
      <c r="D36" s="1" t="n">
        <v>2233.57266923469</v>
      </c>
      <c r="E36" s="1" t="n">
        <v>2111.55623208442</v>
      </c>
      <c r="F36" s="1" t="n">
        <v>803.246637116252</v>
      </c>
      <c r="G36" s="1" t="n">
        <v>3879.58051412078</v>
      </c>
      <c r="H36" s="1" t="n">
        <v>10521.3187647008</v>
      </c>
      <c r="I36" s="1" t="n">
        <v>7451.17208587821</v>
      </c>
      <c r="J36" s="1" t="n">
        <v>6949.72719294335</v>
      </c>
      <c r="K36" s="1" t="n">
        <v>12422.0254891845</v>
      </c>
      <c r="L36" s="1" t="n">
        <v>1978.87378963704</v>
      </c>
      <c r="M36" s="1" t="n">
        <v>13840.8198723188</v>
      </c>
      <c r="N36" s="1" t="n">
        <v>560.079406502829</v>
      </c>
      <c r="O36" s="1" t="n">
        <v>12276.2774664002</v>
      </c>
      <c r="P36" s="1" t="n">
        <v>2124.6218124213</v>
      </c>
      <c r="Q36" s="1" t="s">
        <v>1</v>
      </c>
      <c r="R36" s="1" t="n">
        <v>7599.35827942015</v>
      </c>
      <c r="S36" s="1" t="n">
        <v>1539.1325263272</v>
      </c>
      <c r="T36" s="1" t="n">
        <v>2723.45900666703</v>
      </c>
      <c r="U36" s="1" t="n">
        <v>580.951021436611</v>
      </c>
      <c r="V36" s="1" t="n">
        <v>12.0848768638873</v>
      </c>
      <c r="W36" s="1" t="n">
        <v>750.456686892605</v>
      </c>
      <c r="X36" s="1" t="n">
        <v>2667.28547515434</v>
      </c>
      <c r="Y36" s="1" t="n">
        <v>10971.0722399107</v>
      </c>
      <c r="Z36" s="1" t="n">
        <v>7172.72751358598</v>
      </c>
      <c r="AA36" s="1" t="n">
        <v>2819.56269108982</v>
      </c>
      <c r="AB36" s="1" t="n">
        <v>4339.60327954558</v>
      </c>
      <c r="AC36" s="1" t="n">
        <v>12989.2197406345</v>
      </c>
      <c r="AD36" s="1" t="n">
        <v>1411.67953818701</v>
      </c>
      <c r="AE36" s="1" t="s">
        <v>1</v>
      </c>
      <c r="AF36" s="1" t="s">
        <v>1</v>
      </c>
      <c r="AG36" s="1" t="n">
        <v>14400.8992788215</v>
      </c>
      <c r="AH36" s="1" t="s">
        <v>1</v>
      </c>
      <c r="AI36" s="1" t="s">
        <v>1</v>
      </c>
      <c r="AJ36" s="1" t="n">
        <v>702.562191541442</v>
      </c>
      <c r="AK36" s="1" t="n">
        <v>6128.63892333383</v>
      </c>
      <c r="AL36" s="1" t="n">
        <v>1180.42121035155</v>
      </c>
      <c r="AM36" s="1" t="n">
        <v>2230.37348325729</v>
      </c>
      <c r="AN36" s="1" t="n">
        <v>392.926902280347</v>
      </c>
      <c r="AO36" s="1" t="n">
        <v>121.508547671295</v>
      </c>
      <c r="AP36" s="1" t="n">
        <v>1667.75522353826</v>
      </c>
      <c r="AQ36" s="1" t="n">
        <v>263.744578037483</v>
      </c>
      <c r="AR36" s="1" t="n">
        <v>22.1843372137054</v>
      </c>
      <c r="AS36" s="1" t="n">
        <v>23.9194249743762</v>
      </c>
      <c r="AT36" s="1" t="s">
        <v>1</v>
      </c>
      <c r="AU36" s="1" t="n">
        <v>31.1116605590747</v>
      </c>
      <c r="AV36" s="1" t="n">
        <v>31.8695878965821</v>
      </c>
      <c r="AW36" s="1" t="n">
        <v>243.931415574387</v>
      </c>
      <c r="AX36" s="1" t="n">
        <v>14400.8992788215</v>
      </c>
      <c r="AY36" s="1" t="n">
        <v>14400.8992788215</v>
      </c>
      <c r="AZ36" s="1" t="n">
        <v>30.6815637175884</v>
      </c>
      <c r="BA36" s="1" t="n">
        <v>14370.217715104</v>
      </c>
      <c r="BB36" s="1" t="n">
        <v>14400.8992788215</v>
      </c>
      <c r="BC36" s="1" t="n">
        <v>14400.8992788215</v>
      </c>
      <c r="BD36" s="1" t="n">
        <v>14400.8992788215</v>
      </c>
      <c r="BE36" s="1" t="n">
        <v>13805.9735067281</v>
      </c>
      <c r="BF36" s="1" t="n">
        <v>594.925772093449</v>
      </c>
      <c r="BG36" s="1" t="n">
        <v>13132.2162314438</v>
      </c>
      <c r="BH36" s="1" t="n">
        <v>1204.27278387605</v>
      </c>
      <c r="BI36" s="1" t="n">
        <v>13693.6823736134</v>
      </c>
      <c r="BJ36" s="1" t="n">
        <v>703.522463480858</v>
      </c>
      <c r="BK36" s="1" t="n">
        <v>11742.194601141</v>
      </c>
      <c r="BL36" s="1" t="n">
        <v>2658.70467768056</v>
      </c>
      <c r="BM36" s="1" t="s">
        <v>1</v>
      </c>
      <c r="BN36" s="1" t="n">
        <v>2968.02419872043</v>
      </c>
    </row>
    <row r="37" customFormat="false" ht="15" hidden="false" customHeight="false" outlineLevel="0" collapsed="false">
      <c r="B37" s="1" t="s">
        <v>49</v>
      </c>
      <c r="C37" s="1" t="n">
        <v>8145.19969792095</v>
      </c>
      <c r="D37" s="1" t="n">
        <v>3235.83436499915</v>
      </c>
      <c r="E37" s="1" t="n">
        <v>1875.12340332341</v>
      </c>
      <c r="F37" s="1" t="n">
        <v>319.793469426173</v>
      </c>
      <c r="G37" s="1" t="n">
        <v>6596.00329584442</v>
      </c>
      <c r="H37" s="1" t="n">
        <v>6979.94763982527</v>
      </c>
      <c r="I37" s="1" t="n">
        <v>11814.2872469728</v>
      </c>
      <c r="J37" s="1" t="n">
        <v>1761.6636886969</v>
      </c>
      <c r="K37" s="1" t="n">
        <v>13381.9137358797</v>
      </c>
      <c r="L37" s="1" t="n">
        <v>194.037199790017</v>
      </c>
      <c r="M37" s="1" t="n">
        <v>13048.3539141489</v>
      </c>
      <c r="N37" s="1" t="n">
        <v>527.597021520784</v>
      </c>
      <c r="O37" s="1" t="n">
        <v>13082.5629096663</v>
      </c>
      <c r="P37" s="1" t="n">
        <v>493.388026003438</v>
      </c>
      <c r="Q37" s="1" t="s">
        <v>1</v>
      </c>
      <c r="R37" s="1" t="n">
        <v>8050.91722607205</v>
      </c>
      <c r="S37" s="1" t="n">
        <v>736.435824550272</v>
      </c>
      <c r="T37" s="1" t="n">
        <v>2602.48208433562</v>
      </c>
      <c r="U37" s="1" t="n">
        <v>430.804241460701</v>
      </c>
      <c r="V37" s="1" t="n">
        <v>12.2321181037017</v>
      </c>
      <c r="W37" s="1" t="n">
        <v>657.700979547151</v>
      </c>
      <c r="X37" s="1" t="n">
        <v>2928.52782546207</v>
      </c>
      <c r="Y37" s="1" t="n">
        <v>9977.49001255677</v>
      </c>
      <c r="Z37" s="1" t="n">
        <v>4387.65388122345</v>
      </c>
      <c r="AA37" s="1" t="n">
        <v>2492.18610204758</v>
      </c>
      <c r="AB37" s="1" t="n">
        <v>6631.43940890929</v>
      </c>
      <c r="AC37" s="1" t="n">
        <v>12317.7464989701</v>
      </c>
      <c r="AD37" s="1" t="n">
        <v>1258.2044366996</v>
      </c>
      <c r="AE37" s="1" t="s">
        <v>1</v>
      </c>
      <c r="AF37" s="1" t="s">
        <v>1</v>
      </c>
      <c r="AG37" s="1" t="s">
        <v>1</v>
      </c>
      <c r="AH37" s="1" t="n">
        <v>13575.9509356697</v>
      </c>
      <c r="AI37" s="1" t="s">
        <v>1</v>
      </c>
      <c r="AJ37" s="1" t="n">
        <v>1261.26255917693</v>
      </c>
      <c r="AK37" s="1" t="n">
        <v>6034.03209397739</v>
      </c>
      <c r="AL37" s="1" t="n">
        <v>942.626908871703</v>
      </c>
      <c r="AM37" s="1" t="n">
        <v>1989.3659221446</v>
      </c>
      <c r="AN37" s="1" t="n">
        <v>231.936818685329</v>
      </c>
      <c r="AO37" s="1" t="n">
        <v>15.9582857422862</v>
      </c>
      <c r="AP37" s="1" t="n">
        <v>1215.23889515759</v>
      </c>
      <c r="AQ37" s="1" t="n">
        <v>537.87641290906</v>
      </c>
      <c r="AR37" s="1" t="n">
        <v>26.0334706318181</v>
      </c>
      <c r="AS37" s="1" t="n">
        <v>9.59128596739891</v>
      </c>
      <c r="AT37" s="1" t="n">
        <v>36.7893314879577</v>
      </c>
      <c r="AU37" s="1" t="n">
        <v>66.2284131001889</v>
      </c>
      <c r="AV37" s="1" t="n">
        <v>34.1114934128118</v>
      </c>
      <c r="AW37" s="1" t="n">
        <v>249.255212049171</v>
      </c>
      <c r="AX37" s="1" t="n">
        <v>13575.9509356697</v>
      </c>
      <c r="AY37" s="1" t="n">
        <v>13575.9509356697</v>
      </c>
      <c r="AZ37" s="1" t="n">
        <v>4.87215686756264</v>
      </c>
      <c r="BA37" s="1" t="n">
        <v>13571.0787788022</v>
      </c>
      <c r="BB37" s="1" t="n">
        <v>13575.9509356697</v>
      </c>
      <c r="BC37" s="1" t="n">
        <v>13575.9509356697</v>
      </c>
      <c r="BD37" s="1" t="n">
        <v>13575.9509356697</v>
      </c>
      <c r="BE37" s="1" t="n">
        <v>13150.5614443158</v>
      </c>
      <c r="BF37" s="1" t="n">
        <v>425.389491353919</v>
      </c>
      <c r="BG37" s="1" t="n">
        <v>12579.6160362918</v>
      </c>
      <c r="BH37" s="1" t="n">
        <v>983.625418210181</v>
      </c>
      <c r="BI37" s="1" t="n">
        <v>13106.884759538</v>
      </c>
      <c r="BJ37" s="1" t="n">
        <v>469.06617613177</v>
      </c>
      <c r="BK37" s="1" t="n">
        <v>11396.754333028</v>
      </c>
      <c r="BL37" s="1" t="n">
        <v>2179.19660264173</v>
      </c>
      <c r="BM37" s="1" t="s">
        <v>1</v>
      </c>
      <c r="BN37" s="1" t="n">
        <v>2679.02857147194</v>
      </c>
    </row>
    <row r="38" customFormat="false" ht="15" hidden="false" customHeight="false" outlineLevel="0" collapsed="false">
      <c r="B38" s="1" t="s">
        <v>50</v>
      </c>
      <c r="C38" s="1" t="n">
        <v>7187.55708246341</v>
      </c>
      <c r="D38" s="1" t="n">
        <v>3399.14794465587</v>
      </c>
      <c r="E38" s="1" t="n">
        <v>1133.76377831858</v>
      </c>
      <c r="F38" s="1" t="n">
        <v>246.548489972043</v>
      </c>
      <c r="G38" s="1" t="n">
        <v>9229.68342914099</v>
      </c>
      <c r="H38" s="1" t="n">
        <v>2737.33386626897</v>
      </c>
      <c r="I38" s="1" t="n">
        <v>11881.2340688631</v>
      </c>
      <c r="J38" s="1" t="n">
        <v>85.7832265469315</v>
      </c>
      <c r="K38" s="1" t="n">
        <v>11965.9232568477</v>
      </c>
      <c r="L38" s="1" t="n">
        <v>1.09403856227303</v>
      </c>
      <c r="M38" s="1" t="n">
        <v>11574.2875405542</v>
      </c>
      <c r="N38" s="1" t="n">
        <v>392.729754855811</v>
      </c>
      <c r="O38" s="1" t="n">
        <v>11962.0512119451</v>
      </c>
      <c r="P38" s="1" t="n">
        <v>4.96608346486618</v>
      </c>
      <c r="Q38" s="1" t="s">
        <v>1</v>
      </c>
      <c r="R38" s="1" t="n">
        <v>7027.63146023143</v>
      </c>
      <c r="S38" s="1" t="n">
        <v>298.797480312311</v>
      </c>
      <c r="T38" s="1" t="n">
        <v>2679.17596657824</v>
      </c>
      <c r="U38" s="1" t="n">
        <v>213.017076258895</v>
      </c>
      <c r="V38" s="1" t="n">
        <v>8.20146804608621</v>
      </c>
      <c r="W38" s="1" t="n">
        <v>698.515911639128</v>
      </c>
      <c r="X38" s="1" t="n">
        <v>2664.89137876214</v>
      </c>
      <c r="Y38" s="1" t="n">
        <v>8595.40853696252</v>
      </c>
      <c r="Z38" s="1" t="n">
        <v>2391.55499271729</v>
      </c>
      <c r="AA38" s="1" t="n">
        <v>1424.67578521476</v>
      </c>
      <c r="AB38" s="1" t="n">
        <v>8102.9323487253</v>
      </c>
      <c r="AC38" s="1" t="n">
        <v>10950.24418526</v>
      </c>
      <c r="AD38" s="1" t="n">
        <v>1016.77311014998</v>
      </c>
      <c r="AE38" s="1" t="s">
        <v>1</v>
      </c>
      <c r="AF38" s="1" t="s">
        <v>1</v>
      </c>
      <c r="AG38" s="1" t="s">
        <v>1</v>
      </c>
      <c r="AH38" s="1" t="s">
        <v>1</v>
      </c>
      <c r="AI38" s="1" t="n">
        <v>11967.01729541</v>
      </c>
      <c r="AJ38" s="1" t="n">
        <v>2414.0726955102</v>
      </c>
      <c r="AK38" s="1" t="n">
        <v>5053.02453005247</v>
      </c>
      <c r="AL38" s="1" t="n">
        <v>637.767499520937</v>
      </c>
      <c r="AM38" s="1" t="n">
        <v>1441.68944208813</v>
      </c>
      <c r="AN38" s="1" t="n">
        <v>107.866650524455</v>
      </c>
      <c r="AO38" s="1" t="n">
        <v>44.2039790891161</v>
      </c>
      <c r="AP38" s="1" t="n">
        <v>594.279843470539</v>
      </c>
      <c r="AQ38" s="1" t="n">
        <v>396.070916101983</v>
      </c>
      <c r="AR38" s="1" t="n">
        <v>13.051680334408</v>
      </c>
      <c r="AS38" s="1" t="n">
        <v>33.0848038444389</v>
      </c>
      <c r="AT38" s="1" t="n">
        <v>35.4544002545708</v>
      </c>
      <c r="AU38" s="1" t="n">
        <v>52.2252264000701</v>
      </c>
      <c r="AV38" s="1" t="n">
        <v>15.9106274886536</v>
      </c>
      <c r="AW38" s="1" t="n">
        <v>257.412100978496</v>
      </c>
      <c r="AX38" s="1" t="n">
        <v>11967.01729541</v>
      </c>
      <c r="AY38" s="1" t="n">
        <v>11967.01729541</v>
      </c>
      <c r="AZ38" s="1" t="n">
        <v>5.33061294047391</v>
      </c>
      <c r="BA38" s="1" t="n">
        <v>11961.6866824695</v>
      </c>
      <c r="BB38" s="1" t="n">
        <v>11967.01729541</v>
      </c>
      <c r="BC38" s="1" t="n">
        <v>11967.01729541</v>
      </c>
      <c r="BD38" s="1" t="n">
        <v>11967.01729541</v>
      </c>
      <c r="BE38" s="1" t="n">
        <v>11849.3280593021</v>
      </c>
      <c r="BF38" s="1" t="n">
        <v>117.689236107915</v>
      </c>
      <c r="BG38" s="1" t="n">
        <v>11132.0684797363</v>
      </c>
      <c r="BH38" s="1" t="n">
        <v>818.502066304431</v>
      </c>
      <c r="BI38" s="1" t="n">
        <v>11878.9034315989</v>
      </c>
      <c r="BJ38" s="1" t="n">
        <v>88.1138638110274</v>
      </c>
      <c r="BK38" s="1" t="n">
        <v>9764.97996151734</v>
      </c>
      <c r="BL38" s="1" t="n">
        <v>2202.03733389265</v>
      </c>
      <c r="BM38" s="1" t="s">
        <v>1</v>
      </c>
      <c r="BN38" s="1" t="n">
        <v>2399.44725466483</v>
      </c>
    </row>
    <row r="39" customFormat="false" ht="15" hidden="false" customHeight="false" outlineLevel="0" collapsed="false">
      <c r="A39" s="1" t="s">
        <v>15</v>
      </c>
      <c r="B39" s="1" t="s">
        <v>51</v>
      </c>
      <c r="C39" s="1" t="n">
        <v>2245.02591039605</v>
      </c>
      <c r="D39" s="1" t="n">
        <v>2286.30084639852</v>
      </c>
      <c r="E39" s="1" t="n">
        <v>48.3647413763002</v>
      </c>
      <c r="F39" s="1" t="n">
        <v>49.8006733229476</v>
      </c>
      <c r="G39" s="1" t="n">
        <v>3711.27374381908</v>
      </c>
      <c r="H39" s="1" t="n">
        <v>918.218427674737</v>
      </c>
      <c r="I39" s="1" t="n">
        <v>4217.19742024508</v>
      </c>
      <c r="J39" s="1" t="n">
        <v>412.29475124874</v>
      </c>
      <c r="K39" s="1" t="n">
        <v>4544.94029136473</v>
      </c>
      <c r="L39" s="1" t="n">
        <v>84.551880129068</v>
      </c>
      <c r="M39" s="1" t="n">
        <v>4550.82130865503</v>
      </c>
      <c r="N39" s="1" t="n">
        <v>78.6708628387656</v>
      </c>
      <c r="O39" s="1" t="n">
        <v>4368.66108575154</v>
      </c>
      <c r="P39" s="1" t="n">
        <v>260.831085742257</v>
      </c>
      <c r="Q39" s="1" t="s">
        <v>1</v>
      </c>
      <c r="R39" s="1" t="n">
        <v>2706.97093591283</v>
      </c>
      <c r="S39" s="1" t="n">
        <v>242.912479859499</v>
      </c>
      <c r="T39" s="1" t="n">
        <v>998.182035211015</v>
      </c>
      <c r="U39" s="1" t="n">
        <v>93.6789055955235</v>
      </c>
      <c r="V39" s="1" t="s">
        <v>1</v>
      </c>
      <c r="W39" s="1" t="n">
        <v>348.29288193571</v>
      </c>
      <c r="X39" s="1" t="n">
        <v>1232.73165679564</v>
      </c>
      <c r="Y39" s="1" t="n">
        <v>3048.46763276247</v>
      </c>
      <c r="Z39" s="1" t="n">
        <v>1106.81148632003</v>
      </c>
      <c r="AA39" s="1" t="n">
        <v>622.21175166532</v>
      </c>
      <c r="AB39" s="1" t="n">
        <v>2885.76802236945</v>
      </c>
      <c r="AC39" s="1" t="n">
        <v>4306.63872391869</v>
      </c>
      <c r="AD39" s="1" t="n">
        <v>322.853447575114</v>
      </c>
      <c r="AE39" s="1" t="n">
        <v>57.511092218815</v>
      </c>
      <c r="AF39" s="1" t="n">
        <v>194.083633046442</v>
      </c>
      <c r="AG39" s="1" t="n">
        <v>702.562191541442</v>
      </c>
      <c r="AH39" s="1" t="n">
        <v>1261.26255917693</v>
      </c>
      <c r="AI39" s="1" t="n">
        <v>2414.0726955102</v>
      </c>
      <c r="AJ39" s="1" t="n">
        <v>4629.49217149379</v>
      </c>
      <c r="AK39" s="1" t="s">
        <v>1</v>
      </c>
      <c r="AL39" s="1" t="s">
        <v>1</v>
      </c>
      <c r="AM39" s="1" t="s">
        <v>1</v>
      </c>
      <c r="AN39" s="1" t="s">
        <v>1</v>
      </c>
      <c r="AO39" s="1" t="s">
        <v>1</v>
      </c>
      <c r="AP39" s="1" t="s">
        <v>1</v>
      </c>
      <c r="AQ39" s="1" t="s">
        <v>1</v>
      </c>
      <c r="AR39" s="1" t="s">
        <v>1</v>
      </c>
      <c r="AS39" s="1" t="s">
        <v>1</v>
      </c>
      <c r="AT39" s="1" t="s">
        <v>1</v>
      </c>
      <c r="AU39" s="1" t="s">
        <v>1</v>
      </c>
      <c r="AV39" s="1" t="s">
        <v>1</v>
      </c>
      <c r="AW39" s="1" t="s">
        <v>1</v>
      </c>
      <c r="AX39" s="1" t="n">
        <v>4629.49217149379</v>
      </c>
      <c r="AY39" s="1" t="n">
        <v>4629.49217149379</v>
      </c>
      <c r="AZ39" s="1" t="s">
        <v>1</v>
      </c>
      <c r="BA39" s="1" t="n">
        <v>4629.49217149379</v>
      </c>
      <c r="BB39" s="1" t="n">
        <v>4629.49217149379</v>
      </c>
      <c r="BC39" s="1" t="n">
        <v>4629.49217149379</v>
      </c>
      <c r="BD39" s="1" t="n">
        <v>4629.49217149379</v>
      </c>
      <c r="BE39" s="1" t="n">
        <v>4552.94580061062</v>
      </c>
      <c r="BF39" s="1" t="n">
        <v>76.5463708831713</v>
      </c>
      <c r="BG39" s="1" t="n">
        <v>4470.73597915276</v>
      </c>
      <c r="BH39" s="1" t="n">
        <v>154.995410665495</v>
      </c>
      <c r="BI39" s="1" t="n">
        <v>4535.98719000802</v>
      </c>
      <c r="BJ39" s="1" t="n">
        <v>93.5049814857772</v>
      </c>
      <c r="BK39" s="1" t="n">
        <v>4106.12637555423</v>
      </c>
      <c r="BL39" s="1" t="n">
        <v>523.365795939585</v>
      </c>
      <c r="BM39" s="1" t="s">
        <v>1</v>
      </c>
      <c r="BN39" s="1" t="n">
        <v>771.987406081545</v>
      </c>
    </row>
    <row r="40" customFormat="false" ht="15" hidden="false" customHeight="false" outlineLevel="0" collapsed="false">
      <c r="B40" s="1" t="s">
        <v>52</v>
      </c>
      <c r="C40" s="1" t="n">
        <v>23598.6571875679</v>
      </c>
      <c r="D40" s="1" t="n">
        <v>767.532059703257</v>
      </c>
      <c r="E40" s="1" t="n">
        <v>36.4041294894136</v>
      </c>
      <c r="F40" s="1" t="n">
        <v>34.5491181913496</v>
      </c>
      <c r="G40" s="1" t="n">
        <v>7850.52097010053</v>
      </c>
      <c r="H40" s="1" t="n">
        <v>16586.6215248514</v>
      </c>
      <c r="I40" s="1" t="n">
        <v>14223.3389546595</v>
      </c>
      <c r="J40" s="1" t="n">
        <v>10213.8035402926</v>
      </c>
      <c r="K40" s="1" t="n">
        <v>18463.2936227469</v>
      </c>
      <c r="L40" s="1" t="n">
        <v>5973.84887220502</v>
      </c>
      <c r="M40" s="1" t="n">
        <v>23770.3491125521</v>
      </c>
      <c r="N40" s="1" t="n">
        <v>666.793382399826</v>
      </c>
      <c r="O40" s="1" t="n">
        <v>19894.1939062971</v>
      </c>
      <c r="P40" s="1" t="n">
        <v>4542.94858865492</v>
      </c>
      <c r="Q40" s="1" t="s">
        <v>1</v>
      </c>
      <c r="R40" s="1" t="n">
        <v>13685.1685613446</v>
      </c>
      <c r="S40" s="1" t="n">
        <v>1752.58789877407</v>
      </c>
      <c r="T40" s="1" t="n">
        <v>5179.99902384976</v>
      </c>
      <c r="U40" s="1" t="n">
        <v>924.320928981931</v>
      </c>
      <c r="V40" s="1" t="n">
        <v>29.3096190138697</v>
      </c>
      <c r="W40" s="1" t="n">
        <v>1542.06061406253</v>
      </c>
      <c r="X40" s="1" t="n">
        <v>6007.30958692697</v>
      </c>
      <c r="Y40" s="1" t="n">
        <v>16858.4626749487</v>
      </c>
      <c r="Z40" s="1" t="n">
        <v>10585.7372312822</v>
      </c>
      <c r="AA40" s="1" t="n">
        <v>4392.57791723112</v>
      </c>
      <c r="AB40" s="1" t="n">
        <v>9352.89804728447</v>
      </c>
      <c r="AC40" s="1" t="n">
        <v>21920.5345810189</v>
      </c>
      <c r="AD40" s="1" t="n">
        <v>2516.60791393303</v>
      </c>
      <c r="AE40" s="1" t="n">
        <v>2896.75180864256</v>
      </c>
      <c r="AF40" s="1" t="n">
        <v>4324.69513894574</v>
      </c>
      <c r="AG40" s="1" t="n">
        <v>6128.63892333383</v>
      </c>
      <c r="AH40" s="1" t="n">
        <v>6034.03209397739</v>
      </c>
      <c r="AI40" s="1" t="n">
        <v>5053.02453005247</v>
      </c>
      <c r="AJ40" s="1" t="s">
        <v>1</v>
      </c>
      <c r="AK40" s="1" t="n">
        <v>24437.1424949519</v>
      </c>
      <c r="AL40" s="1" t="s">
        <v>1</v>
      </c>
      <c r="AM40" s="1" t="s">
        <v>1</v>
      </c>
      <c r="AN40" s="1" t="s">
        <v>1</v>
      </c>
      <c r="AO40" s="1" t="s">
        <v>1</v>
      </c>
      <c r="AP40" s="1" t="s">
        <v>1</v>
      </c>
      <c r="AQ40" s="1" t="s">
        <v>1</v>
      </c>
      <c r="AR40" s="1" t="s">
        <v>1</v>
      </c>
      <c r="AS40" s="1" t="s">
        <v>1</v>
      </c>
      <c r="AT40" s="1" t="s">
        <v>1</v>
      </c>
      <c r="AU40" s="1" t="s">
        <v>1</v>
      </c>
      <c r="AV40" s="1" t="s">
        <v>1</v>
      </c>
      <c r="AW40" s="1" t="s">
        <v>1</v>
      </c>
      <c r="AX40" s="1" t="n">
        <v>24437.1424949519</v>
      </c>
      <c r="AY40" s="1" t="n">
        <v>24437.1424949519</v>
      </c>
      <c r="AZ40" s="1" t="s">
        <v>1</v>
      </c>
      <c r="BA40" s="1" t="n">
        <v>24437.1424949519</v>
      </c>
      <c r="BB40" s="1" t="n">
        <v>24437.1424949519</v>
      </c>
      <c r="BC40" s="1" t="n">
        <v>24437.1424949519</v>
      </c>
      <c r="BD40" s="1" t="n">
        <v>24437.1424949519</v>
      </c>
      <c r="BE40" s="1" t="n">
        <v>23548.7779138301</v>
      </c>
      <c r="BF40" s="1" t="n">
        <v>888.364581121772</v>
      </c>
      <c r="BG40" s="1" t="n">
        <v>22650.2200233062</v>
      </c>
      <c r="BH40" s="1" t="n">
        <v>1687.72286436306</v>
      </c>
      <c r="BI40" s="1" t="n">
        <v>23535.9231248109</v>
      </c>
      <c r="BJ40" s="1" t="n">
        <v>901.219370141055</v>
      </c>
      <c r="BK40" s="1" t="n">
        <v>20365.0658923058</v>
      </c>
      <c r="BL40" s="1" t="n">
        <v>4072.07660264619</v>
      </c>
      <c r="BM40" s="1" t="s">
        <v>1</v>
      </c>
      <c r="BN40" s="1" t="n">
        <v>4295.27945145928</v>
      </c>
    </row>
    <row r="41" customFormat="false" ht="15" hidden="false" customHeight="false" outlineLevel="0" collapsed="false">
      <c r="B41" s="1" t="s">
        <v>53</v>
      </c>
      <c r="C41" s="1" t="n">
        <v>4.49802302209058</v>
      </c>
      <c r="D41" s="1" t="n">
        <v>6874.6595928662</v>
      </c>
      <c r="E41" s="1" t="s">
        <v>1</v>
      </c>
      <c r="F41" s="1" t="n">
        <v>286.917233553531</v>
      </c>
      <c r="G41" s="1" t="n">
        <v>1938.34970959012</v>
      </c>
      <c r="H41" s="1" t="n">
        <v>5227.7251398517</v>
      </c>
      <c r="I41" s="1" t="n">
        <v>2667.27126279813</v>
      </c>
      <c r="J41" s="1" t="n">
        <v>4498.80358664368</v>
      </c>
      <c r="K41" s="1" t="n">
        <v>4535.38433066159</v>
      </c>
      <c r="L41" s="1" t="n">
        <v>2630.69051878023</v>
      </c>
      <c r="M41" s="1" t="n">
        <v>6297.20946576394</v>
      </c>
      <c r="N41" s="1" t="n">
        <v>868.86538367789</v>
      </c>
      <c r="O41" s="1" t="n">
        <v>5624.9755378682</v>
      </c>
      <c r="P41" s="1" t="n">
        <v>1541.09931157363</v>
      </c>
      <c r="Q41" s="1" t="s">
        <v>1</v>
      </c>
      <c r="R41" s="1" t="n">
        <v>2659.20920790163</v>
      </c>
      <c r="S41" s="1" t="n">
        <v>1553.3030921743</v>
      </c>
      <c r="T41" s="1" t="n">
        <v>1674.31422430056</v>
      </c>
      <c r="U41" s="1" t="n">
        <v>332.291855774256</v>
      </c>
      <c r="V41" s="1" t="n">
        <v>8.29202135485546</v>
      </c>
      <c r="W41" s="1" t="n">
        <v>349.576459480711</v>
      </c>
      <c r="X41" s="1" t="n">
        <v>943.719537222845</v>
      </c>
      <c r="Y41" s="1" t="n">
        <v>5864.48683138341</v>
      </c>
      <c r="Z41" s="1" t="n">
        <v>3231.99955804313</v>
      </c>
      <c r="AA41" s="1" t="n">
        <v>1719.0440867956</v>
      </c>
      <c r="AB41" s="1" t="n">
        <v>2172.01067123588</v>
      </c>
      <c r="AC41" s="1" t="n">
        <v>6873.31169530639</v>
      </c>
      <c r="AD41" s="1" t="n">
        <v>292.763154135437</v>
      </c>
      <c r="AE41" s="1" t="n">
        <v>2589.47556642301</v>
      </c>
      <c r="AF41" s="1" t="n">
        <v>1815.7836642746</v>
      </c>
      <c r="AG41" s="1" t="n">
        <v>1180.42121035155</v>
      </c>
      <c r="AH41" s="1" t="n">
        <v>942.626908871703</v>
      </c>
      <c r="AI41" s="1" t="n">
        <v>637.767499520937</v>
      </c>
      <c r="AJ41" s="1" t="s">
        <v>1</v>
      </c>
      <c r="AK41" s="1" t="s">
        <v>1</v>
      </c>
      <c r="AL41" s="1" t="n">
        <v>7166.07484944182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s">
        <v>1</v>
      </c>
      <c r="AS41" s="1" t="s">
        <v>1</v>
      </c>
      <c r="AT41" s="1" t="s">
        <v>1</v>
      </c>
      <c r="AU41" s="1" t="s">
        <v>1</v>
      </c>
      <c r="AV41" s="1" t="s">
        <v>1</v>
      </c>
      <c r="AW41" s="1" t="s">
        <v>1</v>
      </c>
      <c r="AX41" s="1" t="n">
        <v>7166.07484944182</v>
      </c>
      <c r="AY41" s="1" t="n">
        <v>7166.07484944182</v>
      </c>
      <c r="AZ41" s="1" t="n">
        <v>3.69444172725462</v>
      </c>
      <c r="BA41" s="1" t="n">
        <v>7162.38040771456</v>
      </c>
      <c r="BB41" s="1" t="n">
        <v>7166.07484944182</v>
      </c>
      <c r="BC41" s="1" t="n">
        <v>7166.07484944182</v>
      </c>
      <c r="BD41" s="1" t="n">
        <v>7166.07484944182</v>
      </c>
      <c r="BE41" s="1" t="n">
        <v>7014.96805191582</v>
      </c>
      <c r="BF41" s="1" t="n">
        <v>151.106797526004</v>
      </c>
      <c r="BG41" s="1" t="n">
        <v>6260.26181625881</v>
      </c>
      <c r="BH41" s="1" t="n">
        <v>892.470937627851</v>
      </c>
      <c r="BI41" s="1" t="n">
        <v>6815.65965585516</v>
      </c>
      <c r="BJ41" s="1" t="n">
        <v>346.72075185941</v>
      </c>
      <c r="BK41" s="1" t="n">
        <v>6012.59156380287</v>
      </c>
      <c r="BL41" s="1" t="n">
        <v>1153.48328563895</v>
      </c>
      <c r="BM41" s="1" t="s">
        <v>1</v>
      </c>
      <c r="BN41" s="1" t="n">
        <v>2180.25767940918</v>
      </c>
    </row>
    <row r="42" customFormat="false" ht="15" hidden="false" customHeight="false" outlineLevel="0" collapsed="false">
      <c r="B42" s="1" t="s">
        <v>54</v>
      </c>
      <c r="C42" s="1" t="n">
        <v>675.011393806676</v>
      </c>
      <c r="D42" s="1" t="n">
        <v>852.92105891197</v>
      </c>
      <c r="E42" s="1" t="n">
        <v>7864.93635839988</v>
      </c>
      <c r="F42" s="1" t="n">
        <v>1161.81115989403</v>
      </c>
      <c r="G42" s="1" t="n">
        <v>2696.76153223457</v>
      </c>
      <c r="H42" s="1" t="n">
        <v>7857.91843877796</v>
      </c>
      <c r="I42" s="1" t="n">
        <v>3720.32692640947</v>
      </c>
      <c r="J42" s="1" t="n">
        <v>6834.35304460308</v>
      </c>
      <c r="K42" s="1" t="n">
        <v>7696.82767935319</v>
      </c>
      <c r="L42" s="1" t="n">
        <v>2857.85229165929</v>
      </c>
      <c r="M42" s="1" t="n">
        <v>9211.69299988213</v>
      </c>
      <c r="N42" s="1" t="n">
        <v>1342.98697113046</v>
      </c>
      <c r="O42" s="1" t="n">
        <v>8410.6372747376</v>
      </c>
      <c r="P42" s="1" t="n">
        <v>2144.04269627487</v>
      </c>
      <c r="Q42" s="1" t="s">
        <v>1</v>
      </c>
      <c r="R42" s="1" t="n">
        <v>4651.51064026331</v>
      </c>
      <c r="S42" s="1" t="n">
        <v>1740.87272760476</v>
      </c>
      <c r="T42" s="1" t="n">
        <v>2060.68709784617</v>
      </c>
      <c r="U42" s="1" t="n">
        <v>621.327555981522</v>
      </c>
      <c r="V42" s="1" t="n">
        <v>3.55667275024975</v>
      </c>
      <c r="W42" s="1" t="n">
        <v>374.76885606168</v>
      </c>
      <c r="X42" s="1" t="n">
        <v>1249.34041839814</v>
      </c>
      <c r="Y42" s="1" t="n">
        <v>8927.01402380249</v>
      </c>
      <c r="Z42" s="1" t="n">
        <v>5970.95643907974</v>
      </c>
      <c r="AA42" s="1" t="n">
        <v>1089.95035971383</v>
      </c>
      <c r="AB42" s="1" t="n">
        <v>3468.06097481512</v>
      </c>
      <c r="AC42" s="1" t="n">
        <v>9327.94817973805</v>
      </c>
      <c r="AD42" s="1" t="n">
        <v>1226.73179127449</v>
      </c>
      <c r="AE42" s="1" t="n">
        <v>1341.84410831056</v>
      </c>
      <c r="AF42" s="1" t="n">
        <v>3551.407015212</v>
      </c>
      <c r="AG42" s="1" t="n">
        <v>2230.37348325729</v>
      </c>
      <c r="AH42" s="1" t="n">
        <v>1989.3659221446</v>
      </c>
      <c r="AI42" s="1" t="n">
        <v>1441.68944208813</v>
      </c>
      <c r="AJ42" s="1" t="s">
        <v>1</v>
      </c>
      <c r="AK42" s="1" t="s">
        <v>1</v>
      </c>
      <c r="AL42" s="1" t="s">
        <v>1</v>
      </c>
      <c r="AM42" s="1" t="n">
        <v>10554.6799710125</v>
      </c>
      <c r="AN42" s="1" t="s">
        <v>1</v>
      </c>
      <c r="AO42" s="1" t="s">
        <v>1</v>
      </c>
      <c r="AP42" s="1" t="s">
        <v>1</v>
      </c>
      <c r="AQ42" s="1" t="s">
        <v>1</v>
      </c>
      <c r="AR42" s="1" t="s">
        <v>1</v>
      </c>
      <c r="AS42" s="1" t="s">
        <v>1</v>
      </c>
      <c r="AT42" s="1" t="s">
        <v>1</v>
      </c>
      <c r="AU42" s="1" t="s">
        <v>1</v>
      </c>
      <c r="AV42" s="1" t="s">
        <v>1</v>
      </c>
      <c r="AW42" s="1" t="s">
        <v>1</v>
      </c>
      <c r="AX42" s="1" t="n">
        <v>10554.6799710125</v>
      </c>
      <c r="AY42" s="1" t="n">
        <v>10554.6799710125</v>
      </c>
      <c r="AZ42" s="1" t="n">
        <v>2.59046515384615</v>
      </c>
      <c r="BA42" s="1" t="n">
        <v>10552.0895058587</v>
      </c>
      <c r="BB42" s="1" t="n">
        <v>10554.6799710125</v>
      </c>
      <c r="BC42" s="1" t="n">
        <v>10554.6799710125</v>
      </c>
      <c r="BD42" s="1" t="n">
        <v>10554.6799710125</v>
      </c>
      <c r="BE42" s="1" t="n">
        <v>10001.9496340974</v>
      </c>
      <c r="BF42" s="1" t="n">
        <v>552.730336915095</v>
      </c>
      <c r="BG42" s="1" t="n">
        <v>9724.53166358808</v>
      </c>
      <c r="BH42" s="1" t="n">
        <v>821.103990518738</v>
      </c>
      <c r="BI42" s="1" t="n">
        <v>9846.01488458954</v>
      </c>
      <c r="BJ42" s="1" t="n">
        <v>708.665086423001</v>
      </c>
      <c r="BK42" s="1" t="n">
        <v>8309.44071205848</v>
      </c>
      <c r="BL42" s="1" t="n">
        <v>2245.23925895405</v>
      </c>
      <c r="BM42" s="1" t="s">
        <v>1</v>
      </c>
      <c r="BN42" s="1" t="n">
        <v>3020.01018460827</v>
      </c>
    </row>
    <row r="43" customFormat="false" ht="15" hidden="false" customHeight="false" outlineLevel="0" collapsed="false">
      <c r="B43" s="1" t="s">
        <v>55</v>
      </c>
      <c r="C43" s="1" t="n">
        <v>104.065032364361</v>
      </c>
      <c r="D43" s="1" t="n">
        <v>881.342484242402</v>
      </c>
      <c r="E43" s="1" t="s">
        <v>1</v>
      </c>
      <c r="F43" s="1" t="n">
        <v>1245.4815002178</v>
      </c>
      <c r="G43" s="1" t="n">
        <v>467.020393313784</v>
      </c>
      <c r="H43" s="1" t="n">
        <v>1763.86862351077</v>
      </c>
      <c r="I43" s="1" t="n">
        <v>654.037780286158</v>
      </c>
      <c r="J43" s="1" t="n">
        <v>1576.8512365384</v>
      </c>
      <c r="K43" s="1" t="n">
        <v>1234.07248557616</v>
      </c>
      <c r="L43" s="1" t="n">
        <v>996.816531248403</v>
      </c>
      <c r="M43" s="1" t="n">
        <v>1751.93973441986</v>
      </c>
      <c r="N43" s="1" t="n">
        <v>478.949282404697</v>
      </c>
      <c r="O43" s="1" t="n">
        <v>1648.62449353291</v>
      </c>
      <c r="P43" s="1" t="n">
        <v>582.264523291651</v>
      </c>
      <c r="Q43" s="1" t="s">
        <v>1</v>
      </c>
      <c r="R43" s="1" t="n">
        <v>765.811374813479</v>
      </c>
      <c r="S43" s="1" t="n">
        <v>554.776478345681</v>
      </c>
      <c r="T43" s="1" t="n">
        <v>488.740420179115</v>
      </c>
      <c r="U43" s="1" t="n">
        <v>107.403329240266</v>
      </c>
      <c r="V43" s="1" t="n">
        <v>3.84810114110889</v>
      </c>
      <c r="W43" s="1" t="n">
        <v>96.1374796347692</v>
      </c>
      <c r="X43" s="1" t="n">
        <v>298.485711971461</v>
      </c>
      <c r="Y43" s="1" t="n">
        <v>1832.41772407722</v>
      </c>
      <c r="Z43" s="1" t="n">
        <v>1308.65380204141</v>
      </c>
      <c r="AA43" s="1" t="n">
        <v>334.530387181962</v>
      </c>
      <c r="AB43" s="1" t="n">
        <v>569.179476501509</v>
      </c>
      <c r="AC43" s="1" t="n">
        <v>2181.31964948669</v>
      </c>
      <c r="AD43" s="1" t="n">
        <v>49.569367337859</v>
      </c>
      <c r="AE43" s="1" t="n">
        <v>1020.593382277</v>
      </c>
      <c r="AF43" s="1" t="n">
        <v>477.56526305743</v>
      </c>
      <c r="AG43" s="1" t="n">
        <v>392.926902280347</v>
      </c>
      <c r="AH43" s="1" t="n">
        <v>231.936818685329</v>
      </c>
      <c r="AI43" s="1" t="n">
        <v>107.866650524455</v>
      </c>
      <c r="AJ43" s="1" t="s">
        <v>1</v>
      </c>
      <c r="AK43" s="1" t="s">
        <v>1</v>
      </c>
      <c r="AL43" s="1" t="s">
        <v>1</v>
      </c>
      <c r="AM43" s="1" t="s">
        <v>1</v>
      </c>
      <c r="AN43" s="1" t="n">
        <v>2230.88901682455</v>
      </c>
      <c r="AO43" s="1" t="s">
        <v>1</v>
      </c>
      <c r="AP43" s="1" t="s">
        <v>1</v>
      </c>
      <c r="AQ43" s="1" t="s">
        <v>1</v>
      </c>
      <c r="AR43" s="1" t="s">
        <v>1</v>
      </c>
      <c r="AS43" s="1" t="s">
        <v>1</v>
      </c>
      <c r="AT43" s="1" t="s">
        <v>1</v>
      </c>
      <c r="AU43" s="1" t="s">
        <v>1</v>
      </c>
      <c r="AV43" s="1" t="s">
        <v>1</v>
      </c>
      <c r="AW43" s="1" t="s">
        <v>1</v>
      </c>
      <c r="AX43" s="1" t="n">
        <v>2230.88901682455</v>
      </c>
      <c r="AY43" s="1" t="n">
        <v>2230.88901682455</v>
      </c>
      <c r="AZ43" s="1" t="s">
        <v>1</v>
      </c>
      <c r="BA43" s="1" t="n">
        <v>2230.88901682455</v>
      </c>
      <c r="BB43" s="1" t="n">
        <v>2230.88901682455</v>
      </c>
      <c r="BC43" s="1" t="n">
        <v>2230.88901682455</v>
      </c>
      <c r="BD43" s="1" t="n">
        <v>2230.88901682455</v>
      </c>
      <c r="BE43" s="1" t="n">
        <v>2195.81087475382</v>
      </c>
      <c r="BF43" s="1" t="n">
        <v>35.0781420707283</v>
      </c>
      <c r="BG43" s="1" t="n">
        <v>2071.58211506959</v>
      </c>
      <c r="BH43" s="1" t="n">
        <v>154.897566783763</v>
      </c>
      <c r="BI43" s="1" t="n">
        <v>2172.20561212376</v>
      </c>
      <c r="BJ43" s="1" t="n">
        <v>58.6834047007848</v>
      </c>
      <c r="BK43" s="1" t="n">
        <v>2060.78273743398</v>
      </c>
      <c r="BL43" s="1" t="n">
        <v>170.106279390578</v>
      </c>
      <c r="BM43" s="1" t="s">
        <v>1</v>
      </c>
      <c r="BN43" s="1" t="n">
        <v>670.182154780711</v>
      </c>
    </row>
    <row r="44" customFormat="false" ht="15" hidden="false" customHeight="false" outlineLevel="0" collapsed="false">
      <c r="B44" s="1" t="s">
        <v>56</v>
      </c>
      <c r="C44" s="1" t="n">
        <v>26.819622977096</v>
      </c>
      <c r="D44" s="1" t="n">
        <v>246.753235881771</v>
      </c>
      <c r="E44" s="1" t="n">
        <v>17.75176022048</v>
      </c>
      <c r="F44" s="1" t="n">
        <v>324.838913030992</v>
      </c>
      <c r="G44" s="1" t="n">
        <v>124.33002839348</v>
      </c>
      <c r="H44" s="1" t="n">
        <v>491.833503716859</v>
      </c>
      <c r="I44" s="1" t="n">
        <v>135.775533363535</v>
      </c>
      <c r="J44" s="1" t="n">
        <v>480.387998746804</v>
      </c>
      <c r="K44" s="1" t="n">
        <v>294.695706040909</v>
      </c>
      <c r="L44" s="1" t="n">
        <v>321.46782606943</v>
      </c>
      <c r="M44" s="1" t="n">
        <v>525.356304160148</v>
      </c>
      <c r="N44" s="1" t="n">
        <v>90.8072279501913</v>
      </c>
      <c r="O44" s="1" t="n">
        <v>367.292808808649</v>
      </c>
      <c r="P44" s="1" t="n">
        <v>248.87072330169</v>
      </c>
      <c r="Q44" s="1" t="s">
        <v>1</v>
      </c>
      <c r="R44" s="1" t="n">
        <v>164.04154194451</v>
      </c>
      <c r="S44" s="1" t="n">
        <v>211.367662519227</v>
      </c>
      <c r="T44" s="1" t="n">
        <v>101.303185116278</v>
      </c>
      <c r="U44" s="1" t="n">
        <v>53.7065594636557</v>
      </c>
      <c r="V44" s="1" t="n">
        <v>2.24211263168155</v>
      </c>
      <c r="W44" s="1" t="n">
        <v>41.5580806819575</v>
      </c>
      <c r="X44" s="1" t="n">
        <v>92.2865823674741</v>
      </c>
      <c r="Y44" s="1" t="n">
        <v>480.076756429226</v>
      </c>
      <c r="Z44" s="1" t="n">
        <v>479.693787806187</v>
      </c>
      <c r="AA44" s="1" t="n">
        <v>42.0650316402547</v>
      </c>
      <c r="AB44" s="1" t="n">
        <v>94.4047126638981</v>
      </c>
      <c r="AC44" s="1" t="n">
        <v>576.63405417082</v>
      </c>
      <c r="AD44" s="1" t="n">
        <v>39.5294779395188</v>
      </c>
      <c r="AE44" s="1" t="n">
        <v>285.282024431966</v>
      </c>
      <c r="AF44" s="1" t="n">
        <v>149.210695175675</v>
      </c>
      <c r="AG44" s="1" t="n">
        <v>121.508547671295</v>
      </c>
      <c r="AH44" s="1" t="n">
        <v>15.9582857422862</v>
      </c>
      <c r="AI44" s="1" t="n">
        <v>44.2039790891161</v>
      </c>
      <c r="AJ44" s="1" t="s">
        <v>1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616.163532110338</v>
      </c>
      <c r="AP44" s="1" t="s">
        <v>1</v>
      </c>
      <c r="AQ44" s="1" t="s">
        <v>1</v>
      </c>
      <c r="AR44" s="1" t="s">
        <v>1</v>
      </c>
      <c r="AS44" s="1" t="s">
        <v>1</v>
      </c>
      <c r="AT44" s="1" t="s">
        <v>1</v>
      </c>
      <c r="AU44" s="1" t="s">
        <v>1</v>
      </c>
      <c r="AV44" s="1" t="s">
        <v>1</v>
      </c>
      <c r="AW44" s="1" t="s">
        <v>1</v>
      </c>
      <c r="AX44" s="1" t="n">
        <v>616.163532110338</v>
      </c>
      <c r="AY44" s="1" t="n">
        <v>616.163532110338</v>
      </c>
      <c r="AZ44" s="1" t="s">
        <v>1</v>
      </c>
      <c r="BA44" s="1" t="n">
        <v>616.163532110338</v>
      </c>
      <c r="BB44" s="1" t="n">
        <v>616.163532110338</v>
      </c>
      <c r="BC44" s="1" t="n">
        <v>616.163532110338</v>
      </c>
      <c r="BD44" s="1" t="n">
        <v>616.163532110338</v>
      </c>
      <c r="BE44" s="1" t="n">
        <v>602.278853665901</v>
      </c>
      <c r="BF44" s="1" t="n">
        <v>13.8846784444375</v>
      </c>
      <c r="BG44" s="1" t="n">
        <v>555.782697178313</v>
      </c>
      <c r="BH44" s="1" t="n">
        <v>58.3487663721022</v>
      </c>
      <c r="BI44" s="1" t="n">
        <v>555.003426559294</v>
      </c>
      <c r="BJ44" s="1" t="n">
        <v>61.1601055510457</v>
      </c>
      <c r="BK44" s="1" t="n">
        <v>561.7848396858</v>
      </c>
      <c r="BL44" s="1" t="n">
        <v>54.3786924245389</v>
      </c>
      <c r="BM44" s="1" t="s">
        <v>1</v>
      </c>
      <c r="BN44" s="1" t="n">
        <v>132.428296100786</v>
      </c>
    </row>
    <row r="45" customFormat="false" ht="15" hidden="false" customHeight="false" outlineLevel="0" collapsed="false">
      <c r="B45" s="1" t="s">
        <v>57</v>
      </c>
      <c r="C45" s="1" t="n">
        <v>8088.52837350962</v>
      </c>
      <c r="D45" s="1" t="n">
        <v>1804.77170126487</v>
      </c>
      <c r="E45" s="1" t="n">
        <v>522.40849710045</v>
      </c>
      <c r="F45" s="1" t="n">
        <v>67.883250931728</v>
      </c>
      <c r="G45" s="1" t="n">
        <v>1603.16580192374</v>
      </c>
      <c r="H45" s="1" t="n">
        <v>8880.42602088292</v>
      </c>
      <c r="I45" s="1" t="n">
        <v>2815.95749759563</v>
      </c>
      <c r="J45" s="1" t="n">
        <v>7667.63432521101</v>
      </c>
      <c r="K45" s="1" t="n">
        <v>5294.39117249946</v>
      </c>
      <c r="L45" s="1" t="n">
        <v>5189.2006503072</v>
      </c>
      <c r="M45" s="1" t="n">
        <v>9916.62529221721</v>
      </c>
      <c r="N45" s="1" t="n">
        <v>566.966530589497</v>
      </c>
      <c r="O45" s="1" t="n">
        <v>7327.26820600924</v>
      </c>
      <c r="P45" s="1" t="n">
        <v>3156.32361679743</v>
      </c>
      <c r="Q45" s="1" t="s">
        <v>1</v>
      </c>
      <c r="R45" s="1" t="n">
        <v>3720.8182850646</v>
      </c>
      <c r="S45" s="1" t="n">
        <v>2287.59924715373</v>
      </c>
      <c r="T45" s="1" t="n">
        <v>2383.5410395007</v>
      </c>
      <c r="U45" s="1" t="n">
        <v>573.434257119315</v>
      </c>
      <c r="V45" s="1" t="n">
        <v>8.76818318564129</v>
      </c>
      <c r="W45" s="1" t="n">
        <v>457.144447020762</v>
      </c>
      <c r="X45" s="1" t="n">
        <v>2071.1621866764</v>
      </c>
      <c r="Y45" s="1" t="n">
        <v>7946.51700592386</v>
      </c>
      <c r="Z45" s="1" t="n">
        <v>6142.1007557309</v>
      </c>
      <c r="AA45" s="1" t="n">
        <v>2030.31701998639</v>
      </c>
      <c r="AB45" s="1" t="n">
        <v>2235.27442302027</v>
      </c>
      <c r="AC45" s="1" t="n">
        <v>9780.53964902154</v>
      </c>
      <c r="AD45" s="1" t="n">
        <v>703.052173785145</v>
      </c>
      <c r="AE45" s="1" t="n">
        <v>4577.66353353912</v>
      </c>
      <c r="AF45" s="1" t="n">
        <v>2428.65432710114</v>
      </c>
      <c r="AG45" s="1" t="n">
        <v>1667.75522353826</v>
      </c>
      <c r="AH45" s="1" t="n">
        <v>1215.23889515759</v>
      </c>
      <c r="AI45" s="1" t="n">
        <v>594.279843470539</v>
      </c>
      <c r="AJ45" s="1" t="s">
        <v>1</v>
      </c>
      <c r="AK45" s="1" t="s">
        <v>1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10483.5918228067</v>
      </c>
      <c r="AQ45" s="1" t="s">
        <v>1</v>
      </c>
      <c r="AR45" s="1" t="s">
        <v>1</v>
      </c>
      <c r="AS45" s="1" t="s">
        <v>1</v>
      </c>
      <c r="AT45" s="1" t="s">
        <v>1</v>
      </c>
      <c r="AU45" s="1" t="s">
        <v>1</v>
      </c>
      <c r="AV45" s="1" t="s">
        <v>1</v>
      </c>
      <c r="AW45" s="1" t="s">
        <v>1</v>
      </c>
      <c r="AX45" s="1" t="n">
        <v>10483.5918228067</v>
      </c>
      <c r="AY45" s="1" t="n">
        <v>10483.5918228067</v>
      </c>
      <c r="AZ45" s="1" t="s">
        <v>1</v>
      </c>
      <c r="BA45" s="1" t="n">
        <v>10483.5918228067</v>
      </c>
      <c r="BB45" s="1" t="n">
        <v>10483.5918228067</v>
      </c>
      <c r="BC45" s="1" t="n">
        <v>10483.5918228067</v>
      </c>
      <c r="BD45" s="1" t="n">
        <v>10483.5918228067</v>
      </c>
      <c r="BE45" s="1" t="n">
        <v>10180.0643193317</v>
      </c>
      <c r="BF45" s="1" t="n">
        <v>303.527503475031</v>
      </c>
      <c r="BG45" s="1" t="n">
        <v>9628.47128837961</v>
      </c>
      <c r="BH45" s="1" t="n">
        <v>851.388140636195</v>
      </c>
      <c r="BI45" s="1" t="n">
        <v>9937.15298690186</v>
      </c>
      <c r="BJ45" s="1" t="n">
        <v>546.438835904836</v>
      </c>
      <c r="BK45" s="1" t="n">
        <v>8313.85774309648</v>
      </c>
      <c r="BL45" s="1" t="n">
        <v>2169.73407971021</v>
      </c>
      <c r="BM45" s="1" t="s">
        <v>1</v>
      </c>
      <c r="BN45" s="1" t="n">
        <v>2779.45708231075</v>
      </c>
    </row>
    <row r="46" customFormat="false" ht="15" hidden="false" customHeight="false" outlineLevel="0" collapsed="false">
      <c r="B46" s="1" t="s">
        <v>58</v>
      </c>
      <c r="C46" s="1" t="n">
        <v>282.697598016713</v>
      </c>
      <c r="D46" s="1" t="n">
        <v>333.713376645489</v>
      </c>
      <c r="E46" s="1" t="n">
        <v>1135.31043943437</v>
      </c>
      <c r="F46" s="1" t="n">
        <v>4.69244288246216</v>
      </c>
      <c r="G46" s="1" t="n">
        <v>595.025025428954</v>
      </c>
      <c r="H46" s="1" t="n">
        <v>1161.38883155008</v>
      </c>
      <c r="I46" s="1" t="n">
        <v>1109.21501560097</v>
      </c>
      <c r="J46" s="1" t="n">
        <v>647.198841378068</v>
      </c>
      <c r="K46" s="1" t="n">
        <v>1311.88702308342</v>
      </c>
      <c r="L46" s="1" t="n">
        <v>444.526833895621</v>
      </c>
      <c r="M46" s="1" t="n">
        <v>1337.96021556437</v>
      </c>
      <c r="N46" s="1" t="n">
        <v>418.453641414669</v>
      </c>
      <c r="O46" s="1" t="n">
        <v>1347.55491675992</v>
      </c>
      <c r="P46" s="1" t="n">
        <v>408.85894021912</v>
      </c>
      <c r="Q46" s="1" t="s">
        <v>1</v>
      </c>
      <c r="R46" s="1" t="n">
        <v>993.755878847165</v>
      </c>
      <c r="S46" s="1" t="n">
        <v>107.152670696537</v>
      </c>
      <c r="T46" s="1" t="n">
        <v>339.042848505314</v>
      </c>
      <c r="U46" s="1" t="n">
        <v>104.392099708659</v>
      </c>
      <c r="V46" s="1" t="n">
        <v>1.86318295223421</v>
      </c>
      <c r="W46" s="1" t="n">
        <v>71.0433385371596</v>
      </c>
      <c r="X46" s="1" t="n">
        <v>384.3557084047</v>
      </c>
      <c r="Y46" s="1" t="n">
        <v>1299.15162708495</v>
      </c>
      <c r="Z46" s="1" t="n">
        <v>651.063789631232</v>
      </c>
      <c r="AA46" s="1" t="n">
        <v>239.470567251127</v>
      </c>
      <c r="AB46" s="1" t="n">
        <v>836.121643875109</v>
      </c>
      <c r="AC46" s="1" t="n">
        <v>1505.77182204303</v>
      </c>
      <c r="AD46" s="1" t="n">
        <v>250.642034936012</v>
      </c>
      <c r="AE46" s="1" t="n">
        <v>372.505829465783</v>
      </c>
      <c r="AF46" s="1" t="n">
        <v>186.216120464731</v>
      </c>
      <c r="AG46" s="1" t="n">
        <v>263.744578037483</v>
      </c>
      <c r="AH46" s="1" t="n">
        <v>537.87641290906</v>
      </c>
      <c r="AI46" s="1" t="n">
        <v>396.070916101983</v>
      </c>
      <c r="AJ46" s="1" t="s">
        <v>1</v>
      </c>
      <c r="AK46" s="1" t="s">
        <v>1</v>
      </c>
      <c r="AL46" s="1" t="s">
        <v>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1756.41385697904</v>
      </c>
      <c r="AR46" s="1" t="s">
        <v>1</v>
      </c>
      <c r="AS46" s="1" t="s">
        <v>1</v>
      </c>
      <c r="AT46" s="1" t="s">
        <v>1</v>
      </c>
      <c r="AU46" s="1" t="s">
        <v>1</v>
      </c>
      <c r="AV46" s="1" t="s">
        <v>1</v>
      </c>
      <c r="AW46" s="1" t="s">
        <v>1</v>
      </c>
      <c r="AX46" s="1" t="n">
        <v>1756.41385697904</v>
      </c>
      <c r="AY46" s="1" t="n">
        <v>1756.41385697904</v>
      </c>
      <c r="AZ46" s="1" t="s">
        <v>1</v>
      </c>
      <c r="BA46" s="1" t="n">
        <v>1756.41385697904</v>
      </c>
      <c r="BB46" s="1" t="n">
        <v>1756.41385697904</v>
      </c>
      <c r="BC46" s="1" t="n">
        <v>1756.41385697904</v>
      </c>
      <c r="BD46" s="1" t="n">
        <v>1756.41385697904</v>
      </c>
      <c r="BE46" s="1" t="n">
        <v>1646.78117851411</v>
      </c>
      <c r="BF46" s="1" t="n">
        <v>109.632678464929</v>
      </c>
      <c r="BG46" s="1" t="n">
        <v>1672.03477224621</v>
      </c>
      <c r="BH46" s="1" t="n">
        <v>82.0484257669802</v>
      </c>
      <c r="BI46" s="1" t="n">
        <v>1576.79675788292</v>
      </c>
      <c r="BJ46" s="1" t="n">
        <v>179.617099096124</v>
      </c>
      <c r="BK46" s="1" t="n">
        <v>1521.88132993626</v>
      </c>
      <c r="BL46" s="1" t="n">
        <v>234.532527042784</v>
      </c>
      <c r="BM46" s="1" t="s">
        <v>1</v>
      </c>
      <c r="BN46" s="1" t="n">
        <v>448.939484395509</v>
      </c>
    </row>
    <row r="47" customFormat="false" ht="15" hidden="false" customHeight="false" outlineLevel="0" collapsed="false">
      <c r="B47" s="1" t="s">
        <v>59</v>
      </c>
      <c r="C47" s="1" t="n">
        <v>73.0731000253697</v>
      </c>
      <c r="D47" s="1" t="s">
        <v>1</v>
      </c>
      <c r="E47" s="1" t="s">
        <v>1</v>
      </c>
      <c r="F47" s="1" t="n">
        <v>0.885143102735203</v>
      </c>
      <c r="G47" s="1" t="n">
        <v>39.0851509662262</v>
      </c>
      <c r="H47" s="1" t="n">
        <v>34.8730921618787</v>
      </c>
      <c r="I47" s="1" t="n">
        <v>38.200007863491</v>
      </c>
      <c r="J47" s="1" t="n">
        <v>35.7582352646139</v>
      </c>
      <c r="K47" s="1" t="n">
        <v>73.9582431281049</v>
      </c>
      <c r="L47" s="1" t="s">
        <v>1</v>
      </c>
      <c r="M47" s="1" t="n">
        <v>48.809915599022</v>
      </c>
      <c r="N47" s="1" t="n">
        <v>25.1483275290829</v>
      </c>
      <c r="O47" s="1" t="n">
        <v>73.9582431281049</v>
      </c>
      <c r="P47" s="1" t="s">
        <v>1</v>
      </c>
      <c r="Q47" s="1" t="s">
        <v>1</v>
      </c>
      <c r="R47" s="1" t="n">
        <v>28.295669482979</v>
      </c>
      <c r="S47" s="1" t="s">
        <v>1</v>
      </c>
      <c r="T47" s="1" t="n">
        <v>15.8079489763042</v>
      </c>
      <c r="U47" s="1" t="n">
        <v>3.65644449442467</v>
      </c>
      <c r="V47" s="1" t="s">
        <v>1</v>
      </c>
      <c r="W47" s="1" t="s">
        <v>1</v>
      </c>
      <c r="X47" s="1" t="n">
        <v>0.885143102735203</v>
      </c>
      <c r="Y47" s="1" t="n">
        <v>73.0731000253697</v>
      </c>
      <c r="Z47" s="1" t="n">
        <v>26.6158011979073</v>
      </c>
      <c r="AA47" s="1" t="s">
        <v>1</v>
      </c>
      <c r="AB47" s="1" t="n">
        <v>47.3424419301976</v>
      </c>
      <c r="AC47" s="1" t="n">
        <v>73.9582431281049</v>
      </c>
      <c r="AD47" s="1" t="s">
        <v>1</v>
      </c>
      <c r="AE47" s="1" t="s">
        <v>1</v>
      </c>
      <c r="AF47" s="1" t="n">
        <v>12.6887549481734</v>
      </c>
      <c r="AG47" s="1" t="n">
        <v>22.1843372137054</v>
      </c>
      <c r="AH47" s="1" t="n">
        <v>26.0334706318181</v>
      </c>
      <c r="AI47" s="1" t="n">
        <v>13.051680334408</v>
      </c>
      <c r="AJ47" s="1" t="s">
        <v>1</v>
      </c>
      <c r="AK47" s="1" t="s">
        <v>1</v>
      </c>
      <c r="AL47" s="1" t="s">
        <v>1</v>
      </c>
      <c r="AM47" s="1" t="s">
        <v>1</v>
      </c>
      <c r="AN47" s="1" t="s">
        <v>1</v>
      </c>
      <c r="AO47" s="1" t="s">
        <v>1</v>
      </c>
      <c r="AP47" s="1" t="s">
        <v>1</v>
      </c>
      <c r="AQ47" s="1" t="s">
        <v>1</v>
      </c>
      <c r="AR47" s="1" t="n">
        <v>73.9582431281049</v>
      </c>
      <c r="AS47" s="1" t="s">
        <v>1</v>
      </c>
      <c r="AT47" s="1" t="s">
        <v>1</v>
      </c>
      <c r="AU47" s="1" t="s">
        <v>1</v>
      </c>
      <c r="AV47" s="1" t="s">
        <v>1</v>
      </c>
      <c r="AW47" s="1" t="s">
        <v>1</v>
      </c>
      <c r="AX47" s="1" t="n">
        <v>73.9582431281049</v>
      </c>
      <c r="AY47" s="1" t="n">
        <v>73.9582431281049</v>
      </c>
      <c r="AZ47" s="1" t="s">
        <v>1</v>
      </c>
      <c r="BA47" s="1" t="n">
        <v>73.9582431281049</v>
      </c>
      <c r="BB47" s="1" t="n">
        <v>73.9582431281049</v>
      </c>
      <c r="BC47" s="1" t="n">
        <v>73.9582431281049</v>
      </c>
      <c r="BD47" s="1" t="n">
        <v>73.9582431281049</v>
      </c>
      <c r="BE47" s="1" t="n">
        <v>73.9582431281049</v>
      </c>
      <c r="BF47" s="1" t="s">
        <v>1</v>
      </c>
      <c r="BG47" s="1" t="n">
        <v>48.809915599022</v>
      </c>
      <c r="BH47" s="1" t="n">
        <v>25.1483275290829</v>
      </c>
      <c r="BI47" s="1" t="n">
        <v>73.9582431281049</v>
      </c>
      <c r="BJ47" s="1" t="s">
        <v>1</v>
      </c>
      <c r="BK47" s="1" t="n">
        <v>73.9582431281049</v>
      </c>
      <c r="BL47" s="1" t="s">
        <v>1</v>
      </c>
      <c r="BM47" s="1" t="s">
        <v>1</v>
      </c>
      <c r="BN47" s="1" t="n">
        <v>7.24175956552307</v>
      </c>
    </row>
    <row r="48" customFormat="false" ht="15" hidden="false" customHeight="false" outlineLevel="0" collapsed="false">
      <c r="B48" s="1" t="s">
        <v>60</v>
      </c>
      <c r="C48" s="1" t="n">
        <v>36.1817609732025</v>
      </c>
      <c r="D48" s="1" t="s">
        <v>1</v>
      </c>
      <c r="E48" s="1" t="n">
        <v>40.5744927909722</v>
      </c>
      <c r="F48" s="1" t="s">
        <v>1</v>
      </c>
      <c r="G48" s="1" t="s">
        <v>1</v>
      </c>
      <c r="H48" s="1" t="n">
        <v>76.7562537641747</v>
      </c>
      <c r="I48" s="1" t="n">
        <v>61.0679218492404</v>
      </c>
      <c r="J48" s="1" t="n">
        <v>15.6883319149343</v>
      </c>
      <c r="K48" s="1" t="n">
        <v>76.7562537641747</v>
      </c>
      <c r="L48" s="1" t="s">
        <v>1</v>
      </c>
      <c r="M48" s="1" t="n">
        <v>49.2491375153264</v>
      </c>
      <c r="N48" s="1" t="n">
        <v>27.5071162488483</v>
      </c>
      <c r="O48" s="1" t="n">
        <v>65.9042053319224</v>
      </c>
      <c r="P48" s="1" t="n">
        <v>10.8520484322523</v>
      </c>
      <c r="Q48" s="1" t="s">
        <v>1</v>
      </c>
      <c r="R48" s="1" t="n">
        <v>46.5204243896897</v>
      </c>
      <c r="S48" s="1" t="s">
        <v>1</v>
      </c>
      <c r="T48" s="1" t="n">
        <v>24.1446247249945</v>
      </c>
      <c r="U48" s="1" t="n">
        <v>2.40953978647687</v>
      </c>
      <c r="V48" s="1" t="s">
        <v>1</v>
      </c>
      <c r="W48" s="1" t="s">
        <v>1</v>
      </c>
      <c r="X48" s="1" t="n">
        <v>29.9797874853844</v>
      </c>
      <c r="Y48" s="1" t="n">
        <v>46.7764662787903</v>
      </c>
      <c r="Z48" s="1" t="n">
        <v>26.5403803471866</v>
      </c>
      <c r="AA48" s="1" t="n">
        <v>31.4459076678159</v>
      </c>
      <c r="AB48" s="1" t="n">
        <v>18.7699657491722</v>
      </c>
      <c r="AC48" s="1" t="n">
        <v>53.5281382440901</v>
      </c>
      <c r="AD48" s="1" t="n">
        <v>23.2281155200846</v>
      </c>
      <c r="AE48" s="1" t="s">
        <v>1</v>
      </c>
      <c r="AF48" s="1" t="n">
        <v>10.1607389779607</v>
      </c>
      <c r="AG48" s="1" t="n">
        <v>23.9194249743762</v>
      </c>
      <c r="AH48" s="1" t="n">
        <v>9.59128596739891</v>
      </c>
      <c r="AI48" s="1" t="n">
        <v>33.0848038444389</v>
      </c>
      <c r="AJ48" s="1" t="s">
        <v>1</v>
      </c>
      <c r="AK48" s="1" t="s">
        <v>1</v>
      </c>
      <c r="AL48" s="1" t="s">
        <v>1</v>
      </c>
      <c r="AM48" s="1" t="s">
        <v>1</v>
      </c>
      <c r="AN48" s="1" t="s">
        <v>1</v>
      </c>
      <c r="AO48" s="1" t="s">
        <v>1</v>
      </c>
      <c r="AP48" s="1" t="s">
        <v>1</v>
      </c>
      <c r="AQ48" s="1" t="s">
        <v>1</v>
      </c>
      <c r="AR48" s="1" t="s">
        <v>1</v>
      </c>
      <c r="AS48" s="1" t="n">
        <v>76.7562537641747</v>
      </c>
      <c r="AT48" s="1" t="s">
        <v>1</v>
      </c>
      <c r="AU48" s="1" t="s">
        <v>1</v>
      </c>
      <c r="AV48" s="1" t="s">
        <v>1</v>
      </c>
      <c r="AW48" s="1" t="s">
        <v>1</v>
      </c>
      <c r="AX48" s="1" t="n">
        <v>76.7562537641747</v>
      </c>
      <c r="AY48" s="1" t="n">
        <v>76.7562537641747</v>
      </c>
      <c r="AZ48" s="1" t="s">
        <v>1</v>
      </c>
      <c r="BA48" s="1" t="n">
        <v>76.7562537641747</v>
      </c>
      <c r="BB48" s="1" t="n">
        <v>76.7562537641747</v>
      </c>
      <c r="BC48" s="1" t="n">
        <v>76.7562537641747</v>
      </c>
      <c r="BD48" s="1" t="n">
        <v>76.7562537641747</v>
      </c>
      <c r="BE48" s="1" t="n">
        <v>69.2164701590244</v>
      </c>
      <c r="BF48" s="1" t="n">
        <v>7.53978360515031</v>
      </c>
      <c r="BG48" s="1" t="n">
        <v>76.7562537641747</v>
      </c>
      <c r="BH48" s="1" t="s">
        <v>1</v>
      </c>
      <c r="BI48" s="1" t="n">
        <v>69.2164701590244</v>
      </c>
      <c r="BJ48" s="1" t="n">
        <v>7.53978360515031</v>
      </c>
      <c r="BK48" s="1" t="n">
        <v>64.4769888619013</v>
      </c>
      <c r="BL48" s="1" t="n">
        <v>12.2792649022734</v>
      </c>
      <c r="BM48" s="1" t="s">
        <v>1</v>
      </c>
      <c r="BN48" s="1" t="n">
        <v>12.7491882196911</v>
      </c>
    </row>
    <row r="49" customFormat="false" ht="15" hidden="false" customHeight="false" outlineLevel="0" collapsed="false">
      <c r="B49" s="1" t="s">
        <v>61</v>
      </c>
      <c r="C49" s="1" t="n">
        <v>72.2437317425285</v>
      </c>
      <c r="D49" s="1" t="s">
        <v>1</v>
      </c>
      <c r="E49" s="1" t="s">
        <v>1</v>
      </c>
      <c r="F49" s="1" t="s">
        <v>1</v>
      </c>
      <c r="G49" s="1" t="n">
        <v>38.1635687708046</v>
      </c>
      <c r="H49" s="1" t="n">
        <v>34.0801629717239</v>
      </c>
      <c r="I49" s="1" t="n">
        <v>72.2437317425285</v>
      </c>
      <c r="J49" s="1" t="s">
        <v>1</v>
      </c>
      <c r="K49" s="1" t="n">
        <v>72.2437317425285</v>
      </c>
      <c r="L49" s="1" t="s">
        <v>1</v>
      </c>
      <c r="M49" s="1" t="n">
        <v>72.2437317425285</v>
      </c>
      <c r="N49" s="1" t="s">
        <v>1</v>
      </c>
      <c r="O49" s="1" t="n">
        <v>72.2437317425285</v>
      </c>
      <c r="P49" s="1" t="s">
        <v>1</v>
      </c>
      <c r="Q49" s="1" t="s">
        <v>1</v>
      </c>
      <c r="R49" s="1" t="n">
        <v>48.6504690783668</v>
      </c>
      <c r="S49" s="1" t="n">
        <v>4.95532471995758</v>
      </c>
      <c r="T49" s="1" t="n">
        <v>11.9345752390444</v>
      </c>
      <c r="U49" s="1" t="s">
        <v>1</v>
      </c>
      <c r="V49" s="1" t="s">
        <v>1</v>
      </c>
      <c r="W49" s="1" t="s">
        <v>1</v>
      </c>
      <c r="X49" s="1" t="n">
        <v>2.70916851623377</v>
      </c>
      <c r="Y49" s="1" t="n">
        <v>69.5345632262948</v>
      </c>
      <c r="Z49" s="1" t="n">
        <v>11.6928385281753</v>
      </c>
      <c r="AA49" s="1" t="n">
        <v>22.3873244435487</v>
      </c>
      <c r="AB49" s="1" t="n">
        <v>38.1635687708046</v>
      </c>
      <c r="AC49" s="1" t="n">
        <v>72.2437317425285</v>
      </c>
      <c r="AD49" s="1" t="s">
        <v>1</v>
      </c>
      <c r="AE49" s="1" t="s">
        <v>1</v>
      </c>
      <c r="AF49" s="1" t="s">
        <v>1</v>
      </c>
      <c r="AG49" s="1" t="s">
        <v>1</v>
      </c>
      <c r="AH49" s="1" t="n">
        <v>36.7893314879577</v>
      </c>
      <c r="AI49" s="1" t="n">
        <v>35.4544002545708</v>
      </c>
      <c r="AJ49" s="1" t="s">
        <v>1</v>
      </c>
      <c r="AK49" s="1" t="s">
        <v>1</v>
      </c>
      <c r="AL49" s="1" t="s">
        <v>1</v>
      </c>
      <c r="AM49" s="1" t="s">
        <v>1</v>
      </c>
      <c r="AN49" s="1" t="s">
        <v>1</v>
      </c>
      <c r="AO49" s="1" t="s">
        <v>1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72.2437317425285</v>
      </c>
      <c r="AU49" s="1" t="s">
        <v>1</v>
      </c>
      <c r="AV49" s="1" t="s">
        <v>1</v>
      </c>
      <c r="AW49" s="1" t="s">
        <v>1</v>
      </c>
      <c r="AX49" s="1" t="n">
        <v>72.2437317425285</v>
      </c>
      <c r="AY49" s="1" t="n">
        <v>72.2437317425285</v>
      </c>
      <c r="AZ49" s="1" t="s">
        <v>1</v>
      </c>
      <c r="BA49" s="1" t="n">
        <v>72.2437317425285</v>
      </c>
      <c r="BB49" s="1" t="n">
        <v>72.2437317425285</v>
      </c>
      <c r="BC49" s="1" t="n">
        <v>72.2437317425285</v>
      </c>
      <c r="BD49" s="1" t="n">
        <v>72.2437317425285</v>
      </c>
      <c r="BE49" s="1" t="n">
        <v>72.2437317425285</v>
      </c>
      <c r="BF49" s="1" t="s">
        <v>1</v>
      </c>
      <c r="BG49" s="1" t="n">
        <v>72.2437317425285</v>
      </c>
      <c r="BH49" s="1" t="s">
        <v>1</v>
      </c>
      <c r="BI49" s="1" t="n">
        <v>72.2437317425285</v>
      </c>
      <c r="BJ49" s="1" t="s">
        <v>1</v>
      </c>
      <c r="BK49" s="1" t="n">
        <v>45.7420948654136</v>
      </c>
      <c r="BL49" s="1" t="n">
        <v>26.5016368771149</v>
      </c>
      <c r="BM49" s="1" t="s">
        <v>1</v>
      </c>
      <c r="BN49" s="1" t="n">
        <v>9.57123953560729</v>
      </c>
    </row>
    <row r="50" customFormat="false" ht="15" hidden="false" customHeight="false" outlineLevel="0" collapsed="false">
      <c r="B50" s="1" t="s">
        <v>62</v>
      </c>
      <c r="C50" s="1" t="s">
        <v>1</v>
      </c>
      <c r="D50" s="1" t="n">
        <v>505.156692198426</v>
      </c>
      <c r="E50" s="1" t="s">
        <v>1</v>
      </c>
      <c r="F50" s="1" t="s">
        <v>1</v>
      </c>
      <c r="G50" s="1" t="n">
        <v>161.913752786467</v>
      </c>
      <c r="H50" s="1" t="n">
        <v>343.24293941196</v>
      </c>
      <c r="I50" s="1" t="n">
        <v>123.142801965362</v>
      </c>
      <c r="J50" s="1" t="n">
        <v>382.013890233064</v>
      </c>
      <c r="K50" s="1" t="n">
        <v>167.873343494753</v>
      </c>
      <c r="L50" s="1" t="n">
        <v>337.283348703674</v>
      </c>
      <c r="M50" s="1" t="n">
        <v>428.080151454272</v>
      </c>
      <c r="N50" s="1" t="n">
        <v>77.0765407441546</v>
      </c>
      <c r="O50" s="1" t="n">
        <v>346.386509269523</v>
      </c>
      <c r="P50" s="1" t="n">
        <v>158.770182928903</v>
      </c>
      <c r="Q50" s="1" t="s">
        <v>1</v>
      </c>
      <c r="R50" s="1" t="n">
        <v>121.941568676935</v>
      </c>
      <c r="S50" s="1" t="n">
        <v>188.58533067677</v>
      </c>
      <c r="T50" s="1" t="n">
        <v>119.456918280121</v>
      </c>
      <c r="U50" s="1" t="n">
        <v>21.806299226067</v>
      </c>
      <c r="V50" s="1" t="n">
        <v>2.82825149925075</v>
      </c>
      <c r="W50" s="1" t="n">
        <v>19.4949330572451</v>
      </c>
      <c r="X50" s="1" t="n">
        <v>146.866239342201</v>
      </c>
      <c r="Y50" s="1" t="n">
        <v>335.96726829973</v>
      </c>
      <c r="Z50" s="1" t="n">
        <v>351.692237839155</v>
      </c>
      <c r="AA50" s="1" t="n">
        <v>104.951684757014</v>
      </c>
      <c r="AB50" s="1" t="n">
        <v>48.5127696022575</v>
      </c>
      <c r="AC50" s="1" t="n">
        <v>454.1752142374</v>
      </c>
      <c r="AD50" s="1" t="n">
        <v>50.9814779610265</v>
      </c>
      <c r="AE50" s="1" t="n">
        <v>303.387129472501</v>
      </c>
      <c r="AF50" s="1" t="n">
        <v>52.2042626665919</v>
      </c>
      <c r="AG50" s="1" t="n">
        <v>31.1116605590747</v>
      </c>
      <c r="AH50" s="1" t="n">
        <v>66.2284131001889</v>
      </c>
      <c r="AI50" s="1" t="n">
        <v>52.2252264000701</v>
      </c>
      <c r="AJ50" s="1" t="s">
        <v>1</v>
      </c>
      <c r="AK50" s="1" t="s">
        <v>1</v>
      </c>
      <c r="AL50" s="1" t="s">
        <v>1</v>
      </c>
      <c r="AM50" s="1" t="s">
        <v>1</v>
      </c>
      <c r="AN50" s="1" t="s">
        <v>1</v>
      </c>
      <c r="AO50" s="1" t="s">
        <v>1</v>
      </c>
      <c r="AP50" s="1" t="s">
        <v>1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505.156692198426</v>
      </c>
      <c r="AV50" s="1" t="s">
        <v>1</v>
      </c>
      <c r="AW50" s="1" t="s">
        <v>1</v>
      </c>
      <c r="AX50" s="1" t="n">
        <v>505.156692198426</v>
      </c>
      <c r="AY50" s="1" t="n">
        <v>505.156692198426</v>
      </c>
      <c r="AZ50" s="1" t="s">
        <v>1</v>
      </c>
      <c r="BA50" s="1" t="n">
        <v>505.156692198426</v>
      </c>
      <c r="BB50" s="1" t="n">
        <v>505.156692198426</v>
      </c>
      <c r="BC50" s="1" t="n">
        <v>505.156692198426</v>
      </c>
      <c r="BD50" s="1" t="n">
        <v>505.156692198426</v>
      </c>
      <c r="BE50" s="1" t="n">
        <v>473.776961021379</v>
      </c>
      <c r="BF50" s="1" t="n">
        <v>31.3797311770479</v>
      </c>
      <c r="BG50" s="1" t="n">
        <v>448.01584839616</v>
      </c>
      <c r="BH50" s="1" t="n">
        <v>52.9866481239096</v>
      </c>
      <c r="BI50" s="1" t="n">
        <v>476.605212520629</v>
      </c>
      <c r="BJ50" s="1" t="n">
        <v>28.5514796777971</v>
      </c>
      <c r="BK50" s="1" t="n">
        <v>422.462006371639</v>
      </c>
      <c r="BL50" s="1" t="n">
        <v>82.6946858267871</v>
      </c>
      <c r="BM50" s="1" t="s">
        <v>1</v>
      </c>
      <c r="BN50" s="1" t="n">
        <v>163.271111291952</v>
      </c>
    </row>
    <row r="51" customFormat="false" ht="15" hidden="false" customHeight="false" outlineLevel="0" collapsed="false">
      <c r="B51" s="1" t="s">
        <v>63</v>
      </c>
      <c r="C51" s="1" t="s">
        <v>1</v>
      </c>
      <c r="D51" s="1" t="s">
        <v>1</v>
      </c>
      <c r="E51" s="1" t="n">
        <v>80.7135656477374</v>
      </c>
      <c r="F51" s="1" t="n">
        <v>12.5236568742426</v>
      </c>
      <c r="G51" s="1" t="n">
        <v>83.4712847426277</v>
      </c>
      <c r="H51" s="1" t="n">
        <v>9.76593777935231</v>
      </c>
      <c r="I51" s="1" t="n">
        <v>80.7139086796659</v>
      </c>
      <c r="J51" s="1" t="n">
        <v>12.5233138423142</v>
      </c>
      <c r="K51" s="1" t="n">
        <v>83.4712847426277</v>
      </c>
      <c r="L51" s="1" t="n">
        <v>9.76593777935231</v>
      </c>
      <c r="M51" s="1" t="n">
        <v>87.9253725065839</v>
      </c>
      <c r="N51" s="1" t="n">
        <v>5.31185001539609</v>
      </c>
      <c r="O51" s="1" t="n">
        <v>93.23722252198</v>
      </c>
      <c r="P51" s="1" t="s">
        <v>1</v>
      </c>
      <c r="Q51" s="1" t="s">
        <v>1</v>
      </c>
      <c r="R51" s="1" t="n">
        <v>38.5968551393793</v>
      </c>
      <c r="S51" s="1" t="n">
        <v>17.9235631374702</v>
      </c>
      <c r="T51" s="1" t="n">
        <v>16.9724236674279</v>
      </c>
      <c r="U51" s="1" t="n">
        <v>5.87706877947803</v>
      </c>
      <c r="V51" s="1" t="s">
        <v>1</v>
      </c>
      <c r="W51" s="1" t="n">
        <v>5.44548001929173</v>
      </c>
      <c r="X51" s="1" t="n">
        <v>8.13672181911992</v>
      </c>
      <c r="Y51" s="1" t="n">
        <v>79.6550206835684</v>
      </c>
      <c r="Z51" s="1" t="n">
        <v>56.3695661051974</v>
      </c>
      <c r="AA51" s="1" t="n">
        <v>11.9425007352183</v>
      </c>
      <c r="AB51" s="1" t="n">
        <v>24.9251556815644</v>
      </c>
      <c r="AC51" s="1" t="n">
        <v>93.23722252198</v>
      </c>
      <c r="AD51" s="1" t="s">
        <v>1</v>
      </c>
      <c r="AE51" s="1" t="n">
        <v>2.03761998855382</v>
      </c>
      <c r="AF51" s="1" t="n">
        <v>9.30789373537873</v>
      </c>
      <c r="AG51" s="1" t="n">
        <v>31.8695878965821</v>
      </c>
      <c r="AH51" s="1" t="n">
        <v>34.1114934128118</v>
      </c>
      <c r="AI51" s="1" t="n">
        <v>15.9106274886536</v>
      </c>
      <c r="AJ51" s="1" t="s">
        <v>1</v>
      </c>
      <c r="AK51" s="1" t="s">
        <v>1</v>
      </c>
      <c r="AL51" s="1" t="s">
        <v>1</v>
      </c>
      <c r="AM51" s="1" t="s">
        <v>1</v>
      </c>
      <c r="AN51" s="1" t="s">
        <v>1</v>
      </c>
      <c r="AO51" s="1" t="s">
        <v>1</v>
      </c>
      <c r="AP51" s="1" t="s">
        <v>1</v>
      </c>
      <c r="AQ51" s="1" t="s">
        <v>1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93.23722252198</v>
      </c>
      <c r="AW51" s="1" t="s">
        <v>1</v>
      </c>
      <c r="AX51" s="1" t="n">
        <v>93.23722252198</v>
      </c>
      <c r="AY51" s="1" t="n">
        <v>93.23722252198</v>
      </c>
      <c r="AZ51" s="1" t="s">
        <v>1</v>
      </c>
      <c r="BA51" s="1" t="n">
        <v>93.23722252198</v>
      </c>
      <c r="BB51" s="1" t="n">
        <v>93.23722252198</v>
      </c>
      <c r="BC51" s="1" t="n">
        <v>93.23722252198</v>
      </c>
      <c r="BD51" s="1" t="n">
        <v>93.23722252198</v>
      </c>
      <c r="BE51" s="1" t="n">
        <v>93.23722252198</v>
      </c>
      <c r="BF51" s="1" t="s">
        <v>1</v>
      </c>
      <c r="BG51" s="1" t="n">
        <v>81.0717036855312</v>
      </c>
      <c r="BH51" s="1" t="n">
        <v>12.1655188364488</v>
      </c>
      <c r="BI51" s="1" t="n">
        <v>93.23722252198</v>
      </c>
      <c r="BJ51" s="1" t="s">
        <v>1</v>
      </c>
      <c r="BK51" s="1" t="n">
        <v>74.9939261231316</v>
      </c>
      <c r="BL51" s="1" t="n">
        <v>18.2432963988484</v>
      </c>
      <c r="BM51" s="1" t="s">
        <v>1</v>
      </c>
      <c r="BN51" s="1" t="n">
        <v>30.0633055414069</v>
      </c>
    </row>
    <row r="52" customFormat="false" ht="15" hidden="false" customHeight="false" outlineLevel="0" collapsed="false">
      <c r="B52" s="1" t="s">
        <v>64</v>
      </c>
      <c r="C52" s="1" t="n">
        <v>355.094111335085</v>
      </c>
      <c r="D52" s="1" t="n">
        <v>1117.84993328985</v>
      </c>
      <c r="E52" s="1" t="n">
        <v>162.065672281889</v>
      </c>
      <c r="F52" s="1" t="n">
        <v>72.3483176023257</v>
      </c>
      <c r="G52" s="1" t="n">
        <v>698.511363644953</v>
      </c>
      <c r="H52" s="1" t="n">
        <v>1008.84667086419</v>
      </c>
      <c r="I52" s="1" t="n">
        <v>655.827775781144</v>
      </c>
      <c r="J52" s="1" t="n">
        <v>1051.530258728</v>
      </c>
      <c r="K52" s="1" t="n">
        <v>983.679793673983</v>
      </c>
      <c r="L52" s="1" t="n">
        <v>723.678240835163</v>
      </c>
      <c r="M52" s="1" t="n">
        <v>1323.64829563181</v>
      </c>
      <c r="N52" s="1" t="n">
        <v>383.709738877337</v>
      </c>
      <c r="O52" s="1" t="n">
        <v>1262.01785394009</v>
      </c>
      <c r="P52" s="1" t="n">
        <v>445.340180569056</v>
      </c>
      <c r="Q52" s="1" t="s">
        <v>1</v>
      </c>
      <c r="R52" s="1" t="n">
        <v>684.634990930999</v>
      </c>
      <c r="S52" s="1" t="n">
        <v>275.899419274861</v>
      </c>
      <c r="T52" s="1" t="n">
        <v>383.560625621807</v>
      </c>
      <c r="U52" s="1" t="n">
        <v>86.5087616612179</v>
      </c>
      <c r="V52" s="1" t="n">
        <v>1.4936815776987</v>
      </c>
      <c r="W52" s="1" t="n">
        <v>113.907837661422</v>
      </c>
      <c r="X52" s="1" t="n">
        <v>274.06839834205</v>
      </c>
      <c r="Y52" s="1" t="n">
        <v>1317.88811692798</v>
      </c>
      <c r="Z52" s="1" t="n">
        <v>851.821248908098</v>
      </c>
      <c r="AA52" s="1" t="n">
        <v>350.766932453394</v>
      </c>
      <c r="AB52" s="1" t="n">
        <v>492.46469998055</v>
      </c>
      <c r="AC52" s="1" t="n">
        <v>1621.16406957164</v>
      </c>
      <c r="AD52" s="1" t="n">
        <v>86.1939649375067</v>
      </c>
      <c r="AE52" s="1" t="n">
        <v>599.036623598956</v>
      </c>
      <c r="AF52" s="1" t="n">
        <v>357.722682308136</v>
      </c>
      <c r="AG52" s="1" t="n">
        <v>243.931415574387</v>
      </c>
      <c r="AH52" s="1" t="n">
        <v>249.255212049171</v>
      </c>
      <c r="AI52" s="1" t="n">
        <v>257.412100978496</v>
      </c>
      <c r="AJ52" s="1" t="s">
        <v>1</v>
      </c>
      <c r="AK52" s="1" t="s">
        <v>1</v>
      </c>
      <c r="AL52" s="1" t="s">
        <v>1</v>
      </c>
      <c r="AM52" s="1" t="s">
        <v>1</v>
      </c>
      <c r="AN52" s="1" t="s">
        <v>1</v>
      </c>
      <c r="AO52" s="1" t="s">
        <v>1</v>
      </c>
      <c r="AP52" s="1" t="s">
        <v>1</v>
      </c>
      <c r="AQ52" s="1" t="s">
        <v>1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1707.35803450915</v>
      </c>
      <c r="AX52" s="1" t="n">
        <v>1707.35803450915</v>
      </c>
      <c r="AY52" s="1" t="n">
        <v>1707.35803450915</v>
      </c>
      <c r="AZ52" s="1" t="s">
        <v>1</v>
      </c>
      <c r="BA52" s="1" t="n">
        <v>1707.35803450915</v>
      </c>
      <c r="BB52" s="1" t="n">
        <v>1707.35803450915</v>
      </c>
      <c r="BC52" s="1" t="n">
        <v>1707.35803450915</v>
      </c>
      <c r="BD52" s="1" t="n">
        <v>1707.35803450915</v>
      </c>
      <c r="BE52" s="1" t="n">
        <v>1679.12161252007</v>
      </c>
      <c r="BF52" s="1" t="n">
        <v>28.2364219890794</v>
      </c>
      <c r="BG52" s="1" t="n">
        <v>1591.22945790922</v>
      </c>
      <c r="BH52" s="1" t="n">
        <v>113.29372178095</v>
      </c>
      <c r="BI52" s="1" t="n">
        <v>1575.5091436941</v>
      </c>
      <c r="BJ52" s="1" t="n">
        <v>131.848890815045</v>
      </c>
      <c r="BK52" s="1" t="n">
        <v>1438.81840964027</v>
      </c>
      <c r="BL52" s="1" t="n">
        <v>268.539624868877</v>
      </c>
      <c r="BM52" s="1" t="s">
        <v>1</v>
      </c>
      <c r="BN52" s="1" t="n">
        <v>515.722055227423</v>
      </c>
    </row>
    <row r="53" customFormat="false" ht="15" hidden="false" customHeight="false" outlineLevel="0" collapsed="false">
      <c r="A53" s="1" t="s">
        <v>16</v>
      </c>
      <c r="B53" s="1" t="s">
        <v>65</v>
      </c>
    </row>
    <row r="54" customFormat="false" ht="15" hidden="false" customHeight="false" outlineLevel="0" collapsed="false">
      <c r="A54" s="1" t="s">
        <v>17</v>
      </c>
      <c r="B54" s="1" t="s">
        <v>65</v>
      </c>
    </row>
    <row r="55" customFormat="false" ht="15" hidden="false" customHeight="false" outlineLevel="0" collapsed="false">
      <c r="A55" s="1" t="s">
        <v>82</v>
      </c>
      <c r="B55" s="1" t="s">
        <v>66</v>
      </c>
      <c r="C55" s="1" t="n">
        <v>59.3175139783915</v>
      </c>
      <c r="D55" s="1" t="n">
        <v>36.3985773592777</v>
      </c>
      <c r="E55" s="1" t="n">
        <v>41.6147147815581</v>
      </c>
      <c r="F55" s="1" t="n">
        <v>8.27088289846398</v>
      </c>
      <c r="G55" s="1" t="n">
        <v>16.3902751678232</v>
      </c>
      <c r="H55" s="1" t="n">
        <v>129.211413849868</v>
      </c>
      <c r="I55" s="1" t="n">
        <v>37.7482375489511</v>
      </c>
      <c r="J55" s="1" t="n">
        <v>107.85345146874</v>
      </c>
      <c r="K55" s="1" t="n">
        <v>83.8788634412538</v>
      </c>
      <c r="L55" s="1" t="n">
        <v>61.7228255764375</v>
      </c>
      <c r="M55" s="1" t="n">
        <v>125.09492585505</v>
      </c>
      <c r="N55" s="1" t="n">
        <v>20.506763162641</v>
      </c>
      <c r="O55" s="1" t="n">
        <v>48.6013058609137</v>
      </c>
      <c r="P55" s="1" t="n">
        <v>97.0003831567776</v>
      </c>
      <c r="Q55" s="1" t="s">
        <v>1</v>
      </c>
      <c r="R55" s="1" t="n">
        <v>76.0688652850242</v>
      </c>
      <c r="S55" s="1" t="n">
        <v>57.5873319919377</v>
      </c>
      <c r="T55" s="1" t="n">
        <v>1.13264490201661</v>
      </c>
      <c r="U55" s="1" t="s">
        <v>1</v>
      </c>
      <c r="V55" s="1" t="n">
        <v>16.6619390709554</v>
      </c>
      <c r="W55" s="1" t="n">
        <v>104.398293368047</v>
      </c>
      <c r="X55" s="1" t="n">
        <v>21.3624698554851</v>
      </c>
      <c r="Y55" s="1" t="n">
        <v>3.17898672320425</v>
      </c>
      <c r="Z55" s="1" t="n">
        <v>120.671884976686</v>
      </c>
      <c r="AA55" s="1" t="n">
        <v>17.8490067915453</v>
      </c>
      <c r="AB55" s="1" t="n">
        <v>4.35437581558984</v>
      </c>
      <c r="AC55" s="1" t="n">
        <v>110.689667613405</v>
      </c>
      <c r="AD55" s="1" t="n">
        <v>34.9120214042868</v>
      </c>
      <c r="AE55" s="1" t="n">
        <v>55.4549631890425</v>
      </c>
      <c r="AF55" s="1" t="n">
        <v>49.2623923030238</v>
      </c>
      <c r="AG55" s="1" t="n">
        <v>30.6815637175884</v>
      </c>
      <c r="AH55" s="1" t="n">
        <v>4.87215686756264</v>
      </c>
      <c r="AI55" s="1" t="n">
        <v>5.33061294047391</v>
      </c>
      <c r="AJ55" s="1" t="s">
        <v>1</v>
      </c>
      <c r="AK55" s="1" t="s">
        <v>1</v>
      </c>
      <c r="AL55" s="1" t="n">
        <v>3.69444172725462</v>
      </c>
      <c r="AM55" s="1" t="n">
        <v>2.59046515384615</v>
      </c>
      <c r="AN55" s="1" t="s">
        <v>1</v>
      </c>
      <c r="AO55" s="1" t="s">
        <v>1</v>
      </c>
      <c r="AP55" s="1" t="s">
        <v>1</v>
      </c>
      <c r="AQ55" s="1" t="s">
        <v>1</v>
      </c>
      <c r="AR55" s="1" t="s">
        <v>1</v>
      </c>
      <c r="AS55" s="1" t="s">
        <v>1</v>
      </c>
      <c r="AT55" s="1" t="s">
        <v>1</v>
      </c>
      <c r="AU55" s="1" t="s">
        <v>1</v>
      </c>
      <c r="AV55" s="1" t="s">
        <v>1</v>
      </c>
      <c r="AW55" s="1" t="s">
        <v>1</v>
      </c>
      <c r="AX55" s="1" t="n">
        <v>145.601689017691</v>
      </c>
      <c r="AY55" s="1" t="n">
        <v>145.601689017691</v>
      </c>
      <c r="AZ55" s="1" t="n">
        <v>145.601689017691</v>
      </c>
      <c r="BA55" s="1" t="s">
        <v>1</v>
      </c>
      <c r="BB55" s="1" t="n">
        <v>145.601689017691</v>
      </c>
      <c r="BC55" s="1" t="n">
        <v>145.601689017691</v>
      </c>
      <c r="BD55" s="1" t="n">
        <v>145.601689017691</v>
      </c>
      <c r="BE55" s="1" t="n">
        <v>90.5793123432658</v>
      </c>
      <c r="BF55" s="1" t="n">
        <v>55.0223766744255</v>
      </c>
      <c r="BG55" s="1" t="n">
        <v>109.431275700264</v>
      </c>
      <c r="BH55" s="1" t="n">
        <v>32.581113458128</v>
      </c>
      <c r="BI55" s="1" t="n">
        <v>140.202268130315</v>
      </c>
      <c r="BJ55" s="1" t="s">
        <v>1</v>
      </c>
      <c r="BK55" s="1" t="n">
        <v>83.1933606582153</v>
      </c>
      <c r="BL55" s="1" t="n">
        <v>62.4083283594761</v>
      </c>
      <c r="BM55" s="1" t="s">
        <v>1</v>
      </c>
      <c r="BN55" s="1" t="n">
        <v>11.9454917407294</v>
      </c>
    </row>
    <row r="56" customFormat="false" ht="15" hidden="false" customHeight="false" outlineLevel="0" collapsed="false">
      <c r="B56" s="1" t="s">
        <v>67</v>
      </c>
      <c r="C56" s="1" t="n">
        <v>39089.0283106049</v>
      </c>
      <c r="D56" s="1" t="n">
        <v>17153.9330524028</v>
      </c>
      <c r="E56" s="1" t="n">
        <v>10684.1139601079</v>
      </c>
      <c r="F56" s="1" t="n">
        <v>3385.56480443563</v>
      </c>
      <c r="G56" s="1" t="n">
        <v>22110.6255025552</v>
      </c>
      <c r="H56" s="1" t="n">
        <v>48202.0146249959</v>
      </c>
      <c r="I56" s="1" t="n">
        <v>33218.2446259271</v>
      </c>
      <c r="J56" s="1" t="n">
        <v>37094.3955016233</v>
      </c>
      <c r="K56" s="1" t="n">
        <v>48688.3277118697</v>
      </c>
      <c r="L56" s="1" t="n">
        <v>21624.3124156809</v>
      </c>
      <c r="M56" s="1" t="n">
        <v>64695.527040273</v>
      </c>
      <c r="N56" s="1" t="n">
        <v>5617.11308727777</v>
      </c>
      <c r="O56" s="1" t="n">
        <v>55271.4895493224</v>
      </c>
      <c r="P56" s="1" t="n">
        <v>15041.1505782278</v>
      </c>
      <c r="Q56" s="1" t="s">
        <v>1</v>
      </c>
      <c r="R56" s="1" t="n">
        <v>33526.6552974617</v>
      </c>
      <c r="S56" s="1" t="n">
        <v>9977.26446114021</v>
      </c>
      <c r="T56" s="1" t="n">
        <v>13804.6613696871</v>
      </c>
      <c r="U56" s="1" t="n">
        <v>2932.26260760545</v>
      </c>
      <c r="V56" s="1" t="n">
        <v>66.9005561229838</v>
      </c>
      <c r="W56" s="1" t="n">
        <v>3892.46480829968</v>
      </c>
      <c r="X56" s="1" t="n">
        <v>14136.5473146096</v>
      </c>
      <c r="Y56" s="1" t="n">
        <v>52216.7274485182</v>
      </c>
      <c r="Z56" s="1" t="n">
        <v>33716.27190051</v>
      </c>
      <c r="AA56" s="1" t="n">
        <v>12016.5557877026</v>
      </c>
      <c r="AB56" s="1" t="n">
        <v>24245.0392010912</v>
      </c>
      <c r="AC56" s="1" t="n">
        <v>64229.2065126078</v>
      </c>
      <c r="AD56" s="1" t="n">
        <v>6083.43361494321</v>
      </c>
      <c r="AE56" s="1" t="n">
        <v>15598.3415854326</v>
      </c>
      <c r="AF56" s="1" t="n">
        <v>14811.3153657426</v>
      </c>
      <c r="AG56" s="1" t="n">
        <v>14370.217715104</v>
      </c>
      <c r="AH56" s="1" t="n">
        <v>13571.0787788022</v>
      </c>
      <c r="AI56" s="1" t="n">
        <v>11961.6866824695</v>
      </c>
      <c r="AJ56" s="1" t="n">
        <v>4629.49217149379</v>
      </c>
      <c r="AK56" s="1" t="n">
        <v>24437.1424949519</v>
      </c>
      <c r="AL56" s="1" t="n">
        <v>7162.38040771456</v>
      </c>
      <c r="AM56" s="1" t="n">
        <v>10552.0895058587</v>
      </c>
      <c r="AN56" s="1" t="n">
        <v>2230.88901682455</v>
      </c>
      <c r="AO56" s="1" t="n">
        <v>616.163532110338</v>
      </c>
      <c r="AP56" s="1" t="n">
        <v>10483.5918228067</v>
      </c>
      <c r="AQ56" s="1" t="n">
        <v>1756.41385697904</v>
      </c>
      <c r="AR56" s="1" t="n">
        <v>73.9582431281049</v>
      </c>
      <c r="AS56" s="1" t="n">
        <v>76.7562537641747</v>
      </c>
      <c r="AT56" s="1" t="n">
        <v>72.2437317425285</v>
      </c>
      <c r="AU56" s="1" t="n">
        <v>505.156692198426</v>
      </c>
      <c r="AV56" s="1" t="n">
        <v>93.23722252198</v>
      </c>
      <c r="AW56" s="1" t="n">
        <v>1707.35803450915</v>
      </c>
      <c r="AX56" s="1" t="n">
        <v>70312.640127551</v>
      </c>
      <c r="AY56" s="1" t="n">
        <v>70312.640127551</v>
      </c>
      <c r="AZ56" s="1" t="s">
        <v>1</v>
      </c>
      <c r="BA56" s="1" t="n">
        <v>70312.640127551</v>
      </c>
      <c r="BB56" s="1" t="n">
        <v>70312.640127551</v>
      </c>
      <c r="BC56" s="1" t="n">
        <v>70312.640127551</v>
      </c>
      <c r="BD56" s="1" t="n">
        <v>70312.640127551</v>
      </c>
      <c r="BE56" s="1" t="n">
        <v>67959.2074987222</v>
      </c>
      <c r="BF56" s="1" t="n">
        <v>2353.43262882882</v>
      </c>
      <c r="BG56" s="1" t="n">
        <v>64366.8549520205</v>
      </c>
      <c r="BH56" s="1" t="n">
        <v>5782.08343895306</v>
      </c>
      <c r="BI56" s="1" t="n">
        <v>67068.3093676399</v>
      </c>
      <c r="BJ56" s="1" t="n">
        <v>3244.33075991123</v>
      </c>
      <c r="BK56" s="1" t="n">
        <v>58340.1153909048</v>
      </c>
      <c r="BL56" s="1" t="n">
        <v>11972.5247366456</v>
      </c>
      <c r="BM56" s="1" t="s">
        <v>1</v>
      </c>
      <c r="BN56" s="1" t="n">
        <v>16026.5480980015</v>
      </c>
    </row>
    <row r="57" customFormat="false" ht="15" hidden="false" customHeight="false" outlineLevel="0" collapsed="false">
      <c r="A57" s="1" t="s">
        <v>19</v>
      </c>
      <c r="B57" s="1" t="s">
        <v>65</v>
      </c>
    </row>
    <row r="58" customFormat="false" ht="15" hidden="false" customHeight="false" outlineLevel="0" collapsed="false">
      <c r="A58" s="1" t="s">
        <v>83</v>
      </c>
      <c r="B58" s="1" t="s">
        <v>65</v>
      </c>
    </row>
    <row r="59" customFormat="false" ht="15" hidden="false" customHeight="false" outlineLevel="0" collapsed="false">
      <c r="A59" s="1" t="s">
        <v>84</v>
      </c>
      <c r="B59" s="1" t="s">
        <v>65</v>
      </c>
    </row>
    <row r="60" customFormat="false" ht="15" hidden="false" customHeight="false" outlineLevel="0" collapsed="false">
      <c r="A60" s="1" t="s">
        <v>22</v>
      </c>
      <c r="B60" s="1" t="s">
        <v>66</v>
      </c>
      <c r="C60" s="1" t="n">
        <v>37858.3592432456</v>
      </c>
      <c r="D60" s="1" t="n">
        <v>16786.9486291406</v>
      </c>
      <c r="E60" s="1" t="n">
        <v>10027.0380723765</v>
      </c>
      <c r="F60" s="1" t="n">
        <v>3377.44086630291</v>
      </c>
      <c r="G60" s="1" t="n">
        <v>21715.3263656747</v>
      </c>
      <c r="H60" s="1" t="n">
        <v>46334.4604453907</v>
      </c>
      <c r="I60" s="1" t="n">
        <v>32289.3574669853</v>
      </c>
      <c r="J60" s="1" t="n">
        <v>35760.4293440797</v>
      </c>
      <c r="K60" s="1" t="n">
        <v>47371.2387968824</v>
      </c>
      <c r="L60" s="1" t="n">
        <v>20678.5480141826</v>
      </c>
      <c r="M60" s="1" t="n">
        <v>62716.8564167984</v>
      </c>
      <c r="N60" s="1" t="n">
        <v>5332.93039426685</v>
      </c>
      <c r="O60" s="1" t="n">
        <v>53595.0540159758</v>
      </c>
      <c r="P60" s="1" t="n">
        <v>14454.7327950891</v>
      </c>
      <c r="Q60" s="1" t="s">
        <v>1</v>
      </c>
      <c r="R60" s="1" t="n">
        <v>32415.3806239536</v>
      </c>
      <c r="S60" s="1" t="n">
        <v>9601.58164042255</v>
      </c>
      <c r="T60" s="1" t="n">
        <v>13413.2283857174</v>
      </c>
      <c r="U60" s="1" t="n">
        <v>2812.45595423903</v>
      </c>
      <c r="V60" s="1" t="s">
        <v>1</v>
      </c>
      <c r="W60" s="1" t="n">
        <v>3220.04958599053</v>
      </c>
      <c r="X60" s="1" t="n">
        <v>13160.7598755435</v>
      </c>
      <c r="Y60" s="1" t="n">
        <v>51668.9773495308</v>
      </c>
      <c r="Z60" s="1" t="n">
        <v>32160.3279523239</v>
      </c>
      <c r="AA60" s="1" t="n">
        <v>11647.5111810297</v>
      </c>
      <c r="AB60" s="1" t="n">
        <v>23949.7281853091</v>
      </c>
      <c r="AC60" s="1" t="n">
        <v>64164.2842640548</v>
      </c>
      <c r="AD60" s="1" t="n">
        <v>3885.50254701068</v>
      </c>
      <c r="AE60" s="1" t="n">
        <v>15061.3077178647</v>
      </c>
      <c r="AF60" s="1" t="n">
        <v>14182.6160828545</v>
      </c>
      <c r="AG60" s="1" t="n">
        <v>13805.9735067281</v>
      </c>
      <c r="AH60" s="1" t="n">
        <v>13150.5614443158</v>
      </c>
      <c r="AI60" s="1" t="n">
        <v>11849.3280593021</v>
      </c>
      <c r="AJ60" s="1" t="n">
        <v>4552.94580061062</v>
      </c>
      <c r="AK60" s="1" t="n">
        <v>23548.7779138301</v>
      </c>
      <c r="AL60" s="1" t="n">
        <v>7014.96805191582</v>
      </c>
      <c r="AM60" s="1" t="n">
        <v>10001.9496340974</v>
      </c>
      <c r="AN60" s="1" t="n">
        <v>2195.81087475382</v>
      </c>
      <c r="AO60" s="1" t="n">
        <v>602.278853665901</v>
      </c>
      <c r="AP60" s="1" t="n">
        <v>10180.0643193317</v>
      </c>
      <c r="AQ60" s="1" t="n">
        <v>1646.78117851411</v>
      </c>
      <c r="AR60" s="1" t="n">
        <v>73.9582431281049</v>
      </c>
      <c r="AS60" s="1" t="n">
        <v>69.2164701590244</v>
      </c>
      <c r="AT60" s="1" t="n">
        <v>72.2437317425285</v>
      </c>
      <c r="AU60" s="1" t="n">
        <v>473.776961021379</v>
      </c>
      <c r="AV60" s="1" t="n">
        <v>93.23722252198</v>
      </c>
      <c r="AW60" s="1" t="n">
        <v>1679.12161252007</v>
      </c>
      <c r="AX60" s="1" t="n">
        <v>68049.7868110655</v>
      </c>
      <c r="AY60" s="1" t="n">
        <v>68049.7868110655</v>
      </c>
      <c r="AZ60" s="1" t="n">
        <v>90.5793123432658</v>
      </c>
      <c r="BA60" s="1" t="n">
        <v>67959.2074987222</v>
      </c>
      <c r="BB60" s="1" t="n">
        <v>68049.7868110655</v>
      </c>
      <c r="BC60" s="1" t="n">
        <v>68049.7868110655</v>
      </c>
      <c r="BD60" s="1" t="n">
        <v>68049.7868110655</v>
      </c>
      <c r="BE60" s="1" t="n">
        <v>68049.7868110655</v>
      </c>
      <c r="BF60" s="1" t="s">
        <v>1</v>
      </c>
      <c r="BG60" s="1" t="n">
        <v>62394.2634000597</v>
      </c>
      <c r="BH60" s="1" t="n">
        <v>5488.23237456901</v>
      </c>
      <c r="BI60" s="1" t="n">
        <v>66348.1356248986</v>
      </c>
      <c r="BJ60" s="1" t="n">
        <v>1696.25176527911</v>
      </c>
      <c r="BK60" s="1" t="n">
        <v>56028.2568560363</v>
      </c>
      <c r="BL60" s="1" t="n">
        <v>12021.5299550284</v>
      </c>
      <c r="BM60" s="1" t="s">
        <v>1</v>
      </c>
      <c r="BN60" s="1" t="n">
        <v>15530.8406094375</v>
      </c>
    </row>
    <row r="61" customFormat="false" ht="15" hidden="false" customHeight="false" outlineLevel="0" collapsed="false">
      <c r="B61" s="1" t="s">
        <v>67</v>
      </c>
      <c r="C61" s="1" t="n">
        <v>1289.98658133766</v>
      </c>
      <c r="D61" s="1" t="n">
        <v>403.38300062136</v>
      </c>
      <c r="E61" s="1" t="n">
        <v>698.690602513046</v>
      </c>
      <c r="F61" s="1" t="n">
        <v>16.3948210311795</v>
      </c>
      <c r="G61" s="1" t="n">
        <v>411.689412048306</v>
      </c>
      <c r="H61" s="1" t="n">
        <v>1996.76559345494</v>
      </c>
      <c r="I61" s="1" t="n">
        <v>966.6353964909</v>
      </c>
      <c r="J61" s="1" t="n">
        <v>1441.81960901235</v>
      </c>
      <c r="K61" s="1" t="n">
        <v>1400.96777842866</v>
      </c>
      <c r="L61" s="1" t="n">
        <v>1007.48722707458</v>
      </c>
      <c r="M61" s="1" t="n">
        <v>2103.76554932968</v>
      </c>
      <c r="N61" s="1" t="n">
        <v>304.689456173562</v>
      </c>
      <c r="O61" s="1" t="n">
        <v>1725.03683920775</v>
      </c>
      <c r="P61" s="1" t="n">
        <v>683.418166295496</v>
      </c>
      <c r="Q61" s="1" t="s">
        <v>1</v>
      </c>
      <c r="R61" s="1" t="n">
        <v>1187.34353879318</v>
      </c>
      <c r="S61" s="1" t="n">
        <v>433.270152709596</v>
      </c>
      <c r="T61" s="1" t="n">
        <v>392.565628871747</v>
      </c>
      <c r="U61" s="1" t="n">
        <v>119.806653366414</v>
      </c>
      <c r="V61" s="1" t="n">
        <v>83.5624951939392</v>
      </c>
      <c r="W61" s="1" t="n">
        <v>776.813515677193</v>
      </c>
      <c r="X61" s="1" t="n">
        <v>997.149908921567</v>
      </c>
      <c r="Y61" s="1" t="n">
        <v>550.92908571055</v>
      </c>
      <c r="Z61" s="1" t="n">
        <v>1676.61583316255</v>
      </c>
      <c r="AA61" s="1" t="n">
        <v>386.893613464329</v>
      </c>
      <c r="AB61" s="1" t="n">
        <v>299.665391597697</v>
      </c>
      <c r="AC61" s="1" t="n">
        <v>175.611916166421</v>
      </c>
      <c r="AD61" s="1" t="n">
        <v>2232.84308933682</v>
      </c>
      <c r="AE61" s="1" t="n">
        <v>592.488830756876</v>
      </c>
      <c r="AF61" s="1" t="n">
        <v>677.96167519109</v>
      </c>
      <c r="AG61" s="1" t="n">
        <v>594.925772093449</v>
      </c>
      <c r="AH61" s="1" t="n">
        <v>425.389491353919</v>
      </c>
      <c r="AI61" s="1" t="n">
        <v>117.689236107915</v>
      </c>
      <c r="AJ61" s="1" t="n">
        <v>76.5463708831713</v>
      </c>
      <c r="AK61" s="1" t="n">
        <v>888.364581121772</v>
      </c>
      <c r="AL61" s="1" t="n">
        <v>151.106797526004</v>
      </c>
      <c r="AM61" s="1" t="n">
        <v>552.730336915095</v>
      </c>
      <c r="AN61" s="1" t="n">
        <v>35.0781420707283</v>
      </c>
      <c r="AO61" s="1" t="n">
        <v>13.8846784444375</v>
      </c>
      <c r="AP61" s="1" t="n">
        <v>303.527503475031</v>
      </c>
      <c r="AQ61" s="1" t="n">
        <v>109.632678464929</v>
      </c>
      <c r="AR61" s="1" t="s">
        <v>1</v>
      </c>
      <c r="AS61" s="1" t="n">
        <v>7.53978360515031</v>
      </c>
      <c r="AT61" s="1" t="s">
        <v>1</v>
      </c>
      <c r="AU61" s="1" t="n">
        <v>31.3797311770479</v>
      </c>
      <c r="AV61" s="1" t="s">
        <v>1</v>
      </c>
      <c r="AW61" s="1" t="n">
        <v>28.2364219890794</v>
      </c>
      <c r="AX61" s="1" t="n">
        <v>2408.45500550325</v>
      </c>
      <c r="AY61" s="1" t="n">
        <v>2408.45500550325</v>
      </c>
      <c r="AZ61" s="1" t="n">
        <v>55.0223766744255</v>
      </c>
      <c r="BA61" s="1" t="n">
        <v>2353.43262882882</v>
      </c>
      <c r="BB61" s="1" t="n">
        <v>2408.45500550325</v>
      </c>
      <c r="BC61" s="1" t="n">
        <v>2408.45500550325</v>
      </c>
      <c r="BD61" s="1" t="n">
        <v>2408.45500550325</v>
      </c>
      <c r="BE61" s="1" t="s">
        <v>1</v>
      </c>
      <c r="BF61" s="1" t="n">
        <v>2408.45500550325</v>
      </c>
      <c r="BG61" s="1" t="n">
        <v>2082.02282766108</v>
      </c>
      <c r="BH61" s="1" t="n">
        <v>326.43217784217</v>
      </c>
      <c r="BI61" s="1" t="n">
        <v>860.376010871132</v>
      </c>
      <c r="BJ61" s="1" t="n">
        <v>1548.07899463212</v>
      </c>
      <c r="BK61" s="1" t="n">
        <v>2395.05189552655</v>
      </c>
      <c r="BL61" s="1" t="n">
        <v>13.4031099766966</v>
      </c>
      <c r="BM61" s="1" t="s">
        <v>1</v>
      </c>
      <c r="BN61" s="1" t="n">
        <v>507.652980304665</v>
      </c>
    </row>
    <row r="62" customFormat="false" ht="15" hidden="false" customHeight="false" outlineLevel="0" collapsed="false">
      <c r="A62" s="1" t="s">
        <v>23</v>
      </c>
      <c r="B62" s="1" t="s">
        <v>66</v>
      </c>
      <c r="C62" s="1" t="n">
        <v>36075.1938715253</v>
      </c>
      <c r="D62" s="1" t="n">
        <v>15455.9210246208</v>
      </c>
      <c r="E62" s="1" t="n">
        <v>9772.47909135757</v>
      </c>
      <c r="F62" s="1" t="n">
        <v>3172.69224021705</v>
      </c>
      <c r="G62" s="1" t="n">
        <v>20280.8899926791</v>
      </c>
      <c r="H62" s="1" t="n">
        <v>44195.3962350413</v>
      </c>
      <c r="I62" s="1" t="n">
        <v>30774.1948305406</v>
      </c>
      <c r="J62" s="1" t="n">
        <v>33702.0913971797</v>
      </c>
      <c r="K62" s="1" t="n">
        <v>44746.2487970129</v>
      </c>
      <c r="L62" s="1" t="n">
        <v>19730.0374307073</v>
      </c>
      <c r="M62" s="1" t="n">
        <v>59340.8796464776</v>
      </c>
      <c r="N62" s="1" t="n">
        <v>5135.40658124309</v>
      </c>
      <c r="O62" s="1" t="n">
        <v>50365.4141172734</v>
      </c>
      <c r="P62" s="1" t="n">
        <v>14110.8721104469</v>
      </c>
      <c r="Q62" s="1" t="s">
        <v>1</v>
      </c>
      <c r="R62" s="1" t="n">
        <v>30767.6707656646</v>
      </c>
      <c r="S62" s="1" t="n">
        <v>8851.87237456191</v>
      </c>
      <c r="T62" s="1" t="n">
        <v>12864.0124046429</v>
      </c>
      <c r="U62" s="1" t="n">
        <v>2735.74920571287</v>
      </c>
      <c r="V62" s="1" t="n">
        <v>67.1961889774751</v>
      </c>
      <c r="W62" s="1" t="n">
        <v>3628.56256453222</v>
      </c>
      <c r="X62" s="1" t="n">
        <v>13183.6171360465</v>
      </c>
      <c r="Y62" s="1" t="n">
        <v>47596.910338164</v>
      </c>
      <c r="Z62" s="1" t="n">
        <v>30833.3520327644</v>
      </c>
      <c r="AA62" s="1" t="n">
        <v>11002.204672907</v>
      </c>
      <c r="AB62" s="1" t="n">
        <v>22349.2317746343</v>
      </c>
      <c r="AC62" s="1" t="n">
        <v>59460.3225009157</v>
      </c>
      <c r="AD62" s="1" t="n">
        <v>5015.96372680509</v>
      </c>
      <c r="AE62" s="1" t="n">
        <v>14340.2524347188</v>
      </c>
      <c r="AF62" s="1" t="n">
        <v>13292.1330455297</v>
      </c>
      <c r="AG62" s="1" t="n">
        <v>13132.2162314438</v>
      </c>
      <c r="AH62" s="1" t="n">
        <v>12579.6160362918</v>
      </c>
      <c r="AI62" s="1" t="n">
        <v>11132.0684797363</v>
      </c>
      <c r="AJ62" s="1" t="n">
        <v>4470.73597915276</v>
      </c>
      <c r="AK62" s="1" t="n">
        <v>22650.2200233062</v>
      </c>
      <c r="AL62" s="1" t="n">
        <v>6260.26181625881</v>
      </c>
      <c r="AM62" s="1" t="n">
        <v>9724.53166358808</v>
      </c>
      <c r="AN62" s="1" t="n">
        <v>2071.58211506959</v>
      </c>
      <c r="AO62" s="1" t="n">
        <v>555.782697178313</v>
      </c>
      <c r="AP62" s="1" t="n">
        <v>9628.47128837961</v>
      </c>
      <c r="AQ62" s="1" t="n">
        <v>1672.03477224621</v>
      </c>
      <c r="AR62" s="1" t="n">
        <v>48.809915599022</v>
      </c>
      <c r="AS62" s="1" t="n">
        <v>76.7562537641747</v>
      </c>
      <c r="AT62" s="1" t="n">
        <v>72.2437317425285</v>
      </c>
      <c r="AU62" s="1" t="n">
        <v>448.01584839616</v>
      </c>
      <c r="AV62" s="1" t="n">
        <v>81.0717036855312</v>
      </c>
      <c r="AW62" s="1" t="n">
        <v>1591.22945790922</v>
      </c>
      <c r="AX62" s="1" t="n">
        <v>64476.2862277208</v>
      </c>
      <c r="AY62" s="1" t="n">
        <v>64476.2862277208</v>
      </c>
      <c r="AZ62" s="1" t="n">
        <v>109.431275700264</v>
      </c>
      <c r="BA62" s="1" t="n">
        <v>64366.8549520205</v>
      </c>
      <c r="BB62" s="1" t="n">
        <v>64476.2862277208</v>
      </c>
      <c r="BC62" s="1" t="n">
        <v>64476.2862277208</v>
      </c>
      <c r="BD62" s="1" t="n">
        <v>64476.2862277208</v>
      </c>
      <c r="BE62" s="1" t="n">
        <v>62394.2634000597</v>
      </c>
      <c r="BF62" s="1" t="n">
        <v>2082.02282766108</v>
      </c>
      <c r="BG62" s="1" t="n">
        <v>64476.2862277208</v>
      </c>
      <c r="BH62" s="1" t="s">
        <v>1</v>
      </c>
      <c r="BI62" s="1" t="n">
        <v>61586.4796827494</v>
      </c>
      <c r="BJ62" s="1" t="n">
        <v>2886.11210324411</v>
      </c>
      <c r="BK62" s="1" t="n">
        <v>53735.9154653566</v>
      </c>
      <c r="BL62" s="1" t="n">
        <v>10740.3707623637</v>
      </c>
      <c r="BM62" s="1" t="s">
        <v>1</v>
      </c>
      <c r="BN62" s="1" t="n">
        <v>14758.8199497012</v>
      </c>
    </row>
    <row r="63" customFormat="false" ht="15" hidden="false" customHeight="false" outlineLevel="0" collapsed="false">
      <c r="B63" s="1" t="s">
        <v>67</v>
      </c>
      <c r="C63" s="1" t="n">
        <v>2955.75648159866</v>
      </c>
      <c r="D63" s="1" t="n">
        <v>1704.30624230323</v>
      </c>
      <c r="E63" s="1" t="n">
        <v>939.899784923353</v>
      </c>
      <c r="F63" s="1" t="n">
        <v>214.702043585918</v>
      </c>
      <c r="G63" s="1" t="n">
        <v>1814.68756028405</v>
      </c>
      <c r="H63" s="1" t="n">
        <v>3999.97699212711</v>
      </c>
      <c r="I63" s="1" t="n">
        <v>2443.93823474206</v>
      </c>
      <c r="J63" s="1" t="n">
        <v>3370.72631766909</v>
      </c>
      <c r="K63" s="1" t="n">
        <v>3897.67621504105</v>
      </c>
      <c r="L63" s="1" t="n">
        <v>1916.98833737011</v>
      </c>
      <c r="M63" s="1" t="n">
        <v>5320.437311434</v>
      </c>
      <c r="N63" s="1" t="n">
        <v>494.227240977178</v>
      </c>
      <c r="O63" s="1" t="n">
        <v>4794.61843935944</v>
      </c>
      <c r="P63" s="1" t="n">
        <v>1020.04611305174</v>
      </c>
      <c r="Q63" s="1" t="s">
        <v>1</v>
      </c>
      <c r="R63" s="1" t="n">
        <v>2770.28994595429</v>
      </c>
      <c r="S63" s="1" t="n">
        <v>1168.89307329439</v>
      </c>
      <c r="T63" s="1" t="n">
        <v>886.005443719177</v>
      </c>
      <c r="U63" s="1" t="n">
        <v>186.399148766696</v>
      </c>
      <c r="V63" s="1" t="n">
        <v>16.3663062164642</v>
      </c>
      <c r="W63" s="1" t="n">
        <v>318.51936732185</v>
      </c>
      <c r="X63" s="1" t="n">
        <v>954.472330015788</v>
      </c>
      <c r="Y63" s="1" t="n">
        <v>4525.30654885707</v>
      </c>
      <c r="Z63" s="1" t="n">
        <v>2956.26055438404</v>
      </c>
      <c r="AA63" s="1" t="n">
        <v>1031.13930756282</v>
      </c>
      <c r="AB63" s="1" t="n">
        <v>1792.82009048817</v>
      </c>
      <c r="AC63" s="1" t="n">
        <v>4717.73814494579</v>
      </c>
      <c r="AD63" s="1" t="n">
        <v>1096.92640746538</v>
      </c>
      <c r="AE63" s="1" t="n">
        <v>1302.06822457425</v>
      </c>
      <c r="AF63" s="1" t="n">
        <v>1506.19605944625</v>
      </c>
      <c r="AG63" s="1" t="n">
        <v>1204.27278387605</v>
      </c>
      <c r="AH63" s="1" t="n">
        <v>983.625418210181</v>
      </c>
      <c r="AI63" s="1" t="n">
        <v>818.502066304431</v>
      </c>
      <c r="AJ63" s="1" t="n">
        <v>154.995410665495</v>
      </c>
      <c r="AK63" s="1" t="n">
        <v>1687.72286436306</v>
      </c>
      <c r="AL63" s="1" t="n">
        <v>892.470937627851</v>
      </c>
      <c r="AM63" s="1" t="n">
        <v>821.103990518738</v>
      </c>
      <c r="AN63" s="1" t="n">
        <v>154.897566783763</v>
      </c>
      <c r="AO63" s="1" t="n">
        <v>58.3487663721022</v>
      </c>
      <c r="AP63" s="1" t="n">
        <v>851.388140636195</v>
      </c>
      <c r="AQ63" s="1" t="n">
        <v>82.0484257669802</v>
      </c>
      <c r="AR63" s="1" t="n">
        <v>25.1483275290829</v>
      </c>
      <c r="AS63" s="1" t="s">
        <v>1</v>
      </c>
      <c r="AT63" s="1" t="s">
        <v>1</v>
      </c>
      <c r="AU63" s="1" t="n">
        <v>52.9866481239096</v>
      </c>
      <c r="AV63" s="1" t="n">
        <v>12.1655188364488</v>
      </c>
      <c r="AW63" s="1" t="n">
        <v>113.29372178095</v>
      </c>
      <c r="AX63" s="1" t="n">
        <v>5814.66455241119</v>
      </c>
      <c r="AY63" s="1" t="n">
        <v>5814.66455241119</v>
      </c>
      <c r="AZ63" s="1" t="n">
        <v>32.581113458128</v>
      </c>
      <c r="BA63" s="1" t="n">
        <v>5782.08343895306</v>
      </c>
      <c r="BB63" s="1" t="n">
        <v>5814.66455241119</v>
      </c>
      <c r="BC63" s="1" t="n">
        <v>5814.66455241119</v>
      </c>
      <c r="BD63" s="1" t="n">
        <v>5814.66455241119</v>
      </c>
      <c r="BE63" s="1" t="n">
        <v>5488.23237456901</v>
      </c>
      <c r="BF63" s="1" t="n">
        <v>326.43217784217</v>
      </c>
      <c r="BG63" s="1" t="s">
        <v>1</v>
      </c>
      <c r="BH63" s="1" t="n">
        <v>5814.66455241119</v>
      </c>
      <c r="BI63" s="1" t="n">
        <v>5454.74091658394</v>
      </c>
      <c r="BJ63" s="1" t="n">
        <v>358.218656667115</v>
      </c>
      <c r="BK63" s="1" t="n">
        <v>4539.70141101833</v>
      </c>
      <c r="BL63" s="1" t="n">
        <v>1274.96314139283</v>
      </c>
      <c r="BM63" s="1" t="s">
        <v>1</v>
      </c>
      <c r="BN63" s="1" t="n">
        <v>1264.06199336604</v>
      </c>
    </row>
    <row r="64" customFormat="false" ht="15" hidden="false" customHeight="false" outlineLevel="0" collapsed="false">
      <c r="A64" s="1" t="s">
        <v>24</v>
      </c>
      <c r="B64" s="1" t="s">
        <v>66</v>
      </c>
      <c r="C64" s="1" t="n">
        <v>37689.365902719</v>
      </c>
      <c r="D64" s="1" t="n">
        <v>16411.5343496641</v>
      </c>
      <c r="E64" s="1" t="n">
        <v>9866.01708065533</v>
      </c>
      <c r="F64" s="1" t="n">
        <v>3241.59430273167</v>
      </c>
      <c r="G64" s="1" t="n">
        <v>21657.3130852721</v>
      </c>
      <c r="H64" s="1" t="n">
        <v>45551.198550498</v>
      </c>
      <c r="I64" s="1" t="n">
        <v>32211.3101637844</v>
      </c>
      <c r="J64" s="1" t="n">
        <v>34997.2014719851</v>
      </c>
      <c r="K64" s="1" t="n">
        <v>46980.4755854357</v>
      </c>
      <c r="L64" s="1" t="n">
        <v>20228.036050334</v>
      </c>
      <c r="M64" s="1" t="n">
        <v>61968.1062104501</v>
      </c>
      <c r="N64" s="1" t="n">
        <v>5240.40542531995</v>
      </c>
      <c r="O64" s="1" t="n">
        <v>53213.4787662273</v>
      </c>
      <c r="P64" s="1" t="n">
        <v>13995.0328695423</v>
      </c>
      <c r="Q64" s="1" t="s">
        <v>1</v>
      </c>
      <c r="R64" s="1" t="n">
        <v>32115.1687075788</v>
      </c>
      <c r="S64" s="1" t="n">
        <v>9354.6471026593</v>
      </c>
      <c r="T64" s="1" t="n">
        <v>13319.5774310186</v>
      </c>
      <c r="U64" s="1" t="n">
        <v>2786.74005230853</v>
      </c>
      <c r="V64" s="1" t="n">
        <v>83.5624951939392</v>
      </c>
      <c r="W64" s="1" t="n">
        <v>3991.46368078035</v>
      </c>
      <c r="X64" s="1" t="n">
        <v>13160.7598755435</v>
      </c>
      <c r="Y64" s="1" t="n">
        <v>49972.7255842517</v>
      </c>
      <c r="Z64" s="1" t="n">
        <v>31727.4541358635</v>
      </c>
      <c r="AA64" s="1" t="n">
        <v>11425.2186326142</v>
      </c>
      <c r="AB64" s="1" t="n">
        <v>23752.9853358008</v>
      </c>
      <c r="AC64" s="1" t="n">
        <v>62674.9544997971</v>
      </c>
      <c r="AD64" s="1" t="n">
        <v>4533.55713597304</v>
      </c>
      <c r="AE64" s="1" t="n">
        <v>14526.8567821067</v>
      </c>
      <c r="AF64" s="1" t="n">
        <v>14002.1842889129</v>
      </c>
      <c r="AG64" s="1" t="n">
        <v>13693.6823736134</v>
      </c>
      <c r="AH64" s="1" t="n">
        <v>13106.884759538</v>
      </c>
      <c r="AI64" s="1" t="n">
        <v>11878.9034315989</v>
      </c>
      <c r="AJ64" s="1" t="n">
        <v>4535.98719000802</v>
      </c>
      <c r="AK64" s="1" t="n">
        <v>23535.9231248109</v>
      </c>
      <c r="AL64" s="1" t="n">
        <v>6815.65965585516</v>
      </c>
      <c r="AM64" s="1" t="n">
        <v>9846.01488458954</v>
      </c>
      <c r="AN64" s="1" t="n">
        <v>2172.20561212376</v>
      </c>
      <c r="AO64" s="1" t="n">
        <v>555.003426559294</v>
      </c>
      <c r="AP64" s="1" t="n">
        <v>9937.15298690186</v>
      </c>
      <c r="AQ64" s="1" t="n">
        <v>1576.79675788292</v>
      </c>
      <c r="AR64" s="1" t="n">
        <v>73.9582431281049</v>
      </c>
      <c r="AS64" s="1" t="n">
        <v>69.2164701590244</v>
      </c>
      <c r="AT64" s="1" t="n">
        <v>72.2437317425285</v>
      </c>
      <c r="AU64" s="1" t="n">
        <v>476.605212520629</v>
      </c>
      <c r="AV64" s="1" t="n">
        <v>93.23722252198</v>
      </c>
      <c r="AW64" s="1" t="n">
        <v>1575.5091436941</v>
      </c>
      <c r="AX64" s="1" t="n">
        <v>67208.5116357701</v>
      </c>
      <c r="AY64" s="1" t="n">
        <v>67208.5116357701</v>
      </c>
      <c r="AZ64" s="1" t="n">
        <v>140.202268130315</v>
      </c>
      <c r="BA64" s="1" t="n">
        <v>67068.3093676399</v>
      </c>
      <c r="BB64" s="1" t="n">
        <v>67208.5116357701</v>
      </c>
      <c r="BC64" s="1" t="n">
        <v>67208.5116357701</v>
      </c>
      <c r="BD64" s="1" t="n">
        <v>67208.5116357701</v>
      </c>
      <c r="BE64" s="1" t="n">
        <v>66348.1356248986</v>
      </c>
      <c r="BF64" s="1" t="n">
        <v>860.376010871132</v>
      </c>
      <c r="BG64" s="1" t="n">
        <v>61586.4796827494</v>
      </c>
      <c r="BH64" s="1" t="n">
        <v>5454.74091658394</v>
      </c>
      <c r="BI64" s="1" t="n">
        <v>67208.5116357701</v>
      </c>
      <c r="BJ64" s="1" t="s">
        <v>1</v>
      </c>
      <c r="BK64" s="1" t="n">
        <v>55191.9528998685</v>
      </c>
      <c r="BL64" s="1" t="n">
        <v>12016.5587359008</v>
      </c>
      <c r="BM64" s="1" t="s">
        <v>1</v>
      </c>
      <c r="BN64" s="1" t="n">
        <v>15381.1694103691</v>
      </c>
    </row>
    <row r="65" customFormat="false" ht="15" hidden="false" customHeight="false" outlineLevel="0" collapsed="false">
      <c r="B65" s="1" t="s">
        <v>67</v>
      </c>
      <c r="C65" s="1" t="n">
        <v>1458.97992186413</v>
      </c>
      <c r="D65" s="1" t="n">
        <v>773.397859210492</v>
      </c>
      <c r="E65" s="1" t="n">
        <v>859.711594234185</v>
      </c>
      <c r="F65" s="1" t="n">
        <v>152.24138460242</v>
      </c>
      <c r="G65" s="1" t="n">
        <v>469.702692450891</v>
      </c>
      <c r="H65" s="1" t="n">
        <v>2774.62806746034</v>
      </c>
      <c r="I65" s="1" t="n">
        <v>1040.98825796453</v>
      </c>
      <c r="J65" s="1" t="n">
        <v>2203.3425019467</v>
      </c>
      <c r="K65" s="1" t="n">
        <v>1786.33156898796</v>
      </c>
      <c r="L65" s="1" t="n">
        <v>1457.99919092326</v>
      </c>
      <c r="M65" s="1" t="n">
        <v>2848.82131395089</v>
      </c>
      <c r="N65" s="1" t="n">
        <v>395.50944596034</v>
      </c>
      <c r="O65" s="1" t="n">
        <v>2102.91764722908</v>
      </c>
      <c r="P65" s="1" t="n">
        <v>1141.41311268215</v>
      </c>
      <c r="Q65" s="1" t="s">
        <v>1</v>
      </c>
      <c r="R65" s="1" t="n">
        <v>1484.99365834277</v>
      </c>
      <c r="S65" s="1" t="n">
        <v>678.499711312713</v>
      </c>
      <c r="T65" s="1" t="n">
        <v>485.083938668525</v>
      </c>
      <c r="U65" s="1" t="n">
        <v>145.522555296914</v>
      </c>
      <c r="V65" s="1" t="s">
        <v>1</v>
      </c>
      <c r="W65" s="1" t="s">
        <v>1</v>
      </c>
      <c r="X65" s="1" t="n">
        <v>997.149908921567</v>
      </c>
      <c r="Y65" s="1" t="n">
        <v>2247.18085098966</v>
      </c>
      <c r="Z65" s="1" t="n">
        <v>2107.78467046279</v>
      </c>
      <c r="AA65" s="1" t="n">
        <v>609.186161879855</v>
      </c>
      <c r="AB65" s="1" t="n">
        <v>492.71379937869</v>
      </c>
      <c r="AC65" s="1" t="n">
        <v>1659.54225953677</v>
      </c>
      <c r="AD65" s="1" t="n">
        <v>1584.78850037446</v>
      </c>
      <c r="AE65" s="1" t="n">
        <v>1126.93976651491</v>
      </c>
      <c r="AF65" s="1" t="n">
        <v>856.688489972668</v>
      </c>
      <c r="AG65" s="1" t="n">
        <v>703.522463480858</v>
      </c>
      <c r="AH65" s="1" t="n">
        <v>469.06617613177</v>
      </c>
      <c r="AI65" s="1" t="n">
        <v>88.1138638110274</v>
      </c>
      <c r="AJ65" s="1" t="n">
        <v>93.5049814857772</v>
      </c>
      <c r="AK65" s="1" t="n">
        <v>901.219370141055</v>
      </c>
      <c r="AL65" s="1" t="n">
        <v>346.72075185941</v>
      </c>
      <c r="AM65" s="1" t="n">
        <v>708.665086423001</v>
      </c>
      <c r="AN65" s="1" t="n">
        <v>58.6834047007848</v>
      </c>
      <c r="AO65" s="1" t="n">
        <v>61.1601055510457</v>
      </c>
      <c r="AP65" s="1" t="n">
        <v>546.438835904836</v>
      </c>
      <c r="AQ65" s="1" t="n">
        <v>179.617099096124</v>
      </c>
      <c r="AR65" s="1" t="s">
        <v>1</v>
      </c>
      <c r="AS65" s="1" t="n">
        <v>7.53978360515031</v>
      </c>
      <c r="AT65" s="1" t="s">
        <v>1</v>
      </c>
      <c r="AU65" s="1" t="n">
        <v>28.5514796777971</v>
      </c>
      <c r="AV65" s="1" t="s">
        <v>1</v>
      </c>
      <c r="AW65" s="1" t="n">
        <v>131.848890815045</v>
      </c>
      <c r="AX65" s="1" t="n">
        <v>3244.33075991123</v>
      </c>
      <c r="AY65" s="1" t="n">
        <v>3244.33075991123</v>
      </c>
      <c r="AZ65" s="1" t="s">
        <v>1</v>
      </c>
      <c r="BA65" s="1" t="n">
        <v>3244.33075991123</v>
      </c>
      <c r="BB65" s="1" t="n">
        <v>3244.33075991123</v>
      </c>
      <c r="BC65" s="1" t="n">
        <v>3244.33075991123</v>
      </c>
      <c r="BD65" s="1" t="n">
        <v>3244.33075991123</v>
      </c>
      <c r="BE65" s="1" t="n">
        <v>1696.25176527911</v>
      </c>
      <c r="BF65" s="1" t="n">
        <v>1548.07899463212</v>
      </c>
      <c r="BG65" s="1" t="n">
        <v>2886.11210324411</v>
      </c>
      <c r="BH65" s="1" t="n">
        <v>358.218656667115</v>
      </c>
      <c r="BI65" s="1" t="s">
        <v>1</v>
      </c>
      <c r="BJ65" s="1" t="n">
        <v>3244.33075991123</v>
      </c>
      <c r="BK65" s="1" t="n">
        <v>3225.95643080694</v>
      </c>
      <c r="BL65" s="1" t="n">
        <v>18.3743291042886</v>
      </c>
      <c r="BM65" s="1" t="s">
        <v>1</v>
      </c>
      <c r="BN65" s="1" t="n">
        <v>656.19153447112</v>
      </c>
    </row>
    <row r="66" customFormat="false" ht="15" hidden="false" customHeight="false" outlineLevel="0" collapsed="false">
      <c r="A66" s="1" t="s">
        <v>25</v>
      </c>
      <c r="B66" s="1" t="s">
        <v>66</v>
      </c>
      <c r="C66" s="1" t="n">
        <v>32032.6967098254</v>
      </c>
      <c r="D66" s="1" t="n">
        <v>14862.1857864885</v>
      </c>
      <c r="E66" s="1" t="n">
        <v>8568.18431585445</v>
      </c>
      <c r="F66" s="1" t="n">
        <v>2960.24193939511</v>
      </c>
      <c r="G66" s="1" t="n">
        <v>19172.6878654741</v>
      </c>
      <c r="H66" s="1" t="n">
        <v>39250.6208860893</v>
      </c>
      <c r="I66" s="1" t="n">
        <v>27815.449284249</v>
      </c>
      <c r="J66" s="1" t="n">
        <v>30607.8594673143</v>
      </c>
      <c r="K66" s="1" t="n">
        <v>40402.5327104605</v>
      </c>
      <c r="L66" s="1" t="n">
        <v>18020.7760411024</v>
      </c>
      <c r="M66" s="1" t="n">
        <v>53819.0583454359</v>
      </c>
      <c r="N66" s="1" t="n">
        <v>4604.25040612695</v>
      </c>
      <c r="O66" s="1" t="n">
        <v>45520.2611604939</v>
      </c>
      <c r="P66" s="1" t="n">
        <v>12903.0475910689</v>
      </c>
      <c r="Q66" s="1" t="s">
        <v>1</v>
      </c>
      <c r="R66" s="1" t="n">
        <v>28249.0653766435</v>
      </c>
      <c r="S66" s="1" t="n">
        <v>8485.43901448094</v>
      </c>
      <c r="T66" s="1" t="n">
        <v>11166.3851950037</v>
      </c>
      <c r="U66" s="1" t="n">
        <v>2400.98534669918</v>
      </c>
      <c r="V66" s="1" t="n">
        <v>80.4351571357118</v>
      </c>
      <c r="W66" s="1" t="n">
        <v>3783.31060429928</v>
      </c>
      <c r="X66" s="1" t="n">
        <v>12961.3783700908</v>
      </c>
      <c r="Y66" s="1" t="n">
        <v>41598.184620037</v>
      </c>
      <c r="Z66" s="1" t="n">
        <v>27421.4632489367</v>
      </c>
      <c r="AA66" s="1" t="n">
        <v>10131.6038682887</v>
      </c>
      <c r="AB66" s="1" t="n">
        <v>20592.3532725365</v>
      </c>
      <c r="AC66" s="1" t="n">
        <v>52895.2796654146</v>
      </c>
      <c r="AD66" s="1" t="n">
        <v>5528.02908614857</v>
      </c>
      <c r="AE66" s="1" t="n">
        <v>13283.6252647463</v>
      </c>
      <c r="AF66" s="1" t="n">
        <v>12235.7545911307</v>
      </c>
      <c r="AG66" s="1" t="n">
        <v>11742.194601141</v>
      </c>
      <c r="AH66" s="1" t="n">
        <v>11396.754333028</v>
      </c>
      <c r="AI66" s="1" t="n">
        <v>9764.97996151734</v>
      </c>
      <c r="AJ66" s="1" t="n">
        <v>4106.12637555423</v>
      </c>
      <c r="AK66" s="1" t="n">
        <v>20365.0658923058</v>
      </c>
      <c r="AL66" s="1" t="n">
        <v>6012.59156380287</v>
      </c>
      <c r="AM66" s="1" t="n">
        <v>8309.44071205848</v>
      </c>
      <c r="AN66" s="1" t="n">
        <v>2060.78273743398</v>
      </c>
      <c r="AO66" s="1" t="n">
        <v>561.7848396858</v>
      </c>
      <c r="AP66" s="1" t="n">
        <v>8313.85774309648</v>
      </c>
      <c r="AQ66" s="1" t="n">
        <v>1521.88132993626</v>
      </c>
      <c r="AR66" s="1" t="n">
        <v>73.9582431281049</v>
      </c>
      <c r="AS66" s="1" t="n">
        <v>64.4769888619013</v>
      </c>
      <c r="AT66" s="1" t="n">
        <v>45.7420948654136</v>
      </c>
      <c r="AU66" s="1" t="n">
        <v>422.462006371639</v>
      </c>
      <c r="AV66" s="1" t="n">
        <v>74.9939261231316</v>
      </c>
      <c r="AW66" s="1" t="n">
        <v>1438.81840964027</v>
      </c>
      <c r="AX66" s="1" t="n">
        <v>58423.308751563</v>
      </c>
      <c r="AY66" s="1" t="n">
        <v>58423.308751563</v>
      </c>
      <c r="AZ66" s="1" t="n">
        <v>83.1933606582153</v>
      </c>
      <c r="BA66" s="1" t="n">
        <v>58340.1153909048</v>
      </c>
      <c r="BB66" s="1" t="n">
        <v>58423.308751563</v>
      </c>
      <c r="BC66" s="1" t="n">
        <v>58423.308751563</v>
      </c>
      <c r="BD66" s="1" t="n">
        <v>58423.308751563</v>
      </c>
      <c r="BE66" s="1" t="n">
        <v>56028.2568560363</v>
      </c>
      <c r="BF66" s="1" t="n">
        <v>2395.05189552655</v>
      </c>
      <c r="BG66" s="1" t="n">
        <v>53735.9154653566</v>
      </c>
      <c r="BH66" s="1" t="n">
        <v>4539.70141101833</v>
      </c>
      <c r="BI66" s="1" t="n">
        <v>55191.9528998685</v>
      </c>
      <c r="BJ66" s="1" t="n">
        <v>3225.95643080694</v>
      </c>
      <c r="BK66" s="1" t="n">
        <v>58423.308751563</v>
      </c>
      <c r="BL66" s="1" t="s">
        <v>1</v>
      </c>
      <c r="BM66" s="1" t="s">
        <v>1</v>
      </c>
      <c r="BN66" s="1" t="n">
        <v>12868.9471181172</v>
      </c>
    </row>
    <row r="67" customFormat="false" ht="15" hidden="false" customHeight="false" outlineLevel="0" collapsed="false">
      <c r="B67" s="1" t="s">
        <v>67</v>
      </c>
      <c r="C67" s="1" t="n">
        <v>7115.64911475756</v>
      </c>
      <c r="D67" s="1" t="n">
        <v>2328.14584327353</v>
      </c>
      <c r="E67" s="1" t="n">
        <v>2157.54435903504</v>
      </c>
      <c r="F67" s="1" t="n">
        <v>433.593747938977</v>
      </c>
      <c r="G67" s="1" t="n">
        <v>2954.3279122489</v>
      </c>
      <c r="H67" s="1" t="n">
        <v>9080.60515275614</v>
      </c>
      <c r="I67" s="1" t="n">
        <v>5440.54357922716</v>
      </c>
      <c r="J67" s="1" t="n">
        <v>6594.38948577795</v>
      </c>
      <c r="K67" s="1" t="n">
        <v>8369.6738648502</v>
      </c>
      <c r="L67" s="1" t="n">
        <v>3665.25920015492</v>
      </c>
      <c r="M67" s="1" t="n">
        <v>11001.5636206916</v>
      </c>
      <c r="N67" s="1" t="n">
        <v>1033.36944431346</v>
      </c>
      <c r="O67" s="1" t="n">
        <v>9799.82969468942</v>
      </c>
      <c r="P67" s="1" t="n">
        <v>2235.10337031567</v>
      </c>
      <c r="Q67" s="1" t="s">
        <v>1</v>
      </c>
      <c r="R67" s="1" t="n">
        <v>5353.65878610327</v>
      </c>
      <c r="S67" s="1" t="n">
        <v>1549.41277865121</v>
      </c>
      <c r="T67" s="1" t="n">
        <v>2639.40881958553</v>
      </c>
      <c r="U67" s="1" t="n">
        <v>531.277260906262</v>
      </c>
      <c r="V67" s="1" t="n">
        <v>3.1273380582274</v>
      </c>
      <c r="W67" s="1" t="n">
        <v>213.552497368447</v>
      </c>
      <c r="X67" s="1" t="n">
        <v>1196.53141437424</v>
      </c>
      <c r="Y67" s="1" t="n">
        <v>10621.7218152042</v>
      </c>
      <c r="Z67" s="1" t="n">
        <v>6415.48053654987</v>
      </c>
      <c r="AA67" s="1" t="n">
        <v>1902.80092620533</v>
      </c>
      <c r="AB67" s="1" t="n">
        <v>3657.0403043703</v>
      </c>
      <c r="AC67" s="1" t="n">
        <v>11444.6165148061</v>
      </c>
      <c r="AD67" s="1" t="n">
        <v>590.316550198943</v>
      </c>
      <c r="AE67" s="1" t="n">
        <v>2370.17128387532</v>
      </c>
      <c r="AF67" s="1" t="n">
        <v>2624.82316691488</v>
      </c>
      <c r="AG67" s="1" t="n">
        <v>2658.70467768056</v>
      </c>
      <c r="AH67" s="1" t="n">
        <v>2179.19660264173</v>
      </c>
      <c r="AI67" s="1" t="n">
        <v>2202.03733389265</v>
      </c>
      <c r="AJ67" s="1" t="n">
        <v>523.365795939585</v>
      </c>
      <c r="AK67" s="1" t="n">
        <v>4072.07660264619</v>
      </c>
      <c r="AL67" s="1" t="n">
        <v>1153.48328563895</v>
      </c>
      <c r="AM67" s="1" t="n">
        <v>2245.23925895405</v>
      </c>
      <c r="AN67" s="1" t="n">
        <v>170.106279390578</v>
      </c>
      <c r="AO67" s="1" t="n">
        <v>54.3786924245389</v>
      </c>
      <c r="AP67" s="1" t="n">
        <v>2169.73407971021</v>
      </c>
      <c r="AQ67" s="1" t="n">
        <v>234.532527042784</v>
      </c>
      <c r="AR67" s="1" t="s">
        <v>1</v>
      </c>
      <c r="AS67" s="1" t="n">
        <v>12.2792649022734</v>
      </c>
      <c r="AT67" s="1" t="n">
        <v>26.5016368771149</v>
      </c>
      <c r="AU67" s="1" t="n">
        <v>82.6946858267871</v>
      </c>
      <c r="AV67" s="1" t="n">
        <v>18.2432963988484</v>
      </c>
      <c r="AW67" s="1" t="n">
        <v>268.539624868877</v>
      </c>
      <c r="AX67" s="1" t="n">
        <v>12034.9330650051</v>
      </c>
      <c r="AY67" s="1" t="n">
        <v>12034.9330650051</v>
      </c>
      <c r="AZ67" s="1" t="n">
        <v>62.4083283594761</v>
      </c>
      <c r="BA67" s="1" t="n">
        <v>11972.5247366456</v>
      </c>
      <c r="BB67" s="1" t="n">
        <v>12034.9330650051</v>
      </c>
      <c r="BC67" s="1" t="n">
        <v>12034.9330650051</v>
      </c>
      <c r="BD67" s="1" t="n">
        <v>12034.9330650051</v>
      </c>
      <c r="BE67" s="1" t="n">
        <v>12021.5299550284</v>
      </c>
      <c r="BF67" s="1" t="n">
        <v>13.4031099766966</v>
      </c>
      <c r="BG67" s="1" t="n">
        <v>10740.3707623637</v>
      </c>
      <c r="BH67" s="1" t="n">
        <v>1274.96314139283</v>
      </c>
      <c r="BI67" s="1" t="n">
        <v>12016.5587359008</v>
      </c>
      <c r="BJ67" s="1" t="n">
        <v>18.3743291042886</v>
      </c>
      <c r="BK67" s="1" t="s">
        <v>1</v>
      </c>
      <c r="BL67" s="1" t="n">
        <v>12034.9330650051</v>
      </c>
      <c r="BM67" s="1" t="s">
        <v>1</v>
      </c>
      <c r="BN67" s="1" t="n">
        <v>3169.54647162507</v>
      </c>
    </row>
    <row r="68" customFormat="false" ht="15" hidden="false" customHeight="false" outlineLevel="0" collapsed="false">
      <c r="A68" s="1" t="s">
        <v>26</v>
      </c>
      <c r="B68" s="1" t="s">
        <v>65</v>
      </c>
      <c r="C68" s="1" t="s">
        <v>1</v>
      </c>
      <c r="D68" s="1" t="s">
        <v>1</v>
      </c>
      <c r="E68" s="1" t="s">
        <v>1</v>
      </c>
      <c r="F68" s="1" t="s">
        <v>1</v>
      </c>
      <c r="G68" s="1" t="s">
        <v>1</v>
      </c>
      <c r="H68" s="1" t="s">
        <v>1</v>
      </c>
      <c r="I68" s="1" t="s">
        <v>1</v>
      </c>
      <c r="J68" s="1" t="s">
        <v>1</v>
      </c>
      <c r="K68" s="1" t="s">
        <v>1</v>
      </c>
      <c r="L68" s="1" t="s">
        <v>1</v>
      </c>
      <c r="M68" s="1" t="s">
        <v>1</v>
      </c>
      <c r="N68" s="1" t="s">
        <v>1</v>
      </c>
      <c r="O68" s="1" t="s">
        <v>1</v>
      </c>
      <c r="P68" s="1" t="s">
        <v>1</v>
      </c>
      <c r="Q68" s="1" t="s">
        <v>1</v>
      </c>
      <c r="R68" s="1" t="s">
        <v>1</v>
      </c>
      <c r="S68" s="1" t="s">
        <v>1</v>
      </c>
      <c r="T68" s="1" t="s">
        <v>1</v>
      </c>
      <c r="U68" s="1" t="s">
        <v>1</v>
      </c>
      <c r="V68" s="1" t="s">
        <v>1</v>
      </c>
      <c r="W68" s="1" t="s">
        <v>1</v>
      </c>
      <c r="X68" s="1" t="s">
        <v>1</v>
      </c>
      <c r="Y68" s="1" t="s">
        <v>1</v>
      </c>
      <c r="Z68" s="1" t="s">
        <v>1</v>
      </c>
      <c r="AA68" s="1" t="s">
        <v>1</v>
      </c>
      <c r="AB68" s="1" t="s">
        <v>1</v>
      </c>
      <c r="AC68" s="1" t="s">
        <v>1</v>
      </c>
      <c r="AD68" s="1" t="s">
        <v>1</v>
      </c>
      <c r="AE68" s="1" t="s">
        <v>1</v>
      </c>
      <c r="AF68" s="1" t="s">
        <v>1</v>
      </c>
      <c r="AG68" s="1" t="s">
        <v>1</v>
      </c>
      <c r="AH68" s="1" t="s">
        <v>1</v>
      </c>
      <c r="AI68" s="1" t="s">
        <v>1</v>
      </c>
      <c r="AJ68" s="1" t="s">
        <v>1</v>
      </c>
      <c r="AK68" s="1" t="s">
        <v>1</v>
      </c>
      <c r="AL68" s="1" t="s">
        <v>1</v>
      </c>
      <c r="AM68" s="1" t="s">
        <v>1</v>
      </c>
      <c r="AN68" s="1" t="s">
        <v>1</v>
      </c>
      <c r="AO68" s="1" t="s">
        <v>1</v>
      </c>
      <c r="AP68" s="1" t="s">
        <v>1</v>
      </c>
      <c r="AQ68" s="1" t="s">
        <v>1</v>
      </c>
      <c r="AR68" s="1" t="s">
        <v>1</v>
      </c>
      <c r="AS68" s="1" t="s">
        <v>1</v>
      </c>
      <c r="AT68" s="1" t="s">
        <v>1</v>
      </c>
      <c r="AU68" s="1" t="s">
        <v>1</v>
      </c>
      <c r="AV68" s="1" t="s">
        <v>1</v>
      </c>
      <c r="AW68" s="1" t="s">
        <v>1</v>
      </c>
      <c r="AX68" s="1" t="s">
        <v>1</v>
      </c>
      <c r="AY68" s="1" t="s">
        <v>1</v>
      </c>
      <c r="AZ68" s="1" t="s">
        <v>1</v>
      </c>
      <c r="BA68" s="1" t="s">
        <v>1</v>
      </c>
      <c r="BB68" s="1" t="s">
        <v>1</v>
      </c>
      <c r="BC68" s="1" t="s">
        <v>1</v>
      </c>
      <c r="BD68" s="1" t="s">
        <v>1</v>
      </c>
      <c r="BE68" s="1" t="s">
        <v>1</v>
      </c>
      <c r="BF68" s="1" t="s">
        <v>1</v>
      </c>
      <c r="BG68" s="1" t="s">
        <v>1</v>
      </c>
      <c r="BH68" s="1" t="s">
        <v>1</v>
      </c>
      <c r="BI68" s="1" t="s">
        <v>1</v>
      </c>
      <c r="BJ68" s="1" t="s">
        <v>1</v>
      </c>
      <c r="BK68" s="1" t="s">
        <v>1</v>
      </c>
      <c r="BL68" s="1" t="s">
        <v>1</v>
      </c>
      <c r="BM68" s="1" t="s">
        <v>1</v>
      </c>
      <c r="BN68" s="1" t="s">
        <v>1</v>
      </c>
    </row>
    <row r="69" customFormat="false" ht="15" hidden="false" customHeight="false" outlineLevel="0" collapsed="false">
      <c r="A69" s="1" t="s">
        <v>85</v>
      </c>
      <c r="C69" s="1" t="n">
        <v>7630.41830244905</v>
      </c>
      <c r="D69" s="1" t="n">
        <v>4583.76400586497</v>
      </c>
      <c r="E69" s="1" t="n">
        <v>2963.6436049676</v>
      </c>
      <c r="F69" s="1" t="n">
        <v>860.667676460604</v>
      </c>
      <c r="G69" s="1" t="n">
        <v>4396.22174695924</v>
      </c>
      <c r="H69" s="1" t="n">
        <v>11642.271842783</v>
      </c>
      <c r="I69" s="1" t="n">
        <v>6803.73331453727</v>
      </c>
      <c r="J69" s="1" t="n">
        <v>9234.76027520497</v>
      </c>
      <c r="K69" s="1" t="n">
        <v>10238.1726269355</v>
      </c>
      <c r="L69" s="1" t="n">
        <v>5800.32096280663</v>
      </c>
      <c r="M69" s="1" t="n">
        <v>14482.1858795863</v>
      </c>
      <c r="N69" s="1" t="n">
        <v>1556.30771015587</v>
      </c>
      <c r="O69" s="1" t="n">
        <v>13603.3657319787</v>
      </c>
      <c r="P69" s="1" t="n">
        <v>2435.12785776349</v>
      </c>
      <c r="Q69" s="1" t="s">
        <v>1</v>
      </c>
      <c r="R69" s="1" t="s">
        <v>1</v>
      </c>
      <c r="S69" s="1" t="s">
        <v>1</v>
      </c>
      <c r="T69" s="1" t="n">
        <v>9621.93186464097</v>
      </c>
      <c r="U69" s="1" t="n">
        <v>2294.39348100943</v>
      </c>
      <c r="V69" s="1" t="n">
        <v>18.8357744390742</v>
      </c>
      <c r="W69" s="1" t="n">
        <v>1230.56478532481</v>
      </c>
      <c r="X69" s="1" t="n">
        <v>3186.30538734597</v>
      </c>
      <c r="Y69" s="1" t="n">
        <v>11602.7876426324</v>
      </c>
      <c r="Z69" s="1" t="n">
        <v>8170.89318341369</v>
      </c>
      <c r="AA69" s="1" t="n">
        <v>2844.32471969036</v>
      </c>
      <c r="AB69" s="1" t="n">
        <v>4939.68957757242</v>
      </c>
      <c r="AC69" s="1" t="n">
        <v>14715.836501742</v>
      </c>
      <c r="AD69" s="1" t="n">
        <v>1322.65708800015</v>
      </c>
      <c r="AE69" s="1" t="n">
        <v>4348.85442264783</v>
      </c>
      <c r="AF69" s="1" t="n">
        <v>3643.13914223718</v>
      </c>
      <c r="AG69" s="1" t="n">
        <v>2968.02419872043</v>
      </c>
      <c r="AH69" s="1" t="n">
        <v>2679.02857147194</v>
      </c>
      <c r="AI69" s="1" t="n">
        <v>2399.44725466483</v>
      </c>
      <c r="AJ69" s="1" t="n">
        <v>771.987406081545</v>
      </c>
      <c r="AK69" s="1" t="n">
        <v>4295.27945145928</v>
      </c>
      <c r="AL69" s="1" t="n">
        <v>2180.25767940918</v>
      </c>
      <c r="AM69" s="1" t="n">
        <v>3020.01018460827</v>
      </c>
      <c r="AN69" s="1" t="n">
        <v>670.182154780711</v>
      </c>
      <c r="AO69" s="1" t="n">
        <v>132.428296100786</v>
      </c>
      <c r="AP69" s="1" t="n">
        <v>2779.45708231075</v>
      </c>
      <c r="AQ69" s="1" t="n">
        <v>448.939484395509</v>
      </c>
      <c r="AR69" s="1" t="n">
        <v>7.24175956552307</v>
      </c>
      <c r="AS69" s="1" t="n">
        <v>12.7491882196911</v>
      </c>
      <c r="AT69" s="1" t="n">
        <v>9.57123953560729</v>
      </c>
      <c r="AU69" s="1" t="n">
        <v>163.271111291952</v>
      </c>
      <c r="AV69" s="1" t="n">
        <v>30.0633055414069</v>
      </c>
      <c r="AW69" s="1" t="n">
        <v>515.722055227423</v>
      </c>
      <c r="AX69" s="1" t="n">
        <v>16038.4935897422</v>
      </c>
      <c r="AY69" s="1" t="n">
        <v>16038.4935897422</v>
      </c>
      <c r="AZ69" s="1" t="n">
        <v>11.9454917407294</v>
      </c>
      <c r="BA69" s="1" t="n">
        <v>16026.5480980015</v>
      </c>
      <c r="BB69" s="1" t="n">
        <v>16038.4935897422</v>
      </c>
      <c r="BC69" s="1" t="n">
        <v>16038.4935897422</v>
      </c>
      <c r="BD69" s="1" t="n">
        <v>16038.4935897422</v>
      </c>
      <c r="BE69" s="1" t="n">
        <v>15530.8406094375</v>
      </c>
      <c r="BF69" s="1" t="n">
        <v>507.652980304665</v>
      </c>
      <c r="BG69" s="1" t="n">
        <v>14758.8199497012</v>
      </c>
      <c r="BH69" s="1" t="n">
        <v>1264.06199336604</v>
      </c>
      <c r="BI69" s="1" t="n">
        <v>15381.1694103691</v>
      </c>
      <c r="BJ69" s="1" t="n">
        <v>656.19153447112</v>
      </c>
      <c r="BK69" s="1" t="n">
        <v>12868.9471181172</v>
      </c>
      <c r="BL69" s="1" t="n">
        <v>3169.54647162507</v>
      </c>
      <c r="BM69" s="1" t="s">
        <v>1</v>
      </c>
      <c r="BN69" s="1" t="n">
        <v>16038.4935897422</v>
      </c>
    </row>
    <row r="70" customFormat="false" ht="15" hidden="false" customHeight="false" outlineLevel="0" collapsed="false">
      <c r="A70" s="1" t="s">
        <v>86</v>
      </c>
    </row>
    <row r="73" s="3" customFormat="true" ht="15.75" hidden="false" customHeight="false" outlineLevel="0" collapsed="false">
      <c r="A73" s="3" t="s">
        <v>87</v>
      </c>
    </row>
    <row r="74" customFormat="false" ht="15" hidden="false" customHeight="false" outlineLevel="0" collapsed="false">
      <c r="A74" s="1" t="s">
        <v>1</v>
      </c>
      <c r="B74" s="1" t="s">
        <v>1</v>
      </c>
      <c r="C74" s="1" t="s">
        <v>2</v>
      </c>
      <c r="G74" s="1" t="s">
        <v>3</v>
      </c>
      <c r="I74" s="1" t="s">
        <v>4</v>
      </c>
      <c r="K74" s="1" t="s">
        <v>5</v>
      </c>
      <c r="M74" s="1" t="s">
        <v>6</v>
      </c>
      <c r="O74" s="1" t="s">
        <v>7</v>
      </c>
      <c r="Q74" s="1" t="s">
        <v>8</v>
      </c>
      <c r="R74" s="1" t="s">
        <v>9</v>
      </c>
      <c r="T74" s="1" t="s">
        <v>10</v>
      </c>
      <c r="V74" s="1" t="s">
        <v>11</v>
      </c>
      <c r="Z74" s="1" t="s">
        <v>12</v>
      </c>
      <c r="AC74" s="1" t="s">
        <v>13</v>
      </c>
      <c r="AE74" s="1" t="s">
        <v>14</v>
      </c>
      <c r="AJ74" s="1" t="s">
        <v>15</v>
      </c>
      <c r="AX74" s="1" t="s">
        <v>16</v>
      </c>
      <c r="AY74" s="1" t="s">
        <v>17</v>
      </c>
      <c r="AZ74" s="1" t="s">
        <v>18</v>
      </c>
      <c r="BB74" s="1" t="s">
        <v>19</v>
      </c>
      <c r="BC74" s="1" t="s">
        <v>20</v>
      </c>
      <c r="BD74" s="1" t="s">
        <v>21</v>
      </c>
      <c r="BE74" s="1" t="s">
        <v>22</v>
      </c>
      <c r="BG74" s="1" t="s">
        <v>23</v>
      </c>
      <c r="BI74" s="1" t="s">
        <v>24</v>
      </c>
      <c r="BK74" s="1" t="s">
        <v>25</v>
      </c>
      <c r="BM74" s="1" t="s">
        <v>26</v>
      </c>
      <c r="BN74" s="1" t="s">
        <v>27</v>
      </c>
      <c r="BO74" s="1" t="s">
        <v>88</v>
      </c>
      <c r="BP74" s="1" t="s">
        <v>89</v>
      </c>
      <c r="BQ74" s="1" t="s">
        <v>90</v>
      </c>
      <c r="BR74" s="1" t="s">
        <v>91</v>
      </c>
      <c r="BS74" s="1" t="s">
        <v>92</v>
      </c>
      <c r="BT74" s="1" t="s">
        <v>93</v>
      </c>
    </row>
    <row r="75" customFormat="false" ht="15" hidden="false" customHeight="false" outlineLevel="0" collapsed="false">
      <c r="C75" s="1" t="s">
        <v>28</v>
      </c>
      <c r="D75" s="1" t="s">
        <v>29</v>
      </c>
      <c r="E75" s="1" t="s">
        <v>30</v>
      </c>
      <c r="F75" s="1" t="s">
        <v>31</v>
      </c>
      <c r="G75" s="1" t="s">
        <v>32</v>
      </c>
      <c r="H75" s="1" t="s">
        <v>33</v>
      </c>
      <c r="I75" s="1" t="s">
        <v>34</v>
      </c>
      <c r="J75" s="1" t="s">
        <v>35</v>
      </c>
      <c r="K75" s="1" t="s">
        <v>34</v>
      </c>
      <c r="L75" s="1" t="s">
        <v>35</v>
      </c>
      <c r="M75" s="1" t="s">
        <v>34</v>
      </c>
      <c r="N75" s="1" t="s">
        <v>35</v>
      </c>
      <c r="O75" s="1" t="s">
        <v>34</v>
      </c>
      <c r="P75" s="1" t="s">
        <v>35</v>
      </c>
      <c r="Q75" s="1" t="s">
        <v>36</v>
      </c>
      <c r="R75" s="1" t="s">
        <v>34</v>
      </c>
      <c r="S75" s="1" t="s">
        <v>35</v>
      </c>
      <c r="T75" s="1" t="s">
        <v>34</v>
      </c>
      <c r="U75" s="1" t="s">
        <v>35</v>
      </c>
      <c r="V75" s="1" t="s">
        <v>37</v>
      </c>
      <c r="W75" s="1" t="s">
        <v>38</v>
      </c>
      <c r="X75" s="1" t="s">
        <v>39</v>
      </c>
      <c r="Y75" s="1" t="s">
        <v>40</v>
      </c>
      <c r="Z75" s="1" t="s">
        <v>41</v>
      </c>
      <c r="AA75" s="1" t="s">
        <v>42</v>
      </c>
      <c r="AB75" s="1" t="s">
        <v>43</v>
      </c>
      <c r="AC75" s="1" t="s">
        <v>44</v>
      </c>
      <c r="AD75" s="1" t="s">
        <v>45</v>
      </c>
      <c r="AE75" s="1" t="s">
        <v>46</v>
      </c>
      <c r="AF75" s="1" t="s">
        <v>47</v>
      </c>
      <c r="AG75" s="1" t="s">
        <v>48</v>
      </c>
      <c r="AH75" s="1" t="s">
        <v>49</v>
      </c>
      <c r="AI75" s="1" t="s">
        <v>50</v>
      </c>
      <c r="AJ75" s="1" t="s">
        <v>51</v>
      </c>
      <c r="AK75" s="1" t="s">
        <v>52</v>
      </c>
      <c r="AL75" s="1" t="s">
        <v>53</v>
      </c>
      <c r="AM75" s="1" t="s">
        <v>54</v>
      </c>
      <c r="AN75" s="1" t="s">
        <v>55</v>
      </c>
      <c r="AO75" s="1" t="s">
        <v>56</v>
      </c>
      <c r="AP75" s="1" t="s">
        <v>57</v>
      </c>
      <c r="AQ75" s="1" t="s">
        <v>58</v>
      </c>
      <c r="AR75" s="1" t="s">
        <v>59</v>
      </c>
      <c r="AS75" s="1" t="s">
        <v>60</v>
      </c>
      <c r="AT75" s="1" t="s">
        <v>61</v>
      </c>
      <c r="AU75" s="1" t="s">
        <v>62</v>
      </c>
      <c r="AV75" s="1" t="s">
        <v>63</v>
      </c>
      <c r="AW75" s="1" t="s">
        <v>64</v>
      </c>
      <c r="AX75" s="1" t="s">
        <v>65</v>
      </c>
      <c r="AY75" s="1" t="s">
        <v>65</v>
      </c>
      <c r="AZ75" s="1" t="s">
        <v>66</v>
      </c>
      <c r="BA75" s="1" t="s">
        <v>67</v>
      </c>
      <c r="BB75" s="1" t="s">
        <v>65</v>
      </c>
      <c r="BC75" s="1" t="s">
        <v>65</v>
      </c>
      <c r="BD75" s="1" t="s">
        <v>65</v>
      </c>
      <c r="BE75" s="1" t="s">
        <v>66</v>
      </c>
      <c r="BF75" s="1" t="s">
        <v>67</v>
      </c>
      <c r="BG75" s="1" t="s">
        <v>66</v>
      </c>
      <c r="BH75" s="1" t="s">
        <v>67</v>
      </c>
      <c r="BI75" s="1" t="s">
        <v>66</v>
      </c>
      <c r="BJ75" s="1" t="s">
        <v>67</v>
      </c>
      <c r="BK75" s="1" t="s">
        <v>66</v>
      </c>
      <c r="BL75" s="1" t="s">
        <v>67</v>
      </c>
      <c r="BM75" s="1" t="s">
        <v>65</v>
      </c>
      <c r="BN75" s="1" t="s">
        <v>67</v>
      </c>
      <c r="BO75" s="1" t="n">
        <v>1</v>
      </c>
      <c r="BP75" s="1" t="s">
        <v>36</v>
      </c>
      <c r="BQ75" s="1" t="s">
        <v>36</v>
      </c>
      <c r="BR75" s="1" t="s">
        <v>36</v>
      </c>
      <c r="BS75" s="1" t="n">
        <v>1</v>
      </c>
      <c r="BT75" s="1" t="n">
        <v>1</v>
      </c>
    </row>
    <row r="76" customFormat="false" ht="15" hidden="false" customHeight="false" outlineLevel="0" collapsed="false">
      <c r="C76" s="1" t="s">
        <v>68</v>
      </c>
      <c r="D76" s="1" t="s">
        <v>68</v>
      </c>
      <c r="E76" s="1" t="s">
        <v>68</v>
      </c>
      <c r="F76" s="1" t="s">
        <v>68</v>
      </c>
      <c r="G76" s="1" t="s">
        <v>68</v>
      </c>
      <c r="H76" s="1" t="s">
        <v>68</v>
      </c>
      <c r="I76" s="1" t="s">
        <v>68</v>
      </c>
      <c r="J76" s="1" t="s">
        <v>68</v>
      </c>
      <c r="K76" s="1" t="s">
        <v>68</v>
      </c>
      <c r="L76" s="1" t="s">
        <v>68</v>
      </c>
      <c r="M76" s="1" t="s">
        <v>68</v>
      </c>
      <c r="N76" s="1" t="s">
        <v>68</v>
      </c>
      <c r="O76" s="1" t="s">
        <v>68</v>
      </c>
      <c r="P76" s="1" t="s">
        <v>68</v>
      </c>
      <c r="Q76" s="1" t="s">
        <v>68</v>
      </c>
      <c r="R76" s="1" t="s">
        <v>68</v>
      </c>
      <c r="S76" s="1" t="s">
        <v>68</v>
      </c>
      <c r="T76" s="1" t="s">
        <v>68</v>
      </c>
      <c r="U76" s="1" t="s">
        <v>68</v>
      </c>
      <c r="V76" s="1" t="s">
        <v>68</v>
      </c>
      <c r="W76" s="1" t="s">
        <v>68</v>
      </c>
      <c r="X76" s="1" t="s">
        <v>68</v>
      </c>
      <c r="Y76" s="1" t="s">
        <v>68</v>
      </c>
      <c r="Z76" s="1" t="s">
        <v>68</v>
      </c>
      <c r="AA76" s="1" t="s">
        <v>68</v>
      </c>
      <c r="AB76" s="1" t="s">
        <v>68</v>
      </c>
      <c r="AC76" s="1" t="s">
        <v>68</v>
      </c>
      <c r="AD76" s="1" t="s">
        <v>68</v>
      </c>
      <c r="AE76" s="1" t="s">
        <v>68</v>
      </c>
      <c r="AF76" s="1" t="s">
        <v>68</v>
      </c>
      <c r="AG76" s="1" t="s">
        <v>68</v>
      </c>
      <c r="AH76" s="1" t="s">
        <v>68</v>
      </c>
      <c r="AI76" s="1" t="s">
        <v>68</v>
      </c>
      <c r="AJ76" s="1" t="s">
        <v>68</v>
      </c>
      <c r="AK76" s="1" t="s">
        <v>68</v>
      </c>
      <c r="AL76" s="1" t="s">
        <v>68</v>
      </c>
      <c r="AM76" s="1" t="s">
        <v>68</v>
      </c>
      <c r="AN76" s="1" t="s">
        <v>68</v>
      </c>
      <c r="AO76" s="1" t="s">
        <v>68</v>
      </c>
      <c r="AP76" s="1" t="s">
        <v>68</v>
      </c>
      <c r="AQ76" s="1" t="s">
        <v>68</v>
      </c>
      <c r="AR76" s="1" t="s">
        <v>68</v>
      </c>
      <c r="AS76" s="1" t="s">
        <v>68</v>
      </c>
      <c r="AT76" s="1" t="s">
        <v>68</v>
      </c>
      <c r="AU76" s="1" t="s">
        <v>68</v>
      </c>
      <c r="AV76" s="1" t="s">
        <v>68</v>
      </c>
      <c r="AW76" s="1" t="s">
        <v>68</v>
      </c>
      <c r="AX76" s="1" t="s">
        <v>68</v>
      </c>
      <c r="AY76" s="1" t="s">
        <v>68</v>
      </c>
      <c r="AZ76" s="1" t="s">
        <v>68</v>
      </c>
      <c r="BA76" s="1" t="s">
        <v>68</v>
      </c>
      <c r="BB76" s="1" t="s">
        <v>68</v>
      </c>
      <c r="BC76" s="1" t="s">
        <v>68</v>
      </c>
      <c r="BD76" s="1" t="s">
        <v>68</v>
      </c>
      <c r="BE76" s="1" t="s">
        <v>68</v>
      </c>
      <c r="BF76" s="1" t="s">
        <v>68</v>
      </c>
      <c r="BG76" s="1" t="s">
        <v>68</v>
      </c>
      <c r="BH76" s="1" t="s">
        <v>68</v>
      </c>
      <c r="BI76" s="1" t="s">
        <v>68</v>
      </c>
      <c r="BJ76" s="1" t="s">
        <v>68</v>
      </c>
      <c r="BK76" s="1" t="s">
        <v>68</v>
      </c>
      <c r="BL76" s="1" t="s">
        <v>68</v>
      </c>
      <c r="BM76" s="1" t="s">
        <v>68</v>
      </c>
      <c r="BN76" s="1" t="s">
        <v>68</v>
      </c>
      <c r="BO76" s="1" t="s">
        <v>68</v>
      </c>
      <c r="BP76" s="1" t="s">
        <v>68</v>
      </c>
      <c r="BQ76" s="1" t="s">
        <v>68</v>
      </c>
      <c r="BR76" s="1" t="s">
        <v>68</v>
      </c>
      <c r="BS76" s="1" t="s">
        <v>68</v>
      </c>
      <c r="BT76" s="1" t="s">
        <v>68</v>
      </c>
    </row>
    <row r="77" customFormat="false" ht="15" hidden="false" customHeight="false" outlineLevel="0" collapsed="false">
      <c r="A77" s="1" t="s">
        <v>69</v>
      </c>
      <c r="B77" s="1" t="s">
        <v>69</v>
      </c>
      <c r="C77" s="1" t="n">
        <v>39148.3458245833</v>
      </c>
      <c r="D77" s="1" t="n">
        <v>17190.331629762</v>
      </c>
      <c r="E77" s="1" t="n">
        <v>10725.7286748895</v>
      </c>
      <c r="F77" s="1" t="n">
        <v>3393.83568733409</v>
      </c>
      <c r="G77" s="1" t="n">
        <v>22127.015777723</v>
      </c>
      <c r="H77" s="1" t="n">
        <v>48331.2260388458</v>
      </c>
      <c r="I77" s="1" t="n">
        <v>33255.992863476</v>
      </c>
      <c r="J77" s="1" t="n">
        <v>37202.248953092</v>
      </c>
      <c r="K77" s="1" t="n">
        <v>48772.206575311</v>
      </c>
      <c r="L77" s="1" t="n">
        <v>21686.0352412573</v>
      </c>
      <c r="M77" s="1" t="n">
        <v>64820.621966128</v>
      </c>
      <c r="N77" s="1" t="n">
        <v>5637.61985044042</v>
      </c>
      <c r="O77" s="1" t="n">
        <v>55320.0908551833</v>
      </c>
      <c r="P77" s="1" t="n">
        <v>15138.1509613846</v>
      </c>
      <c r="Q77" s="1" t="s">
        <v>1</v>
      </c>
      <c r="R77" s="1" t="n">
        <v>33602.7241627467</v>
      </c>
      <c r="S77" s="1" t="n">
        <v>10034.8517931321</v>
      </c>
      <c r="T77" s="1" t="n">
        <v>13805.7940145891</v>
      </c>
      <c r="U77" s="1" t="n">
        <v>2932.26260760545</v>
      </c>
      <c r="V77" s="1" t="n">
        <v>83.5624951939392</v>
      </c>
      <c r="W77" s="1" t="n">
        <v>3996.86310166772</v>
      </c>
      <c r="X77" s="1" t="n">
        <v>14157.9097844651</v>
      </c>
      <c r="Y77" s="1" t="n">
        <v>52219.9064352414</v>
      </c>
      <c r="Z77" s="1" t="n">
        <v>33836.9437854868</v>
      </c>
      <c r="AA77" s="1" t="n">
        <v>12034.4047944941</v>
      </c>
      <c r="AB77" s="1" t="n">
        <v>24249.3935769068</v>
      </c>
      <c r="AC77" s="1" t="n">
        <v>64339.8961802213</v>
      </c>
      <c r="AD77" s="1" t="n">
        <v>6118.34563634749</v>
      </c>
      <c r="AE77" s="1" t="n">
        <v>15653.7965486216</v>
      </c>
      <c r="AF77" s="1" t="n">
        <v>14860.5777580457</v>
      </c>
      <c r="AG77" s="1" t="n">
        <v>14400.8992788215</v>
      </c>
      <c r="AH77" s="1" t="n">
        <v>13575.9509356697</v>
      </c>
      <c r="AI77" s="1" t="n">
        <v>11967.01729541</v>
      </c>
      <c r="AJ77" s="1" t="n">
        <v>4629.49217149379</v>
      </c>
      <c r="AK77" s="1" t="n">
        <v>24437.1424949519</v>
      </c>
      <c r="AL77" s="1" t="n">
        <v>7166.07484944182</v>
      </c>
      <c r="AM77" s="1" t="n">
        <v>10554.6799710125</v>
      </c>
      <c r="AN77" s="1" t="n">
        <v>2230.88901682455</v>
      </c>
      <c r="AO77" s="1" t="n">
        <v>616.163532110338</v>
      </c>
      <c r="AP77" s="1" t="n">
        <v>10483.5918228067</v>
      </c>
      <c r="AQ77" s="1" t="n">
        <v>1756.41385697904</v>
      </c>
      <c r="AR77" s="1" t="n">
        <v>73.9582431281049</v>
      </c>
      <c r="AS77" s="1" t="n">
        <v>76.7562537641747</v>
      </c>
      <c r="AT77" s="1" t="n">
        <v>72.2437317425285</v>
      </c>
      <c r="AU77" s="1" t="n">
        <v>505.156692198426</v>
      </c>
      <c r="AV77" s="1" t="n">
        <v>93.23722252198</v>
      </c>
      <c r="AW77" s="1" t="n">
        <v>1707.35803450915</v>
      </c>
      <c r="AX77" s="1" t="n">
        <v>70458.2418165687</v>
      </c>
      <c r="AY77" s="1" t="n">
        <v>70458.2418165687</v>
      </c>
      <c r="AZ77" s="1" t="n">
        <v>145.601689017691</v>
      </c>
      <c r="BA77" s="1" t="n">
        <v>70312.640127551</v>
      </c>
      <c r="BB77" s="1" t="n">
        <v>70458.2418165687</v>
      </c>
      <c r="BC77" s="1" t="n">
        <v>70458.2418165687</v>
      </c>
      <c r="BD77" s="1" t="n">
        <v>70458.2418165687</v>
      </c>
      <c r="BE77" s="1" t="n">
        <v>68049.7868110655</v>
      </c>
      <c r="BF77" s="1" t="n">
        <v>2408.45500550325</v>
      </c>
      <c r="BG77" s="1" t="n">
        <v>64476.2862277208</v>
      </c>
      <c r="BH77" s="1" t="n">
        <v>5814.66455241119</v>
      </c>
      <c r="BI77" s="1" t="n">
        <v>67208.5116357701</v>
      </c>
      <c r="BJ77" s="1" t="n">
        <v>3244.33075991123</v>
      </c>
      <c r="BK77" s="1" t="n">
        <v>58423.308751563</v>
      </c>
      <c r="BL77" s="1" t="n">
        <v>12034.9330650051</v>
      </c>
      <c r="BM77" s="1" t="s">
        <v>1</v>
      </c>
      <c r="BN77" s="1" t="n">
        <v>16038.4935897422</v>
      </c>
      <c r="BO77" s="1" t="n">
        <v>9703.87016334229</v>
      </c>
      <c r="BP77" s="1" t="s">
        <v>1</v>
      </c>
      <c r="BQ77" s="1" t="s">
        <v>1</v>
      </c>
      <c r="BR77" s="1" t="s">
        <v>1</v>
      </c>
      <c r="BS77" s="1" t="n">
        <v>1904.111538453</v>
      </c>
      <c r="BT77" s="1" t="n">
        <v>2726.61037315782</v>
      </c>
    </row>
    <row r="78" customFormat="false" ht="15" hidden="false" customHeight="false" outlineLevel="0" collapsed="false">
      <c r="A78" s="1" t="s">
        <v>2</v>
      </c>
      <c r="B78" s="1" t="s">
        <v>28</v>
      </c>
      <c r="C78" s="1" t="n">
        <v>39148.3458245833</v>
      </c>
      <c r="D78" s="1" t="s">
        <v>1</v>
      </c>
      <c r="E78" s="1" t="s">
        <v>1</v>
      </c>
      <c r="F78" s="1" t="s">
        <v>1</v>
      </c>
      <c r="G78" s="1" t="n">
        <v>11818.752157064</v>
      </c>
      <c r="H78" s="1" t="n">
        <v>27329.593667519</v>
      </c>
      <c r="I78" s="1" t="n">
        <v>20422.5660966793</v>
      </c>
      <c r="J78" s="1" t="n">
        <v>18725.7797279033</v>
      </c>
      <c r="K78" s="1" t="n">
        <v>27313.1339469002</v>
      </c>
      <c r="L78" s="1" t="n">
        <v>11835.2118776827</v>
      </c>
      <c r="M78" s="1" t="n">
        <v>37833.7509271984</v>
      </c>
      <c r="N78" s="1" t="n">
        <v>1314.59489738479</v>
      </c>
      <c r="O78" s="1" t="n">
        <v>30949.6257002123</v>
      </c>
      <c r="P78" s="1" t="n">
        <v>8198.72012437052</v>
      </c>
      <c r="Q78" s="1" t="s">
        <v>1</v>
      </c>
      <c r="R78" s="1" t="n">
        <v>20356.1773371383</v>
      </c>
      <c r="S78" s="1" t="n">
        <v>4093.14060438164</v>
      </c>
      <c r="T78" s="1" t="n">
        <v>7791.01618795296</v>
      </c>
      <c r="U78" s="1" t="n">
        <v>1479.28749802849</v>
      </c>
      <c r="V78" s="1" t="n">
        <v>45.3069657623622</v>
      </c>
      <c r="W78" s="1" t="n">
        <v>2352.58000167855</v>
      </c>
      <c r="X78" s="1" t="n">
        <v>9101.71023501057</v>
      </c>
      <c r="Y78" s="1" t="n">
        <v>27648.7486221313</v>
      </c>
      <c r="Z78" s="1" t="n">
        <v>18082.4104233915</v>
      </c>
      <c r="AA78" s="1" t="n">
        <v>6835.31548913798</v>
      </c>
      <c r="AB78" s="1" t="n">
        <v>14105.0133471936</v>
      </c>
      <c r="AC78" s="1" t="n">
        <v>35663.3517167889</v>
      </c>
      <c r="AD78" s="1" t="n">
        <v>3484.99410779441</v>
      </c>
      <c r="AE78" s="1" t="n">
        <v>7363.40999271215</v>
      </c>
      <c r="AF78" s="1" t="n">
        <v>7199.65531110003</v>
      </c>
      <c r="AG78" s="1" t="n">
        <v>9252.52374038625</v>
      </c>
      <c r="AH78" s="1" t="n">
        <v>8145.19969792095</v>
      </c>
      <c r="AI78" s="1" t="n">
        <v>7187.55708246341</v>
      </c>
      <c r="AJ78" s="1" t="n">
        <v>2245.02591039605</v>
      </c>
      <c r="AK78" s="1" t="n">
        <v>23598.6571875679</v>
      </c>
      <c r="AL78" s="1" t="n">
        <v>4.49802302209058</v>
      </c>
      <c r="AM78" s="1" t="n">
        <v>675.011393806676</v>
      </c>
      <c r="AN78" s="1" t="n">
        <v>104.065032364361</v>
      </c>
      <c r="AO78" s="1" t="n">
        <v>26.819622977096</v>
      </c>
      <c r="AP78" s="1" t="n">
        <v>8088.52837350962</v>
      </c>
      <c r="AQ78" s="1" t="n">
        <v>282.697598016713</v>
      </c>
      <c r="AR78" s="1" t="n">
        <v>73.0731000253697</v>
      </c>
      <c r="AS78" s="1" t="n">
        <v>36.1817609732025</v>
      </c>
      <c r="AT78" s="1" t="n">
        <v>72.2437317425285</v>
      </c>
      <c r="AU78" s="1" t="s">
        <v>1</v>
      </c>
      <c r="AV78" s="1" t="s">
        <v>1</v>
      </c>
      <c r="AW78" s="1" t="n">
        <v>355.094111335085</v>
      </c>
      <c r="AX78" s="1" t="n">
        <v>39148.3458245833</v>
      </c>
      <c r="AY78" s="1" t="n">
        <v>39148.3458245833</v>
      </c>
      <c r="AZ78" s="1" t="n">
        <v>59.3175139783915</v>
      </c>
      <c r="BA78" s="1" t="n">
        <v>39089.0283106049</v>
      </c>
      <c r="BB78" s="1" t="n">
        <v>39148.3458245833</v>
      </c>
      <c r="BC78" s="1" t="n">
        <v>39148.3458245833</v>
      </c>
      <c r="BD78" s="1" t="n">
        <v>39148.3458245833</v>
      </c>
      <c r="BE78" s="1" t="n">
        <v>37858.3592432456</v>
      </c>
      <c r="BF78" s="1" t="n">
        <v>1289.98658133766</v>
      </c>
      <c r="BG78" s="1" t="n">
        <v>36075.1938715253</v>
      </c>
      <c r="BH78" s="1" t="n">
        <v>2955.75648159866</v>
      </c>
      <c r="BI78" s="1" t="n">
        <v>37689.365902719</v>
      </c>
      <c r="BJ78" s="1" t="n">
        <v>1458.97992186413</v>
      </c>
      <c r="BK78" s="1" t="n">
        <v>32032.6967098254</v>
      </c>
      <c r="BL78" s="1" t="n">
        <v>7115.64911475756</v>
      </c>
      <c r="BM78" s="1" t="s">
        <v>1</v>
      </c>
      <c r="BN78" s="1" t="n">
        <v>7630.41830244905</v>
      </c>
      <c r="BO78" s="1" t="n">
        <v>5339.3860550896</v>
      </c>
      <c r="BP78" s="1" t="s">
        <v>1</v>
      </c>
      <c r="BQ78" s="1" t="s">
        <v>1</v>
      </c>
      <c r="BR78" s="1" t="s">
        <v>1</v>
      </c>
      <c r="BS78" s="1" t="n">
        <v>982.993130502312</v>
      </c>
      <c r="BT78" s="1" t="n">
        <v>1513.09593940391</v>
      </c>
    </row>
    <row r="79" customFormat="false" ht="15" hidden="false" customHeight="false" outlineLevel="0" collapsed="false">
      <c r="B79" s="1" t="s">
        <v>29</v>
      </c>
      <c r="C79" s="1" t="s">
        <v>1</v>
      </c>
      <c r="D79" s="1" t="n">
        <v>17190.331629762</v>
      </c>
      <c r="E79" s="1" t="s">
        <v>1</v>
      </c>
      <c r="F79" s="1" t="s">
        <v>1</v>
      </c>
      <c r="G79" s="1" t="n">
        <v>7732.61256453671</v>
      </c>
      <c r="H79" s="1" t="n">
        <v>9457.71906522522</v>
      </c>
      <c r="I79" s="1" t="n">
        <v>8591.90443181877</v>
      </c>
      <c r="J79" s="1" t="n">
        <v>8598.42719794318</v>
      </c>
      <c r="K79" s="1" t="n">
        <v>11826.815596114</v>
      </c>
      <c r="L79" s="1" t="n">
        <v>5363.51603364806</v>
      </c>
      <c r="M79" s="1" t="n">
        <v>15413.2971330448</v>
      </c>
      <c r="N79" s="1" t="n">
        <v>1777.0344967172</v>
      </c>
      <c r="O79" s="1" t="n">
        <v>13564.6579529084</v>
      </c>
      <c r="P79" s="1" t="n">
        <v>3625.67367685352</v>
      </c>
      <c r="Q79" s="1" t="s">
        <v>1</v>
      </c>
      <c r="R79" s="1" t="n">
        <v>6952.1889337045</v>
      </c>
      <c r="S79" s="1" t="n">
        <v>3500.63248035482</v>
      </c>
      <c r="T79" s="1" t="n">
        <v>3511.82303329244</v>
      </c>
      <c r="U79" s="1" t="n">
        <v>625.993872365047</v>
      </c>
      <c r="V79" s="1" t="n">
        <v>28.9735356636805</v>
      </c>
      <c r="W79" s="1" t="n">
        <v>1008.57003269686</v>
      </c>
      <c r="X79" s="1" t="n">
        <v>2962.00890439615</v>
      </c>
      <c r="Y79" s="1" t="n">
        <v>13190.7791570053</v>
      </c>
      <c r="Z79" s="1" t="n">
        <v>7820.6724419194</v>
      </c>
      <c r="AA79" s="1" t="n">
        <v>3586.61522406685</v>
      </c>
      <c r="AB79" s="1" t="n">
        <v>5644.80388461589</v>
      </c>
      <c r="AC79" s="1" t="n">
        <v>16142.0370387222</v>
      </c>
      <c r="AD79" s="1" t="n">
        <v>1048.29459103978</v>
      </c>
      <c r="AE79" s="1" t="n">
        <v>5454.41562363134</v>
      </c>
      <c r="AF79" s="1" t="n">
        <v>2867.361027241</v>
      </c>
      <c r="AG79" s="1" t="n">
        <v>2233.57266923469</v>
      </c>
      <c r="AH79" s="1" t="n">
        <v>3235.83436499915</v>
      </c>
      <c r="AI79" s="1" t="n">
        <v>3399.14794465587</v>
      </c>
      <c r="AJ79" s="1" t="n">
        <v>2286.30084639852</v>
      </c>
      <c r="AK79" s="1" t="n">
        <v>767.532059703257</v>
      </c>
      <c r="AL79" s="1" t="n">
        <v>6874.6595928662</v>
      </c>
      <c r="AM79" s="1" t="n">
        <v>852.92105891197</v>
      </c>
      <c r="AN79" s="1" t="n">
        <v>881.342484242402</v>
      </c>
      <c r="AO79" s="1" t="n">
        <v>246.753235881771</v>
      </c>
      <c r="AP79" s="1" t="n">
        <v>1804.77170126487</v>
      </c>
      <c r="AQ79" s="1" t="n">
        <v>333.713376645489</v>
      </c>
      <c r="AR79" s="1" t="s">
        <v>1</v>
      </c>
      <c r="AS79" s="1" t="s">
        <v>1</v>
      </c>
      <c r="AT79" s="1" t="s">
        <v>1</v>
      </c>
      <c r="AU79" s="1" t="n">
        <v>505.156692198426</v>
      </c>
      <c r="AV79" s="1" t="s">
        <v>1</v>
      </c>
      <c r="AW79" s="1" t="n">
        <v>1117.84993328985</v>
      </c>
      <c r="AX79" s="1" t="n">
        <v>17190.331629762</v>
      </c>
      <c r="AY79" s="1" t="n">
        <v>17190.331629762</v>
      </c>
      <c r="AZ79" s="1" t="n">
        <v>36.3985773592777</v>
      </c>
      <c r="BA79" s="1" t="n">
        <v>17153.9330524028</v>
      </c>
      <c r="BB79" s="1" t="n">
        <v>17190.331629762</v>
      </c>
      <c r="BC79" s="1" t="n">
        <v>17190.331629762</v>
      </c>
      <c r="BD79" s="1" t="n">
        <v>17190.331629762</v>
      </c>
      <c r="BE79" s="1" t="n">
        <v>16786.9486291406</v>
      </c>
      <c r="BF79" s="1" t="n">
        <v>403.38300062136</v>
      </c>
      <c r="BG79" s="1" t="n">
        <v>15455.9210246208</v>
      </c>
      <c r="BH79" s="1" t="n">
        <v>1704.30624230323</v>
      </c>
      <c r="BI79" s="1" t="n">
        <v>16411.5343496641</v>
      </c>
      <c r="BJ79" s="1" t="n">
        <v>773.397859210492</v>
      </c>
      <c r="BK79" s="1" t="n">
        <v>14862.1857864885</v>
      </c>
      <c r="BL79" s="1" t="n">
        <v>2328.14584327353</v>
      </c>
      <c r="BM79" s="1" t="s">
        <v>1</v>
      </c>
      <c r="BN79" s="1" t="n">
        <v>4583.76400586497</v>
      </c>
      <c r="BO79" s="1" t="n">
        <v>2420.53291421352</v>
      </c>
      <c r="BP79" s="1" t="s">
        <v>1</v>
      </c>
      <c r="BQ79" s="1" t="s">
        <v>1</v>
      </c>
      <c r="BR79" s="1" t="s">
        <v>1</v>
      </c>
      <c r="BS79" s="1" t="n">
        <v>523.010951401277</v>
      </c>
      <c r="BT79" s="1" t="n">
        <v>721.12587161083</v>
      </c>
    </row>
    <row r="80" customFormat="false" ht="15" hidden="false" customHeight="false" outlineLevel="0" collapsed="false">
      <c r="B80" s="1" t="s">
        <v>30</v>
      </c>
      <c r="C80" s="1" t="s">
        <v>1</v>
      </c>
      <c r="D80" s="1" t="s">
        <v>1</v>
      </c>
      <c r="E80" s="1" t="n">
        <v>10725.7286748895</v>
      </c>
      <c r="F80" s="1" t="s">
        <v>1</v>
      </c>
      <c r="G80" s="1" t="n">
        <v>1740.52253969687</v>
      </c>
      <c r="H80" s="1" t="n">
        <v>8985.20613519263</v>
      </c>
      <c r="I80" s="1" t="n">
        <v>3186.98787140151</v>
      </c>
      <c r="J80" s="1" t="n">
        <v>7538.74080348795</v>
      </c>
      <c r="K80" s="1" t="n">
        <v>7534.38798988195</v>
      </c>
      <c r="L80" s="1" t="n">
        <v>3191.34068500753</v>
      </c>
      <c r="M80" s="1" t="n">
        <v>8904.00848704739</v>
      </c>
      <c r="N80" s="1" t="n">
        <v>1821.72018784213</v>
      </c>
      <c r="O80" s="1" t="n">
        <v>8158.63401606691</v>
      </c>
      <c r="P80" s="1" t="n">
        <v>2567.09465882258</v>
      </c>
      <c r="Q80" s="1" t="s">
        <v>1</v>
      </c>
      <c r="R80" s="1" t="n">
        <v>4942.05545497127</v>
      </c>
      <c r="S80" s="1" t="n">
        <v>1671.10743663425</v>
      </c>
      <c r="T80" s="1" t="n">
        <v>1974.68410471747</v>
      </c>
      <c r="U80" s="1" t="n">
        <v>548.341414310123</v>
      </c>
      <c r="V80" s="1" t="n">
        <v>7.07963765500941</v>
      </c>
      <c r="W80" s="1" t="n">
        <v>475.553689878253</v>
      </c>
      <c r="X80" s="1" t="n">
        <v>1715.80769043784</v>
      </c>
      <c r="Y80" s="1" t="n">
        <v>8527.28765691839</v>
      </c>
      <c r="Z80" s="1" t="n">
        <v>5914.55012254957</v>
      </c>
      <c r="AA80" s="1" t="n">
        <v>1249.31798511459</v>
      </c>
      <c r="AB80" s="1" t="n">
        <v>3509.11831871625</v>
      </c>
      <c r="AC80" s="1" t="n">
        <v>9196.62492833942</v>
      </c>
      <c r="AD80" s="1" t="n">
        <v>1529.1037465501</v>
      </c>
      <c r="AE80" s="1" t="n">
        <v>1677.65441365078</v>
      </c>
      <c r="AF80" s="1" t="n">
        <v>3927.6308475123</v>
      </c>
      <c r="AG80" s="1" t="n">
        <v>2111.55623208442</v>
      </c>
      <c r="AH80" s="1" t="n">
        <v>1875.12340332341</v>
      </c>
      <c r="AI80" s="1" t="n">
        <v>1133.76377831858</v>
      </c>
      <c r="AJ80" s="1" t="n">
        <v>48.3647413763002</v>
      </c>
      <c r="AK80" s="1" t="n">
        <v>36.4041294894136</v>
      </c>
      <c r="AL80" s="1" t="s">
        <v>1</v>
      </c>
      <c r="AM80" s="1" t="n">
        <v>7864.93635839988</v>
      </c>
      <c r="AN80" s="1" t="s">
        <v>1</v>
      </c>
      <c r="AO80" s="1" t="n">
        <v>17.75176022048</v>
      </c>
      <c r="AP80" s="1" t="n">
        <v>522.40849710045</v>
      </c>
      <c r="AQ80" s="1" t="n">
        <v>1135.31043943437</v>
      </c>
      <c r="AR80" s="1" t="s">
        <v>1</v>
      </c>
      <c r="AS80" s="1" t="n">
        <v>40.5744927909722</v>
      </c>
      <c r="AT80" s="1" t="s">
        <v>1</v>
      </c>
      <c r="AU80" s="1" t="s">
        <v>1</v>
      </c>
      <c r="AV80" s="1" t="n">
        <v>80.7135656477374</v>
      </c>
      <c r="AW80" s="1" t="n">
        <v>162.065672281889</v>
      </c>
      <c r="AX80" s="1" t="n">
        <v>10725.7286748895</v>
      </c>
      <c r="AY80" s="1" t="n">
        <v>10725.7286748895</v>
      </c>
      <c r="AZ80" s="1" t="n">
        <v>41.6147147815581</v>
      </c>
      <c r="BA80" s="1" t="n">
        <v>10684.1139601079</v>
      </c>
      <c r="BB80" s="1" t="n">
        <v>10725.7286748895</v>
      </c>
      <c r="BC80" s="1" t="n">
        <v>10725.7286748895</v>
      </c>
      <c r="BD80" s="1" t="n">
        <v>10725.7286748895</v>
      </c>
      <c r="BE80" s="1" t="n">
        <v>10027.0380723765</v>
      </c>
      <c r="BF80" s="1" t="n">
        <v>698.690602513046</v>
      </c>
      <c r="BG80" s="1" t="n">
        <v>9772.47909135757</v>
      </c>
      <c r="BH80" s="1" t="n">
        <v>939.899784923353</v>
      </c>
      <c r="BI80" s="1" t="n">
        <v>9866.01708065533</v>
      </c>
      <c r="BJ80" s="1" t="n">
        <v>859.711594234185</v>
      </c>
      <c r="BK80" s="1" t="n">
        <v>8568.18431585445</v>
      </c>
      <c r="BL80" s="1" t="n">
        <v>2157.54435903504</v>
      </c>
      <c r="BM80" s="1" t="s">
        <v>1</v>
      </c>
      <c r="BN80" s="1" t="n">
        <v>2963.6436049676</v>
      </c>
      <c r="BO80" s="1" t="n">
        <v>1492.18857848646</v>
      </c>
      <c r="BP80" s="1" t="s">
        <v>1</v>
      </c>
      <c r="BQ80" s="1" t="s">
        <v>1</v>
      </c>
      <c r="BR80" s="1" t="s">
        <v>1</v>
      </c>
      <c r="BS80" s="1" t="n">
        <v>330.087352922738</v>
      </c>
      <c r="BT80" s="1" t="n">
        <v>424.700233641207</v>
      </c>
    </row>
    <row r="81" customFormat="false" ht="15" hidden="false" customHeight="false" outlineLevel="0" collapsed="false">
      <c r="B81" s="1" t="s">
        <v>31</v>
      </c>
      <c r="C81" s="1" t="s">
        <v>1</v>
      </c>
      <c r="D81" s="1" t="s">
        <v>1</v>
      </c>
      <c r="E81" s="1" t="s">
        <v>1</v>
      </c>
      <c r="F81" s="1" t="n">
        <v>3393.83568733409</v>
      </c>
      <c r="G81" s="1" t="n">
        <v>835.128516425205</v>
      </c>
      <c r="H81" s="1" t="n">
        <v>2558.70717090888</v>
      </c>
      <c r="I81" s="1" t="n">
        <v>1054.53446357659</v>
      </c>
      <c r="J81" s="1" t="n">
        <v>2339.30122375748</v>
      </c>
      <c r="K81" s="1" t="n">
        <v>2097.86904241497</v>
      </c>
      <c r="L81" s="1" t="n">
        <v>1295.96664491909</v>
      </c>
      <c r="M81" s="1" t="n">
        <v>2669.56541883778</v>
      </c>
      <c r="N81" s="1" t="n">
        <v>724.2702684963</v>
      </c>
      <c r="O81" s="1" t="n">
        <v>2647.17318599615</v>
      </c>
      <c r="P81" s="1" t="n">
        <v>746.662501337935</v>
      </c>
      <c r="Q81" s="1" t="s">
        <v>1</v>
      </c>
      <c r="R81" s="1" t="n">
        <v>1352.30243693273</v>
      </c>
      <c r="S81" s="1" t="n">
        <v>769.971271761443</v>
      </c>
      <c r="T81" s="1" t="n">
        <v>528.270688626334</v>
      </c>
      <c r="U81" s="1" t="n">
        <v>278.63982290178</v>
      </c>
      <c r="V81" s="1" t="n">
        <v>2.20235611288711</v>
      </c>
      <c r="W81" s="1" t="n">
        <v>160.159377414063</v>
      </c>
      <c r="X81" s="1" t="n">
        <v>378.382954620483</v>
      </c>
      <c r="Y81" s="1" t="n">
        <v>2853.09099918667</v>
      </c>
      <c r="Z81" s="1" t="n">
        <v>2019.31079762604</v>
      </c>
      <c r="AA81" s="1" t="n">
        <v>363.156096174621</v>
      </c>
      <c r="AB81" s="1" t="n">
        <v>990.458026380971</v>
      </c>
      <c r="AC81" s="1" t="n">
        <v>3337.88249637088</v>
      </c>
      <c r="AD81" s="1" t="n">
        <v>55.9531909632058</v>
      </c>
      <c r="AE81" s="1" t="n">
        <v>1158.31651862735</v>
      </c>
      <c r="AF81" s="1" t="n">
        <v>865.930572192245</v>
      </c>
      <c r="AG81" s="1" t="n">
        <v>803.246637116252</v>
      </c>
      <c r="AH81" s="1" t="n">
        <v>319.793469426173</v>
      </c>
      <c r="AI81" s="1" t="n">
        <v>246.548489972043</v>
      </c>
      <c r="AJ81" s="1" t="n">
        <v>49.8006733229476</v>
      </c>
      <c r="AK81" s="1" t="n">
        <v>34.5491181913496</v>
      </c>
      <c r="AL81" s="1" t="n">
        <v>286.917233553531</v>
      </c>
      <c r="AM81" s="1" t="n">
        <v>1161.81115989403</v>
      </c>
      <c r="AN81" s="1" t="n">
        <v>1245.4815002178</v>
      </c>
      <c r="AO81" s="1" t="n">
        <v>324.838913030992</v>
      </c>
      <c r="AP81" s="1" t="n">
        <v>67.883250931728</v>
      </c>
      <c r="AQ81" s="1" t="n">
        <v>4.69244288246216</v>
      </c>
      <c r="AR81" s="1" t="n">
        <v>0.885143102735203</v>
      </c>
      <c r="AS81" s="1" t="s">
        <v>1</v>
      </c>
      <c r="AT81" s="1" t="s">
        <v>1</v>
      </c>
      <c r="AU81" s="1" t="s">
        <v>1</v>
      </c>
      <c r="AV81" s="1" t="n">
        <v>12.5236568742426</v>
      </c>
      <c r="AW81" s="1" t="n">
        <v>72.3483176023257</v>
      </c>
      <c r="AX81" s="1" t="n">
        <v>3393.83568733409</v>
      </c>
      <c r="AY81" s="1" t="n">
        <v>3393.83568733409</v>
      </c>
      <c r="AZ81" s="1" t="n">
        <v>8.27088289846398</v>
      </c>
      <c r="BA81" s="1" t="n">
        <v>3385.56480443563</v>
      </c>
      <c r="BB81" s="1" t="n">
        <v>3393.83568733409</v>
      </c>
      <c r="BC81" s="1" t="n">
        <v>3393.83568733409</v>
      </c>
      <c r="BD81" s="1" t="n">
        <v>3393.83568733409</v>
      </c>
      <c r="BE81" s="1" t="n">
        <v>3377.44086630291</v>
      </c>
      <c r="BF81" s="1" t="n">
        <v>16.3948210311795</v>
      </c>
      <c r="BG81" s="1" t="n">
        <v>3172.69224021705</v>
      </c>
      <c r="BH81" s="1" t="n">
        <v>214.702043585918</v>
      </c>
      <c r="BI81" s="1" t="n">
        <v>3241.59430273167</v>
      </c>
      <c r="BJ81" s="1" t="n">
        <v>152.24138460242</v>
      </c>
      <c r="BK81" s="1" t="n">
        <v>2960.24193939511</v>
      </c>
      <c r="BL81" s="1" t="n">
        <v>433.593747938977</v>
      </c>
      <c r="BM81" s="1" t="s">
        <v>1</v>
      </c>
      <c r="BN81" s="1" t="n">
        <v>860.667676460604</v>
      </c>
      <c r="BO81" s="1" t="n">
        <v>451.762615552719</v>
      </c>
      <c r="BP81" s="1" t="s">
        <v>1</v>
      </c>
      <c r="BQ81" s="1" t="s">
        <v>1</v>
      </c>
      <c r="BR81" s="1" t="s">
        <v>1</v>
      </c>
      <c r="BS81" s="1" t="n">
        <v>68.0201036266784</v>
      </c>
      <c r="BT81" s="1" t="n">
        <v>67.688328501871</v>
      </c>
    </row>
    <row r="82" customFormat="false" ht="15" hidden="false" customHeight="false" outlineLevel="0" collapsed="false">
      <c r="A82" s="1" t="s">
        <v>70</v>
      </c>
      <c r="B82" s="1" t="s">
        <v>32</v>
      </c>
      <c r="C82" s="1" t="n">
        <v>11818.752157064</v>
      </c>
      <c r="D82" s="1" t="n">
        <v>7732.61256453671</v>
      </c>
      <c r="E82" s="1" t="n">
        <v>1740.52253969687</v>
      </c>
      <c r="F82" s="1" t="n">
        <v>835.128516425205</v>
      </c>
      <c r="G82" s="1" t="n">
        <v>22127.015777723</v>
      </c>
      <c r="H82" s="1" t="s">
        <v>1</v>
      </c>
      <c r="I82" s="1" t="n">
        <v>18661.7965089545</v>
      </c>
      <c r="J82" s="1" t="n">
        <v>3465.21926876834</v>
      </c>
      <c r="K82" s="1" t="n">
        <v>21194.8577220131</v>
      </c>
      <c r="L82" s="1" t="n">
        <v>932.158055709873</v>
      </c>
      <c r="M82" s="1" t="n">
        <v>21263.7073170664</v>
      </c>
      <c r="N82" s="1" t="n">
        <v>863.308460656519</v>
      </c>
      <c r="O82" s="1" t="n">
        <v>19999.117522754</v>
      </c>
      <c r="P82" s="1" t="n">
        <v>2127.89825496885</v>
      </c>
      <c r="Q82" s="1" t="s">
        <v>1</v>
      </c>
      <c r="R82" s="1" t="n">
        <v>12345.9674595761</v>
      </c>
      <c r="S82" s="1" t="n">
        <v>1819.20954567428</v>
      </c>
      <c r="T82" s="1" t="n">
        <v>4318.65665798729</v>
      </c>
      <c r="U82" s="1" t="n">
        <v>592.377198611603</v>
      </c>
      <c r="V82" s="1" t="n">
        <v>18.5996888711249</v>
      </c>
      <c r="W82" s="1" t="n">
        <v>1288.67281354465</v>
      </c>
      <c r="X82" s="1" t="n">
        <v>4768.67480208783</v>
      </c>
      <c r="Y82" s="1" t="n">
        <v>16051.0684732194</v>
      </c>
      <c r="Z82" s="1" t="n">
        <v>7472.35082452865</v>
      </c>
      <c r="AA82" s="1" t="n">
        <v>3318.06838119455</v>
      </c>
      <c r="AB82" s="1" t="n">
        <v>11239.0045132455</v>
      </c>
      <c r="AC82" s="1" t="n">
        <v>20490.9918455682</v>
      </c>
      <c r="AD82" s="1" t="n">
        <v>1636.02393215473</v>
      </c>
      <c r="AE82" s="1" t="n">
        <v>813.599789147739</v>
      </c>
      <c r="AF82" s="1" t="n">
        <v>1608.14874946899</v>
      </c>
      <c r="AG82" s="1" t="n">
        <v>3879.58051412078</v>
      </c>
      <c r="AH82" s="1" t="n">
        <v>6596.00329584442</v>
      </c>
      <c r="AI82" s="1" t="n">
        <v>9229.68342914099</v>
      </c>
      <c r="AJ82" s="1" t="n">
        <v>3711.27374381908</v>
      </c>
      <c r="AK82" s="1" t="n">
        <v>7850.52097010053</v>
      </c>
      <c r="AL82" s="1" t="n">
        <v>1938.34970959012</v>
      </c>
      <c r="AM82" s="1" t="n">
        <v>2696.76153223457</v>
      </c>
      <c r="AN82" s="1" t="n">
        <v>467.020393313784</v>
      </c>
      <c r="AO82" s="1" t="n">
        <v>124.33002839348</v>
      </c>
      <c r="AP82" s="1" t="n">
        <v>1603.16580192374</v>
      </c>
      <c r="AQ82" s="1" t="n">
        <v>595.025025428954</v>
      </c>
      <c r="AR82" s="1" t="n">
        <v>39.0851509662262</v>
      </c>
      <c r="AS82" s="1" t="s">
        <v>1</v>
      </c>
      <c r="AT82" s="1" t="n">
        <v>38.1635687708046</v>
      </c>
      <c r="AU82" s="1" t="n">
        <v>161.913752786467</v>
      </c>
      <c r="AV82" s="1" t="n">
        <v>83.4712847426277</v>
      </c>
      <c r="AW82" s="1" t="n">
        <v>698.511363644953</v>
      </c>
      <c r="AX82" s="1" t="n">
        <v>22127.015777723</v>
      </c>
      <c r="AY82" s="1" t="n">
        <v>22127.015777723</v>
      </c>
      <c r="AZ82" s="1" t="n">
        <v>16.3902751678232</v>
      </c>
      <c r="BA82" s="1" t="n">
        <v>22110.6255025552</v>
      </c>
      <c r="BB82" s="1" t="n">
        <v>22127.015777723</v>
      </c>
      <c r="BC82" s="1" t="n">
        <v>22127.015777723</v>
      </c>
      <c r="BD82" s="1" t="n">
        <v>22127.015777723</v>
      </c>
      <c r="BE82" s="1" t="n">
        <v>21715.3263656747</v>
      </c>
      <c r="BF82" s="1" t="n">
        <v>411.689412048306</v>
      </c>
      <c r="BG82" s="1" t="n">
        <v>20280.8899926791</v>
      </c>
      <c r="BH82" s="1" t="n">
        <v>1814.68756028405</v>
      </c>
      <c r="BI82" s="1" t="n">
        <v>21657.3130852721</v>
      </c>
      <c r="BJ82" s="1" t="n">
        <v>469.702692450891</v>
      </c>
      <c r="BK82" s="1" t="n">
        <v>19172.6878654741</v>
      </c>
      <c r="BL82" s="1" t="n">
        <v>2954.3279122489</v>
      </c>
      <c r="BM82" s="1" t="s">
        <v>1</v>
      </c>
      <c r="BN82" s="1" t="n">
        <v>4396.22174695924</v>
      </c>
      <c r="BO82" s="1" t="n">
        <v>3011.57792394807</v>
      </c>
      <c r="BP82" s="1" t="s">
        <v>1</v>
      </c>
      <c r="BQ82" s="1" t="s">
        <v>1</v>
      </c>
      <c r="BR82" s="1" t="s">
        <v>1</v>
      </c>
      <c r="BS82" s="1" t="n">
        <v>574.75725264891</v>
      </c>
      <c r="BT82" s="1" t="n">
        <v>821.814708044904</v>
      </c>
    </row>
    <row r="83" customFormat="false" ht="15" hidden="false" customHeight="false" outlineLevel="0" collapsed="false">
      <c r="B83" s="1" t="s">
        <v>33</v>
      </c>
      <c r="C83" s="1" t="n">
        <v>27329.593667519</v>
      </c>
      <c r="D83" s="1" t="n">
        <v>9457.71906522522</v>
      </c>
      <c r="E83" s="1" t="n">
        <v>8985.20613519263</v>
      </c>
      <c r="F83" s="1" t="n">
        <v>2558.70717090888</v>
      </c>
      <c r="G83" s="1" t="s">
        <v>1</v>
      </c>
      <c r="H83" s="1" t="n">
        <v>48331.2260388458</v>
      </c>
      <c r="I83" s="1" t="n">
        <v>14594.1963545217</v>
      </c>
      <c r="J83" s="1" t="n">
        <v>33737.029684324</v>
      </c>
      <c r="K83" s="1" t="n">
        <v>27577.3488532982</v>
      </c>
      <c r="L83" s="1" t="n">
        <v>20753.8771855474</v>
      </c>
      <c r="M83" s="1" t="n">
        <v>43556.9146490617</v>
      </c>
      <c r="N83" s="1" t="n">
        <v>4774.31138978388</v>
      </c>
      <c r="O83" s="1" t="n">
        <v>35320.97333243</v>
      </c>
      <c r="P83" s="1" t="n">
        <v>13010.2527064158</v>
      </c>
      <c r="Q83" s="1" t="s">
        <v>1</v>
      </c>
      <c r="R83" s="1" t="n">
        <v>21256.7567031708</v>
      </c>
      <c r="S83" s="1" t="n">
        <v>8215.64224745784</v>
      </c>
      <c r="T83" s="1" t="n">
        <v>9487.1373566019</v>
      </c>
      <c r="U83" s="1" t="n">
        <v>2339.88540899384</v>
      </c>
      <c r="V83" s="1" t="n">
        <v>64.9628063228143</v>
      </c>
      <c r="W83" s="1" t="n">
        <v>2708.19028812307</v>
      </c>
      <c r="X83" s="1" t="n">
        <v>9389.23498237724</v>
      </c>
      <c r="Y83" s="1" t="n">
        <v>36168.8379620227</v>
      </c>
      <c r="Z83" s="1" t="n">
        <v>26364.5929609579</v>
      </c>
      <c r="AA83" s="1" t="n">
        <v>8716.33641329953</v>
      </c>
      <c r="AB83" s="1" t="n">
        <v>13010.3890636612</v>
      </c>
      <c r="AC83" s="1" t="n">
        <v>43848.9043346528</v>
      </c>
      <c r="AD83" s="1" t="n">
        <v>4482.32170419278</v>
      </c>
      <c r="AE83" s="1" t="n">
        <v>14840.1967594739</v>
      </c>
      <c r="AF83" s="1" t="n">
        <v>13252.4290085766</v>
      </c>
      <c r="AG83" s="1" t="n">
        <v>10521.3187647008</v>
      </c>
      <c r="AH83" s="1" t="n">
        <v>6979.94763982527</v>
      </c>
      <c r="AI83" s="1" t="n">
        <v>2737.33386626897</v>
      </c>
      <c r="AJ83" s="1" t="n">
        <v>918.218427674737</v>
      </c>
      <c r="AK83" s="1" t="n">
        <v>16586.6215248514</v>
      </c>
      <c r="AL83" s="1" t="n">
        <v>5227.7251398517</v>
      </c>
      <c r="AM83" s="1" t="n">
        <v>7857.91843877796</v>
      </c>
      <c r="AN83" s="1" t="n">
        <v>1763.86862351077</v>
      </c>
      <c r="AO83" s="1" t="n">
        <v>491.833503716859</v>
      </c>
      <c r="AP83" s="1" t="n">
        <v>8880.42602088292</v>
      </c>
      <c r="AQ83" s="1" t="n">
        <v>1161.38883155008</v>
      </c>
      <c r="AR83" s="1" t="n">
        <v>34.8730921618787</v>
      </c>
      <c r="AS83" s="1" t="n">
        <v>76.7562537641747</v>
      </c>
      <c r="AT83" s="1" t="n">
        <v>34.0801629717239</v>
      </c>
      <c r="AU83" s="1" t="n">
        <v>343.24293941196</v>
      </c>
      <c r="AV83" s="1" t="n">
        <v>9.76593777935231</v>
      </c>
      <c r="AW83" s="1" t="n">
        <v>1008.84667086419</v>
      </c>
      <c r="AX83" s="1" t="n">
        <v>48331.2260388458</v>
      </c>
      <c r="AY83" s="1" t="n">
        <v>48331.2260388458</v>
      </c>
      <c r="AZ83" s="1" t="n">
        <v>129.211413849868</v>
      </c>
      <c r="BA83" s="1" t="n">
        <v>48202.0146249959</v>
      </c>
      <c r="BB83" s="1" t="n">
        <v>48331.2260388458</v>
      </c>
      <c r="BC83" s="1" t="n">
        <v>48331.2260388458</v>
      </c>
      <c r="BD83" s="1" t="n">
        <v>48331.2260388458</v>
      </c>
      <c r="BE83" s="1" t="n">
        <v>46334.4604453907</v>
      </c>
      <c r="BF83" s="1" t="n">
        <v>1996.76559345494</v>
      </c>
      <c r="BG83" s="1" t="n">
        <v>44195.3962350413</v>
      </c>
      <c r="BH83" s="1" t="n">
        <v>3999.97699212711</v>
      </c>
      <c r="BI83" s="1" t="n">
        <v>45551.198550498</v>
      </c>
      <c r="BJ83" s="1" t="n">
        <v>2774.62806746034</v>
      </c>
      <c r="BK83" s="1" t="n">
        <v>39250.6208860893</v>
      </c>
      <c r="BL83" s="1" t="n">
        <v>9080.60515275614</v>
      </c>
      <c r="BM83" s="1" t="s">
        <v>1</v>
      </c>
      <c r="BN83" s="1" t="n">
        <v>11642.271842783</v>
      </c>
      <c r="BO83" s="1" t="n">
        <v>6692.29223939422</v>
      </c>
      <c r="BP83" s="1" t="s">
        <v>1</v>
      </c>
      <c r="BQ83" s="1" t="s">
        <v>1</v>
      </c>
      <c r="BR83" s="1" t="s">
        <v>1</v>
      </c>
      <c r="BS83" s="1" t="n">
        <v>1329.35428580409</v>
      </c>
      <c r="BT83" s="1" t="n">
        <v>1904.79566511292</v>
      </c>
    </row>
    <row r="84" customFormat="false" ht="15" hidden="false" customHeight="false" outlineLevel="0" collapsed="false">
      <c r="A84" s="1" t="s">
        <v>4</v>
      </c>
      <c r="B84" s="1" t="s">
        <v>34</v>
      </c>
      <c r="C84" s="1" t="n">
        <v>20422.5660966793</v>
      </c>
      <c r="D84" s="1" t="n">
        <v>8591.90443181877</v>
      </c>
      <c r="E84" s="1" t="n">
        <v>3186.98787140151</v>
      </c>
      <c r="F84" s="1" t="n">
        <v>1054.53446357659</v>
      </c>
      <c r="G84" s="1" t="n">
        <v>18661.7965089545</v>
      </c>
      <c r="H84" s="1" t="n">
        <v>14594.1963545217</v>
      </c>
      <c r="I84" s="1" t="n">
        <v>33255.992863476</v>
      </c>
      <c r="J84" s="1" t="s">
        <v>1</v>
      </c>
      <c r="K84" s="1" t="n">
        <v>31064.8044837047</v>
      </c>
      <c r="L84" s="1" t="n">
        <v>2191.18837977146</v>
      </c>
      <c r="M84" s="1" t="n">
        <v>31905.0026250237</v>
      </c>
      <c r="N84" s="1" t="n">
        <v>1350.99023845242</v>
      </c>
      <c r="O84" s="1" t="n">
        <v>30598.6534701036</v>
      </c>
      <c r="P84" s="1" t="n">
        <v>2657.3393933725</v>
      </c>
      <c r="Q84" s="1" t="s">
        <v>1</v>
      </c>
      <c r="R84" s="1" t="n">
        <v>18942.2570772854</v>
      </c>
      <c r="S84" s="1" t="n">
        <v>2048.83520102455</v>
      </c>
      <c r="T84" s="1" t="n">
        <v>6716.40995271675</v>
      </c>
      <c r="U84" s="1" t="n">
        <v>947.418392553705</v>
      </c>
      <c r="V84" s="1" t="n">
        <v>26.9125839866802</v>
      </c>
      <c r="W84" s="1" t="n">
        <v>1887.92668834175</v>
      </c>
      <c r="X84" s="1" t="n">
        <v>7446.37841229936</v>
      </c>
      <c r="Y84" s="1" t="n">
        <v>23894.7751788485</v>
      </c>
      <c r="Z84" s="1" t="n">
        <v>10846.2372449152</v>
      </c>
      <c r="AA84" s="1" t="n">
        <v>5701.43179776389</v>
      </c>
      <c r="AB84" s="1" t="n">
        <v>16565.5053069381</v>
      </c>
      <c r="AC84" s="1" t="n">
        <v>30195.14712543</v>
      </c>
      <c r="AD84" s="1" t="n">
        <v>3060.84573804623</v>
      </c>
      <c r="AE84" s="1" t="n">
        <v>290.567078471324</v>
      </c>
      <c r="AF84" s="1" t="n">
        <v>1818.732383291</v>
      </c>
      <c r="AG84" s="1" t="n">
        <v>7451.17208587821</v>
      </c>
      <c r="AH84" s="1" t="n">
        <v>11814.2872469728</v>
      </c>
      <c r="AI84" s="1" t="n">
        <v>11881.2340688631</v>
      </c>
      <c r="AJ84" s="1" t="n">
        <v>4217.19742024508</v>
      </c>
      <c r="AK84" s="1" t="n">
        <v>14223.3389546595</v>
      </c>
      <c r="AL84" s="1" t="n">
        <v>2667.27126279813</v>
      </c>
      <c r="AM84" s="1" t="n">
        <v>3720.32692640947</v>
      </c>
      <c r="AN84" s="1" t="n">
        <v>654.037780286158</v>
      </c>
      <c r="AO84" s="1" t="n">
        <v>135.775533363535</v>
      </c>
      <c r="AP84" s="1" t="n">
        <v>2815.95749759563</v>
      </c>
      <c r="AQ84" s="1" t="n">
        <v>1109.21501560097</v>
      </c>
      <c r="AR84" s="1" t="n">
        <v>38.200007863491</v>
      </c>
      <c r="AS84" s="1" t="n">
        <v>61.0679218492404</v>
      </c>
      <c r="AT84" s="1" t="n">
        <v>72.2437317425285</v>
      </c>
      <c r="AU84" s="1" t="n">
        <v>123.142801965362</v>
      </c>
      <c r="AV84" s="1" t="n">
        <v>80.7139086796659</v>
      </c>
      <c r="AW84" s="1" t="n">
        <v>655.827775781144</v>
      </c>
      <c r="AX84" s="1" t="n">
        <v>33255.992863476</v>
      </c>
      <c r="AY84" s="1" t="n">
        <v>33255.992863476</v>
      </c>
      <c r="AZ84" s="1" t="n">
        <v>37.7482375489511</v>
      </c>
      <c r="BA84" s="1" t="n">
        <v>33218.2446259271</v>
      </c>
      <c r="BB84" s="1" t="n">
        <v>33255.992863476</v>
      </c>
      <c r="BC84" s="1" t="n">
        <v>33255.992863476</v>
      </c>
      <c r="BD84" s="1" t="n">
        <v>33255.992863476</v>
      </c>
      <c r="BE84" s="1" t="n">
        <v>32289.3574669853</v>
      </c>
      <c r="BF84" s="1" t="n">
        <v>966.6353964909</v>
      </c>
      <c r="BG84" s="1" t="n">
        <v>30774.1948305406</v>
      </c>
      <c r="BH84" s="1" t="n">
        <v>2443.93823474206</v>
      </c>
      <c r="BI84" s="1" t="n">
        <v>32211.3101637844</v>
      </c>
      <c r="BJ84" s="1" t="n">
        <v>1040.98825796453</v>
      </c>
      <c r="BK84" s="1" t="n">
        <v>27815.449284249</v>
      </c>
      <c r="BL84" s="1" t="n">
        <v>5440.54357922716</v>
      </c>
      <c r="BM84" s="1" t="s">
        <v>1</v>
      </c>
      <c r="BN84" s="1" t="n">
        <v>6803.73331453727</v>
      </c>
      <c r="BO84" s="1" t="n">
        <v>4492.70047992427</v>
      </c>
      <c r="BP84" s="1" t="s">
        <v>1</v>
      </c>
      <c r="BQ84" s="1" t="s">
        <v>1</v>
      </c>
      <c r="BR84" s="1" t="s">
        <v>1</v>
      </c>
      <c r="BS84" s="1" t="n">
        <v>829.637840871671</v>
      </c>
      <c r="BT84" s="1" t="n">
        <v>1325.02257228967</v>
      </c>
    </row>
    <row r="85" customFormat="false" ht="15" hidden="false" customHeight="false" outlineLevel="0" collapsed="false">
      <c r="B85" s="1" t="s">
        <v>35</v>
      </c>
      <c r="C85" s="1" t="n">
        <v>18725.7797279033</v>
      </c>
      <c r="D85" s="1" t="n">
        <v>8598.42719794318</v>
      </c>
      <c r="E85" s="1" t="n">
        <v>7538.74080348795</v>
      </c>
      <c r="F85" s="1" t="n">
        <v>2339.30122375748</v>
      </c>
      <c r="G85" s="1" t="n">
        <v>3465.21926876834</v>
      </c>
      <c r="H85" s="1" t="n">
        <v>33737.029684324</v>
      </c>
      <c r="I85" s="1" t="s">
        <v>1</v>
      </c>
      <c r="J85" s="1" t="n">
        <v>37202.248953092</v>
      </c>
      <c r="K85" s="1" t="n">
        <v>17707.4020916065</v>
      </c>
      <c r="L85" s="1" t="n">
        <v>19494.8468614859</v>
      </c>
      <c r="M85" s="1" t="n">
        <v>32915.6193411042</v>
      </c>
      <c r="N85" s="1" t="n">
        <v>4286.62961198799</v>
      </c>
      <c r="O85" s="1" t="n">
        <v>24721.4373850803</v>
      </c>
      <c r="P85" s="1" t="n">
        <v>12480.8115680121</v>
      </c>
      <c r="Q85" s="1" t="s">
        <v>1</v>
      </c>
      <c r="R85" s="1" t="n">
        <v>14660.4670854614</v>
      </c>
      <c r="S85" s="1" t="n">
        <v>7986.01659210757</v>
      </c>
      <c r="T85" s="1" t="n">
        <v>7089.38406187246</v>
      </c>
      <c r="U85" s="1" t="n">
        <v>1984.84421505174</v>
      </c>
      <c r="V85" s="1" t="n">
        <v>56.649911207259</v>
      </c>
      <c r="W85" s="1" t="n">
        <v>2108.93641332598</v>
      </c>
      <c r="X85" s="1" t="n">
        <v>6711.53137216571</v>
      </c>
      <c r="Y85" s="1" t="n">
        <v>28325.1312563934</v>
      </c>
      <c r="Z85" s="1" t="n">
        <v>22990.7065405714</v>
      </c>
      <c r="AA85" s="1" t="n">
        <v>6332.97299673015</v>
      </c>
      <c r="AB85" s="1" t="n">
        <v>7683.88826996871</v>
      </c>
      <c r="AC85" s="1" t="n">
        <v>34144.7490547909</v>
      </c>
      <c r="AD85" s="1" t="n">
        <v>3057.49989830127</v>
      </c>
      <c r="AE85" s="1" t="n">
        <v>15363.2294701503</v>
      </c>
      <c r="AF85" s="1" t="n">
        <v>13041.8453747546</v>
      </c>
      <c r="AG85" s="1" t="n">
        <v>6949.72719294335</v>
      </c>
      <c r="AH85" s="1" t="n">
        <v>1761.6636886969</v>
      </c>
      <c r="AI85" s="1" t="n">
        <v>85.7832265469315</v>
      </c>
      <c r="AJ85" s="1" t="n">
        <v>412.29475124874</v>
      </c>
      <c r="AK85" s="1" t="n">
        <v>10213.8035402926</v>
      </c>
      <c r="AL85" s="1" t="n">
        <v>4498.80358664368</v>
      </c>
      <c r="AM85" s="1" t="n">
        <v>6834.35304460308</v>
      </c>
      <c r="AN85" s="1" t="n">
        <v>1576.8512365384</v>
      </c>
      <c r="AO85" s="1" t="n">
        <v>480.387998746804</v>
      </c>
      <c r="AP85" s="1" t="n">
        <v>7667.63432521101</v>
      </c>
      <c r="AQ85" s="1" t="n">
        <v>647.198841378068</v>
      </c>
      <c r="AR85" s="1" t="n">
        <v>35.7582352646139</v>
      </c>
      <c r="AS85" s="1" t="n">
        <v>15.6883319149343</v>
      </c>
      <c r="AT85" s="1" t="s">
        <v>1</v>
      </c>
      <c r="AU85" s="1" t="n">
        <v>382.013890233064</v>
      </c>
      <c r="AV85" s="1" t="n">
        <v>12.5233138423142</v>
      </c>
      <c r="AW85" s="1" t="n">
        <v>1051.530258728</v>
      </c>
      <c r="AX85" s="1" t="n">
        <v>37202.248953092</v>
      </c>
      <c r="AY85" s="1" t="n">
        <v>37202.248953092</v>
      </c>
      <c r="AZ85" s="1" t="n">
        <v>107.85345146874</v>
      </c>
      <c r="BA85" s="1" t="n">
        <v>37094.3955016233</v>
      </c>
      <c r="BB85" s="1" t="n">
        <v>37202.248953092</v>
      </c>
      <c r="BC85" s="1" t="n">
        <v>37202.248953092</v>
      </c>
      <c r="BD85" s="1" t="n">
        <v>37202.248953092</v>
      </c>
      <c r="BE85" s="1" t="n">
        <v>35760.4293440797</v>
      </c>
      <c r="BF85" s="1" t="n">
        <v>1441.81960901235</v>
      </c>
      <c r="BG85" s="1" t="n">
        <v>33702.0913971797</v>
      </c>
      <c r="BH85" s="1" t="n">
        <v>3370.72631766909</v>
      </c>
      <c r="BI85" s="1" t="n">
        <v>34997.2014719851</v>
      </c>
      <c r="BJ85" s="1" t="n">
        <v>2203.3425019467</v>
      </c>
      <c r="BK85" s="1" t="n">
        <v>30607.8594673143</v>
      </c>
      <c r="BL85" s="1" t="n">
        <v>6594.38948577795</v>
      </c>
      <c r="BM85" s="1" t="s">
        <v>1</v>
      </c>
      <c r="BN85" s="1" t="n">
        <v>9234.76027520497</v>
      </c>
      <c r="BO85" s="1" t="n">
        <v>5211.16968341798</v>
      </c>
      <c r="BP85" s="1" t="s">
        <v>1</v>
      </c>
      <c r="BQ85" s="1" t="s">
        <v>1</v>
      </c>
      <c r="BR85" s="1" t="s">
        <v>1</v>
      </c>
      <c r="BS85" s="1" t="n">
        <v>1074.47369758134</v>
      </c>
      <c r="BT85" s="1" t="n">
        <v>1401.58780086815</v>
      </c>
    </row>
    <row r="86" customFormat="false" ht="15" hidden="false" customHeight="false" outlineLevel="0" collapsed="false">
      <c r="A86" s="1" t="s">
        <v>71</v>
      </c>
      <c r="B86" s="1" t="s">
        <v>34</v>
      </c>
      <c r="C86" s="1" t="n">
        <v>27313.1339469002</v>
      </c>
      <c r="D86" s="1" t="n">
        <v>11826.815596114</v>
      </c>
      <c r="E86" s="1" t="n">
        <v>7534.38798988195</v>
      </c>
      <c r="F86" s="1" t="n">
        <v>2097.86904241497</v>
      </c>
      <c r="G86" s="1" t="n">
        <v>21194.8577220131</v>
      </c>
      <c r="H86" s="1" t="n">
        <v>27577.3488532982</v>
      </c>
      <c r="I86" s="1" t="n">
        <v>31064.8044837047</v>
      </c>
      <c r="J86" s="1" t="n">
        <v>17707.4020916065</v>
      </c>
      <c r="K86" s="1" t="n">
        <v>48772.206575311</v>
      </c>
      <c r="L86" s="1" t="s">
        <v>1</v>
      </c>
      <c r="M86" s="1" t="n">
        <v>46376.1191202636</v>
      </c>
      <c r="N86" s="1" t="n">
        <v>2396.0874550476</v>
      </c>
      <c r="O86" s="1" t="n">
        <v>42622.6815339774</v>
      </c>
      <c r="P86" s="1" t="n">
        <v>6149.52504133346</v>
      </c>
      <c r="Q86" s="1" t="s">
        <v>1</v>
      </c>
      <c r="R86" s="1" t="n">
        <v>26142.6571600616</v>
      </c>
      <c r="S86" s="1" t="n">
        <v>4692.36761575551</v>
      </c>
      <c r="T86" s="1" t="n">
        <v>9557.91129755931</v>
      </c>
      <c r="U86" s="1" t="n">
        <v>1690.65736582713</v>
      </c>
      <c r="V86" s="1" t="n">
        <v>45.5453726917804</v>
      </c>
      <c r="W86" s="1" t="n">
        <v>2528.55060621902</v>
      </c>
      <c r="X86" s="1" t="n">
        <v>9688.42152809776</v>
      </c>
      <c r="Y86" s="1" t="n">
        <v>36509.6890683022</v>
      </c>
      <c r="Z86" s="1" t="n">
        <v>19210.1599744973</v>
      </c>
      <c r="AA86" s="1" t="n">
        <v>8430.58759547872</v>
      </c>
      <c r="AB86" s="1" t="n">
        <v>20898.9207487994</v>
      </c>
      <c r="AC86" s="1" t="n">
        <v>44495.6689588035</v>
      </c>
      <c r="AD86" s="1" t="n">
        <v>4276.53761650753</v>
      </c>
      <c r="AE86" s="1" t="n">
        <v>2924.82496124169</v>
      </c>
      <c r="AF86" s="1" t="n">
        <v>8077.51913215751</v>
      </c>
      <c r="AG86" s="1" t="n">
        <v>12422.0254891845</v>
      </c>
      <c r="AH86" s="1" t="n">
        <v>13381.9137358797</v>
      </c>
      <c r="AI86" s="1" t="n">
        <v>11965.9232568477</v>
      </c>
      <c r="AJ86" s="1" t="n">
        <v>4544.94029136473</v>
      </c>
      <c r="AK86" s="1" t="n">
        <v>18463.2936227469</v>
      </c>
      <c r="AL86" s="1" t="n">
        <v>4535.38433066159</v>
      </c>
      <c r="AM86" s="1" t="n">
        <v>7696.82767935319</v>
      </c>
      <c r="AN86" s="1" t="n">
        <v>1234.07248557616</v>
      </c>
      <c r="AO86" s="1" t="n">
        <v>294.695706040909</v>
      </c>
      <c r="AP86" s="1" t="n">
        <v>5294.39117249946</v>
      </c>
      <c r="AQ86" s="1" t="n">
        <v>1311.88702308342</v>
      </c>
      <c r="AR86" s="1" t="n">
        <v>73.9582431281049</v>
      </c>
      <c r="AS86" s="1" t="n">
        <v>76.7562537641747</v>
      </c>
      <c r="AT86" s="1" t="n">
        <v>72.2437317425285</v>
      </c>
      <c r="AU86" s="1" t="n">
        <v>167.873343494753</v>
      </c>
      <c r="AV86" s="1" t="n">
        <v>83.4712847426277</v>
      </c>
      <c r="AW86" s="1" t="n">
        <v>983.679793673983</v>
      </c>
      <c r="AX86" s="1" t="n">
        <v>48772.206575311</v>
      </c>
      <c r="AY86" s="1" t="n">
        <v>48772.206575311</v>
      </c>
      <c r="AZ86" s="1" t="n">
        <v>83.8788634412538</v>
      </c>
      <c r="BA86" s="1" t="n">
        <v>48688.3277118697</v>
      </c>
      <c r="BB86" s="1" t="n">
        <v>48772.206575311</v>
      </c>
      <c r="BC86" s="1" t="n">
        <v>48772.206575311</v>
      </c>
      <c r="BD86" s="1" t="n">
        <v>48772.206575311</v>
      </c>
      <c r="BE86" s="1" t="n">
        <v>47371.2387968824</v>
      </c>
      <c r="BF86" s="1" t="n">
        <v>1400.96777842866</v>
      </c>
      <c r="BG86" s="1" t="n">
        <v>44746.2487970129</v>
      </c>
      <c r="BH86" s="1" t="n">
        <v>3897.67621504105</v>
      </c>
      <c r="BI86" s="1" t="n">
        <v>46980.4755854357</v>
      </c>
      <c r="BJ86" s="1" t="n">
        <v>1786.33156898796</v>
      </c>
      <c r="BK86" s="1" t="n">
        <v>40402.5327104605</v>
      </c>
      <c r="BL86" s="1" t="n">
        <v>8369.6738648502</v>
      </c>
      <c r="BM86" s="1" t="s">
        <v>1</v>
      </c>
      <c r="BN86" s="1" t="n">
        <v>10238.1726269355</v>
      </c>
      <c r="BO86" s="1" t="n">
        <v>6534.46932044022</v>
      </c>
      <c r="BP86" s="1" t="s">
        <v>1</v>
      </c>
      <c r="BQ86" s="1" t="s">
        <v>1</v>
      </c>
      <c r="BR86" s="1" t="s">
        <v>1</v>
      </c>
      <c r="BS86" s="1" t="n">
        <v>1257.22058331147</v>
      </c>
      <c r="BT86" s="1" t="n">
        <v>1885.78994215805</v>
      </c>
    </row>
    <row r="87" customFormat="false" ht="15" hidden="false" customHeight="false" outlineLevel="0" collapsed="false">
      <c r="B87" s="1" t="s">
        <v>35</v>
      </c>
      <c r="C87" s="1" t="n">
        <v>11835.2118776827</v>
      </c>
      <c r="D87" s="1" t="n">
        <v>5363.51603364806</v>
      </c>
      <c r="E87" s="1" t="n">
        <v>3191.34068500753</v>
      </c>
      <c r="F87" s="1" t="n">
        <v>1295.96664491909</v>
      </c>
      <c r="G87" s="1" t="n">
        <v>932.158055709873</v>
      </c>
      <c r="H87" s="1" t="n">
        <v>20753.8771855474</v>
      </c>
      <c r="I87" s="1" t="n">
        <v>2191.18837977146</v>
      </c>
      <c r="J87" s="1" t="n">
        <v>19494.8468614859</v>
      </c>
      <c r="K87" s="1" t="s">
        <v>1</v>
      </c>
      <c r="L87" s="1" t="n">
        <v>21686.0352412573</v>
      </c>
      <c r="M87" s="1" t="n">
        <v>18444.5028458645</v>
      </c>
      <c r="N87" s="1" t="n">
        <v>3241.53239539282</v>
      </c>
      <c r="O87" s="1" t="n">
        <v>12697.4093212062</v>
      </c>
      <c r="P87" s="1" t="n">
        <v>8988.62592005111</v>
      </c>
      <c r="Q87" s="1" t="s">
        <v>1</v>
      </c>
      <c r="R87" s="1" t="n">
        <v>7460.0670026852</v>
      </c>
      <c r="S87" s="1" t="n">
        <v>5342.48417737663</v>
      </c>
      <c r="T87" s="1" t="n">
        <v>4247.88271702984</v>
      </c>
      <c r="U87" s="1" t="n">
        <v>1241.60524177831</v>
      </c>
      <c r="V87" s="1" t="n">
        <v>38.0171225021588</v>
      </c>
      <c r="W87" s="1" t="n">
        <v>1468.31249544871</v>
      </c>
      <c r="X87" s="1" t="n">
        <v>4469.4882563673</v>
      </c>
      <c r="Y87" s="1" t="n">
        <v>15710.2173669391</v>
      </c>
      <c r="Z87" s="1" t="n">
        <v>14626.7838109893</v>
      </c>
      <c r="AA87" s="1" t="n">
        <v>3603.81719901532</v>
      </c>
      <c r="AB87" s="1" t="n">
        <v>3350.47282810728</v>
      </c>
      <c r="AC87" s="1" t="n">
        <v>19844.2272214173</v>
      </c>
      <c r="AD87" s="1" t="n">
        <v>1841.80801983996</v>
      </c>
      <c r="AE87" s="1" t="n">
        <v>12728.9715873799</v>
      </c>
      <c r="AF87" s="1" t="n">
        <v>6783.05862588801</v>
      </c>
      <c r="AG87" s="1" t="n">
        <v>1978.87378963704</v>
      </c>
      <c r="AH87" s="1" t="n">
        <v>194.037199790017</v>
      </c>
      <c r="AI87" s="1" t="n">
        <v>1.09403856227303</v>
      </c>
      <c r="AJ87" s="1" t="n">
        <v>84.551880129068</v>
      </c>
      <c r="AK87" s="1" t="n">
        <v>5973.84887220502</v>
      </c>
      <c r="AL87" s="1" t="n">
        <v>2630.69051878023</v>
      </c>
      <c r="AM87" s="1" t="n">
        <v>2857.85229165929</v>
      </c>
      <c r="AN87" s="1" t="n">
        <v>996.816531248403</v>
      </c>
      <c r="AO87" s="1" t="n">
        <v>321.46782606943</v>
      </c>
      <c r="AP87" s="1" t="n">
        <v>5189.2006503072</v>
      </c>
      <c r="AQ87" s="1" t="n">
        <v>444.526833895621</v>
      </c>
      <c r="AR87" s="1" t="s">
        <v>1</v>
      </c>
      <c r="AS87" s="1" t="s">
        <v>1</v>
      </c>
      <c r="AT87" s="1" t="s">
        <v>1</v>
      </c>
      <c r="AU87" s="1" t="n">
        <v>337.283348703674</v>
      </c>
      <c r="AV87" s="1" t="n">
        <v>9.76593777935231</v>
      </c>
      <c r="AW87" s="1" t="n">
        <v>723.678240835163</v>
      </c>
      <c r="AX87" s="1" t="n">
        <v>21686.0352412573</v>
      </c>
      <c r="AY87" s="1" t="n">
        <v>21686.0352412573</v>
      </c>
      <c r="AZ87" s="1" t="n">
        <v>61.7228255764375</v>
      </c>
      <c r="BA87" s="1" t="n">
        <v>21624.3124156809</v>
      </c>
      <c r="BB87" s="1" t="n">
        <v>21686.0352412573</v>
      </c>
      <c r="BC87" s="1" t="n">
        <v>21686.0352412573</v>
      </c>
      <c r="BD87" s="1" t="n">
        <v>21686.0352412573</v>
      </c>
      <c r="BE87" s="1" t="n">
        <v>20678.5480141826</v>
      </c>
      <c r="BF87" s="1" t="n">
        <v>1007.48722707458</v>
      </c>
      <c r="BG87" s="1" t="n">
        <v>19730.0374307073</v>
      </c>
      <c r="BH87" s="1" t="n">
        <v>1916.98833737011</v>
      </c>
      <c r="BI87" s="1" t="n">
        <v>20228.036050334</v>
      </c>
      <c r="BJ87" s="1" t="n">
        <v>1457.99919092326</v>
      </c>
      <c r="BK87" s="1" t="n">
        <v>18020.7760411024</v>
      </c>
      <c r="BL87" s="1" t="n">
        <v>3665.25920015492</v>
      </c>
      <c r="BM87" s="1" t="s">
        <v>1</v>
      </c>
      <c r="BN87" s="1" t="n">
        <v>5800.32096280663</v>
      </c>
      <c r="BO87" s="1" t="n">
        <v>3169.40084290206</v>
      </c>
      <c r="BP87" s="1" t="s">
        <v>1</v>
      </c>
      <c r="BQ87" s="1" t="s">
        <v>1</v>
      </c>
      <c r="BR87" s="1" t="s">
        <v>1</v>
      </c>
      <c r="BS87" s="1" t="n">
        <v>646.890955141537</v>
      </c>
      <c r="BT87" s="1" t="n">
        <v>840.82043099978</v>
      </c>
    </row>
    <row r="88" customFormat="false" ht="15" hidden="false" customHeight="false" outlineLevel="0" collapsed="false">
      <c r="A88" s="1" t="s">
        <v>72</v>
      </c>
      <c r="B88" s="1" t="s">
        <v>34</v>
      </c>
      <c r="C88" s="1" t="n">
        <v>37833.7509271984</v>
      </c>
      <c r="D88" s="1" t="n">
        <v>15413.2971330448</v>
      </c>
      <c r="E88" s="1" t="n">
        <v>8904.00848704739</v>
      </c>
      <c r="F88" s="1" t="n">
        <v>2669.56541883778</v>
      </c>
      <c r="G88" s="1" t="n">
        <v>21263.7073170664</v>
      </c>
      <c r="H88" s="1" t="n">
        <v>43556.9146490617</v>
      </c>
      <c r="I88" s="1" t="n">
        <v>31905.0026250237</v>
      </c>
      <c r="J88" s="1" t="n">
        <v>32915.6193411042</v>
      </c>
      <c r="K88" s="1" t="n">
        <v>46376.1191202636</v>
      </c>
      <c r="L88" s="1" t="n">
        <v>18444.5028458645</v>
      </c>
      <c r="M88" s="1" t="n">
        <v>64820.621966128</v>
      </c>
      <c r="N88" s="1" t="s">
        <v>1</v>
      </c>
      <c r="O88" s="1" t="n">
        <v>51313.252980832</v>
      </c>
      <c r="P88" s="1" t="n">
        <v>13507.3689852959</v>
      </c>
      <c r="Q88" s="1" t="s">
        <v>1</v>
      </c>
      <c r="R88" s="1" t="n">
        <v>31532.6329587943</v>
      </c>
      <c r="S88" s="1" t="n">
        <v>8738.1974726738</v>
      </c>
      <c r="T88" s="1" t="n">
        <v>12714.4851626629</v>
      </c>
      <c r="U88" s="1" t="n">
        <v>2628.63125090488</v>
      </c>
      <c r="V88" s="1" t="n">
        <v>75.6144030556173</v>
      </c>
      <c r="W88" s="1" t="n">
        <v>3671.06385355387</v>
      </c>
      <c r="X88" s="1" t="n">
        <v>13194.0828473698</v>
      </c>
      <c r="Y88" s="1" t="n">
        <v>47879.8608621483</v>
      </c>
      <c r="Z88" s="1" t="n">
        <v>30426.9647727898</v>
      </c>
      <c r="AA88" s="1" t="n">
        <v>11164.2271649825</v>
      </c>
      <c r="AB88" s="1" t="n">
        <v>22933.8232680481</v>
      </c>
      <c r="AC88" s="1" t="n">
        <v>59281.6745851148</v>
      </c>
      <c r="AD88" s="1" t="n">
        <v>5538.94738101309</v>
      </c>
      <c r="AE88" s="1" t="n">
        <v>13002.495857591</v>
      </c>
      <c r="AF88" s="1" t="n">
        <v>13354.6647815152</v>
      </c>
      <c r="AG88" s="1" t="n">
        <v>13840.8198723188</v>
      </c>
      <c r="AH88" s="1" t="n">
        <v>13048.3539141489</v>
      </c>
      <c r="AI88" s="1" t="n">
        <v>11574.2875405542</v>
      </c>
      <c r="AJ88" s="1" t="n">
        <v>4550.82130865503</v>
      </c>
      <c r="AK88" s="1" t="n">
        <v>23770.3491125521</v>
      </c>
      <c r="AL88" s="1" t="n">
        <v>6297.20946576394</v>
      </c>
      <c r="AM88" s="1" t="n">
        <v>9211.69299988213</v>
      </c>
      <c r="AN88" s="1" t="n">
        <v>1751.93973441986</v>
      </c>
      <c r="AO88" s="1" t="n">
        <v>525.356304160148</v>
      </c>
      <c r="AP88" s="1" t="n">
        <v>9916.62529221721</v>
      </c>
      <c r="AQ88" s="1" t="n">
        <v>1337.96021556437</v>
      </c>
      <c r="AR88" s="1" t="n">
        <v>48.809915599022</v>
      </c>
      <c r="AS88" s="1" t="n">
        <v>49.2491375153264</v>
      </c>
      <c r="AT88" s="1" t="n">
        <v>72.2437317425285</v>
      </c>
      <c r="AU88" s="1" t="n">
        <v>428.080151454272</v>
      </c>
      <c r="AV88" s="1" t="n">
        <v>87.9253725065839</v>
      </c>
      <c r="AW88" s="1" t="n">
        <v>1323.64829563181</v>
      </c>
      <c r="AX88" s="1" t="n">
        <v>64820.621966128</v>
      </c>
      <c r="AY88" s="1" t="n">
        <v>64820.621966128</v>
      </c>
      <c r="AZ88" s="1" t="n">
        <v>125.09492585505</v>
      </c>
      <c r="BA88" s="1" t="n">
        <v>64695.527040273</v>
      </c>
      <c r="BB88" s="1" t="n">
        <v>64820.621966128</v>
      </c>
      <c r="BC88" s="1" t="n">
        <v>64820.621966128</v>
      </c>
      <c r="BD88" s="1" t="n">
        <v>64820.621966128</v>
      </c>
      <c r="BE88" s="1" t="n">
        <v>62716.8564167984</v>
      </c>
      <c r="BF88" s="1" t="n">
        <v>2103.76554932968</v>
      </c>
      <c r="BG88" s="1" t="n">
        <v>59340.8796464776</v>
      </c>
      <c r="BH88" s="1" t="n">
        <v>5320.437311434</v>
      </c>
      <c r="BI88" s="1" t="n">
        <v>61968.1062104501</v>
      </c>
      <c r="BJ88" s="1" t="n">
        <v>2848.82131395089</v>
      </c>
      <c r="BK88" s="1" t="n">
        <v>53819.0583454359</v>
      </c>
      <c r="BL88" s="1" t="n">
        <v>11001.5636206916</v>
      </c>
      <c r="BM88" s="1" t="s">
        <v>1</v>
      </c>
      <c r="BN88" s="1" t="n">
        <v>14482.1858795863</v>
      </c>
      <c r="BO88" s="1" t="n">
        <v>8865.96009501742</v>
      </c>
      <c r="BP88" s="1" t="s">
        <v>1</v>
      </c>
      <c r="BQ88" s="1" t="s">
        <v>1</v>
      </c>
      <c r="BR88" s="1" t="s">
        <v>1</v>
      </c>
      <c r="BS88" s="1" t="n">
        <v>1696.77193560731</v>
      </c>
      <c r="BT88" s="1" t="n">
        <v>2492.46638065772</v>
      </c>
    </row>
    <row r="89" customFormat="false" ht="15" hidden="false" customHeight="false" outlineLevel="0" collapsed="false">
      <c r="B89" s="1" t="s">
        <v>35</v>
      </c>
      <c r="C89" s="1" t="n">
        <v>1314.59489738479</v>
      </c>
      <c r="D89" s="1" t="n">
        <v>1777.0344967172</v>
      </c>
      <c r="E89" s="1" t="n">
        <v>1821.72018784213</v>
      </c>
      <c r="F89" s="1" t="n">
        <v>724.2702684963</v>
      </c>
      <c r="G89" s="1" t="n">
        <v>863.308460656519</v>
      </c>
      <c r="H89" s="1" t="n">
        <v>4774.31138978388</v>
      </c>
      <c r="I89" s="1" t="n">
        <v>1350.99023845242</v>
      </c>
      <c r="J89" s="1" t="n">
        <v>4286.62961198799</v>
      </c>
      <c r="K89" s="1" t="n">
        <v>2396.0874550476</v>
      </c>
      <c r="L89" s="1" t="n">
        <v>3241.53239539282</v>
      </c>
      <c r="M89" s="1" t="s">
        <v>1</v>
      </c>
      <c r="N89" s="1" t="n">
        <v>5637.61985044042</v>
      </c>
      <c r="O89" s="1" t="n">
        <v>4006.83787435167</v>
      </c>
      <c r="P89" s="1" t="n">
        <v>1630.78197608875</v>
      </c>
      <c r="Q89" s="1" t="s">
        <v>1</v>
      </c>
      <c r="R89" s="1" t="n">
        <v>2070.09120395245</v>
      </c>
      <c r="S89" s="1" t="n">
        <v>1296.65432045835</v>
      </c>
      <c r="T89" s="1" t="n">
        <v>1091.3088519262</v>
      </c>
      <c r="U89" s="1" t="n">
        <v>303.631356700559</v>
      </c>
      <c r="V89" s="1" t="n">
        <v>7.948092138322</v>
      </c>
      <c r="W89" s="1" t="n">
        <v>325.799248113858</v>
      </c>
      <c r="X89" s="1" t="n">
        <v>963.826937095201</v>
      </c>
      <c r="Y89" s="1" t="n">
        <v>4340.04557309303</v>
      </c>
      <c r="Z89" s="1" t="n">
        <v>3409.97901269664</v>
      </c>
      <c r="AA89" s="1" t="n">
        <v>870.177629511587</v>
      </c>
      <c r="AB89" s="1" t="n">
        <v>1315.57030885865</v>
      </c>
      <c r="AC89" s="1" t="n">
        <v>5058.221595106</v>
      </c>
      <c r="AD89" s="1" t="n">
        <v>579.398255334404</v>
      </c>
      <c r="AE89" s="1" t="n">
        <v>2651.30069103054</v>
      </c>
      <c r="AF89" s="1" t="n">
        <v>1505.91297653046</v>
      </c>
      <c r="AG89" s="1" t="n">
        <v>560.079406502829</v>
      </c>
      <c r="AH89" s="1" t="n">
        <v>527.597021520784</v>
      </c>
      <c r="AI89" s="1" t="n">
        <v>392.729754855811</v>
      </c>
      <c r="AJ89" s="1" t="n">
        <v>78.6708628387656</v>
      </c>
      <c r="AK89" s="1" t="n">
        <v>666.793382399826</v>
      </c>
      <c r="AL89" s="1" t="n">
        <v>868.86538367789</v>
      </c>
      <c r="AM89" s="1" t="n">
        <v>1342.98697113046</v>
      </c>
      <c r="AN89" s="1" t="n">
        <v>478.949282404697</v>
      </c>
      <c r="AO89" s="1" t="n">
        <v>90.8072279501913</v>
      </c>
      <c r="AP89" s="1" t="n">
        <v>566.966530589497</v>
      </c>
      <c r="AQ89" s="1" t="n">
        <v>418.453641414669</v>
      </c>
      <c r="AR89" s="1" t="n">
        <v>25.1483275290829</v>
      </c>
      <c r="AS89" s="1" t="n">
        <v>27.5071162488483</v>
      </c>
      <c r="AT89" s="1" t="s">
        <v>1</v>
      </c>
      <c r="AU89" s="1" t="n">
        <v>77.0765407441546</v>
      </c>
      <c r="AV89" s="1" t="n">
        <v>5.31185001539609</v>
      </c>
      <c r="AW89" s="1" t="n">
        <v>383.709738877337</v>
      </c>
      <c r="AX89" s="1" t="n">
        <v>5637.61985044042</v>
      </c>
      <c r="AY89" s="1" t="n">
        <v>5637.61985044042</v>
      </c>
      <c r="AZ89" s="1" t="n">
        <v>20.506763162641</v>
      </c>
      <c r="BA89" s="1" t="n">
        <v>5617.11308727777</v>
      </c>
      <c r="BB89" s="1" t="n">
        <v>5637.61985044042</v>
      </c>
      <c r="BC89" s="1" t="n">
        <v>5637.61985044042</v>
      </c>
      <c r="BD89" s="1" t="n">
        <v>5637.61985044042</v>
      </c>
      <c r="BE89" s="1" t="n">
        <v>5332.93039426685</v>
      </c>
      <c r="BF89" s="1" t="n">
        <v>304.689456173562</v>
      </c>
      <c r="BG89" s="1" t="n">
        <v>5135.40658124309</v>
      </c>
      <c r="BH89" s="1" t="n">
        <v>494.227240977178</v>
      </c>
      <c r="BI89" s="1" t="n">
        <v>5240.40542531995</v>
      </c>
      <c r="BJ89" s="1" t="n">
        <v>395.50944596034</v>
      </c>
      <c r="BK89" s="1" t="n">
        <v>4604.25040612695</v>
      </c>
      <c r="BL89" s="1" t="n">
        <v>1033.36944431346</v>
      </c>
      <c r="BM89" s="1" t="s">
        <v>1</v>
      </c>
      <c r="BN89" s="1" t="n">
        <v>1556.30771015587</v>
      </c>
      <c r="BO89" s="1" t="n">
        <v>837.910068324895</v>
      </c>
      <c r="BP89" s="1" t="s">
        <v>1</v>
      </c>
      <c r="BQ89" s="1" t="s">
        <v>1</v>
      </c>
      <c r="BR89" s="1" t="s">
        <v>1</v>
      </c>
      <c r="BS89" s="1" t="n">
        <v>207.339602845697</v>
      </c>
      <c r="BT89" s="1" t="n">
        <v>234.14399250011</v>
      </c>
    </row>
    <row r="90" customFormat="false" ht="15" hidden="false" customHeight="false" outlineLevel="0" collapsed="false">
      <c r="A90" s="1" t="s">
        <v>73</v>
      </c>
      <c r="B90" s="1" t="s">
        <v>34</v>
      </c>
      <c r="C90" s="1" t="n">
        <v>30949.6257002123</v>
      </c>
      <c r="D90" s="1" t="n">
        <v>13564.6579529084</v>
      </c>
      <c r="E90" s="1" t="n">
        <v>8158.63401606691</v>
      </c>
      <c r="F90" s="1" t="n">
        <v>2647.17318599615</v>
      </c>
      <c r="G90" s="1" t="n">
        <v>19999.117522754</v>
      </c>
      <c r="H90" s="1" t="n">
        <v>35320.97333243</v>
      </c>
      <c r="I90" s="1" t="n">
        <v>30598.6534701036</v>
      </c>
      <c r="J90" s="1" t="n">
        <v>24721.4373850803</v>
      </c>
      <c r="K90" s="1" t="n">
        <v>42622.6815339774</v>
      </c>
      <c r="L90" s="1" t="n">
        <v>12697.4093212062</v>
      </c>
      <c r="M90" s="1" t="n">
        <v>51313.252980832</v>
      </c>
      <c r="N90" s="1" t="n">
        <v>4006.83787435167</v>
      </c>
      <c r="O90" s="1" t="n">
        <v>55320.0908551833</v>
      </c>
      <c r="P90" s="1" t="s">
        <v>1</v>
      </c>
      <c r="Q90" s="1" t="s">
        <v>1</v>
      </c>
      <c r="R90" s="1" t="n">
        <v>27204.8992566875</v>
      </c>
      <c r="S90" s="1" t="n">
        <v>5785.35201671368</v>
      </c>
      <c r="T90" s="1" t="n">
        <v>12220.4185367296</v>
      </c>
      <c r="U90" s="1" t="n">
        <v>2584.89029607985</v>
      </c>
      <c r="V90" s="1" t="n">
        <v>42.7688528677657</v>
      </c>
      <c r="W90" s="1" t="n">
        <v>3123.73349280582</v>
      </c>
      <c r="X90" s="1" t="n">
        <v>10874.1110661564</v>
      </c>
      <c r="Y90" s="1" t="n">
        <v>41279.4774433534</v>
      </c>
      <c r="Z90" s="1" t="n">
        <v>23720.9375960169</v>
      </c>
      <c r="AA90" s="1" t="n">
        <v>9477.44086854976</v>
      </c>
      <c r="AB90" s="1" t="n">
        <v>21851.0035700544</v>
      </c>
      <c r="AC90" s="1" t="n">
        <v>50375.9987878893</v>
      </c>
      <c r="AD90" s="1" t="n">
        <v>4944.09206729446</v>
      </c>
      <c r="AE90" s="1" t="n">
        <v>7454.92628671056</v>
      </c>
      <c r="AF90" s="1" t="n">
        <v>10544.2729804616</v>
      </c>
      <c r="AG90" s="1" t="n">
        <v>12276.2774664002</v>
      </c>
      <c r="AH90" s="1" t="n">
        <v>13082.5629096663</v>
      </c>
      <c r="AI90" s="1" t="n">
        <v>11962.0512119451</v>
      </c>
      <c r="AJ90" s="1" t="n">
        <v>4368.66108575154</v>
      </c>
      <c r="AK90" s="1" t="n">
        <v>19894.1939062971</v>
      </c>
      <c r="AL90" s="1" t="n">
        <v>5624.9755378682</v>
      </c>
      <c r="AM90" s="1" t="n">
        <v>8410.6372747376</v>
      </c>
      <c r="AN90" s="1" t="n">
        <v>1648.62449353291</v>
      </c>
      <c r="AO90" s="1" t="n">
        <v>367.292808808649</v>
      </c>
      <c r="AP90" s="1" t="n">
        <v>7327.26820600924</v>
      </c>
      <c r="AQ90" s="1" t="n">
        <v>1347.55491675992</v>
      </c>
      <c r="AR90" s="1" t="n">
        <v>73.9582431281049</v>
      </c>
      <c r="AS90" s="1" t="n">
        <v>65.9042053319224</v>
      </c>
      <c r="AT90" s="1" t="n">
        <v>72.2437317425285</v>
      </c>
      <c r="AU90" s="1" t="n">
        <v>346.386509269523</v>
      </c>
      <c r="AV90" s="1" t="n">
        <v>93.23722252198</v>
      </c>
      <c r="AW90" s="1" t="n">
        <v>1262.01785394009</v>
      </c>
      <c r="AX90" s="1" t="n">
        <v>55320.0908551833</v>
      </c>
      <c r="AY90" s="1" t="n">
        <v>55320.0908551833</v>
      </c>
      <c r="AZ90" s="1" t="n">
        <v>48.6013058609137</v>
      </c>
      <c r="BA90" s="1" t="n">
        <v>55271.4895493224</v>
      </c>
      <c r="BB90" s="1" t="n">
        <v>55320.0908551833</v>
      </c>
      <c r="BC90" s="1" t="n">
        <v>55320.0908551833</v>
      </c>
      <c r="BD90" s="1" t="n">
        <v>55320.0908551833</v>
      </c>
      <c r="BE90" s="1" t="n">
        <v>53595.0540159758</v>
      </c>
      <c r="BF90" s="1" t="n">
        <v>1725.03683920775</v>
      </c>
      <c r="BG90" s="1" t="n">
        <v>50365.4141172734</v>
      </c>
      <c r="BH90" s="1" t="n">
        <v>4794.61843935944</v>
      </c>
      <c r="BI90" s="1" t="n">
        <v>53213.4787662273</v>
      </c>
      <c r="BJ90" s="1" t="n">
        <v>2102.91764722908</v>
      </c>
      <c r="BK90" s="1" t="n">
        <v>45520.2611604939</v>
      </c>
      <c r="BL90" s="1" t="n">
        <v>9799.82969468942</v>
      </c>
      <c r="BM90" s="1" t="s">
        <v>1</v>
      </c>
      <c r="BN90" s="1" t="n">
        <v>13603.3657319787</v>
      </c>
      <c r="BO90" s="1" t="n">
        <v>8573.60812276824</v>
      </c>
      <c r="BP90" s="1" t="s">
        <v>1</v>
      </c>
      <c r="BQ90" s="1" t="s">
        <v>1</v>
      </c>
      <c r="BR90" s="1" t="s">
        <v>1</v>
      </c>
      <c r="BS90" s="1" t="n">
        <v>1769.95822198723</v>
      </c>
      <c r="BT90" s="1" t="n">
        <v>2462.27291118996</v>
      </c>
    </row>
    <row r="91" customFormat="false" ht="15" hidden="false" customHeight="false" outlineLevel="0" collapsed="false">
      <c r="B91" s="1" t="s">
        <v>35</v>
      </c>
      <c r="C91" s="1" t="n">
        <v>8198.72012437052</v>
      </c>
      <c r="D91" s="1" t="n">
        <v>3625.67367685352</v>
      </c>
      <c r="E91" s="1" t="n">
        <v>2567.09465882258</v>
      </c>
      <c r="F91" s="1" t="n">
        <v>746.662501337935</v>
      </c>
      <c r="G91" s="1" t="n">
        <v>2127.89825496885</v>
      </c>
      <c r="H91" s="1" t="n">
        <v>13010.2527064158</v>
      </c>
      <c r="I91" s="1" t="n">
        <v>2657.3393933725</v>
      </c>
      <c r="J91" s="1" t="n">
        <v>12480.8115680121</v>
      </c>
      <c r="K91" s="1" t="n">
        <v>6149.52504133346</v>
      </c>
      <c r="L91" s="1" t="n">
        <v>8988.62592005111</v>
      </c>
      <c r="M91" s="1" t="n">
        <v>13507.3689852959</v>
      </c>
      <c r="N91" s="1" t="n">
        <v>1630.78197608875</v>
      </c>
      <c r="O91" s="1" t="s">
        <v>1</v>
      </c>
      <c r="P91" s="1" t="n">
        <v>15138.1509613846</v>
      </c>
      <c r="Q91" s="1" t="s">
        <v>1</v>
      </c>
      <c r="R91" s="1" t="n">
        <v>6397.82490605923</v>
      </c>
      <c r="S91" s="1" t="n">
        <v>4249.49977641847</v>
      </c>
      <c r="T91" s="1" t="n">
        <v>1585.37547785961</v>
      </c>
      <c r="U91" s="1" t="n">
        <v>347.3723115256</v>
      </c>
      <c r="V91" s="1" t="n">
        <v>40.7936423261736</v>
      </c>
      <c r="W91" s="1" t="n">
        <v>873.129608861905</v>
      </c>
      <c r="X91" s="1" t="n">
        <v>3283.79871830869</v>
      </c>
      <c r="Y91" s="1" t="n">
        <v>10940.4289918878</v>
      </c>
      <c r="Z91" s="1" t="n">
        <v>10116.0061894697</v>
      </c>
      <c r="AA91" s="1" t="n">
        <v>2556.96392594428</v>
      </c>
      <c r="AB91" s="1" t="n">
        <v>2398.39000685227</v>
      </c>
      <c r="AC91" s="1" t="n">
        <v>13963.8973923316</v>
      </c>
      <c r="AD91" s="1" t="n">
        <v>1174.25356905305</v>
      </c>
      <c r="AE91" s="1" t="n">
        <v>8198.87026191103</v>
      </c>
      <c r="AF91" s="1" t="n">
        <v>4316.30477758393</v>
      </c>
      <c r="AG91" s="1" t="n">
        <v>2124.6218124213</v>
      </c>
      <c r="AH91" s="1" t="n">
        <v>493.388026003438</v>
      </c>
      <c r="AI91" s="1" t="n">
        <v>4.96608346486618</v>
      </c>
      <c r="AJ91" s="1" t="n">
        <v>260.831085742257</v>
      </c>
      <c r="AK91" s="1" t="n">
        <v>4542.94858865492</v>
      </c>
      <c r="AL91" s="1" t="n">
        <v>1541.09931157363</v>
      </c>
      <c r="AM91" s="1" t="n">
        <v>2144.04269627487</v>
      </c>
      <c r="AN91" s="1" t="n">
        <v>582.264523291651</v>
      </c>
      <c r="AO91" s="1" t="n">
        <v>248.87072330169</v>
      </c>
      <c r="AP91" s="1" t="n">
        <v>3156.32361679743</v>
      </c>
      <c r="AQ91" s="1" t="n">
        <v>408.85894021912</v>
      </c>
      <c r="AR91" s="1" t="s">
        <v>1</v>
      </c>
      <c r="AS91" s="1" t="n">
        <v>10.8520484322523</v>
      </c>
      <c r="AT91" s="1" t="s">
        <v>1</v>
      </c>
      <c r="AU91" s="1" t="n">
        <v>158.770182928903</v>
      </c>
      <c r="AV91" s="1" t="s">
        <v>1</v>
      </c>
      <c r="AW91" s="1" t="n">
        <v>445.340180569056</v>
      </c>
      <c r="AX91" s="1" t="n">
        <v>15138.1509613846</v>
      </c>
      <c r="AY91" s="1" t="n">
        <v>15138.1509613846</v>
      </c>
      <c r="AZ91" s="1" t="n">
        <v>97.0003831567776</v>
      </c>
      <c r="BA91" s="1" t="n">
        <v>15041.1505782278</v>
      </c>
      <c r="BB91" s="1" t="n">
        <v>15138.1509613846</v>
      </c>
      <c r="BC91" s="1" t="n">
        <v>15138.1509613846</v>
      </c>
      <c r="BD91" s="1" t="n">
        <v>15138.1509613846</v>
      </c>
      <c r="BE91" s="1" t="n">
        <v>14454.7327950891</v>
      </c>
      <c r="BF91" s="1" t="n">
        <v>683.418166295496</v>
      </c>
      <c r="BG91" s="1" t="n">
        <v>14110.8721104469</v>
      </c>
      <c r="BH91" s="1" t="n">
        <v>1020.04611305174</v>
      </c>
      <c r="BI91" s="1" t="n">
        <v>13995.0328695423</v>
      </c>
      <c r="BJ91" s="1" t="n">
        <v>1141.41311268215</v>
      </c>
      <c r="BK91" s="1" t="n">
        <v>12903.0475910689</v>
      </c>
      <c r="BL91" s="1" t="n">
        <v>2235.10337031567</v>
      </c>
      <c r="BM91" s="1" t="s">
        <v>1</v>
      </c>
      <c r="BN91" s="1" t="n">
        <v>2435.12785776349</v>
      </c>
      <c r="BO91" s="1" t="n">
        <v>1130.26204057407</v>
      </c>
      <c r="BP91" s="1" t="s">
        <v>1</v>
      </c>
      <c r="BQ91" s="1" t="s">
        <v>1</v>
      </c>
      <c r="BR91" s="1" t="s">
        <v>1</v>
      </c>
      <c r="BS91" s="1" t="n">
        <v>134.153316465772</v>
      </c>
      <c r="BT91" s="1" t="n">
        <v>264.337461967863</v>
      </c>
    </row>
    <row r="92" customFormat="false" ht="15" hidden="false" customHeight="false" outlineLevel="0" collapsed="false">
      <c r="A92" s="1" t="s">
        <v>36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s">
        <v>1</v>
      </c>
      <c r="AD92" s="1" t="s">
        <v>1</v>
      </c>
      <c r="AE92" s="1" t="s">
        <v>1</v>
      </c>
      <c r="AF92" s="1" t="s">
        <v>1</v>
      </c>
      <c r="AG92" s="1" t="s">
        <v>1</v>
      </c>
      <c r="AH92" s="1" t="s">
        <v>1</v>
      </c>
      <c r="AI92" s="1" t="s">
        <v>1</v>
      </c>
      <c r="AJ92" s="1" t="s">
        <v>1</v>
      </c>
      <c r="AK92" s="1" t="s">
        <v>1</v>
      </c>
      <c r="AL92" s="1" t="s">
        <v>1</v>
      </c>
      <c r="AM92" s="1" t="s">
        <v>1</v>
      </c>
      <c r="AN92" s="1" t="s">
        <v>1</v>
      </c>
      <c r="AO92" s="1" t="s">
        <v>1</v>
      </c>
      <c r="AP92" s="1" t="s">
        <v>1</v>
      </c>
      <c r="AQ92" s="1" t="s">
        <v>1</v>
      </c>
      <c r="AR92" s="1" t="s">
        <v>1</v>
      </c>
      <c r="AS92" s="1" t="s">
        <v>1</v>
      </c>
      <c r="AT92" s="1" t="s">
        <v>1</v>
      </c>
      <c r="AU92" s="1" t="s">
        <v>1</v>
      </c>
      <c r="AV92" s="1" t="s">
        <v>1</v>
      </c>
      <c r="AW92" s="1" t="s">
        <v>1</v>
      </c>
      <c r="AX92" s="1" t="s">
        <v>1</v>
      </c>
      <c r="AY92" s="1" t="s">
        <v>1</v>
      </c>
      <c r="AZ92" s="1" t="s">
        <v>1</v>
      </c>
      <c r="BA92" s="1" t="s">
        <v>1</v>
      </c>
      <c r="BB92" s="1" t="s">
        <v>1</v>
      </c>
      <c r="BC92" s="1" t="s">
        <v>1</v>
      </c>
      <c r="BD92" s="1" t="s">
        <v>1</v>
      </c>
      <c r="BE92" s="1" t="s">
        <v>1</v>
      </c>
      <c r="BF92" s="1" t="s">
        <v>1</v>
      </c>
      <c r="BG92" s="1" t="s">
        <v>1</v>
      </c>
      <c r="BH92" s="1" t="s">
        <v>1</v>
      </c>
      <c r="BI92" s="1" t="s">
        <v>1</v>
      </c>
      <c r="BJ92" s="1" t="s">
        <v>1</v>
      </c>
      <c r="BK92" s="1" t="s">
        <v>1</v>
      </c>
      <c r="BL92" s="1" t="s">
        <v>1</v>
      </c>
      <c r="BM92" s="1" t="s">
        <v>1</v>
      </c>
      <c r="BN92" s="1" t="s">
        <v>1</v>
      </c>
      <c r="BO92" s="1" t="s">
        <v>1</v>
      </c>
      <c r="BP92" s="1" t="s">
        <v>1</v>
      </c>
      <c r="BQ92" s="1" t="s">
        <v>1</v>
      </c>
      <c r="BR92" s="1" t="s">
        <v>1</v>
      </c>
      <c r="BS92" s="1" t="s">
        <v>1</v>
      </c>
      <c r="BT92" s="1" t="s">
        <v>1</v>
      </c>
    </row>
    <row r="93" customFormat="false" ht="15" hidden="false" customHeight="false" outlineLevel="0" collapsed="false">
      <c r="A93" s="1" t="s">
        <v>74</v>
      </c>
      <c r="B93" s="1" t="s">
        <v>34</v>
      </c>
      <c r="C93" s="1" t="n">
        <v>20356.1773371383</v>
      </c>
      <c r="D93" s="1" t="n">
        <v>6952.1889337045</v>
      </c>
      <c r="E93" s="1" t="n">
        <v>4942.05545497127</v>
      </c>
      <c r="F93" s="1" t="n">
        <v>1352.30243693273</v>
      </c>
      <c r="G93" s="1" t="n">
        <v>12345.9674595761</v>
      </c>
      <c r="H93" s="1" t="n">
        <v>21256.7567031708</v>
      </c>
      <c r="I93" s="1" t="n">
        <v>18942.2570772854</v>
      </c>
      <c r="J93" s="1" t="n">
        <v>14660.4670854614</v>
      </c>
      <c r="K93" s="1" t="n">
        <v>26142.6571600616</v>
      </c>
      <c r="L93" s="1" t="n">
        <v>7460.0670026852</v>
      </c>
      <c r="M93" s="1" t="n">
        <v>31532.6329587943</v>
      </c>
      <c r="N93" s="1" t="n">
        <v>2070.09120395245</v>
      </c>
      <c r="O93" s="1" t="n">
        <v>27204.8992566875</v>
      </c>
      <c r="P93" s="1" t="n">
        <v>6397.82490605923</v>
      </c>
      <c r="Q93" s="1" t="s">
        <v>1</v>
      </c>
      <c r="R93" s="1" t="n">
        <v>33602.7241627467</v>
      </c>
      <c r="S93" s="1" t="s">
        <v>1</v>
      </c>
      <c r="T93" s="1" t="s">
        <v>1</v>
      </c>
      <c r="U93" s="1" t="s">
        <v>1</v>
      </c>
      <c r="V93" s="1" t="n">
        <v>38.5311362478448</v>
      </c>
      <c r="W93" s="1" t="n">
        <v>1659.30774995386</v>
      </c>
      <c r="X93" s="1" t="n">
        <v>7030.64052234419</v>
      </c>
      <c r="Y93" s="1" t="n">
        <v>24874.244754201</v>
      </c>
      <c r="Z93" s="1" t="n">
        <v>13815.6687042878</v>
      </c>
      <c r="AA93" s="1" t="n">
        <v>5782.85285899245</v>
      </c>
      <c r="AB93" s="1" t="n">
        <v>13848.3986442073</v>
      </c>
      <c r="AC93" s="1" t="n">
        <v>30368.7434871654</v>
      </c>
      <c r="AD93" s="1" t="n">
        <v>3233.9806755814</v>
      </c>
      <c r="AE93" s="1" t="n">
        <v>4537.52702286762</v>
      </c>
      <c r="AF93" s="1" t="n">
        <v>6387.29017415554</v>
      </c>
      <c r="AG93" s="1" t="n">
        <v>7599.35827942015</v>
      </c>
      <c r="AH93" s="1" t="n">
        <v>8050.91722607205</v>
      </c>
      <c r="AI93" s="1" t="n">
        <v>7027.63146023143</v>
      </c>
      <c r="AJ93" s="1" t="n">
        <v>2706.97093591283</v>
      </c>
      <c r="AK93" s="1" t="n">
        <v>13685.1685613446</v>
      </c>
      <c r="AL93" s="1" t="n">
        <v>2659.20920790163</v>
      </c>
      <c r="AM93" s="1" t="n">
        <v>4651.51064026331</v>
      </c>
      <c r="AN93" s="1" t="n">
        <v>765.811374813479</v>
      </c>
      <c r="AO93" s="1" t="n">
        <v>164.04154194451</v>
      </c>
      <c r="AP93" s="1" t="n">
        <v>3720.8182850646</v>
      </c>
      <c r="AQ93" s="1" t="n">
        <v>993.755878847165</v>
      </c>
      <c r="AR93" s="1" t="n">
        <v>28.295669482979</v>
      </c>
      <c r="AS93" s="1" t="n">
        <v>46.5204243896897</v>
      </c>
      <c r="AT93" s="1" t="n">
        <v>48.6504690783668</v>
      </c>
      <c r="AU93" s="1" t="n">
        <v>121.941568676935</v>
      </c>
      <c r="AV93" s="1" t="n">
        <v>38.5968551393793</v>
      </c>
      <c r="AW93" s="1" t="n">
        <v>684.634990930999</v>
      </c>
      <c r="AX93" s="1" t="n">
        <v>33602.7241627467</v>
      </c>
      <c r="AY93" s="1" t="n">
        <v>33602.7241627467</v>
      </c>
      <c r="AZ93" s="1" t="n">
        <v>76.0688652850242</v>
      </c>
      <c r="BA93" s="1" t="n">
        <v>33526.6552974617</v>
      </c>
      <c r="BB93" s="1" t="n">
        <v>33602.7241627467</v>
      </c>
      <c r="BC93" s="1" t="n">
        <v>33602.7241627467</v>
      </c>
      <c r="BD93" s="1" t="n">
        <v>33602.7241627467</v>
      </c>
      <c r="BE93" s="1" t="n">
        <v>32415.3806239536</v>
      </c>
      <c r="BF93" s="1" t="n">
        <v>1187.34353879318</v>
      </c>
      <c r="BG93" s="1" t="n">
        <v>30767.6707656646</v>
      </c>
      <c r="BH93" s="1" t="n">
        <v>2770.28994595429</v>
      </c>
      <c r="BI93" s="1" t="n">
        <v>32115.1687075788</v>
      </c>
      <c r="BJ93" s="1" t="n">
        <v>1484.99365834277</v>
      </c>
      <c r="BK93" s="1" t="n">
        <v>28249.0653766435</v>
      </c>
      <c r="BL93" s="1" t="n">
        <v>5353.65878610327</v>
      </c>
      <c r="BM93" s="1" t="s">
        <v>1</v>
      </c>
      <c r="BN93" s="1" t="s">
        <v>1</v>
      </c>
      <c r="BO93" s="1" t="s">
        <v>1</v>
      </c>
      <c r="BP93" s="1" t="s">
        <v>1</v>
      </c>
      <c r="BQ93" s="1" t="s">
        <v>1</v>
      </c>
      <c r="BR93" s="1" t="s">
        <v>1</v>
      </c>
      <c r="BS93" s="1" t="s">
        <v>1</v>
      </c>
      <c r="BT93" s="1" t="s">
        <v>1</v>
      </c>
    </row>
    <row r="94" customFormat="false" ht="15" hidden="false" customHeight="false" outlineLevel="0" collapsed="false">
      <c r="B94" s="1" t="s">
        <v>35</v>
      </c>
      <c r="C94" s="1" t="n">
        <v>4093.14060438164</v>
      </c>
      <c r="D94" s="1" t="n">
        <v>3500.63248035482</v>
      </c>
      <c r="E94" s="1" t="n">
        <v>1671.10743663425</v>
      </c>
      <c r="F94" s="1" t="n">
        <v>769.971271761443</v>
      </c>
      <c r="G94" s="1" t="n">
        <v>1819.20954567428</v>
      </c>
      <c r="H94" s="1" t="n">
        <v>8215.64224745784</v>
      </c>
      <c r="I94" s="1" t="n">
        <v>2048.83520102455</v>
      </c>
      <c r="J94" s="1" t="n">
        <v>7986.01659210757</v>
      </c>
      <c r="K94" s="1" t="n">
        <v>4692.36761575551</v>
      </c>
      <c r="L94" s="1" t="n">
        <v>5342.48417737663</v>
      </c>
      <c r="M94" s="1" t="n">
        <v>8738.1974726738</v>
      </c>
      <c r="N94" s="1" t="n">
        <v>1296.65432045835</v>
      </c>
      <c r="O94" s="1" t="n">
        <v>5785.35201671368</v>
      </c>
      <c r="P94" s="1" t="n">
        <v>4249.49977641847</v>
      </c>
      <c r="Q94" s="1" t="s">
        <v>1</v>
      </c>
      <c r="R94" s="1" t="s">
        <v>1</v>
      </c>
      <c r="S94" s="1" t="n">
        <v>10034.8517931321</v>
      </c>
      <c r="T94" s="1" t="n">
        <v>1.65631974119574</v>
      </c>
      <c r="U94" s="1" t="s">
        <v>1</v>
      </c>
      <c r="V94" s="1" t="n">
        <v>23.7035159453764</v>
      </c>
      <c r="W94" s="1" t="n">
        <v>394.08017380313</v>
      </c>
      <c r="X94" s="1" t="n">
        <v>1579.50551644971</v>
      </c>
      <c r="Y94" s="1" t="n">
        <v>8037.56258693388</v>
      </c>
      <c r="Z94" s="1" t="n">
        <v>7100.03428411088</v>
      </c>
      <c r="AA94" s="1" t="n">
        <v>1542.26718710456</v>
      </c>
      <c r="AB94" s="1" t="n">
        <v>1346.93580798235</v>
      </c>
      <c r="AC94" s="1" t="n">
        <v>9204.1470863986</v>
      </c>
      <c r="AD94" s="1" t="n">
        <v>830.704706733537</v>
      </c>
      <c r="AE94" s="1" t="n">
        <v>4591.12034883955</v>
      </c>
      <c r="AF94" s="1" t="n">
        <v>2869.36561310281</v>
      </c>
      <c r="AG94" s="1" t="n">
        <v>1539.1325263272</v>
      </c>
      <c r="AH94" s="1" t="n">
        <v>736.435824550272</v>
      </c>
      <c r="AI94" s="1" t="n">
        <v>298.797480312311</v>
      </c>
      <c r="AJ94" s="1" t="n">
        <v>242.912479859499</v>
      </c>
      <c r="AK94" s="1" t="n">
        <v>1752.58789877407</v>
      </c>
      <c r="AL94" s="1" t="n">
        <v>1553.3030921743</v>
      </c>
      <c r="AM94" s="1" t="n">
        <v>1740.87272760476</v>
      </c>
      <c r="AN94" s="1" t="n">
        <v>554.776478345681</v>
      </c>
      <c r="AO94" s="1" t="n">
        <v>211.367662519227</v>
      </c>
      <c r="AP94" s="1" t="n">
        <v>2287.59924715373</v>
      </c>
      <c r="AQ94" s="1" t="n">
        <v>107.152670696537</v>
      </c>
      <c r="AR94" s="1" t="s">
        <v>1</v>
      </c>
      <c r="AS94" s="1" t="s">
        <v>1</v>
      </c>
      <c r="AT94" s="1" t="n">
        <v>4.95532471995758</v>
      </c>
      <c r="AU94" s="1" t="n">
        <v>188.58533067677</v>
      </c>
      <c r="AV94" s="1" t="n">
        <v>17.9235631374702</v>
      </c>
      <c r="AW94" s="1" t="n">
        <v>275.899419274861</v>
      </c>
      <c r="AX94" s="1" t="n">
        <v>10034.8517931321</v>
      </c>
      <c r="AY94" s="1" t="n">
        <v>10034.8517931321</v>
      </c>
      <c r="AZ94" s="1" t="n">
        <v>57.5873319919377</v>
      </c>
      <c r="BA94" s="1" t="n">
        <v>9977.26446114021</v>
      </c>
      <c r="BB94" s="1" t="n">
        <v>10034.8517931321</v>
      </c>
      <c r="BC94" s="1" t="n">
        <v>10034.8517931321</v>
      </c>
      <c r="BD94" s="1" t="n">
        <v>10034.8517931321</v>
      </c>
      <c r="BE94" s="1" t="n">
        <v>9601.58164042255</v>
      </c>
      <c r="BF94" s="1" t="n">
        <v>433.270152709596</v>
      </c>
      <c r="BG94" s="1" t="n">
        <v>8851.87237456191</v>
      </c>
      <c r="BH94" s="1" t="n">
        <v>1168.89307329439</v>
      </c>
      <c r="BI94" s="1" t="n">
        <v>9354.6471026593</v>
      </c>
      <c r="BJ94" s="1" t="n">
        <v>678.499711312713</v>
      </c>
      <c r="BK94" s="1" t="n">
        <v>8485.43901448094</v>
      </c>
      <c r="BL94" s="1" t="n">
        <v>1549.41277865121</v>
      </c>
      <c r="BM94" s="1" t="s">
        <v>1</v>
      </c>
      <c r="BN94" s="1" t="s">
        <v>1</v>
      </c>
      <c r="BO94" s="1" t="s">
        <v>1</v>
      </c>
      <c r="BP94" s="1" t="s">
        <v>1</v>
      </c>
      <c r="BQ94" s="1" t="s">
        <v>1</v>
      </c>
      <c r="BR94" s="1" t="s">
        <v>1</v>
      </c>
      <c r="BS94" s="1" t="s">
        <v>1</v>
      </c>
      <c r="BT94" s="1" t="s">
        <v>1</v>
      </c>
    </row>
    <row r="95" customFormat="false" ht="15" hidden="false" customHeight="false" outlineLevel="0" collapsed="false">
      <c r="A95" s="1" t="s">
        <v>75</v>
      </c>
      <c r="B95" s="1" t="s">
        <v>34</v>
      </c>
      <c r="C95" s="1" t="n">
        <v>7791.01618795296</v>
      </c>
      <c r="D95" s="1" t="n">
        <v>3511.82303329244</v>
      </c>
      <c r="E95" s="1" t="n">
        <v>1974.68410471747</v>
      </c>
      <c r="F95" s="1" t="n">
        <v>528.270688626334</v>
      </c>
      <c r="G95" s="1" t="n">
        <v>4318.65665798729</v>
      </c>
      <c r="H95" s="1" t="n">
        <v>9487.1373566019</v>
      </c>
      <c r="I95" s="1" t="n">
        <v>6716.40995271675</v>
      </c>
      <c r="J95" s="1" t="n">
        <v>7089.38406187246</v>
      </c>
      <c r="K95" s="1" t="n">
        <v>9557.91129755931</v>
      </c>
      <c r="L95" s="1" t="n">
        <v>4247.88271702984</v>
      </c>
      <c r="M95" s="1" t="n">
        <v>12714.4851626629</v>
      </c>
      <c r="N95" s="1" t="n">
        <v>1091.3088519262</v>
      </c>
      <c r="O95" s="1" t="n">
        <v>12220.4185367296</v>
      </c>
      <c r="P95" s="1" t="n">
        <v>1585.37547785961</v>
      </c>
      <c r="Q95" s="1" t="s">
        <v>1</v>
      </c>
      <c r="R95" s="1" t="s">
        <v>1</v>
      </c>
      <c r="S95" s="1" t="n">
        <v>1.65631974119574</v>
      </c>
      <c r="T95" s="1" t="n">
        <v>13805.7940145891</v>
      </c>
      <c r="U95" s="1" t="s">
        <v>1</v>
      </c>
      <c r="V95" s="1" t="n">
        <v>12.3058380327702</v>
      </c>
      <c r="W95" s="1" t="n">
        <v>1155.47742012702</v>
      </c>
      <c r="X95" s="1" t="n">
        <v>3031.21586856267</v>
      </c>
      <c r="Y95" s="1" t="n">
        <v>9606.79488786673</v>
      </c>
      <c r="Z95" s="1" t="n">
        <v>6364.1413409626</v>
      </c>
      <c r="AA95" s="1" t="n">
        <v>2499.42670415675</v>
      </c>
      <c r="AB95" s="1" t="n">
        <v>4863.78865827172</v>
      </c>
      <c r="AC95" s="1" t="n">
        <v>12733.0312349601</v>
      </c>
      <c r="AD95" s="1" t="n">
        <v>1072.7627796291</v>
      </c>
      <c r="AE95" s="1" t="n">
        <v>2954.36430673147</v>
      </c>
      <c r="AF95" s="1" t="n">
        <v>2846.31265027686</v>
      </c>
      <c r="AG95" s="1" t="n">
        <v>2723.45900666703</v>
      </c>
      <c r="AH95" s="1" t="n">
        <v>2602.48208433562</v>
      </c>
      <c r="AI95" s="1" t="n">
        <v>2679.17596657824</v>
      </c>
      <c r="AJ95" s="1" t="n">
        <v>998.182035211015</v>
      </c>
      <c r="AK95" s="1" t="n">
        <v>5179.99902384976</v>
      </c>
      <c r="AL95" s="1" t="n">
        <v>1674.31422430056</v>
      </c>
      <c r="AM95" s="1" t="n">
        <v>2060.68709784617</v>
      </c>
      <c r="AN95" s="1" t="n">
        <v>488.740420179115</v>
      </c>
      <c r="AO95" s="1" t="n">
        <v>101.303185116278</v>
      </c>
      <c r="AP95" s="1" t="n">
        <v>2383.5410395007</v>
      </c>
      <c r="AQ95" s="1" t="n">
        <v>339.042848505314</v>
      </c>
      <c r="AR95" s="1" t="n">
        <v>15.8079489763042</v>
      </c>
      <c r="AS95" s="1" t="n">
        <v>24.1446247249945</v>
      </c>
      <c r="AT95" s="1" t="n">
        <v>11.9345752390444</v>
      </c>
      <c r="AU95" s="1" t="n">
        <v>119.456918280121</v>
      </c>
      <c r="AV95" s="1" t="n">
        <v>16.9724236674279</v>
      </c>
      <c r="AW95" s="1" t="n">
        <v>383.560625621807</v>
      </c>
      <c r="AX95" s="1" t="n">
        <v>13805.7940145891</v>
      </c>
      <c r="AY95" s="1" t="n">
        <v>13805.7940145891</v>
      </c>
      <c r="AZ95" s="1" t="n">
        <v>1.13264490201661</v>
      </c>
      <c r="BA95" s="1" t="n">
        <v>13804.6613696871</v>
      </c>
      <c r="BB95" s="1" t="n">
        <v>13805.7940145891</v>
      </c>
      <c r="BC95" s="1" t="n">
        <v>13805.7940145891</v>
      </c>
      <c r="BD95" s="1" t="n">
        <v>13805.7940145891</v>
      </c>
      <c r="BE95" s="1" t="n">
        <v>13413.2283857174</v>
      </c>
      <c r="BF95" s="1" t="n">
        <v>392.565628871747</v>
      </c>
      <c r="BG95" s="1" t="n">
        <v>12864.0124046429</v>
      </c>
      <c r="BH95" s="1" t="n">
        <v>886.005443719177</v>
      </c>
      <c r="BI95" s="1" t="n">
        <v>13319.5774310186</v>
      </c>
      <c r="BJ95" s="1" t="n">
        <v>485.083938668525</v>
      </c>
      <c r="BK95" s="1" t="n">
        <v>11166.3851950037</v>
      </c>
      <c r="BL95" s="1" t="n">
        <v>2639.40881958553</v>
      </c>
      <c r="BM95" s="1" t="s">
        <v>1</v>
      </c>
      <c r="BN95" s="1" t="n">
        <v>9621.93186464097</v>
      </c>
      <c r="BO95" s="1" t="n">
        <v>7098.07158264936</v>
      </c>
      <c r="BP95" s="1" t="s">
        <v>1</v>
      </c>
      <c r="BQ95" s="1" t="s">
        <v>1</v>
      </c>
      <c r="BR95" s="1" t="s">
        <v>1</v>
      </c>
      <c r="BS95" s="1" t="n">
        <v>1375.87756444816</v>
      </c>
      <c r="BT95" s="1" t="n">
        <v>2135.2721565186</v>
      </c>
    </row>
    <row r="96" customFormat="false" ht="15" hidden="false" customHeight="false" outlineLevel="0" collapsed="false">
      <c r="B96" s="1" t="s">
        <v>35</v>
      </c>
      <c r="C96" s="1" t="n">
        <v>1479.28749802849</v>
      </c>
      <c r="D96" s="1" t="n">
        <v>625.993872365047</v>
      </c>
      <c r="E96" s="1" t="n">
        <v>548.341414310123</v>
      </c>
      <c r="F96" s="1" t="n">
        <v>278.63982290178</v>
      </c>
      <c r="G96" s="1" t="n">
        <v>592.377198611603</v>
      </c>
      <c r="H96" s="1" t="n">
        <v>2339.88540899384</v>
      </c>
      <c r="I96" s="1" t="n">
        <v>947.418392553705</v>
      </c>
      <c r="J96" s="1" t="n">
        <v>1984.84421505174</v>
      </c>
      <c r="K96" s="1" t="n">
        <v>1690.65736582713</v>
      </c>
      <c r="L96" s="1" t="n">
        <v>1241.60524177831</v>
      </c>
      <c r="M96" s="1" t="n">
        <v>2628.63125090488</v>
      </c>
      <c r="N96" s="1" t="n">
        <v>303.631356700559</v>
      </c>
      <c r="O96" s="1" t="n">
        <v>2584.89029607985</v>
      </c>
      <c r="P96" s="1" t="n">
        <v>347.3723115256</v>
      </c>
      <c r="Q96" s="1" t="s">
        <v>1</v>
      </c>
      <c r="R96" s="1" t="s">
        <v>1</v>
      </c>
      <c r="S96" s="1" t="s">
        <v>1</v>
      </c>
      <c r="T96" s="1" t="s">
        <v>1</v>
      </c>
      <c r="U96" s="1" t="n">
        <v>2932.26260760545</v>
      </c>
      <c r="V96" s="1" t="n">
        <v>6.52993640630402</v>
      </c>
      <c r="W96" s="1" t="n">
        <v>297.542107090517</v>
      </c>
      <c r="X96" s="1" t="n">
        <v>582.154833084375</v>
      </c>
      <c r="Y96" s="1" t="n">
        <v>2046.03573102425</v>
      </c>
      <c r="Z96" s="1" t="n">
        <v>1668.42774242675</v>
      </c>
      <c r="AA96" s="1" t="n">
        <v>475.377732580443</v>
      </c>
      <c r="AB96" s="1" t="n">
        <v>764.893734955655</v>
      </c>
      <c r="AC96" s="1" t="n">
        <v>2715.68744364118</v>
      </c>
      <c r="AD96" s="1" t="n">
        <v>216.575163964268</v>
      </c>
      <c r="AE96" s="1" t="n">
        <v>998.458010299936</v>
      </c>
      <c r="AF96" s="1" t="n">
        <v>709.032258149297</v>
      </c>
      <c r="AG96" s="1" t="n">
        <v>580.951021436611</v>
      </c>
      <c r="AH96" s="1" t="n">
        <v>430.804241460701</v>
      </c>
      <c r="AI96" s="1" t="n">
        <v>213.017076258895</v>
      </c>
      <c r="AJ96" s="1" t="n">
        <v>93.6789055955235</v>
      </c>
      <c r="AK96" s="1" t="n">
        <v>924.320928981931</v>
      </c>
      <c r="AL96" s="1" t="n">
        <v>332.291855774256</v>
      </c>
      <c r="AM96" s="1" t="n">
        <v>621.327555981522</v>
      </c>
      <c r="AN96" s="1" t="n">
        <v>107.403329240266</v>
      </c>
      <c r="AO96" s="1" t="n">
        <v>53.7065594636557</v>
      </c>
      <c r="AP96" s="1" t="n">
        <v>573.434257119315</v>
      </c>
      <c r="AQ96" s="1" t="n">
        <v>104.392099708659</v>
      </c>
      <c r="AR96" s="1" t="n">
        <v>3.65644449442467</v>
      </c>
      <c r="AS96" s="1" t="n">
        <v>2.40953978647687</v>
      </c>
      <c r="AT96" s="1" t="s">
        <v>1</v>
      </c>
      <c r="AU96" s="1" t="n">
        <v>21.806299226067</v>
      </c>
      <c r="AV96" s="1" t="n">
        <v>5.87706877947803</v>
      </c>
      <c r="AW96" s="1" t="n">
        <v>86.5087616612179</v>
      </c>
      <c r="AX96" s="1" t="n">
        <v>2932.26260760545</v>
      </c>
      <c r="AY96" s="1" t="n">
        <v>2932.26260760545</v>
      </c>
      <c r="AZ96" s="1" t="s">
        <v>1</v>
      </c>
      <c r="BA96" s="1" t="n">
        <v>2932.26260760545</v>
      </c>
      <c r="BB96" s="1" t="n">
        <v>2932.26260760545</v>
      </c>
      <c r="BC96" s="1" t="n">
        <v>2932.26260760545</v>
      </c>
      <c r="BD96" s="1" t="n">
        <v>2932.26260760545</v>
      </c>
      <c r="BE96" s="1" t="n">
        <v>2812.45595423903</v>
      </c>
      <c r="BF96" s="1" t="n">
        <v>119.806653366414</v>
      </c>
      <c r="BG96" s="1" t="n">
        <v>2735.74920571287</v>
      </c>
      <c r="BH96" s="1" t="n">
        <v>186.399148766696</v>
      </c>
      <c r="BI96" s="1" t="n">
        <v>2786.74005230853</v>
      </c>
      <c r="BJ96" s="1" t="n">
        <v>145.522555296914</v>
      </c>
      <c r="BK96" s="1" t="n">
        <v>2400.98534669918</v>
      </c>
      <c r="BL96" s="1" t="n">
        <v>531.277260906262</v>
      </c>
      <c r="BM96" s="1" t="s">
        <v>1</v>
      </c>
      <c r="BN96" s="1" t="n">
        <v>2294.39348100943</v>
      </c>
      <c r="BO96" s="1" t="n">
        <v>1511.30725275457</v>
      </c>
      <c r="BP96" s="1" t="s">
        <v>1</v>
      </c>
      <c r="BQ96" s="1" t="s">
        <v>1</v>
      </c>
      <c r="BR96" s="1" t="s">
        <v>1</v>
      </c>
      <c r="BS96" s="1" t="n">
        <v>528.233974004843</v>
      </c>
      <c r="BT96" s="1" t="n">
        <v>591.338216639225</v>
      </c>
    </row>
    <row r="97" customFormat="false" ht="15" hidden="false" customHeight="false" outlineLevel="0" collapsed="false">
      <c r="A97" s="1" t="s">
        <v>11</v>
      </c>
      <c r="B97" s="1" t="s">
        <v>76</v>
      </c>
      <c r="C97" s="1" t="n">
        <v>45.3069657623622</v>
      </c>
      <c r="D97" s="1" t="n">
        <v>28.9735356636805</v>
      </c>
      <c r="E97" s="1" t="n">
        <v>7.07963765500941</v>
      </c>
      <c r="F97" s="1" t="n">
        <v>2.20235611288711</v>
      </c>
      <c r="G97" s="1" t="n">
        <v>18.5996888711249</v>
      </c>
      <c r="H97" s="1" t="n">
        <v>64.9628063228143</v>
      </c>
      <c r="I97" s="1" t="n">
        <v>26.9125839866802</v>
      </c>
      <c r="J97" s="1" t="n">
        <v>56.649911207259</v>
      </c>
      <c r="K97" s="1" t="n">
        <v>45.5453726917804</v>
      </c>
      <c r="L97" s="1" t="n">
        <v>38.0171225021588</v>
      </c>
      <c r="M97" s="1" t="n">
        <v>75.6144030556173</v>
      </c>
      <c r="N97" s="1" t="n">
        <v>7.948092138322</v>
      </c>
      <c r="O97" s="1" t="n">
        <v>42.7688528677657</v>
      </c>
      <c r="P97" s="1" t="n">
        <v>40.7936423261736</v>
      </c>
      <c r="Q97" s="1" t="s">
        <v>1</v>
      </c>
      <c r="R97" s="1" t="n">
        <v>38.5311362478448</v>
      </c>
      <c r="S97" s="1" t="n">
        <v>23.7035159453764</v>
      </c>
      <c r="T97" s="1" t="n">
        <v>12.3058380327702</v>
      </c>
      <c r="U97" s="1" t="n">
        <v>6.52993640630402</v>
      </c>
      <c r="V97" s="1" t="n">
        <v>83.5624951939392</v>
      </c>
      <c r="W97" s="1" t="s">
        <v>1</v>
      </c>
      <c r="X97" s="1" t="s">
        <v>1</v>
      </c>
      <c r="Y97" s="1" t="s">
        <v>1</v>
      </c>
      <c r="Z97" s="1" t="n">
        <v>48.5981671687443</v>
      </c>
      <c r="AA97" s="1" t="n">
        <v>11.774690565226</v>
      </c>
      <c r="AB97" s="1" t="n">
        <v>20.4632160260984</v>
      </c>
      <c r="AC97" s="1" t="n">
        <v>35.0170660485496</v>
      </c>
      <c r="AD97" s="1" t="n">
        <v>48.5454291453896</v>
      </c>
      <c r="AE97" s="1" t="n">
        <v>31.0158943751776</v>
      </c>
      <c r="AF97" s="1" t="n">
        <v>20.0281378050864</v>
      </c>
      <c r="AG97" s="1" t="n">
        <v>12.0848768638873</v>
      </c>
      <c r="AH97" s="1" t="n">
        <v>12.2321181037017</v>
      </c>
      <c r="AI97" s="1" t="n">
        <v>8.20146804608621</v>
      </c>
      <c r="AJ97" s="1" t="s">
        <v>1</v>
      </c>
      <c r="AK97" s="1" t="n">
        <v>29.3096190138697</v>
      </c>
      <c r="AL97" s="1" t="n">
        <v>8.29202135485546</v>
      </c>
      <c r="AM97" s="1" t="n">
        <v>3.55667275024975</v>
      </c>
      <c r="AN97" s="1" t="n">
        <v>3.84810114110889</v>
      </c>
      <c r="AO97" s="1" t="n">
        <v>2.24211263168155</v>
      </c>
      <c r="AP97" s="1" t="n">
        <v>8.76818318564129</v>
      </c>
      <c r="AQ97" s="1" t="n">
        <v>1.86318295223421</v>
      </c>
      <c r="AR97" s="1" t="s">
        <v>1</v>
      </c>
      <c r="AS97" s="1" t="s">
        <v>1</v>
      </c>
      <c r="AT97" s="1" t="s">
        <v>1</v>
      </c>
      <c r="AU97" s="1" t="n">
        <v>2.82825149925075</v>
      </c>
      <c r="AV97" s="1" t="s">
        <v>1</v>
      </c>
      <c r="AW97" s="1" t="n">
        <v>1.4936815776987</v>
      </c>
      <c r="AX97" s="1" t="n">
        <v>83.5624951939392</v>
      </c>
      <c r="AY97" s="1" t="n">
        <v>83.5624951939392</v>
      </c>
      <c r="AZ97" s="1" t="n">
        <v>16.6619390709554</v>
      </c>
      <c r="BA97" s="1" t="n">
        <v>66.9005561229838</v>
      </c>
      <c r="BB97" s="1" t="n">
        <v>83.5624951939392</v>
      </c>
      <c r="BC97" s="1" t="n">
        <v>83.5624951939392</v>
      </c>
      <c r="BD97" s="1" t="n">
        <v>83.5624951939392</v>
      </c>
      <c r="BE97" s="1" t="s">
        <v>1</v>
      </c>
      <c r="BF97" s="1" t="n">
        <v>83.5624951939392</v>
      </c>
      <c r="BG97" s="1" t="n">
        <v>67.1961889774751</v>
      </c>
      <c r="BH97" s="1" t="n">
        <v>16.3663062164642</v>
      </c>
      <c r="BI97" s="1" t="n">
        <v>83.5624951939392</v>
      </c>
      <c r="BJ97" s="1" t="s">
        <v>1</v>
      </c>
      <c r="BK97" s="1" t="n">
        <v>80.4351571357118</v>
      </c>
      <c r="BL97" s="1" t="n">
        <v>3.1273380582274</v>
      </c>
      <c r="BM97" s="1" t="s">
        <v>1</v>
      </c>
      <c r="BN97" s="1" t="n">
        <v>18.8357744390742</v>
      </c>
      <c r="BO97" s="1" t="n">
        <v>8.86620282104336</v>
      </c>
      <c r="BP97" s="1" t="s">
        <v>1</v>
      </c>
      <c r="BQ97" s="1" t="s">
        <v>1</v>
      </c>
      <c r="BR97" s="1" t="s">
        <v>1</v>
      </c>
      <c r="BS97" s="1" t="n">
        <v>3.37006057142857</v>
      </c>
      <c r="BT97" s="1" t="n">
        <v>3.63295929738059</v>
      </c>
    </row>
    <row r="98" customFormat="false" ht="15" hidden="false" customHeight="false" outlineLevel="0" collapsed="false">
      <c r="B98" s="1" t="s">
        <v>38</v>
      </c>
      <c r="C98" s="1" t="n">
        <v>2352.58000167855</v>
      </c>
      <c r="D98" s="1" t="n">
        <v>1008.57003269686</v>
      </c>
      <c r="E98" s="1" t="n">
        <v>475.553689878253</v>
      </c>
      <c r="F98" s="1" t="n">
        <v>160.159377414063</v>
      </c>
      <c r="G98" s="1" t="n">
        <v>1288.67281354465</v>
      </c>
      <c r="H98" s="1" t="n">
        <v>2708.19028812307</v>
      </c>
      <c r="I98" s="1" t="n">
        <v>1887.92668834175</v>
      </c>
      <c r="J98" s="1" t="n">
        <v>2108.93641332598</v>
      </c>
      <c r="K98" s="1" t="n">
        <v>2528.55060621902</v>
      </c>
      <c r="L98" s="1" t="n">
        <v>1468.31249544871</v>
      </c>
      <c r="M98" s="1" t="n">
        <v>3671.06385355387</v>
      </c>
      <c r="N98" s="1" t="n">
        <v>325.799248113858</v>
      </c>
      <c r="O98" s="1" t="n">
        <v>3123.73349280582</v>
      </c>
      <c r="P98" s="1" t="n">
        <v>873.129608861905</v>
      </c>
      <c r="Q98" s="1" t="s">
        <v>1</v>
      </c>
      <c r="R98" s="1" t="n">
        <v>1659.30774995386</v>
      </c>
      <c r="S98" s="1" t="n">
        <v>394.08017380313</v>
      </c>
      <c r="T98" s="1" t="n">
        <v>1155.47742012702</v>
      </c>
      <c r="U98" s="1" t="n">
        <v>297.542107090517</v>
      </c>
      <c r="V98" s="1" t="s">
        <v>1</v>
      </c>
      <c r="W98" s="1" t="n">
        <v>3996.86310166772</v>
      </c>
      <c r="X98" s="1" t="s">
        <v>1</v>
      </c>
      <c r="Y98" s="1" t="s">
        <v>1</v>
      </c>
      <c r="Z98" s="1" t="n">
        <v>1828.85121323831</v>
      </c>
      <c r="AA98" s="1" t="n">
        <v>715.931902854386</v>
      </c>
      <c r="AB98" s="1" t="n">
        <v>1424.33934500264</v>
      </c>
      <c r="AC98" s="1" t="n">
        <v>2939.91900100219</v>
      </c>
      <c r="AD98" s="1" t="n">
        <v>1056.94410066554</v>
      </c>
      <c r="AE98" s="1" t="n">
        <v>968.498544901488</v>
      </c>
      <c r="AF98" s="1" t="n">
        <v>921.690978687355</v>
      </c>
      <c r="AG98" s="1" t="n">
        <v>750.456686892605</v>
      </c>
      <c r="AH98" s="1" t="n">
        <v>657.700979547151</v>
      </c>
      <c r="AI98" s="1" t="n">
        <v>698.515911639128</v>
      </c>
      <c r="AJ98" s="1" t="n">
        <v>348.29288193571</v>
      </c>
      <c r="AK98" s="1" t="n">
        <v>1542.06061406253</v>
      </c>
      <c r="AL98" s="1" t="n">
        <v>349.576459480711</v>
      </c>
      <c r="AM98" s="1" t="n">
        <v>374.76885606168</v>
      </c>
      <c r="AN98" s="1" t="n">
        <v>96.1374796347692</v>
      </c>
      <c r="AO98" s="1" t="n">
        <v>41.5580806819575</v>
      </c>
      <c r="AP98" s="1" t="n">
        <v>457.144447020762</v>
      </c>
      <c r="AQ98" s="1" t="n">
        <v>71.0433385371596</v>
      </c>
      <c r="AR98" s="1" t="s">
        <v>1</v>
      </c>
      <c r="AS98" s="1" t="s">
        <v>1</v>
      </c>
      <c r="AT98" s="1" t="s">
        <v>1</v>
      </c>
      <c r="AU98" s="1" t="n">
        <v>19.4949330572451</v>
      </c>
      <c r="AV98" s="1" t="n">
        <v>5.44548001929173</v>
      </c>
      <c r="AW98" s="1" t="n">
        <v>113.907837661422</v>
      </c>
      <c r="AX98" s="1" t="n">
        <v>3996.86310166772</v>
      </c>
      <c r="AY98" s="1" t="n">
        <v>3996.86310166772</v>
      </c>
      <c r="AZ98" s="1" t="n">
        <v>104.398293368047</v>
      </c>
      <c r="BA98" s="1" t="n">
        <v>3892.46480829968</v>
      </c>
      <c r="BB98" s="1" t="n">
        <v>3996.86310166772</v>
      </c>
      <c r="BC98" s="1" t="n">
        <v>3996.86310166772</v>
      </c>
      <c r="BD98" s="1" t="n">
        <v>3996.86310166772</v>
      </c>
      <c r="BE98" s="1" t="n">
        <v>3220.04958599053</v>
      </c>
      <c r="BF98" s="1" t="n">
        <v>776.813515677193</v>
      </c>
      <c r="BG98" s="1" t="n">
        <v>3628.56256453222</v>
      </c>
      <c r="BH98" s="1" t="n">
        <v>318.51936732185</v>
      </c>
      <c r="BI98" s="1" t="n">
        <v>3991.46368078035</v>
      </c>
      <c r="BJ98" s="1" t="s">
        <v>1</v>
      </c>
      <c r="BK98" s="1" t="n">
        <v>3783.31060429928</v>
      </c>
      <c r="BL98" s="1" t="n">
        <v>213.552497368447</v>
      </c>
      <c r="BM98" s="1" t="s">
        <v>1</v>
      </c>
      <c r="BN98" s="1" t="n">
        <v>1230.56478532481</v>
      </c>
      <c r="BO98" s="1" t="n">
        <v>836.000732097733</v>
      </c>
      <c r="BP98" s="1" t="s">
        <v>1</v>
      </c>
      <c r="BQ98" s="1" t="s">
        <v>1</v>
      </c>
      <c r="BR98" s="1" t="s">
        <v>1</v>
      </c>
      <c r="BS98" s="1" t="n">
        <v>164.964659243672</v>
      </c>
      <c r="BT98" s="1" t="n">
        <v>225.053809482721</v>
      </c>
    </row>
    <row r="99" customFormat="false" ht="15" hidden="false" customHeight="false" outlineLevel="0" collapsed="false">
      <c r="B99" s="1" t="s">
        <v>39</v>
      </c>
      <c r="C99" s="1" t="n">
        <v>9101.71023501057</v>
      </c>
      <c r="D99" s="1" t="n">
        <v>2962.00890439615</v>
      </c>
      <c r="E99" s="1" t="n">
        <v>1715.80769043784</v>
      </c>
      <c r="F99" s="1" t="n">
        <v>378.382954620483</v>
      </c>
      <c r="G99" s="1" t="n">
        <v>4768.67480208783</v>
      </c>
      <c r="H99" s="1" t="n">
        <v>9389.23498237724</v>
      </c>
      <c r="I99" s="1" t="n">
        <v>7446.37841229936</v>
      </c>
      <c r="J99" s="1" t="n">
        <v>6711.53137216571</v>
      </c>
      <c r="K99" s="1" t="n">
        <v>9688.42152809776</v>
      </c>
      <c r="L99" s="1" t="n">
        <v>4469.4882563673</v>
      </c>
      <c r="M99" s="1" t="n">
        <v>13194.0828473698</v>
      </c>
      <c r="N99" s="1" t="n">
        <v>963.826937095201</v>
      </c>
      <c r="O99" s="1" t="n">
        <v>10874.1110661564</v>
      </c>
      <c r="P99" s="1" t="n">
        <v>3283.79871830869</v>
      </c>
      <c r="Q99" s="1" t="s">
        <v>1</v>
      </c>
      <c r="R99" s="1" t="n">
        <v>7030.64052234419</v>
      </c>
      <c r="S99" s="1" t="n">
        <v>1579.50551644971</v>
      </c>
      <c r="T99" s="1" t="n">
        <v>3031.21586856267</v>
      </c>
      <c r="U99" s="1" t="n">
        <v>582.154833084375</v>
      </c>
      <c r="V99" s="1" t="s">
        <v>1</v>
      </c>
      <c r="W99" s="1" t="s">
        <v>1</v>
      </c>
      <c r="X99" s="1" t="n">
        <v>14157.9097844651</v>
      </c>
      <c r="Y99" s="1" t="s">
        <v>1</v>
      </c>
      <c r="Z99" s="1" t="n">
        <v>6163.07234316807</v>
      </c>
      <c r="AA99" s="1" t="n">
        <v>2262.30494727493</v>
      </c>
      <c r="AB99" s="1" t="n">
        <v>5687.91028394228</v>
      </c>
      <c r="AC99" s="1" t="n">
        <v>12231.3634897647</v>
      </c>
      <c r="AD99" s="1" t="n">
        <v>1926.54629470041</v>
      </c>
      <c r="AE99" s="1" t="n">
        <v>3135.50777035912</v>
      </c>
      <c r="AF99" s="1" t="n">
        <v>2761.6973347274</v>
      </c>
      <c r="AG99" s="1" t="n">
        <v>2667.28547515434</v>
      </c>
      <c r="AH99" s="1" t="n">
        <v>2928.52782546207</v>
      </c>
      <c r="AI99" s="1" t="n">
        <v>2664.89137876214</v>
      </c>
      <c r="AJ99" s="1" t="n">
        <v>1232.73165679564</v>
      </c>
      <c r="AK99" s="1" t="n">
        <v>6007.30958692697</v>
      </c>
      <c r="AL99" s="1" t="n">
        <v>943.719537222845</v>
      </c>
      <c r="AM99" s="1" t="n">
        <v>1249.34041839814</v>
      </c>
      <c r="AN99" s="1" t="n">
        <v>298.485711971461</v>
      </c>
      <c r="AO99" s="1" t="n">
        <v>92.2865823674741</v>
      </c>
      <c r="AP99" s="1" t="n">
        <v>2071.1621866764</v>
      </c>
      <c r="AQ99" s="1" t="n">
        <v>384.3557084047</v>
      </c>
      <c r="AR99" s="1" t="n">
        <v>0.885143102735203</v>
      </c>
      <c r="AS99" s="1" t="n">
        <v>29.9797874853844</v>
      </c>
      <c r="AT99" s="1" t="n">
        <v>2.70916851623377</v>
      </c>
      <c r="AU99" s="1" t="n">
        <v>146.866239342201</v>
      </c>
      <c r="AV99" s="1" t="n">
        <v>8.13672181911992</v>
      </c>
      <c r="AW99" s="1" t="n">
        <v>274.06839834205</v>
      </c>
      <c r="AX99" s="1" t="n">
        <v>14157.9097844651</v>
      </c>
      <c r="AY99" s="1" t="n">
        <v>14157.9097844651</v>
      </c>
      <c r="AZ99" s="1" t="n">
        <v>21.3624698554851</v>
      </c>
      <c r="BA99" s="1" t="n">
        <v>14136.5473146096</v>
      </c>
      <c r="BB99" s="1" t="n">
        <v>14157.9097844651</v>
      </c>
      <c r="BC99" s="1" t="n">
        <v>14157.9097844651</v>
      </c>
      <c r="BD99" s="1" t="n">
        <v>14157.9097844651</v>
      </c>
      <c r="BE99" s="1" t="n">
        <v>13160.7598755435</v>
      </c>
      <c r="BF99" s="1" t="n">
        <v>997.149908921567</v>
      </c>
      <c r="BG99" s="1" t="n">
        <v>13183.6171360465</v>
      </c>
      <c r="BH99" s="1" t="n">
        <v>954.472330015788</v>
      </c>
      <c r="BI99" s="1" t="n">
        <v>13160.7598755435</v>
      </c>
      <c r="BJ99" s="1" t="n">
        <v>997.149908921567</v>
      </c>
      <c r="BK99" s="1" t="n">
        <v>12961.3783700908</v>
      </c>
      <c r="BL99" s="1" t="n">
        <v>1196.53141437424</v>
      </c>
      <c r="BM99" s="1" t="s">
        <v>1</v>
      </c>
      <c r="BN99" s="1" t="n">
        <v>3186.30538734597</v>
      </c>
      <c r="BO99" s="1" t="n">
        <v>2008.00286149769</v>
      </c>
      <c r="BP99" s="1" t="s">
        <v>1</v>
      </c>
      <c r="BQ99" s="1" t="s">
        <v>1</v>
      </c>
      <c r="BR99" s="1" t="s">
        <v>1</v>
      </c>
      <c r="BS99" s="1" t="n">
        <v>368.139879027955</v>
      </c>
      <c r="BT99" s="1" t="n">
        <v>592.390127675985</v>
      </c>
    </row>
    <row r="100" customFormat="false" ht="15" hidden="false" customHeight="false" outlineLevel="0" collapsed="false">
      <c r="B100" s="1" t="s">
        <v>77</v>
      </c>
      <c r="C100" s="1" t="n">
        <v>27648.7486221313</v>
      </c>
      <c r="D100" s="1" t="n">
        <v>13190.7791570053</v>
      </c>
      <c r="E100" s="1" t="n">
        <v>8527.28765691839</v>
      </c>
      <c r="F100" s="1" t="n">
        <v>2853.09099918667</v>
      </c>
      <c r="G100" s="1" t="n">
        <v>16051.0684732194</v>
      </c>
      <c r="H100" s="1" t="n">
        <v>36168.8379620227</v>
      </c>
      <c r="I100" s="1" t="n">
        <v>23894.7751788485</v>
      </c>
      <c r="J100" s="1" t="n">
        <v>28325.1312563934</v>
      </c>
      <c r="K100" s="1" t="n">
        <v>36509.6890683022</v>
      </c>
      <c r="L100" s="1" t="n">
        <v>15710.2173669391</v>
      </c>
      <c r="M100" s="1" t="n">
        <v>47879.8608621483</v>
      </c>
      <c r="N100" s="1" t="n">
        <v>4340.04557309303</v>
      </c>
      <c r="O100" s="1" t="n">
        <v>41279.4774433534</v>
      </c>
      <c r="P100" s="1" t="n">
        <v>10940.4289918878</v>
      </c>
      <c r="Q100" s="1" t="s">
        <v>1</v>
      </c>
      <c r="R100" s="1" t="n">
        <v>24874.244754201</v>
      </c>
      <c r="S100" s="1" t="n">
        <v>8037.56258693388</v>
      </c>
      <c r="T100" s="1" t="n">
        <v>9606.79488786673</v>
      </c>
      <c r="U100" s="1" t="n">
        <v>2046.03573102425</v>
      </c>
      <c r="V100" s="1" t="s">
        <v>1</v>
      </c>
      <c r="W100" s="1" t="s">
        <v>1</v>
      </c>
      <c r="X100" s="1" t="s">
        <v>1</v>
      </c>
      <c r="Y100" s="1" t="n">
        <v>52219.9064352414</v>
      </c>
      <c r="Z100" s="1" t="n">
        <v>25796.4220619115</v>
      </c>
      <c r="AA100" s="1" t="n">
        <v>9044.39325379951</v>
      </c>
      <c r="AB100" s="1" t="n">
        <v>17116.6807319359</v>
      </c>
      <c r="AC100" s="1" t="n">
        <v>49133.5966234053</v>
      </c>
      <c r="AD100" s="1" t="n">
        <v>3086.30981183618</v>
      </c>
      <c r="AE100" s="1" t="n">
        <v>11518.7743389858</v>
      </c>
      <c r="AF100" s="1" t="n">
        <v>11157.1613068257</v>
      </c>
      <c r="AG100" s="1" t="n">
        <v>10971.0722399107</v>
      </c>
      <c r="AH100" s="1" t="n">
        <v>9977.49001255677</v>
      </c>
      <c r="AI100" s="1" t="n">
        <v>8595.40853696252</v>
      </c>
      <c r="AJ100" s="1" t="n">
        <v>3048.46763276247</v>
      </c>
      <c r="AK100" s="1" t="n">
        <v>16858.4626749487</v>
      </c>
      <c r="AL100" s="1" t="n">
        <v>5864.48683138341</v>
      </c>
      <c r="AM100" s="1" t="n">
        <v>8927.01402380249</v>
      </c>
      <c r="AN100" s="1" t="n">
        <v>1832.41772407722</v>
      </c>
      <c r="AO100" s="1" t="n">
        <v>480.076756429226</v>
      </c>
      <c r="AP100" s="1" t="n">
        <v>7946.51700592386</v>
      </c>
      <c r="AQ100" s="1" t="n">
        <v>1299.15162708495</v>
      </c>
      <c r="AR100" s="1" t="n">
        <v>73.0731000253697</v>
      </c>
      <c r="AS100" s="1" t="n">
        <v>46.7764662787903</v>
      </c>
      <c r="AT100" s="1" t="n">
        <v>69.5345632262948</v>
      </c>
      <c r="AU100" s="1" t="n">
        <v>335.96726829973</v>
      </c>
      <c r="AV100" s="1" t="n">
        <v>79.6550206835684</v>
      </c>
      <c r="AW100" s="1" t="n">
        <v>1317.88811692798</v>
      </c>
      <c r="AX100" s="1" t="n">
        <v>52219.9064352414</v>
      </c>
      <c r="AY100" s="1" t="n">
        <v>52219.9064352414</v>
      </c>
      <c r="AZ100" s="1" t="n">
        <v>3.17898672320425</v>
      </c>
      <c r="BA100" s="1" t="n">
        <v>52216.7274485182</v>
      </c>
      <c r="BB100" s="1" t="n">
        <v>52219.9064352414</v>
      </c>
      <c r="BC100" s="1" t="n">
        <v>52219.9064352414</v>
      </c>
      <c r="BD100" s="1" t="n">
        <v>52219.9064352414</v>
      </c>
      <c r="BE100" s="1" t="n">
        <v>51668.9773495308</v>
      </c>
      <c r="BF100" s="1" t="n">
        <v>550.92908571055</v>
      </c>
      <c r="BG100" s="1" t="n">
        <v>47596.910338164</v>
      </c>
      <c r="BH100" s="1" t="n">
        <v>4525.30654885707</v>
      </c>
      <c r="BI100" s="1" t="n">
        <v>49972.7255842517</v>
      </c>
      <c r="BJ100" s="1" t="n">
        <v>2247.18085098966</v>
      </c>
      <c r="BK100" s="1" t="n">
        <v>41598.184620037</v>
      </c>
      <c r="BL100" s="1" t="n">
        <v>10621.7218152042</v>
      </c>
      <c r="BM100" s="1" t="s">
        <v>1</v>
      </c>
      <c r="BN100" s="1" t="n">
        <v>11602.7876426324</v>
      </c>
      <c r="BO100" s="1" t="n">
        <v>6851.0003669258</v>
      </c>
      <c r="BP100" s="1" t="s">
        <v>1</v>
      </c>
      <c r="BQ100" s="1" t="s">
        <v>1</v>
      </c>
      <c r="BR100" s="1" t="s">
        <v>1</v>
      </c>
      <c r="BS100" s="1" t="n">
        <v>1367.63693960995</v>
      </c>
      <c r="BT100" s="1" t="n">
        <v>1905.53347670174</v>
      </c>
    </row>
    <row r="101" customFormat="false" ht="15" hidden="false" customHeight="false" outlineLevel="0" collapsed="false">
      <c r="A101" s="1" t="s">
        <v>78</v>
      </c>
      <c r="B101" s="1" t="s">
        <v>41</v>
      </c>
      <c r="C101" s="1" t="n">
        <v>18082.4104233915</v>
      </c>
      <c r="D101" s="1" t="n">
        <v>7820.6724419194</v>
      </c>
      <c r="E101" s="1" t="n">
        <v>5914.55012254957</v>
      </c>
      <c r="F101" s="1" t="n">
        <v>2019.31079762604</v>
      </c>
      <c r="G101" s="1" t="n">
        <v>7472.35082452865</v>
      </c>
      <c r="H101" s="1" t="n">
        <v>26364.5929609579</v>
      </c>
      <c r="I101" s="1" t="n">
        <v>10846.2372449152</v>
      </c>
      <c r="J101" s="1" t="n">
        <v>22990.7065405714</v>
      </c>
      <c r="K101" s="1" t="n">
        <v>19210.1599744973</v>
      </c>
      <c r="L101" s="1" t="n">
        <v>14626.7838109893</v>
      </c>
      <c r="M101" s="1" t="n">
        <v>30426.9647727898</v>
      </c>
      <c r="N101" s="1" t="n">
        <v>3409.97901269664</v>
      </c>
      <c r="O101" s="1" t="n">
        <v>23720.9375960169</v>
      </c>
      <c r="P101" s="1" t="n">
        <v>10116.0061894697</v>
      </c>
      <c r="Q101" s="1" t="s">
        <v>1</v>
      </c>
      <c r="R101" s="1" t="n">
        <v>13815.6687042878</v>
      </c>
      <c r="S101" s="1" t="n">
        <v>7100.03428411088</v>
      </c>
      <c r="T101" s="1" t="n">
        <v>6364.1413409626</v>
      </c>
      <c r="U101" s="1" t="n">
        <v>1668.42774242675</v>
      </c>
      <c r="V101" s="1" t="n">
        <v>48.5981671687443</v>
      </c>
      <c r="W101" s="1" t="n">
        <v>1828.85121323831</v>
      </c>
      <c r="X101" s="1" t="n">
        <v>6163.07234316807</v>
      </c>
      <c r="Y101" s="1" t="n">
        <v>25796.4220619115</v>
      </c>
      <c r="Z101" s="1" t="n">
        <v>33836.9437854868</v>
      </c>
      <c r="AA101" s="1" t="s">
        <v>1</v>
      </c>
      <c r="AB101" s="1" t="s">
        <v>1</v>
      </c>
      <c r="AC101" s="1" t="n">
        <v>29034.7750838283</v>
      </c>
      <c r="AD101" s="1" t="n">
        <v>4802.16870165825</v>
      </c>
      <c r="AE101" s="1" t="n">
        <v>11056.1940834728</v>
      </c>
      <c r="AF101" s="1" t="n">
        <v>8828.8133144869</v>
      </c>
      <c r="AG101" s="1" t="n">
        <v>7172.72751358598</v>
      </c>
      <c r="AH101" s="1" t="n">
        <v>4387.65388122345</v>
      </c>
      <c r="AI101" s="1" t="n">
        <v>2391.55499271729</v>
      </c>
      <c r="AJ101" s="1" t="n">
        <v>1106.81148632003</v>
      </c>
      <c r="AK101" s="1" t="n">
        <v>10585.7372312822</v>
      </c>
      <c r="AL101" s="1" t="n">
        <v>3231.99955804313</v>
      </c>
      <c r="AM101" s="1" t="n">
        <v>5970.95643907974</v>
      </c>
      <c r="AN101" s="1" t="n">
        <v>1308.65380204141</v>
      </c>
      <c r="AO101" s="1" t="n">
        <v>479.693787806187</v>
      </c>
      <c r="AP101" s="1" t="n">
        <v>6142.1007557309</v>
      </c>
      <c r="AQ101" s="1" t="n">
        <v>651.063789631232</v>
      </c>
      <c r="AR101" s="1" t="n">
        <v>26.6158011979073</v>
      </c>
      <c r="AS101" s="1" t="n">
        <v>26.5403803471866</v>
      </c>
      <c r="AT101" s="1" t="n">
        <v>11.6928385281753</v>
      </c>
      <c r="AU101" s="1" t="n">
        <v>351.692237839155</v>
      </c>
      <c r="AV101" s="1" t="n">
        <v>56.3695661051974</v>
      </c>
      <c r="AW101" s="1" t="n">
        <v>851.821248908098</v>
      </c>
      <c r="AX101" s="1" t="n">
        <v>33836.9437854868</v>
      </c>
      <c r="AY101" s="1" t="n">
        <v>33836.9437854868</v>
      </c>
      <c r="AZ101" s="1" t="n">
        <v>120.671884976686</v>
      </c>
      <c r="BA101" s="1" t="n">
        <v>33716.27190051</v>
      </c>
      <c r="BB101" s="1" t="n">
        <v>33836.9437854868</v>
      </c>
      <c r="BC101" s="1" t="n">
        <v>33836.9437854868</v>
      </c>
      <c r="BD101" s="1" t="n">
        <v>33836.9437854868</v>
      </c>
      <c r="BE101" s="1" t="n">
        <v>32160.3279523239</v>
      </c>
      <c r="BF101" s="1" t="n">
        <v>1676.61583316255</v>
      </c>
      <c r="BG101" s="1" t="n">
        <v>30833.3520327644</v>
      </c>
      <c r="BH101" s="1" t="n">
        <v>2956.26055438404</v>
      </c>
      <c r="BI101" s="1" t="n">
        <v>31727.4541358635</v>
      </c>
      <c r="BJ101" s="1" t="n">
        <v>2107.78467046279</v>
      </c>
      <c r="BK101" s="1" t="n">
        <v>27421.4632489367</v>
      </c>
      <c r="BL101" s="1" t="n">
        <v>6415.48053654987</v>
      </c>
      <c r="BM101" s="1" t="s">
        <v>1</v>
      </c>
      <c r="BN101" s="1" t="n">
        <v>8170.89318341369</v>
      </c>
      <c r="BO101" s="1" t="n">
        <v>4630.80368751571</v>
      </c>
      <c r="BP101" s="1" t="s">
        <v>1</v>
      </c>
      <c r="BQ101" s="1" t="s">
        <v>1</v>
      </c>
      <c r="BR101" s="1" t="s">
        <v>1</v>
      </c>
      <c r="BS101" s="1" t="n">
        <v>993.630769366499</v>
      </c>
      <c r="BT101" s="1" t="n">
        <v>1303.9018814387</v>
      </c>
    </row>
    <row r="102" customFormat="false" ht="15" hidden="false" customHeight="false" outlineLevel="0" collapsed="false">
      <c r="B102" s="1" t="s">
        <v>42</v>
      </c>
      <c r="C102" s="1" t="n">
        <v>6835.31548913798</v>
      </c>
      <c r="D102" s="1" t="n">
        <v>3586.61522406685</v>
      </c>
      <c r="E102" s="1" t="n">
        <v>1249.31798511459</v>
      </c>
      <c r="F102" s="1" t="n">
        <v>363.156096174621</v>
      </c>
      <c r="G102" s="1" t="n">
        <v>3318.06838119455</v>
      </c>
      <c r="H102" s="1" t="n">
        <v>8716.33641329953</v>
      </c>
      <c r="I102" s="1" t="n">
        <v>5701.43179776389</v>
      </c>
      <c r="J102" s="1" t="n">
        <v>6332.97299673015</v>
      </c>
      <c r="K102" s="1" t="n">
        <v>8430.58759547872</v>
      </c>
      <c r="L102" s="1" t="n">
        <v>3603.81719901532</v>
      </c>
      <c r="M102" s="1" t="n">
        <v>11164.2271649825</v>
      </c>
      <c r="N102" s="1" t="n">
        <v>870.177629511587</v>
      </c>
      <c r="O102" s="1" t="n">
        <v>9477.44086854976</v>
      </c>
      <c r="P102" s="1" t="n">
        <v>2556.96392594428</v>
      </c>
      <c r="Q102" s="1" t="s">
        <v>1</v>
      </c>
      <c r="R102" s="1" t="n">
        <v>5782.85285899245</v>
      </c>
      <c r="S102" s="1" t="n">
        <v>1542.26718710456</v>
      </c>
      <c r="T102" s="1" t="n">
        <v>2499.42670415675</v>
      </c>
      <c r="U102" s="1" t="n">
        <v>475.377732580443</v>
      </c>
      <c r="V102" s="1" t="n">
        <v>11.774690565226</v>
      </c>
      <c r="W102" s="1" t="n">
        <v>715.931902854386</v>
      </c>
      <c r="X102" s="1" t="n">
        <v>2262.30494727493</v>
      </c>
      <c r="Y102" s="1" t="n">
        <v>9044.39325379951</v>
      </c>
      <c r="Z102" s="1" t="s">
        <v>1</v>
      </c>
      <c r="AA102" s="1" t="n">
        <v>12034.4047944941</v>
      </c>
      <c r="AB102" s="1" t="s">
        <v>1</v>
      </c>
      <c r="AC102" s="1" t="n">
        <v>11324.0670894254</v>
      </c>
      <c r="AD102" s="1" t="n">
        <v>710.33770506869</v>
      </c>
      <c r="AE102" s="1" t="n">
        <v>2542.41950841464</v>
      </c>
      <c r="AF102" s="1" t="n">
        <v>2755.56070772726</v>
      </c>
      <c r="AG102" s="1" t="n">
        <v>2819.56269108982</v>
      </c>
      <c r="AH102" s="1" t="n">
        <v>2492.18610204758</v>
      </c>
      <c r="AI102" s="1" t="n">
        <v>1424.67578521476</v>
      </c>
      <c r="AJ102" s="1" t="n">
        <v>622.21175166532</v>
      </c>
      <c r="AK102" s="1" t="n">
        <v>4392.57791723112</v>
      </c>
      <c r="AL102" s="1" t="n">
        <v>1719.0440867956</v>
      </c>
      <c r="AM102" s="1" t="n">
        <v>1089.95035971383</v>
      </c>
      <c r="AN102" s="1" t="n">
        <v>334.530387181962</v>
      </c>
      <c r="AO102" s="1" t="n">
        <v>42.0650316402547</v>
      </c>
      <c r="AP102" s="1" t="n">
        <v>2030.31701998639</v>
      </c>
      <c r="AQ102" s="1" t="n">
        <v>239.470567251127</v>
      </c>
      <c r="AR102" s="1" t="s">
        <v>1</v>
      </c>
      <c r="AS102" s="1" t="n">
        <v>31.4459076678159</v>
      </c>
      <c r="AT102" s="1" t="n">
        <v>22.3873244435487</v>
      </c>
      <c r="AU102" s="1" t="n">
        <v>104.951684757014</v>
      </c>
      <c r="AV102" s="1" t="n">
        <v>11.9425007352183</v>
      </c>
      <c r="AW102" s="1" t="n">
        <v>350.766932453394</v>
      </c>
      <c r="AX102" s="1" t="n">
        <v>12034.4047944941</v>
      </c>
      <c r="AY102" s="1" t="n">
        <v>12034.4047944941</v>
      </c>
      <c r="AZ102" s="1" t="n">
        <v>17.8490067915453</v>
      </c>
      <c r="BA102" s="1" t="n">
        <v>12016.5557877026</v>
      </c>
      <c r="BB102" s="1" t="n">
        <v>12034.4047944941</v>
      </c>
      <c r="BC102" s="1" t="n">
        <v>12034.4047944941</v>
      </c>
      <c r="BD102" s="1" t="n">
        <v>12034.4047944941</v>
      </c>
      <c r="BE102" s="1" t="n">
        <v>11647.5111810297</v>
      </c>
      <c r="BF102" s="1" t="n">
        <v>386.893613464329</v>
      </c>
      <c r="BG102" s="1" t="n">
        <v>11002.204672907</v>
      </c>
      <c r="BH102" s="1" t="n">
        <v>1031.13930756282</v>
      </c>
      <c r="BI102" s="1" t="n">
        <v>11425.2186326142</v>
      </c>
      <c r="BJ102" s="1" t="n">
        <v>609.186161879855</v>
      </c>
      <c r="BK102" s="1" t="n">
        <v>10131.6038682887</v>
      </c>
      <c r="BL102" s="1" t="n">
        <v>1902.80092620533</v>
      </c>
      <c r="BM102" s="1" t="s">
        <v>1</v>
      </c>
      <c r="BN102" s="1" t="n">
        <v>2844.32471969036</v>
      </c>
      <c r="BO102" s="1" t="n">
        <v>1764.88891475941</v>
      </c>
      <c r="BP102" s="1" t="s">
        <v>1</v>
      </c>
      <c r="BQ102" s="1" t="s">
        <v>1</v>
      </c>
      <c r="BR102" s="1" t="s">
        <v>1</v>
      </c>
      <c r="BS102" s="1" t="n">
        <v>363.636909031037</v>
      </c>
      <c r="BT102" s="1" t="n">
        <v>475.921638843055</v>
      </c>
    </row>
    <row r="103" customFormat="false" ht="15" hidden="false" customHeight="false" outlineLevel="0" collapsed="false">
      <c r="B103" s="1" t="s">
        <v>43</v>
      </c>
      <c r="C103" s="1" t="n">
        <v>14105.0133471936</v>
      </c>
      <c r="D103" s="1" t="n">
        <v>5644.80388461589</v>
      </c>
      <c r="E103" s="1" t="n">
        <v>3509.11831871625</v>
      </c>
      <c r="F103" s="1" t="n">
        <v>990.458026380971</v>
      </c>
      <c r="G103" s="1" t="n">
        <v>11239.0045132455</v>
      </c>
      <c r="H103" s="1" t="n">
        <v>13010.3890636612</v>
      </c>
      <c r="I103" s="1" t="n">
        <v>16565.5053069381</v>
      </c>
      <c r="J103" s="1" t="n">
        <v>7683.88826996871</v>
      </c>
      <c r="K103" s="1" t="n">
        <v>20898.9207487994</v>
      </c>
      <c r="L103" s="1" t="n">
        <v>3350.47282810728</v>
      </c>
      <c r="M103" s="1" t="n">
        <v>22933.8232680481</v>
      </c>
      <c r="N103" s="1" t="n">
        <v>1315.57030885865</v>
      </c>
      <c r="O103" s="1" t="n">
        <v>21851.0035700544</v>
      </c>
      <c r="P103" s="1" t="n">
        <v>2398.39000685227</v>
      </c>
      <c r="Q103" s="1" t="s">
        <v>1</v>
      </c>
      <c r="R103" s="1" t="n">
        <v>13848.3986442073</v>
      </c>
      <c r="S103" s="1" t="n">
        <v>1346.93580798235</v>
      </c>
      <c r="T103" s="1" t="n">
        <v>4863.78865827172</v>
      </c>
      <c r="U103" s="1" t="n">
        <v>764.893734955655</v>
      </c>
      <c r="V103" s="1" t="n">
        <v>20.4632160260984</v>
      </c>
      <c r="W103" s="1" t="n">
        <v>1424.33934500264</v>
      </c>
      <c r="X103" s="1" t="n">
        <v>5687.91028394228</v>
      </c>
      <c r="Y103" s="1" t="n">
        <v>17116.6807319359</v>
      </c>
      <c r="Z103" s="1" t="s">
        <v>1</v>
      </c>
      <c r="AA103" s="1" t="s">
        <v>1</v>
      </c>
      <c r="AB103" s="1" t="n">
        <v>24249.3935769068</v>
      </c>
      <c r="AC103" s="1" t="n">
        <v>23646.0526124169</v>
      </c>
      <c r="AD103" s="1" t="n">
        <v>603.340964489852</v>
      </c>
      <c r="AE103" s="1" t="n">
        <v>1950.26392579382</v>
      </c>
      <c r="AF103" s="1" t="n">
        <v>3225.15461393268</v>
      </c>
      <c r="AG103" s="1" t="n">
        <v>4339.60327954558</v>
      </c>
      <c r="AH103" s="1" t="n">
        <v>6631.43940890929</v>
      </c>
      <c r="AI103" s="1" t="n">
        <v>8102.9323487253</v>
      </c>
      <c r="AJ103" s="1" t="n">
        <v>2885.76802236945</v>
      </c>
      <c r="AK103" s="1" t="n">
        <v>9352.89804728447</v>
      </c>
      <c r="AL103" s="1" t="n">
        <v>2172.01067123588</v>
      </c>
      <c r="AM103" s="1" t="n">
        <v>3468.06097481512</v>
      </c>
      <c r="AN103" s="1" t="n">
        <v>569.179476501509</v>
      </c>
      <c r="AO103" s="1" t="n">
        <v>94.4047126638981</v>
      </c>
      <c r="AP103" s="1" t="n">
        <v>2235.27442302027</v>
      </c>
      <c r="AQ103" s="1" t="n">
        <v>836.121643875109</v>
      </c>
      <c r="AR103" s="1" t="n">
        <v>47.3424419301976</v>
      </c>
      <c r="AS103" s="1" t="n">
        <v>18.7699657491722</v>
      </c>
      <c r="AT103" s="1" t="n">
        <v>38.1635687708046</v>
      </c>
      <c r="AU103" s="1" t="n">
        <v>48.5127696022575</v>
      </c>
      <c r="AV103" s="1" t="n">
        <v>24.9251556815644</v>
      </c>
      <c r="AW103" s="1" t="n">
        <v>492.46469998055</v>
      </c>
      <c r="AX103" s="1" t="n">
        <v>24249.3935769068</v>
      </c>
      <c r="AY103" s="1" t="n">
        <v>24249.3935769068</v>
      </c>
      <c r="AZ103" s="1" t="n">
        <v>4.35437581558984</v>
      </c>
      <c r="BA103" s="1" t="n">
        <v>24245.0392010912</v>
      </c>
      <c r="BB103" s="1" t="n">
        <v>24249.3935769068</v>
      </c>
      <c r="BC103" s="1" t="n">
        <v>24249.3935769068</v>
      </c>
      <c r="BD103" s="1" t="n">
        <v>24249.3935769068</v>
      </c>
      <c r="BE103" s="1" t="n">
        <v>23949.7281853091</v>
      </c>
      <c r="BF103" s="1" t="n">
        <v>299.665391597697</v>
      </c>
      <c r="BG103" s="1" t="n">
        <v>22349.2317746343</v>
      </c>
      <c r="BH103" s="1" t="n">
        <v>1792.82009048817</v>
      </c>
      <c r="BI103" s="1" t="n">
        <v>23752.9853358008</v>
      </c>
      <c r="BJ103" s="1" t="n">
        <v>492.71379937869</v>
      </c>
      <c r="BK103" s="1" t="n">
        <v>20592.3532725365</v>
      </c>
      <c r="BL103" s="1" t="n">
        <v>3657.0403043703</v>
      </c>
      <c r="BM103" s="1" t="s">
        <v>1</v>
      </c>
      <c r="BN103" s="1" t="n">
        <v>4939.68957757242</v>
      </c>
      <c r="BO103" s="1" t="n">
        <v>3265.30650447019</v>
      </c>
      <c r="BP103" s="1" t="s">
        <v>1</v>
      </c>
      <c r="BQ103" s="1" t="s">
        <v>1</v>
      </c>
      <c r="BR103" s="1" t="s">
        <v>1</v>
      </c>
      <c r="BS103" s="1" t="n">
        <v>537.882208579353</v>
      </c>
      <c r="BT103" s="1" t="n">
        <v>929.064089289017</v>
      </c>
    </row>
    <row r="104" customFormat="false" ht="15" hidden="false" customHeight="false" outlineLevel="0" collapsed="false">
      <c r="A104" s="1" t="s">
        <v>79</v>
      </c>
      <c r="B104" s="1" t="s">
        <v>44</v>
      </c>
      <c r="C104" s="1" t="n">
        <v>35663.3517167889</v>
      </c>
      <c r="D104" s="1" t="n">
        <v>16142.0370387222</v>
      </c>
      <c r="E104" s="1" t="n">
        <v>9196.62492833942</v>
      </c>
      <c r="F104" s="1" t="n">
        <v>3337.88249637088</v>
      </c>
      <c r="G104" s="1" t="n">
        <v>20490.9918455682</v>
      </c>
      <c r="H104" s="1" t="n">
        <v>43848.9043346528</v>
      </c>
      <c r="I104" s="1" t="n">
        <v>30195.14712543</v>
      </c>
      <c r="J104" s="1" t="n">
        <v>34144.7490547909</v>
      </c>
      <c r="K104" s="1" t="n">
        <v>44495.6689588035</v>
      </c>
      <c r="L104" s="1" t="n">
        <v>19844.2272214173</v>
      </c>
      <c r="M104" s="1" t="n">
        <v>59281.6745851148</v>
      </c>
      <c r="N104" s="1" t="n">
        <v>5058.221595106</v>
      </c>
      <c r="O104" s="1" t="n">
        <v>50375.9987878893</v>
      </c>
      <c r="P104" s="1" t="n">
        <v>13963.8973923316</v>
      </c>
      <c r="Q104" s="1" t="s">
        <v>1</v>
      </c>
      <c r="R104" s="1" t="n">
        <v>30368.7434871654</v>
      </c>
      <c r="S104" s="1" t="n">
        <v>9204.1470863986</v>
      </c>
      <c r="T104" s="1" t="n">
        <v>12733.0312349601</v>
      </c>
      <c r="U104" s="1" t="n">
        <v>2715.68744364118</v>
      </c>
      <c r="V104" s="1" t="n">
        <v>35.0170660485496</v>
      </c>
      <c r="W104" s="1" t="n">
        <v>2939.91900100219</v>
      </c>
      <c r="X104" s="1" t="n">
        <v>12231.3634897647</v>
      </c>
      <c r="Y104" s="1" t="n">
        <v>49133.5966234053</v>
      </c>
      <c r="Z104" s="1" t="n">
        <v>29034.7750838283</v>
      </c>
      <c r="AA104" s="1" t="n">
        <v>11324.0670894254</v>
      </c>
      <c r="AB104" s="1" t="n">
        <v>23646.0526124169</v>
      </c>
      <c r="AC104" s="1" t="n">
        <v>64339.8961802213</v>
      </c>
      <c r="AD104" s="1" t="s">
        <v>1</v>
      </c>
      <c r="AE104" s="1" t="n">
        <v>14699.6218064175</v>
      </c>
      <c r="AF104" s="1" t="n">
        <v>13383.0639489388</v>
      </c>
      <c r="AG104" s="1" t="n">
        <v>12989.2197406345</v>
      </c>
      <c r="AH104" s="1" t="n">
        <v>12317.7464989701</v>
      </c>
      <c r="AI104" s="1" t="n">
        <v>10950.24418526</v>
      </c>
      <c r="AJ104" s="1" t="n">
        <v>4306.63872391869</v>
      </c>
      <c r="AK104" s="1" t="n">
        <v>21920.5345810189</v>
      </c>
      <c r="AL104" s="1" t="n">
        <v>6873.31169530639</v>
      </c>
      <c r="AM104" s="1" t="n">
        <v>9327.94817973805</v>
      </c>
      <c r="AN104" s="1" t="n">
        <v>2181.31964948669</v>
      </c>
      <c r="AO104" s="1" t="n">
        <v>576.63405417082</v>
      </c>
      <c r="AP104" s="1" t="n">
        <v>9780.53964902154</v>
      </c>
      <c r="AQ104" s="1" t="n">
        <v>1505.77182204303</v>
      </c>
      <c r="AR104" s="1" t="n">
        <v>73.9582431281049</v>
      </c>
      <c r="AS104" s="1" t="n">
        <v>53.5281382440901</v>
      </c>
      <c r="AT104" s="1" t="n">
        <v>72.2437317425285</v>
      </c>
      <c r="AU104" s="1" t="n">
        <v>454.1752142374</v>
      </c>
      <c r="AV104" s="1" t="n">
        <v>93.23722252198</v>
      </c>
      <c r="AW104" s="1" t="n">
        <v>1621.16406957164</v>
      </c>
      <c r="AX104" s="1" t="n">
        <v>64339.8961802213</v>
      </c>
      <c r="AY104" s="1" t="n">
        <v>64339.8961802213</v>
      </c>
      <c r="AZ104" s="1" t="n">
        <v>110.689667613405</v>
      </c>
      <c r="BA104" s="1" t="n">
        <v>64229.2065126078</v>
      </c>
      <c r="BB104" s="1" t="n">
        <v>64339.8961802213</v>
      </c>
      <c r="BC104" s="1" t="n">
        <v>64339.8961802213</v>
      </c>
      <c r="BD104" s="1" t="n">
        <v>64339.8961802213</v>
      </c>
      <c r="BE104" s="1" t="n">
        <v>64164.2842640548</v>
      </c>
      <c r="BF104" s="1" t="n">
        <v>175.611916166421</v>
      </c>
      <c r="BG104" s="1" t="n">
        <v>59460.3225009157</v>
      </c>
      <c r="BH104" s="1" t="n">
        <v>4717.73814494579</v>
      </c>
      <c r="BI104" s="1" t="n">
        <v>62674.9544997971</v>
      </c>
      <c r="BJ104" s="1" t="n">
        <v>1659.54225953677</v>
      </c>
      <c r="BK104" s="1" t="n">
        <v>52895.2796654146</v>
      </c>
      <c r="BL104" s="1" t="n">
        <v>11444.6165148061</v>
      </c>
      <c r="BM104" s="1" t="s">
        <v>1</v>
      </c>
      <c r="BN104" s="1" t="n">
        <v>14715.836501742</v>
      </c>
      <c r="BO104" s="1" t="n">
        <v>8946.9640630667</v>
      </c>
      <c r="BP104" s="1" t="s">
        <v>1</v>
      </c>
      <c r="BQ104" s="1" t="s">
        <v>1</v>
      </c>
      <c r="BR104" s="1" t="s">
        <v>1</v>
      </c>
      <c r="BS104" s="1" t="n">
        <v>1762.88060328593</v>
      </c>
      <c r="BT104" s="1" t="n">
        <v>2518.80353648954</v>
      </c>
    </row>
    <row r="105" customFormat="false" ht="15" hidden="false" customHeight="false" outlineLevel="0" collapsed="false">
      <c r="B105" s="1" t="s">
        <v>45</v>
      </c>
      <c r="C105" s="1" t="n">
        <v>3484.99410779441</v>
      </c>
      <c r="D105" s="1" t="n">
        <v>1048.29459103978</v>
      </c>
      <c r="E105" s="1" t="n">
        <v>1529.1037465501</v>
      </c>
      <c r="F105" s="1" t="n">
        <v>55.9531909632058</v>
      </c>
      <c r="G105" s="1" t="n">
        <v>1636.02393215473</v>
      </c>
      <c r="H105" s="1" t="n">
        <v>4482.32170419278</v>
      </c>
      <c r="I105" s="1" t="n">
        <v>3060.84573804623</v>
      </c>
      <c r="J105" s="1" t="n">
        <v>3057.49989830127</v>
      </c>
      <c r="K105" s="1" t="n">
        <v>4276.53761650753</v>
      </c>
      <c r="L105" s="1" t="n">
        <v>1841.80801983996</v>
      </c>
      <c r="M105" s="1" t="n">
        <v>5538.94738101309</v>
      </c>
      <c r="N105" s="1" t="n">
        <v>579.398255334404</v>
      </c>
      <c r="O105" s="1" t="n">
        <v>4944.09206729446</v>
      </c>
      <c r="P105" s="1" t="n">
        <v>1174.25356905305</v>
      </c>
      <c r="Q105" s="1" t="s">
        <v>1</v>
      </c>
      <c r="R105" s="1" t="n">
        <v>3233.9806755814</v>
      </c>
      <c r="S105" s="1" t="n">
        <v>830.704706733537</v>
      </c>
      <c r="T105" s="1" t="n">
        <v>1072.7627796291</v>
      </c>
      <c r="U105" s="1" t="n">
        <v>216.575163964268</v>
      </c>
      <c r="V105" s="1" t="n">
        <v>48.5454291453896</v>
      </c>
      <c r="W105" s="1" t="n">
        <v>1056.94410066554</v>
      </c>
      <c r="X105" s="1" t="n">
        <v>1926.54629470041</v>
      </c>
      <c r="Y105" s="1" t="n">
        <v>3086.30981183618</v>
      </c>
      <c r="Z105" s="1" t="n">
        <v>4802.16870165825</v>
      </c>
      <c r="AA105" s="1" t="n">
        <v>710.33770506869</v>
      </c>
      <c r="AB105" s="1" t="n">
        <v>603.340964489852</v>
      </c>
      <c r="AC105" s="1" t="s">
        <v>1</v>
      </c>
      <c r="AD105" s="1" t="n">
        <v>6118.34563634749</v>
      </c>
      <c r="AE105" s="1" t="n">
        <v>954.17474220412</v>
      </c>
      <c r="AF105" s="1" t="n">
        <v>1477.51380910679</v>
      </c>
      <c r="AG105" s="1" t="n">
        <v>1411.67953818701</v>
      </c>
      <c r="AH105" s="1" t="n">
        <v>1258.2044366996</v>
      </c>
      <c r="AI105" s="1" t="n">
        <v>1016.77311014998</v>
      </c>
      <c r="AJ105" s="1" t="n">
        <v>322.853447575114</v>
      </c>
      <c r="AK105" s="1" t="n">
        <v>2516.60791393303</v>
      </c>
      <c r="AL105" s="1" t="n">
        <v>292.763154135437</v>
      </c>
      <c r="AM105" s="1" t="n">
        <v>1226.73179127449</v>
      </c>
      <c r="AN105" s="1" t="n">
        <v>49.569367337859</v>
      </c>
      <c r="AO105" s="1" t="n">
        <v>39.5294779395188</v>
      </c>
      <c r="AP105" s="1" t="n">
        <v>703.052173785145</v>
      </c>
      <c r="AQ105" s="1" t="n">
        <v>250.642034936012</v>
      </c>
      <c r="AR105" s="1" t="s">
        <v>1</v>
      </c>
      <c r="AS105" s="1" t="n">
        <v>23.2281155200846</v>
      </c>
      <c r="AT105" s="1" t="s">
        <v>1</v>
      </c>
      <c r="AU105" s="1" t="n">
        <v>50.9814779610265</v>
      </c>
      <c r="AV105" s="1" t="s">
        <v>1</v>
      </c>
      <c r="AW105" s="1" t="n">
        <v>86.1939649375067</v>
      </c>
      <c r="AX105" s="1" t="n">
        <v>6118.34563634749</v>
      </c>
      <c r="AY105" s="1" t="n">
        <v>6118.34563634749</v>
      </c>
      <c r="AZ105" s="1" t="n">
        <v>34.9120214042868</v>
      </c>
      <c r="BA105" s="1" t="n">
        <v>6083.43361494321</v>
      </c>
      <c r="BB105" s="1" t="n">
        <v>6118.34563634749</v>
      </c>
      <c r="BC105" s="1" t="n">
        <v>6118.34563634749</v>
      </c>
      <c r="BD105" s="1" t="n">
        <v>6118.34563634749</v>
      </c>
      <c r="BE105" s="1" t="n">
        <v>3885.50254701068</v>
      </c>
      <c r="BF105" s="1" t="n">
        <v>2232.84308933682</v>
      </c>
      <c r="BG105" s="1" t="n">
        <v>5015.96372680509</v>
      </c>
      <c r="BH105" s="1" t="n">
        <v>1096.92640746538</v>
      </c>
      <c r="BI105" s="1" t="n">
        <v>4533.55713597304</v>
      </c>
      <c r="BJ105" s="1" t="n">
        <v>1584.78850037446</v>
      </c>
      <c r="BK105" s="1" t="n">
        <v>5528.02908614857</v>
      </c>
      <c r="BL105" s="1" t="n">
        <v>590.316550198943</v>
      </c>
      <c r="BM105" s="1" t="s">
        <v>1</v>
      </c>
      <c r="BN105" s="1" t="n">
        <v>1322.65708800015</v>
      </c>
      <c r="BO105" s="1" t="n">
        <v>756.906100275589</v>
      </c>
      <c r="BP105" s="1" t="s">
        <v>1</v>
      </c>
      <c r="BQ105" s="1" t="s">
        <v>1</v>
      </c>
      <c r="BR105" s="1" t="s">
        <v>1</v>
      </c>
      <c r="BS105" s="1" t="n">
        <v>141.23093516707</v>
      </c>
      <c r="BT105" s="1" t="n">
        <v>207.806836668281</v>
      </c>
    </row>
    <row r="106" customFormat="false" ht="15" hidden="false" customHeight="false" outlineLevel="0" collapsed="false">
      <c r="A106" s="1" t="s">
        <v>80</v>
      </c>
      <c r="B106" s="1" t="s">
        <v>46</v>
      </c>
      <c r="C106" s="1" t="n">
        <v>7363.40999271215</v>
      </c>
      <c r="D106" s="1" t="n">
        <v>5454.41562363134</v>
      </c>
      <c r="E106" s="1" t="n">
        <v>1677.65441365078</v>
      </c>
      <c r="F106" s="1" t="n">
        <v>1158.31651862735</v>
      </c>
      <c r="G106" s="1" t="n">
        <v>813.599789147739</v>
      </c>
      <c r="H106" s="1" t="n">
        <v>14840.1967594739</v>
      </c>
      <c r="I106" s="1" t="n">
        <v>290.567078471324</v>
      </c>
      <c r="J106" s="1" t="n">
        <v>15363.2294701503</v>
      </c>
      <c r="K106" s="1" t="n">
        <v>2924.82496124169</v>
      </c>
      <c r="L106" s="1" t="n">
        <v>12728.9715873799</v>
      </c>
      <c r="M106" s="1" t="n">
        <v>13002.495857591</v>
      </c>
      <c r="N106" s="1" t="n">
        <v>2651.30069103054</v>
      </c>
      <c r="O106" s="1" t="n">
        <v>7454.92628671056</v>
      </c>
      <c r="P106" s="1" t="n">
        <v>8198.87026191103</v>
      </c>
      <c r="Q106" s="1" t="s">
        <v>1</v>
      </c>
      <c r="R106" s="1" t="n">
        <v>4537.52702286762</v>
      </c>
      <c r="S106" s="1" t="n">
        <v>4591.12034883955</v>
      </c>
      <c r="T106" s="1" t="n">
        <v>2954.36430673147</v>
      </c>
      <c r="U106" s="1" t="n">
        <v>998.458010299936</v>
      </c>
      <c r="V106" s="1" t="n">
        <v>31.0158943751776</v>
      </c>
      <c r="W106" s="1" t="n">
        <v>968.498544901488</v>
      </c>
      <c r="X106" s="1" t="n">
        <v>3135.50777035912</v>
      </c>
      <c r="Y106" s="1" t="n">
        <v>11518.7743389858</v>
      </c>
      <c r="Z106" s="1" t="n">
        <v>11056.1940834728</v>
      </c>
      <c r="AA106" s="1" t="n">
        <v>2542.41950841464</v>
      </c>
      <c r="AB106" s="1" t="n">
        <v>1950.26392579382</v>
      </c>
      <c r="AC106" s="1" t="n">
        <v>14699.6218064175</v>
      </c>
      <c r="AD106" s="1" t="n">
        <v>954.17474220412</v>
      </c>
      <c r="AE106" s="1" t="n">
        <v>15653.7965486216</v>
      </c>
      <c r="AF106" s="1" t="s">
        <v>1</v>
      </c>
      <c r="AG106" s="1" t="s">
        <v>1</v>
      </c>
      <c r="AH106" s="1" t="s">
        <v>1</v>
      </c>
      <c r="AI106" s="1" t="s">
        <v>1</v>
      </c>
      <c r="AJ106" s="1" t="n">
        <v>57.511092218815</v>
      </c>
      <c r="AK106" s="1" t="n">
        <v>2896.75180864256</v>
      </c>
      <c r="AL106" s="1" t="n">
        <v>2589.47556642301</v>
      </c>
      <c r="AM106" s="1" t="n">
        <v>1341.84410831056</v>
      </c>
      <c r="AN106" s="1" t="n">
        <v>1020.593382277</v>
      </c>
      <c r="AO106" s="1" t="n">
        <v>285.282024431966</v>
      </c>
      <c r="AP106" s="1" t="n">
        <v>4577.66353353912</v>
      </c>
      <c r="AQ106" s="1" t="n">
        <v>372.505829465783</v>
      </c>
      <c r="AR106" s="1" t="s">
        <v>1</v>
      </c>
      <c r="AS106" s="1" t="s">
        <v>1</v>
      </c>
      <c r="AT106" s="1" t="s">
        <v>1</v>
      </c>
      <c r="AU106" s="1" t="n">
        <v>303.387129472501</v>
      </c>
      <c r="AV106" s="1" t="n">
        <v>2.03761998855382</v>
      </c>
      <c r="AW106" s="1" t="n">
        <v>599.036623598956</v>
      </c>
      <c r="AX106" s="1" t="n">
        <v>15653.7965486216</v>
      </c>
      <c r="AY106" s="1" t="n">
        <v>15653.7965486216</v>
      </c>
      <c r="AZ106" s="1" t="n">
        <v>55.4549631890425</v>
      </c>
      <c r="BA106" s="1" t="n">
        <v>15598.3415854326</v>
      </c>
      <c r="BB106" s="1" t="n">
        <v>15653.7965486216</v>
      </c>
      <c r="BC106" s="1" t="n">
        <v>15653.7965486216</v>
      </c>
      <c r="BD106" s="1" t="n">
        <v>15653.7965486216</v>
      </c>
      <c r="BE106" s="1" t="n">
        <v>15061.3077178647</v>
      </c>
      <c r="BF106" s="1" t="n">
        <v>592.488830756876</v>
      </c>
      <c r="BG106" s="1" t="n">
        <v>14340.2524347188</v>
      </c>
      <c r="BH106" s="1" t="n">
        <v>1302.06822457425</v>
      </c>
      <c r="BI106" s="1" t="n">
        <v>14526.8567821067</v>
      </c>
      <c r="BJ106" s="1" t="n">
        <v>1126.93976651491</v>
      </c>
      <c r="BK106" s="1" t="n">
        <v>13283.6252647463</v>
      </c>
      <c r="BL106" s="1" t="n">
        <v>2370.17128387532</v>
      </c>
      <c r="BM106" s="1" t="s">
        <v>1</v>
      </c>
      <c r="BN106" s="1" t="n">
        <v>4348.85442264783</v>
      </c>
      <c r="BO106" s="1" t="n">
        <v>2318.84736825534</v>
      </c>
      <c r="BP106" s="1" t="s">
        <v>1</v>
      </c>
      <c r="BQ106" s="1" t="s">
        <v>1</v>
      </c>
      <c r="BR106" s="1" t="s">
        <v>1</v>
      </c>
      <c r="BS106" s="1" t="n">
        <v>472.929946694255</v>
      </c>
      <c r="BT106" s="1" t="n">
        <v>618.717690581554</v>
      </c>
    </row>
    <row r="107" customFormat="false" ht="15" hidden="false" customHeight="false" outlineLevel="0" collapsed="false">
      <c r="B107" s="1" t="s">
        <v>47</v>
      </c>
      <c r="C107" s="1" t="n">
        <v>7199.65531110003</v>
      </c>
      <c r="D107" s="1" t="n">
        <v>2867.361027241</v>
      </c>
      <c r="E107" s="1" t="n">
        <v>3927.6308475123</v>
      </c>
      <c r="F107" s="1" t="n">
        <v>865.930572192245</v>
      </c>
      <c r="G107" s="1" t="n">
        <v>1608.14874946899</v>
      </c>
      <c r="H107" s="1" t="n">
        <v>13252.4290085766</v>
      </c>
      <c r="I107" s="1" t="n">
        <v>1818.732383291</v>
      </c>
      <c r="J107" s="1" t="n">
        <v>13041.8453747546</v>
      </c>
      <c r="K107" s="1" t="n">
        <v>8077.51913215751</v>
      </c>
      <c r="L107" s="1" t="n">
        <v>6783.05862588801</v>
      </c>
      <c r="M107" s="1" t="n">
        <v>13354.6647815152</v>
      </c>
      <c r="N107" s="1" t="n">
        <v>1505.91297653046</v>
      </c>
      <c r="O107" s="1" t="n">
        <v>10544.2729804616</v>
      </c>
      <c r="P107" s="1" t="n">
        <v>4316.30477758393</v>
      </c>
      <c r="Q107" s="1" t="s">
        <v>1</v>
      </c>
      <c r="R107" s="1" t="n">
        <v>6387.29017415554</v>
      </c>
      <c r="S107" s="1" t="n">
        <v>2869.36561310281</v>
      </c>
      <c r="T107" s="1" t="n">
        <v>2846.31265027686</v>
      </c>
      <c r="U107" s="1" t="n">
        <v>709.032258149297</v>
      </c>
      <c r="V107" s="1" t="n">
        <v>20.0281378050864</v>
      </c>
      <c r="W107" s="1" t="n">
        <v>921.690978687355</v>
      </c>
      <c r="X107" s="1" t="n">
        <v>2761.6973347274</v>
      </c>
      <c r="Y107" s="1" t="n">
        <v>11157.1613068257</v>
      </c>
      <c r="Z107" s="1" t="n">
        <v>8828.8133144869</v>
      </c>
      <c r="AA107" s="1" t="n">
        <v>2755.56070772726</v>
      </c>
      <c r="AB107" s="1" t="n">
        <v>3225.15461393268</v>
      </c>
      <c r="AC107" s="1" t="n">
        <v>13383.0639489388</v>
      </c>
      <c r="AD107" s="1" t="n">
        <v>1477.51380910679</v>
      </c>
      <c r="AE107" s="1" t="s">
        <v>1</v>
      </c>
      <c r="AF107" s="1" t="n">
        <v>14860.5777580457</v>
      </c>
      <c r="AG107" s="1" t="s">
        <v>1</v>
      </c>
      <c r="AH107" s="1" t="s">
        <v>1</v>
      </c>
      <c r="AI107" s="1" t="s">
        <v>1</v>
      </c>
      <c r="AJ107" s="1" t="n">
        <v>194.083633046442</v>
      </c>
      <c r="AK107" s="1" t="n">
        <v>4324.69513894574</v>
      </c>
      <c r="AL107" s="1" t="n">
        <v>1815.7836642746</v>
      </c>
      <c r="AM107" s="1" t="n">
        <v>3551.407015212</v>
      </c>
      <c r="AN107" s="1" t="n">
        <v>477.56526305743</v>
      </c>
      <c r="AO107" s="1" t="n">
        <v>149.210695175675</v>
      </c>
      <c r="AP107" s="1" t="n">
        <v>2428.65432710114</v>
      </c>
      <c r="AQ107" s="1" t="n">
        <v>186.216120464731</v>
      </c>
      <c r="AR107" s="1" t="n">
        <v>12.6887549481734</v>
      </c>
      <c r="AS107" s="1" t="n">
        <v>10.1607389779607</v>
      </c>
      <c r="AT107" s="1" t="s">
        <v>1</v>
      </c>
      <c r="AU107" s="1" t="n">
        <v>52.2042626665919</v>
      </c>
      <c r="AV107" s="1" t="n">
        <v>9.30789373537873</v>
      </c>
      <c r="AW107" s="1" t="n">
        <v>357.722682308136</v>
      </c>
      <c r="AX107" s="1" t="n">
        <v>14860.5777580457</v>
      </c>
      <c r="AY107" s="1" t="n">
        <v>14860.5777580457</v>
      </c>
      <c r="AZ107" s="1" t="n">
        <v>49.2623923030238</v>
      </c>
      <c r="BA107" s="1" t="n">
        <v>14811.3153657426</v>
      </c>
      <c r="BB107" s="1" t="n">
        <v>14860.5777580457</v>
      </c>
      <c r="BC107" s="1" t="n">
        <v>14860.5777580457</v>
      </c>
      <c r="BD107" s="1" t="n">
        <v>14860.5777580457</v>
      </c>
      <c r="BE107" s="1" t="n">
        <v>14182.6160828545</v>
      </c>
      <c r="BF107" s="1" t="n">
        <v>677.96167519109</v>
      </c>
      <c r="BG107" s="1" t="n">
        <v>13292.1330455297</v>
      </c>
      <c r="BH107" s="1" t="n">
        <v>1506.19605944625</v>
      </c>
      <c r="BI107" s="1" t="n">
        <v>14002.1842889129</v>
      </c>
      <c r="BJ107" s="1" t="n">
        <v>856.688489972668</v>
      </c>
      <c r="BK107" s="1" t="n">
        <v>12235.7545911307</v>
      </c>
      <c r="BL107" s="1" t="n">
        <v>2624.82316691488</v>
      </c>
      <c r="BM107" s="1" t="s">
        <v>1</v>
      </c>
      <c r="BN107" s="1" t="n">
        <v>3643.13914223718</v>
      </c>
      <c r="BO107" s="1" t="n">
        <v>1990.81995473476</v>
      </c>
      <c r="BP107" s="1" t="s">
        <v>1</v>
      </c>
      <c r="BQ107" s="1" t="s">
        <v>1</v>
      </c>
      <c r="BR107" s="1" t="s">
        <v>1</v>
      </c>
      <c r="BS107" s="1" t="n">
        <v>441.346417141096</v>
      </c>
      <c r="BT107" s="1" t="n">
        <v>498.140144089808</v>
      </c>
    </row>
    <row r="108" customFormat="false" ht="15" hidden="false" customHeight="false" outlineLevel="0" collapsed="false">
      <c r="B108" s="1" t="s">
        <v>81</v>
      </c>
      <c r="C108" s="1" t="n">
        <v>9252.52374038625</v>
      </c>
      <c r="D108" s="1" t="n">
        <v>2233.57266923469</v>
      </c>
      <c r="E108" s="1" t="n">
        <v>2111.55623208442</v>
      </c>
      <c r="F108" s="1" t="n">
        <v>803.246637116252</v>
      </c>
      <c r="G108" s="1" t="n">
        <v>3879.58051412078</v>
      </c>
      <c r="H108" s="1" t="n">
        <v>10521.3187647008</v>
      </c>
      <c r="I108" s="1" t="n">
        <v>7451.17208587821</v>
      </c>
      <c r="J108" s="1" t="n">
        <v>6949.72719294335</v>
      </c>
      <c r="K108" s="1" t="n">
        <v>12422.0254891845</v>
      </c>
      <c r="L108" s="1" t="n">
        <v>1978.87378963704</v>
      </c>
      <c r="M108" s="1" t="n">
        <v>13840.8198723188</v>
      </c>
      <c r="N108" s="1" t="n">
        <v>560.079406502829</v>
      </c>
      <c r="O108" s="1" t="n">
        <v>12276.2774664002</v>
      </c>
      <c r="P108" s="1" t="n">
        <v>2124.6218124213</v>
      </c>
      <c r="Q108" s="1" t="s">
        <v>1</v>
      </c>
      <c r="R108" s="1" t="n">
        <v>7599.35827942015</v>
      </c>
      <c r="S108" s="1" t="n">
        <v>1539.1325263272</v>
      </c>
      <c r="T108" s="1" t="n">
        <v>2723.45900666703</v>
      </c>
      <c r="U108" s="1" t="n">
        <v>580.951021436611</v>
      </c>
      <c r="V108" s="1" t="n">
        <v>12.0848768638873</v>
      </c>
      <c r="W108" s="1" t="n">
        <v>750.456686892605</v>
      </c>
      <c r="X108" s="1" t="n">
        <v>2667.28547515434</v>
      </c>
      <c r="Y108" s="1" t="n">
        <v>10971.0722399107</v>
      </c>
      <c r="Z108" s="1" t="n">
        <v>7172.72751358598</v>
      </c>
      <c r="AA108" s="1" t="n">
        <v>2819.56269108982</v>
      </c>
      <c r="AB108" s="1" t="n">
        <v>4339.60327954558</v>
      </c>
      <c r="AC108" s="1" t="n">
        <v>12989.2197406345</v>
      </c>
      <c r="AD108" s="1" t="n">
        <v>1411.67953818701</v>
      </c>
      <c r="AE108" s="1" t="s">
        <v>1</v>
      </c>
      <c r="AF108" s="1" t="s">
        <v>1</v>
      </c>
      <c r="AG108" s="1" t="n">
        <v>14400.8992788215</v>
      </c>
      <c r="AH108" s="1" t="s">
        <v>1</v>
      </c>
      <c r="AI108" s="1" t="s">
        <v>1</v>
      </c>
      <c r="AJ108" s="1" t="n">
        <v>702.562191541442</v>
      </c>
      <c r="AK108" s="1" t="n">
        <v>6128.63892333383</v>
      </c>
      <c r="AL108" s="1" t="n">
        <v>1180.42121035155</v>
      </c>
      <c r="AM108" s="1" t="n">
        <v>2230.37348325729</v>
      </c>
      <c r="AN108" s="1" t="n">
        <v>392.926902280347</v>
      </c>
      <c r="AO108" s="1" t="n">
        <v>121.508547671295</v>
      </c>
      <c r="AP108" s="1" t="n">
        <v>1667.75522353826</v>
      </c>
      <c r="AQ108" s="1" t="n">
        <v>263.744578037483</v>
      </c>
      <c r="AR108" s="1" t="n">
        <v>22.1843372137054</v>
      </c>
      <c r="AS108" s="1" t="n">
        <v>23.9194249743762</v>
      </c>
      <c r="AT108" s="1" t="s">
        <v>1</v>
      </c>
      <c r="AU108" s="1" t="n">
        <v>31.1116605590747</v>
      </c>
      <c r="AV108" s="1" t="n">
        <v>31.8695878965821</v>
      </c>
      <c r="AW108" s="1" t="n">
        <v>243.931415574387</v>
      </c>
      <c r="AX108" s="1" t="n">
        <v>14400.8992788215</v>
      </c>
      <c r="AY108" s="1" t="n">
        <v>14400.8992788215</v>
      </c>
      <c r="AZ108" s="1" t="n">
        <v>30.6815637175884</v>
      </c>
      <c r="BA108" s="1" t="n">
        <v>14370.217715104</v>
      </c>
      <c r="BB108" s="1" t="n">
        <v>14400.8992788215</v>
      </c>
      <c r="BC108" s="1" t="n">
        <v>14400.8992788215</v>
      </c>
      <c r="BD108" s="1" t="n">
        <v>14400.8992788215</v>
      </c>
      <c r="BE108" s="1" t="n">
        <v>13805.9735067281</v>
      </c>
      <c r="BF108" s="1" t="n">
        <v>594.925772093449</v>
      </c>
      <c r="BG108" s="1" t="n">
        <v>13132.2162314438</v>
      </c>
      <c r="BH108" s="1" t="n">
        <v>1204.27278387605</v>
      </c>
      <c r="BI108" s="1" t="n">
        <v>13693.6823736134</v>
      </c>
      <c r="BJ108" s="1" t="n">
        <v>703.522463480858</v>
      </c>
      <c r="BK108" s="1" t="n">
        <v>11742.194601141</v>
      </c>
      <c r="BL108" s="1" t="n">
        <v>2658.70467768056</v>
      </c>
      <c r="BM108" s="1" t="s">
        <v>1</v>
      </c>
      <c r="BN108" s="1" t="n">
        <v>2968.02419872043</v>
      </c>
      <c r="BO108" s="1" t="n">
        <v>1885.26239743077</v>
      </c>
      <c r="BP108" s="1" t="s">
        <v>1</v>
      </c>
      <c r="BQ108" s="1" t="s">
        <v>1</v>
      </c>
      <c r="BR108" s="1" t="s">
        <v>1</v>
      </c>
      <c r="BS108" s="1" t="n">
        <v>383.046412798591</v>
      </c>
      <c r="BT108" s="1" t="n">
        <v>545.845984257099</v>
      </c>
    </row>
    <row r="109" customFormat="false" ht="15" hidden="false" customHeight="false" outlineLevel="0" collapsed="false">
      <c r="B109" s="1" t="s">
        <v>49</v>
      </c>
      <c r="C109" s="1" t="n">
        <v>8145.19969792095</v>
      </c>
      <c r="D109" s="1" t="n">
        <v>3235.83436499915</v>
      </c>
      <c r="E109" s="1" t="n">
        <v>1875.12340332341</v>
      </c>
      <c r="F109" s="1" t="n">
        <v>319.793469426173</v>
      </c>
      <c r="G109" s="1" t="n">
        <v>6596.00329584442</v>
      </c>
      <c r="H109" s="1" t="n">
        <v>6979.94763982527</v>
      </c>
      <c r="I109" s="1" t="n">
        <v>11814.2872469728</v>
      </c>
      <c r="J109" s="1" t="n">
        <v>1761.6636886969</v>
      </c>
      <c r="K109" s="1" t="n">
        <v>13381.9137358797</v>
      </c>
      <c r="L109" s="1" t="n">
        <v>194.037199790017</v>
      </c>
      <c r="M109" s="1" t="n">
        <v>13048.3539141489</v>
      </c>
      <c r="N109" s="1" t="n">
        <v>527.597021520784</v>
      </c>
      <c r="O109" s="1" t="n">
        <v>13082.5629096663</v>
      </c>
      <c r="P109" s="1" t="n">
        <v>493.388026003438</v>
      </c>
      <c r="Q109" s="1" t="s">
        <v>1</v>
      </c>
      <c r="R109" s="1" t="n">
        <v>8050.91722607205</v>
      </c>
      <c r="S109" s="1" t="n">
        <v>736.435824550272</v>
      </c>
      <c r="T109" s="1" t="n">
        <v>2602.48208433562</v>
      </c>
      <c r="U109" s="1" t="n">
        <v>430.804241460701</v>
      </c>
      <c r="V109" s="1" t="n">
        <v>12.2321181037017</v>
      </c>
      <c r="W109" s="1" t="n">
        <v>657.700979547151</v>
      </c>
      <c r="X109" s="1" t="n">
        <v>2928.52782546207</v>
      </c>
      <c r="Y109" s="1" t="n">
        <v>9977.49001255677</v>
      </c>
      <c r="Z109" s="1" t="n">
        <v>4387.65388122345</v>
      </c>
      <c r="AA109" s="1" t="n">
        <v>2492.18610204758</v>
      </c>
      <c r="AB109" s="1" t="n">
        <v>6631.43940890929</v>
      </c>
      <c r="AC109" s="1" t="n">
        <v>12317.7464989701</v>
      </c>
      <c r="AD109" s="1" t="n">
        <v>1258.2044366996</v>
      </c>
      <c r="AE109" s="1" t="s">
        <v>1</v>
      </c>
      <c r="AF109" s="1" t="s">
        <v>1</v>
      </c>
      <c r="AG109" s="1" t="s">
        <v>1</v>
      </c>
      <c r="AH109" s="1" t="n">
        <v>13575.9509356697</v>
      </c>
      <c r="AI109" s="1" t="s">
        <v>1</v>
      </c>
      <c r="AJ109" s="1" t="n">
        <v>1261.26255917693</v>
      </c>
      <c r="AK109" s="1" t="n">
        <v>6034.03209397739</v>
      </c>
      <c r="AL109" s="1" t="n">
        <v>942.626908871703</v>
      </c>
      <c r="AM109" s="1" t="n">
        <v>1989.3659221446</v>
      </c>
      <c r="AN109" s="1" t="n">
        <v>231.936818685329</v>
      </c>
      <c r="AO109" s="1" t="n">
        <v>15.9582857422862</v>
      </c>
      <c r="AP109" s="1" t="n">
        <v>1215.23889515759</v>
      </c>
      <c r="AQ109" s="1" t="n">
        <v>537.87641290906</v>
      </c>
      <c r="AR109" s="1" t="n">
        <v>26.0334706318181</v>
      </c>
      <c r="AS109" s="1" t="n">
        <v>9.59128596739891</v>
      </c>
      <c r="AT109" s="1" t="n">
        <v>36.7893314879577</v>
      </c>
      <c r="AU109" s="1" t="n">
        <v>66.2284131001889</v>
      </c>
      <c r="AV109" s="1" t="n">
        <v>34.1114934128118</v>
      </c>
      <c r="AW109" s="1" t="n">
        <v>249.255212049171</v>
      </c>
      <c r="AX109" s="1" t="n">
        <v>13575.9509356697</v>
      </c>
      <c r="AY109" s="1" t="n">
        <v>13575.9509356697</v>
      </c>
      <c r="AZ109" s="1" t="n">
        <v>4.87215686756264</v>
      </c>
      <c r="BA109" s="1" t="n">
        <v>13571.0787788022</v>
      </c>
      <c r="BB109" s="1" t="n">
        <v>13575.9509356697</v>
      </c>
      <c r="BC109" s="1" t="n">
        <v>13575.9509356697</v>
      </c>
      <c r="BD109" s="1" t="n">
        <v>13575.9509356697</v>
      </c>
      <c r="BE109" s="1" t="n">
        <v>13150.5614443158</v>
      </c>
      <c r="BF109" s="1" t="n">
        <v>425.389491353919</v>
      </c>
      <c r="BG109" s="1" t="n">
        <v>12579.6160362918</v>
      </c>
      <c r="BH109" s="1" t="n">
        <v>983.625418210181</v>
      </c>
      <c r="BI109" s="1" t="n">
        <v>13106.884759538</v>
      </c>
      <c r="BJ109" s="1" t="n">
        <v>469.06617613177</v>
      </c>
      <c r="BK109" s="1" t="n">
        <v>11396.754333028</v>
      </c>
      <c r="BL109" s="1" t="n">
        <v>2179.19660264173</v>
      </c>
      <c r="BM109" s="1" t="s">
        <v>1</v>
      </c>
      <c r="BN109" s="1" t="n">
        <v>2679.02857147194</v>
      </c>
      <c r="BO109" s="1" t="n">
        <v>1749.22687236276</v>
      </c>
      <c r="BP109" s="1" t="s">
        <v>1</v>
      </c>
      <c r="BQ109" s="1" t="s">
        <v>1</v>
      </c>
      <c r="BR109" s="1" t="s">
        <v>1</v>
      </c>
      <c r="BS109" s="1" t="n">
        <v>286.87203822144</v>
      </c>
      <c r="BT109" s="1" t="n">
        <v>527.617149487124</v>
      </c>
    </row>
    <row r="110" customFormat="false" ht="15" hidden="false" customHeight="false" outlineLevel="0" collapsed="false">
      <c r="B110" s="1" t="s">
        <v>50</v>
      </c>
      <c r="C110" s="1" t="n">
        <v>7187.55708246341</v>
      </c>
      <c r="D110" s="1" t="n">
        <v>3399.14794465587</v>
      </c>
      <c r="E110" s="1" t="n">
        <v>1133.76377831858</v>
      </c>
      <c r="F110" s="1" t="n">
        <v>246.548489972043</v>
      </c>
      <c r="G110" s="1" t="n">
        <v>9229.68342914099</v>
      </c>
      <c r="H110" s="1" t="n">
        <v>2737.33386626897</v>
      </c>
      <c r="I110" s="1" t="n">
        <v>11881.2340688631</v>
      </c>
      <c r="J110" s="1" t="n">
        <v>85.7832265469315</v>
      </c>
      <c r="K110" s="1" t="n">
        <v>11965.9232568477</v>
      </c>
      <c r="L110" s="1" t="n">
        <v>1.09403856227303</v>
      </c>
      <c r="M110" s="1" t="n">
        <v>11574.2875405542</v>
      </c>
      <c r="N110" s="1" t="n">
        <v>392.729754855811</v>
      </c>
      <c r="O110" s="1" t="n">
        <v>11962.0512119451</v>
      </c>
      <c r="P110" s="1" t="n">
        <v>4.96608346486618</v>
      </c>
      <c r="Q110" s="1" t="s">
        <v>1</v>
      </c>
      <c r="R110" s="1" t="n">
        <v>7027.63146023143</v>
      </c>
      <c r="S110" s="1" t="n">
        <v>298.797480312311</v>
      </c>
      <c r="T110" s="1" t="n">
        <v>2679.17596657824</v>
      </c>
      <c r="U110" s="1" t="n">
        <v>213.017076258895</v>
      </c>
      <c r="V110" s="1" t="n">
        <v>8.20146804608621</v>
      </c>
      <c r="W110" s="1" t="n">
        <v>698.515911639128</v>
      </c>
      <c r="X110" s="1" t="n">
        <v>2664.89137876214</v>
      </c>
      <c r="Y110" s="1" t="n">
        <v>8595.40853696252</v>
      </c>
      <c r="Z110" s="1" t="n">
        <v>2391.55499271729</v>
      </c>
      <c r="AA110" s="1" t="n">
        <v>1424.67578521476</v>
      </c>
      <c r="AB110" s="1" t="n">
        <v>8102.9323487253</v>
      </c>
      <c r="AC110" s="1" t="n">
        <v>10950.24418526</v>
      </c>
      <c r="AD110" s="1" t="n">
        <v>1016.77311014998</v>
      </c>
      <c r="AE110" s="1" t="s">
        <v>1</v>
      </c>
      <c r="AF110" s="1" t="s">
        <v>1</v>
      </c>
      <c r="AG110" s="1" t="s">
        <v>1</v>
      </c>
      <c r="AH110" s="1" t="s">
        <v>1</v>
      </c>
      <c r="AI110" s="1" t="n">
        <v>11967.01729541</v>
      </c>
      <c r="AJ110" s="1" t="n">
        <v>2414.0726955102</v>
      </c>
      <c r="AK110" s="1" t="n">
        <v>5053.02453005247</v>
      </c>
      <c r="AL110" s="1" t="n">
        <v>637.767499520937</v>
      </c>
      <c r="AM110" s="1" t="n">
        <v>1441.68944208813</v>
      </c>
      <c r="AN110" s="1" t="n">
        <v>107.866650524455</v>
      </c>
      <c r="AO110" s="1" t="n">
        <v>44.2039790891161</v>
      </c>
      <c r="AP110" s="1" t="n">
        <v>594.279843470539</v>
      </c>
      <c r="AQ110" s="1" t="n">
        <v>396.070916101983</v>
      </c>
      <c r="AR110" s="1" t="n">
        <v>13.051680334408</v>
      </c>
      <c r="AS110" s="1" t="n">
        <v>33.0848038444389</v>
      </c>
      <c r="AT110" s="1" t="n">
        <v>35.4544002545708</v>
      </c>
      <c r="AU110" s="1" t="n">
        <v>52.2252264000701</v>
      </c>
      <c r="AV110" s="1" t="n">
        <v>15.9106274886536</v>
      </c>
      <c r="AW110" s="1" t="n">
        <v>257.412100978496</v>
      </c>
      <c r="AX110" s="1" t="n">
        <v>11967.01729541</v>
      </c>
      <c r="AY110" s="1" t="n">
        <v>11967.01729541</v>
      </c>
      <c r="AZ110" s="1" t="n">
        <v>5.33061294047391</v>
      </c>
      <c r="BA110" s="1" t="n">
        <v>11961.6866824695</v>
      </c>
      <c r="BB110" s="1" t="n">
        <v>11967.01729541</v>
      </c>
      <c r="BC110" s="1" t="n">
        <v>11967.01729541</v>
      </c>
      <c r="BD110" s="1" t="n">
        <v>11967.01729541</v>
      </c>
      <c r="BE110" s="1" t="n">
        <v>11849.3280593021</v>
      </c>
      <c r="BF110" s="1" t="n">
        <v>117.689236107915</v>
      </c>
      <c r="BG110" s="1" t="n">
        <v>11132.0684797363</v>
      </c>
      <c r="BH110" s="1" t="n">
        <v>818.502066304431</v>
      </c>
      <c r="BI110" s="1" t="n">
        <v>11878.9034315989</v>
      </c>
      <c r="BJ110" s="1" t="n">
        <v>88.1138638110274</v>
      </c>
      <c r="BK110" s="1" t="n">
        <v>9764.97996151734</v>
      </c>
      <c r="BL110" s="1" t="n">
        <v>2202.03733389265</v>
      </c>
      <c r="BM110" s="1" t="s">
        <v>1</v>
      </c>
      <c r="BN110" s="1" t="n">
        <v>2399.44725466483</v>
      </c>
      <c r="BO110" s="1" t="n">
        <v>1759.71357055866</v>
      </c>
      <c r="BP110" s="1" t="s">
        <v>1</v>
      </c>
      <c r="BQ110" s="1" t="s">
        <v>1</v>
      </c>
      <c r="BR110" s="1" t="s">
        <v>1</v>
      </c>
      <c r="BS110" s="1" t="n">
        <v>319.916723597623</v>
      </c>
      <c r="BT110" s="1" t="n">
        <v>536.289404742242</v>
      </c>
    </row>
    <row r="111" customFormat="false" ht="15" hidden="false" customHeight="false" outlineLevel="0" collapsed="false">
      <c r="A111" s="1" t="s">
        <v>15</v>
      </c>
      <c r="B111" s="1" t="s">
        <v>51</v>
      </c>
      <c r="C111" s="1" t="n">
        <v>2245.02591039605</v>
      </c>
      <c r="D111" s="1" t="n">
        <v>2286.30084639852</v>
      </c>
      <c r="E111" s="1" t="n">
        <v>48.3647413763002</v>
      </c>
      <c r="F111" s="1" t="n">
        <v>49.8006733229476</v>
      </c>
      <c r="G111" s="1" t="n">
        <v>3711.27374381908</v>
      </c>
      <c r="H111" s="1" t="n">
        <v>918.218427674737</v>
      </c>
      <c r="I111" s="1" t="n">
        <v>4217.19742024508</v>
      </c>
      <c r="J111" s="1" t="n">
        <v>412.29475124874</v>
      </c>
      <c r="K111" s="1" t="n">
        <v>4544.94029136473</v>
      </c>
      <c r="L111" s="1" t="n">
        <v>84.551880129068</v>
      </c>
      <c r="M111" s="1" t="n">
        <v>4550.82130865503</v>
      </c>
      <c r="N111" s="1" t="n">
        <v>78.6708628387656</v>
      </c>
      <c r="O111" s="1" t="n">
        <v>4368.66108575154</v>
      </c>
      <c r="P111" s="1" t="n">
        <v>260.831085742257</v>
      </c>
      <c r="Q111" s="1" t="s">
        <v>1</v>
      </c>
      <c r="R111" s="1" t="n">
        <v>2706.97093591283</v>
      </c>
      <c r="S111" s="1" t="n">
        <v>242.912479859499</v>
      </c>
      <c r="T111" s="1" t="n">
        <v>998.182035211015</v>
      </c>
      <c r="U111" s="1" t="n">
        <v>93.6789055955235</v>
      </c>
      <c r="V111" s="1" t="s">
        <v>1</v>
      </c>
      <c r="W111" s="1" t="n">
        <v>348.29288193571</v>
      </c>
      <c r="X111" s="1" t="n">
        <v>1232.73165679564</v>
      </c>
      <c r="Y111" s="1" t="n">
        <v>3048.46763276247</v>
      </c>
      <c r="Z111" s="1" t="n">
        <v>1106.81148632003</v>
      </c>
      <c r="AA111" s="1" t="n">
        <v>622.21175166532</v>
      </c>
      <c r="AB111" s="1" t="n">
        <v>2885.76802236945</v>
      </c>
      <c r="AC111" s="1" t="n">
        <v>4306.63872391869</v>
      </c>
      <c r="AD111" s="1" t="n">
        <v>322.853447575114</v>
      </c>
      <c r="AE111" s="1" t="n">
        <v>57.511092218815</v>
      </c>
      <c r="AF111" s="1" t="n">
        <v>194.083633046442</v>
      </c>
      <c r="AG111" s="1" t="n">
        <v>702.562191541442</v>
      </c>
      <c r="AH111" s="1" t="n">
        <v>1261.26255917693</v>
      </c>
      <c r="AI111" s="1" t="n">
        <v>2414.0726955102</v>
      </c>
      <c r="AJ111" s="1" t="n">
        <v>4629.49217149379</v>
      </c>
      <c r="AK111" s="1" t="s">
        <v>1</v>
      </c>
      <c r="AL111" s="1" t="s">
        <v>1</v>
      </c>
      <c r="AM111" s="1" t="s">
        <v>1</v>
      </c>
      <c r="AN111" s="1" t="s">
        <v>1</v>
      </c>
      <c r="AO111" s="1" t="s">
        <v>1</v>
      </c>
      <c r="AP111" s="1" t="s">
        <v>1</v>
      </c>
      <c r="AQ111" s="1" t="s">
        <v>1</v>
      </c>
      <c r="AR111" s="1" t="s">
        <v>1</v>
      </c>
      <c r="AS111" s="1" t="s">
        <v>1</v>
      </c>
      <c r="AT111" s="1" t="s">
        <v>1</v>
      </c>
      <c r="AU111" s="1" t="s">
        <v>1</v>
      </c>
      <c r="AV111" s="1" t="s">
        <v>1</v>
      </c>
      <c r="AW111" s="1" t="s">
        <v>1</v>
      </c>
      <c r="AX111" s="1" t="n">
        <v>4629.49217149379</v>
      </c>
      <c r="AY111" s="1" t="n">
        <v>4629.49217149379</v>
      </c>
      <c r="AZ111" s="1" t="s">
        <v>1</v>
      </c>
      <c r="BA111" s="1" t="n">
        <v>4629.49217149379</v>
      </c>
      <c r="BB111" s="1" t="n">
        <v>4629.49217149379</v>
      </c>
      <c r="BC111" s="1" t="n">
        <v>4629.49217149379</v>
      </c>
      <c r="BD111" s="1" t="n">
        <v>4629.49217149379</v>
      </c>
      <c r="BE111" s="1" t="n">
        <v>4552.94580061062</v>
      </c>
      <c r="BF111" s="1" t="n">
        <v>76.5463708831713</v>
      </c>
      <c r="BG111" s="1" t="n">
        <v>4470.73597915276</v>
      </c>
      <c r="BH111" s="1" t="n">
        <v>154.995410665495</v>
      </c>
      <c r="BI111" s="1" t="n">
        <v>4535.98719000802</v>
      </c>
      <c r="BJ111" s="1" t="n">
        <v>93.5049814857772</v>
      </c>
      <c r="BK111" s="1" t="n">
        <v>4106.12637555423</v>
      </c>
      <c r="BL111" s="1" t="n">
        <v>523.365795939585</v>
      </c>
      <c r="BM111" s="1" t="s">
        <v>1</v>
      </c>
      <c r="BN111" s="1" t="n">
        <v>771.987406081545</v>
      </c>
      <c r="BO111" s="1" t="n">
        <v>632.149192855822</v>
      </c>
      <c r="BP111" s="1" t="s">
        <v>1</v>
      </c>
      <c r="BQ111" s="1" t="s">
        <v>1</v>
      </c>
      <c r="BR111" s="1" t="s">
        <v>1</v>
      </c>
      <c r="BS111" s="1" t="n">
        <v>91.403580161127</v>
      </c>
      <c r="BT111" s="1" t="n">
        <v>171.337111355492</v>
      </c>
    </row>
    <row r="112" customFormat="false" ht="15" hidden="false" customHeight="false" outlineLevel="0" collapsed="false">
      <c r="B112" s="1" t="s">
        <v>52</v>
      </c>
      <c r="C112" s="1" t="n">
        <v>23598.6571875679</v>
      </c>
      <c r="D112" s="1" t="n">
        <v>767.532059703257</v>
      </c>
      <c r="E112" s="1" t="n">
        <v>36.4041294894136</v>
      </c>
      <c r="F112" s="1" t="n">
        <v>34.5491181913496</v>
      </c>
      <c r="G112" s="1" t="n">
        <v>7850.52097010053</v>
      </c>
      <c r="H112" s="1" t="n">
        <v>16586.6215248514</v>
      </c>
      <c r="I112" s="1" t="n">
        <v>14223.3389546595</v>
      </c>
      <c r="J112" s="1" t="n">
        <v>10213.8035402926</v>
      </c>
      <c r="K112" s="1" t="n">
        <v>18463.2936227469</v>
      </c>
      <c r="L112" s="1" t="n">
        <v>5973.84887220502</v>
      </c>
      <c r="M112" s="1" t="n">
        <v>23770.3491125521</v>
      </c>
      <c r="N112" s="1" t="n">
        <v>666.793382399826</v>
      </c>
      <c r="O112" s="1" t="n">
        <v>19894.1939062971</v>
      </c>
      <c r="P112" s="1" t="n">
        <v>4542.94858865492</v>
      </c>
      <c r="Q112" s="1" t="s">
        <v>1</v>
      </c>
      <c r="R112" s="1" t="n">
        <v>13685.1685613446</v>
      </c>
      <c r="S112" s="1" t="n">
        <v>1752.58789877407</v>
      </c>
      <c r="T112" s="1" t="n">
        <v>5179.99902384976</v>
      </c>
      <c r="U112" s="1" t="n">
        <v>924.320928981931</v>
      </c>
      <c r="V112" s="1" t="n">
        <v>29.3096190138697</v>
      </c>
      <c r="W112" s="1" t="n">
        <v>1542.06061406253</v>
      </c>
      <c r="X112" s="1" t="n">
        <v>6007.30958692697</v>
      </c>
      <c r="Y112" s="1" t="n">
        <v>16858.4626749487</v>
      </c>
      <c r="Z112" s="1" t="n">
        <v>10585.7372312822</v>
      </c>
      <c r="AA112" s="1" t="n">
        <v>4392.57791723112</v>
      </c>
      <c r="AB112" s="1" t="n">
        <v>9352.89804728447</v>
      </c>
      <c r="AC112" s="1" t="n">
        <v>21920.5345810189</v>
      </c>
      <c r="AD112" s="1" t="n">
        <v>2516.60791393303</v>
      </c>
      <c r="AE112" s="1" t="n">
        <v>2896.75180864256</v>
      </c>
      <c r="AF112" s="1" t="n">
        <v>4324.69513894574</v>
      </c>
      <c r="AG112" s="1" t="n">
        <v>6128.63892333383</v>
      </c>
      <c r="AH112" s="1" t="n">
        <v>6034.03209397739</v>
      </c>
      <c r="AI112" s="1" t="n">
        <v>5053.02453005247</v>
      </c>
      <c r="AJ112" s="1" t="s">
        <v>1</v>
      </c>
      <c r="AK112" s="1" t="n">
        <v>24437.1424949519</v>
      </c>
      <c r="AL112" s="1" t="s">
        <v>1</v>
      </c>
      <c r="AM112" s="1" t="s">
        <v>1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s">
        <v>1</v>
      </c>
      <c r="AS112" s="1" t="s">
        <v>1</v>
      </c>
      <c r="AT112" s="1" t="s">
        <v>1</v>
      </c>
      <c r="AU112" s="1" t="s">
        <v>1</v>
      </c>
      <c r="AV112" s="1" t="s">
        <v>1</v>
      </c>
      <c r="AW112" s="1" t="s">
        <v>1</v>
      </c>
      <c r="AX112" s="1" t="n">
        <v>24437.1424949519</v>
      </c>
      <c r="AY112" s="1" t="n">
        <v>24437.1424949519</v>
      </c>
      <c r="AZ112" s="1" t="s">
        <v>1</v>
      </c>
      <c r="BA112" s="1" t="n">
        <v>24437.1424949519</v>
      </c>
      <c r="BB112" s="1" t="n">
        <v>24437.1424949519</v>
      </c>
      <c r="BC112" s="1" t="n">
        <v>24437.1424949519</v>
      </c>
      <c r="BD112" s="1" t="n">
        <v>24437.1424949519</v>
      </c>
      <c r="BE112" s="1" t="n">
        <v>23548.7779138301</v>
      </c>
      <c r="BF112" s="1" t="n">
        <v>888.364581121772</v>
      </c>
      <c r="BG112" s="1" t="n">
        <v>22650.2200233062</v>
      </c>
      <c r="BH112" s="1" t="n">
        <v>1687.72286436306</v>
      </c>
      <c r="BI112" s="1" t="n">
        <v>23535.9231248109</v>
      </c>
      <c r="BJ112" s="1" t="n">
        <v>901.219370141055</v>
      </c>
      <c r="BK112" s="1" t="n">
        <v>20365.0658923058</v>
      </c>
      <c r="BL112" s="1" t="n">
        <v>4072.07660264619</v>
      </c>
      <c r="BM112" s="1" t="s">
        <v>1</v>
      </c>
      <c r="BN112" s="1" t="n">
        <v>4295.27945145928</v>
      </c>
      <c r="BO112" s="1" t="n">
        <v>3292.71602813119</v>
      </c>
      <c r="BP112" s="1" t="s">
        <v>1</v>
      </c>
      <c r="BQ112" s="1" t="s">
        <v>1</v>
      </c>
      <c r="BR112" s="1" t="s">
        <v>1</v>
      </c>
      <c r="BS112" s="1" t="n">
        <v>606.724917915034</v>
      </c>
      <c r="BT112" s="1" t="n">
        <v>975.870759764032</v>
      </c>
    </row>
    <row r="113" customFormat="false" ht="15" hidden="false" customHeight="false" outlineLevel="0" collapsed="false">
      <c r="B113" s="1" t="s">
        <v>53</v>
      </c>
      <c r="C113" s="1" t="n">
        <v>4.49802302209058</v>
      </c>
      <c r="D113" s="1" t="n">
        <v>6874.6595928662</v>
      </c>
      <c r="E113" s="1" t="s">
        <v>1</v>
      </c>
      <c r="F113" s="1" t="n">
        <v>286.917233553531</v>
      </c>
      <c r="G113" s="1" t="n">
        <v>1938.34970959012</v>
      </c>
      <c r="H113" s="1" t="n">
        <v>5227.7251398517</v>
      </c>
      <c r="I113" s="1" t="n">
        <v>2667.27126279813</v>
      </c>
      <c r="J113" s="1" t="n">
        <v>4498.80358664368</v>
      </c>
      <c r="K113" s="1" t="n">
        <v>4535.38433066159</v>
      </c>
      <c r="L113" s="1" t="n">
        <v>2630.69051878023</v>
      </c>
      <c r="M113" s="1" t="n">
        <v>6297.20946576394</v>
      </c>
      <c r="N113" s="1" t="n">
        <v>868.86538367789</v>
      </c>
      <c r="O113" s="1" t="n">
        <v>5624.9755378682</v>
      </c>
      <c r="P113" s="1" t="n">
        <v>1541.09931157363</v>
      </c>
      <c r="Q113" s="1" t="s">
        <v>1</v>
      </c>
      <c r="R113" s="1" t="n">
        <v>2659.20920790163</v>
      </c>
      <c r="S113" s="1" t="n">
        <v>1553.3030921743</v>
      </c>
      <c r="T113" s="1" t="n">
        <v>1674.31422430056</v>
      </c>
      <c r="U113" s="1" t="n">
        <v>332.291855774256</v>
      </c>
      <c r="V113" s="1" t="n">
        <v>8.29202135485546</v>
      </c>
      <c r="W113" s="1" t="n">
        <v>349.576459480711</v>
      </c>
      <c r="X113" s="1" t="n">
        <v>943.719537222845</v>
      </c>
      <c r="Y113" s="1" t="n">
        <v>5864.48683138341</v>
      </c>
      <c r="Z113" s="1" t="n">
        <v>3231.99955804313</v>
      </c>
      <c r="AA113" s="1" t="n">
        <v>1719.0440867956</v>
      </c>
      <c r="AB113" s="1" t="n">
        <v>2172.01067123588</v>
      </c>
      <c r="AC113" s="1" t="n">
        <v>6873.31169530639</v>
      </c>
      <c r="AD113" s="1" t="n">
        <v>292.763154135437</v>
      </c>
      <c r="AE113" s="1" t="n">
        <v>2589.47556642301</v>
      </c>
      <c r="AF113" s="1" t="n">
        <v>1815.7836642746</v>
      </c>
      <c r="AG113" s="1" t="n">
        <v>1180.42121035155</v>
      </c>
      <c r="AH113" s="1" t="n">
        <v>942.626908871703</v>
      </c>
      <c r="AI113" s="1" t="n">
        <v>637.767499520937</v>
      </c>
      <c r="AJ113" s="1" t="s">
        <v>1</v>
      </c>
      <c r="AK113" s="1" t="s">
        <v>1</v>
      </c>
      <c r="AL113" s="1" t="n">
        <v>7166.07484944182</v>
      </c>
      <c r="AM113" s="1" t="s">
        <v>1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s">
        <v>1</v>
      </c>
      <c r="AT113" s="1" t="s">
        <v>1</v>
      </c>
      <c r="AU113" s="1" t="s">
        <v>1</v>
      </c>
      <c r="AV113" s="1" t="s">
        <v>1</v>
      </c>
      <c r="AW113" s="1" t="s">
        <v>1</v>
      </c>
      <c r="AX113" s="1" t="n">
        <v>7166.07484944182</v>
      </c>
      <c r="AY113" s="1" t="n">
        <v>7166.07484944182</v>
      </c>
      <c r="AZ113" s="1" t="n">
        <v>3.69444172725462</v>
      </c>
      <c r="BA113" s="1" t="n">
        <v>7162.38040771456</v>
      </c>
      <c r="BB113" s="1" t="n">
        <v>7166.07484944182</v>
      </c>
      <c r="BC113" s="1" t="n">
        <v>7166.07484944182</v>
      </c>
      <c r="BD113" s="1" t="n">
        <v>7166.07484944182</v>
      </c>
      <c r="BE113" s="1" t="n">
        <v>7014.96805191582</v>
      </c>
      <c r="BF113" s="1" t="n">
        <v>151.106797526004</v>
      </c>
      <c r="BG113" s="1" t="n">
        <v>6260.26181625881</v>
      </c>
      <c r="BH113" s="1" t="n">
        <v>892.470937627851</v>
      </c>
      <c r="BI113" s="1" t="n">
        <v>6815.65965585516</v>
      </c>
      <c r="BJ113" s="1" t="n">
        <v>346.72075185941</v>
      </c>
      <c r="BK113" s="1" t="n">
        <v>6012.59156380287</v>
      </c>
      <c r="BL113" s="1" t="n">
        <v>1153.48328563895</v>
      </c>
      <c r="BM113" s="1" t="s">
        <v>1</v>
      </c>
      <c r="BN113" s="1" t="n">
        <v>2180.25767940918</v>
      </c>
      <c r="BO113" s="1" t="n">
        <v>1081.38421438521</v>
      </c>
      <c r="BP113" s="1" t="s">
        <v>1</v>
      </c>
      <c r="BQ113" s="1" t="s">
        <v>1</v>
      </c>
      <c r="BR113" s="1" t="s">
        <v>1</v>
      </c>
      <c r="BS113" s="1" t="n">
        <v>266.80336948096</v>
      </c>
      <c r="BT113" s="1" t="n">
        <v>348.005794262822</v>
      </c>
    </row>
    <row r="114" customFormat="false" ht="15" hidden="false" customHeight="false" outlineLevel="0" collapsed="false">
      <c r="B114" s="1" t="s">
        <v>54</v>
      </c>
      <c r="C114" s="1" t="n">
        <v>675.011393806676</v>
      </c>
      <c r="D114" s="1" t="n">
        <v>852.92105891197</v>
      </c>
      <c r="E114" s="1" t="n">
        <v>7864.93635839988</v>
      </c>
      <c r="F114" s="1" t="n">
        <v>1161.81115989403</v>
      </c>
      <c r="G114" s="1" t="n">
        <v>2696.76153223457</v>
      </c>
      <c r="H114" s="1" t="n">
        <v>7857.91843877796</v>
      </c>
      <c r="I114" s="1" t="n">
        <v>3720.32692640947</v>
      </c>
      <c r="J114" s="1" t="n">
        <v>6834.35304460308</v>
      </c>
      <c r="K114" s="1" t="n">
        <v>7696.82767935319</v>
      </c>
      <c r="L114" s="1" t="n">
        <v>2857.85229165929</v>
      </c>
      <c r="M114" s="1" t="n">
        <v>9211.69299988213</v>
      </c>
      <c r="N114" s="1" t="n">
        <v>1342.98697113046</v>
      </c>
      <c r="O114" s="1" t="n">
        <v>8410.6372747376</v>
      </c>
      <c r="P114" s="1" t="n">
        <v>2144.04269627487</v>
      </c>
      <c r="Q114" s="1" t="s">
        <v>1</v>
      </c>
      <c r="R114" s="1" t="n">
        <v>4651.51064026331</v>
      </c>
      <c r="S114" s="1" t="n">
        <v>1740.87272760476</v>
      </c>
      <c r="T114" s="1" t="n">
        <v>2060.68709784617</v>
      </c>
      <c r="U114" s="1" t="n">
        <v>621.327555981522</v>
      </c>
      <c r="V114" s="1" t="n">
        <v>3.55667275024975</v>
      </c>
      <c r="W114" s="1" t="n">
        <v>374.76885606168</v>
      </c>
      <c r="X114" s="1" t="n">
        <v>1249.34041839814</v>
      </c>
      <c r="Y114" s="1" t="n">
        <v>8927.01402380249</v>
      </c>
      <c r="Z114" s="1" t="n">
        <v>5970.95643907974</v>
      </c>
      <c r="AA114" s="1" t="n">
        <v>1089.95035971383</v>
      </c>
      <c r="AB114" s="1" t="n">
        <v>3468.06097481512</v>
      </c>
      <c r="AC114" s="1" t="n">
        <v>9327.94817973805</v>
      </c>
      <c r="AD114" s="1" t="n">
        <v>1226.73179127449</v>
      </c>
      <c r="AE114" s="1" t="n">
        <v>1341.84410831056</v>
      </c>
      <c r="AF114" s="1" t="n">
        <v>3551.407015212</v>
      </c>
      <c r="AG114" s="1" t="n">
        <v>2230.37348325729</v>
      </c>
      <c r="AH114" s="1" t="n">
        <v>1989.3659221446</v>
      </c>
      <c r="AI114" s="1" t="n">
        <v>1441.68944208813</v>
      </c>
      <c r="AJ114" s="1" t="s">
        <v>1</v>
      </c>
      <c r="AK114" s="1" t="s">
        <v>1</v>
      </c>
      <c r="AL114" s="1" t="s">
        <v>1</v>
      </c>
      <c r="AM114" s="1" t="n">
        <v>10554.6799710125</v>
      </c>
      <c r="AN114" s="1" t="s">
        <v>1</v>
      </c>
      <c r="AO114" s="1" t="s">
        <v>1</v>
      </c>
      <c r="AP114" s="1" t="s">
        <v>1</v>
      </c>
      <c r="AQ114" s="1" t="s">
        <v>1</v>
      </c>
      <c r="AR114" s="1" t="s">
        <v>1</v>
      </c>
      <c r="AS114" s="1" t="s">
        <v>1</v>
      </c>
      <c r="AT114" s="1" t="s">
        <v>1</v>
      </c>
      <c r="AU114" s="1" t="s">
        <v>1</v>
      </c>
      <c r="AV114" s="1" t="s">
        <v>1</v>
      </c>
      <c r="AW114" s="1" t="s">
        <v>1</v>
      </c>
      <c r="AX114" s="1" t="n">
        <v>10554.6799710125</v>
      </c>
      <c r="AY114" s="1" t="n">
        <v>10554.6799710125</v>
      </c>
      <c r="AZ114" s="1" t="n">
        <v>2.59046515384615</v>
      </c>
      <c r="BA114" s="1" t="n">
        <v>10552.0895058587</v>
      </c>
      <c r="BB114" s="1" t="n">
        <v>10554.6799710125</v>
      </c>
      <c r="BC114" s="1" t="n">
        <v>10554.6799710125</v>
      </c>
      <c r="BD114" s="1" t="n">
        <v>10554.6799710125</v>
      </c>
      <c r="BE114" s="1" t="n">
        <v>10001.9496340974</v>
      </c>
      <c r="BF114" s="1" t="n">
        <v>552.730336915095</v>
      </c>
      <c r="BG114" s="1" t="n">
        <v>9724.53166358808</v>
      </c>
      <c r="BH114" s="1" t="n">
        <v>821.103990518738</v>
      </c>
      <c r="BI114" s="1" t="n">
        <v>9846.01488458954</v>
      </c>
      <c r="BJ114" s="1" t="n">
        <v>708.665086423001</v>
      </c>
      <c r="BK114" s="1" t="n">
        <v>8309.44071205848</v>
      </c>
      <c r="BL114" s="1" t="n">
        <v>2245.23925895405</v>
      </c>
      <c r="BM114" s="1" t="s">
        <v>1</v>
      </c>
      <c r="BN114" s="1" t="n">
        <v>3020.01018460827</v>
      </c>
      <c r="BO114" s="1" t="n">
        <v>1502.81341610213</v>
      </c>
      <c r="BP114" s="1" t="s">
        <v>1</v>
      </c>
      <c r="BQ114" s="1" t="s">
        <v>1</v>
      </c>
      <c r="BR114" s="1" t="s">
        <v>1</v>
      </c>
      <c r="BS114" s="1" t="n">
        <v>320.113302756769</v>
      </c>
      <c r="BT114" s="1" t="n">
        <v>387.095183049087</v>
      </c>
    </row>
    <row r="115" customFormat="false" ht="15" hidden="false" customHeight="false" outlineLevel="0" collapsed="false">
      <c r="B115" s="1" t="s">
        <v>55</v>
      </c>
      <c r="C115" s="1" t="n">
        <v>104.065032364361</v>
      </c>
      <c r="D115" s="1" t="n">
        <v>881.342484242402</v>
      </c>
      <c r="E115" s="1" t="s">
        <v>1</v>
      </c>
      <c r="F115" s="1" t="n">
        <v>1245.4815002178</v>
      </c>
      <c r="G115" s="1" t="n">
        <v>467.020393313784</v>
      </c>
      <c r="H115" s="1" t="n">
        <v>1763.86862351077</v>
      </c>
      <c r="I115" s="1" t="n">
        <v>654.037780286158</v>
      </c>
      <c r="J115" s="1" t="n">
        <v>1576.8512365384</v>
      </c>
      <c r="K115" s="1" t="n">
        <v>1234.07248557616</v>
      </c>
      <c r="L115" s="1" t="n">
        <v>996.816531248403</v>
      </c>
      <c r="M115" s="1" t="n">
        <v>1751.93973441986</v>
      </c>
      <c r="N115" s="1" t="n">
        <v>478.949282404697</v>
      </c>
      <c r="O115" s="1" t="n">
        <v>1648.62449353291</v>
      </c>
      <c r="P115" s="1" t="n">
        <v>582.264523291651</v>
      </c>
      <c r="Q115" s="1" t="s">
        <v>1</v>
      </c>
      <c r="R115" s="1" t="n">
        <v>765.811374813479</v>
      </c>
      <c r="S115" s="1" t="n">
        <v>554.776478345681</v>
      </c>
      <c r="T115" s="1" t="n">
        <v>488.740420179115</v>
      </c>
      <c r="U115" s="1" t="n">
        <v>107.403329240266</v>
      </c>
      <c r="V115" s="1" t="n">
        <v>3.84810114110889</v>
      </c>
      <c r="W115" s="1" t="n">
        <v>96.1374796347692</v>
      </c>
      <c r="X115" s="1" t="n">
        <v>298.485711971461</v>
      </c>
      <c r="Y115" s="1" t="n">
        <v>1832.41772407722</v>
      </c>
      <c r="Z115" s="1" t="n">
        <v>1308.65380204141</v>
      </c>
      <c r="AA115" s="1" t="n">
        <v>334.530387181962</v>
      </c>
      <c r="AB115" s="1" t="n">
        <v>569.179476501509</v>
      </c>
      <c r="AC115" s="1" t="n">
        <v>2181.31964948669</v>
      </c>
      <c r="AD115" s="1" t="n">
        <v>49.569367337859</v>
      </c>
      <c r="AE115" s="1" t="n">
        <v>1020.593382277</v>
      </c>
      <c r="AF115" s="1" t="n">
        <v>477.56526305743</v>
      </c>
      <c r="AG115" s="1" t="n">
        <v>392.926902280347</v>
      </c>
      <c r="AH115" s="1" t="n">
        <v>231.936818685329</v>
      </c>
      <c r="AI115" s="1" t="n">
        <v>107.866650524455</v>
      </c>
      <c r="AJ115" s="1" t="s">
        <v>1</v>
      </c>
      <c r="AK115" s="1" t="s">
        <v>1</v>
      </c>
      <c r="AL115" s="1" t="s">
        <v>1</v>
      </c>
      <c r="AM115" s="1" t="s">
        <v>1</v>
      </c>
      <c r="AN115" s="1" t="n">
        <v>2230.88901682455</v>
      </c>
      <c r="AO115" s="1" t="s">
        <v>1</v>
      </c>
      <c r="AP115" s="1" t="s">
        <v>1</v>
      </c>
      <c r="AQ115" s="1" t="s">
        <v>1</v>
      </c>
      <c r="AR115" s="1" t="s">
        <v>1</v>
      </c>
      <c r="AS115" s="1" t="s">
        <v>1</v>
      </c>
      <c r="AT115" s="1" t="s">
        <v>1</v>
      </c>
      <c r="AU115" s="1" t="s">
        <v>1</v>
      </c>
      <c r="AV115" s="1" t="s">
        <v>1</v>
      </c>
      <c r="AW115" s="1" t="s">
        <v>1</v>
      </c>
      <c r="AX115" s="1" t="n">
        <v>2230.88901682455</v>
      </c>
      <c r="AY115" s="1" t="n">
        <v>2230.88901682455</v>
      </c>
      <c r="AZ115" s="1" t="s">
        <v>1</v>
      </c>
      <c r="BA115" s="1" t="n">
        <v>2230.88901682455</v>
      </c>
      <c r="BB115" s="1" t="n">
        <v>2230.88901682455</v>
      </c>
      <c r="BC115" s="1" t="n">
        <v>2230.88901682455</v>
      </c>
      <c r="BD115" s="1" t="n">
        <v>2230.88901682455</v>
      </c>
      <c r="BE115" s="1" t="n">
        <v>2195.81087475382</v>
      </c>
      <c r="BF115" s="1" t="n">
        <v>35.0781420707283</v>
      </c>
      <c r="BG115" s="1" t="n">
        <v>2071.58211506959</v>
      </c>
      <c r="BH115" s="1" t="n">
        <v>154.897566783763</v>
      </c>
      <c r="BI115" s="1" t="n">
        <v>2172.20561212376</v>
      </c>
      <c r="BJ115" s="1" t="n">
        <v>58.6834047007848</v>
      </c>
      <c r="BK115" s="1" t="n">
        <v>2060.78273743398</v>
      </c>
      <c r="BL115" s="1" t="n">
        <v>170.106279390578</v>
      </c>
      <c r="BM115" s="1" t="s">
        <v>1</v>
      </c>
      <c r="BN115" s="1" t="n">
        <v>670.182154780711</v>
      </c>
      <c r="BO115" s="1" t="n">
        <v>347.935324383006</v>
      </c>
      <c r="BP115" s="1" t="s">
        <v>1</v>
      </c>
      <c r="BQ115" s="1" t="s">
        <v>1</v>
      </c>
      <c r="BR115" s="1" t="s">
        <v>1</v>
      </c>
      <c r="BS115" s="1" t="n">
        <v>65.3545303860885</v>
      </c>
      <c r="BT115" s="1" t="n">
        <v>82.6228656711424</v>
      </c>
    </row>
    <row r="116" customFormat="false" ht="15" hidden="false" customHeight="false" outlineLevel="0" collapsed="false">
      <c r="B116" s="1" t="s">
        <v>56</v>
      </c>
      <c r="C116" s="1" t="n">
        <v>26.819622977096</v>
      </c>
      <c r="D116" s="1" t="n">
        <v>246.753235881771</v>
      </c>
      <c r="E116" s="1" t="n">
        <v>17.75176022048</v>
      </c>
      <c r="F116" s="1" t="n">
        <v>324.838913030992</v>
      </c>
      <c r="G116" s="1" t="n">
        <v>124.33002839348</v>
      </c>
      <c r="H116" s="1" t="n">
        <v>491.833503716859</v>
      </c>
      <c r="I116" s="1" t="n">
        <v>135.775533363535</v>
      </c>
      <c r="J116" s="1" t="n">
        <v>480.387998746804</v>
      </c>
      <c r="K116" s="1" t="n">
        <v>294.695706040909</v>
      </c>
      <c r="L116" s="1" t="n">
        <v>321.46782606943</v>
      </c>
      <c r="M116" s="1" t="n">
        <v>525.356304160148</v>
      </c>
      <c r="N116" s="1" t="n">
        <v>90.8072279501913</v>
      </c>
      <c r="O116" s="1" t="n">
        <v>367.292808808649</v>
      </c>
      <c r="P116" s="1" t="n">
        <v>248.87072330169</v>
      </c>
      <c r="Q116" s="1" t="s">
        <v>1</v>
      </c>
      <c r="R116" s="1" t="n">
        <v>164.04154194451</v>
      </c>
      <c r="S116" s="1" t="n">
        <v>211.367662519227</v>
      </c>
      <c r="T116" s="1" t="n">
        <v>101.303185116278</v>
      </c>
      <c r="U116" s="1" t="n">
        <v>53.7065594636557</v>
      </c>
      <c r="V116" s="1" t="n">
        <v>2.24211263168155</v>
      </c>
      <c r="W116" s="1" t="n">
        <v>41.5580806819575</v>
      </c>
      <c r="X116" s="1" t="n">
        <v>92.2865823674741</v>
      </c>
      <c r="Y116" s="1" t="n">
        <v>480.076756429226</v>
      </c>
      <c r="Z116" s="1" t="n">
        <v>479.693787806187</v>
      </c>
      <c r="AA116" s="1" t="n">
        <v>42.0650316402547</v>
      </c>
      <c r="AB116" s="1" t="n">
        <v>94.4047126638981</v>
      </c>
      <c r="AC116" s="1" t="n">
        <v>576.63405417082</v>
      </c>
      <c r="AD116" s="1" t="n">
        <v>39.5294779395188</v>
      </c>
      <c r="AE116" s="1" t="n">
        <v>285.282024431966</v>
      </c>
      <c r="AF116" s="1" t="n">
        <v>149.210695175675</v>
      </c>
      <c r="AG116" s="1" t="n">
        <v>121.508547671295</v>
      </c>
      <c r="AH116" s="1" t="n">
        <v>15.9582857422862</v>
      </c>
      <c r="AI116" s="1" t="n">
        <v>44.2039790891161</v>
      </c>
      <c r="AJ116" s="1" t="s">
        <v>1</v>
      </c>
      <c r="AK116" s="1" t="s">
        <v>1</v>
      </c>
      <c r="AL116" s="1" t="s">
        <v>1</v>
      </c>
      <c r="AM116" s="1" t="s">
        <v>1</v>
      </c>
      <c r="AN116" s="1" t="s">
        <v>1</v>
      </c>
      <c r="AO116" s="1" t="n">
        <v>616.163532110338</v>
      </c>
      <c r="AP116" s="1" t="s">
        <v>1</v>
      </c>
      <c r="AQ116" s="1" t="s">
        <v>1</v>
      </c>
      <c r="AR116" s="1" t="s">
        <v>1</v>
      </c>
      <c r="AS116" s="1" t="s">
        <v>1</v>
      </c>
      <c r="AT116" s="1" t="s">
        <v>1</v>
      </c>
      <c r="AU116" s="1" t="s">
        <v>1</v>
      </c>
      <c r="AV116" s="1" t="s">
        <v>1</v>
      </c>
      <c r="AW116" s="1" t="s">
        <v>1</v>
      </c>
      <c r="AX116" s="1" t="n">
        <v>616.163532110338</v>
      </c>
      <c r="AY116" s="1" t="n">
        <v>616.163532110338</v>
      </c>
      <c r="AZ116" s="1" t="s">
        <v>1</v>
      </c>
      <c r="BA116" s="1" t="n">
        <v>616.163532110338</v>
      </c>
      <c r="BB116" s="1" t="n">
        <v>616.163532110338</v>
      </c>
      <c r="BC116" s="1" t="n">
        <v>616.163532110338</v>
      </c>
      <c r="BD116" s="1" t="n">
        <v>616.163532110338</v>
      </c>
      <c r="BE116" s="1" t="n">
        <v>602.278853665901</v>
      </c>
      <c r="BF116" s="1" t="n">
        <v>13.8846784444375</v>
      </c>
      <c r="BG116" s="1" t="n">
        <v>555.782697178313</v>
      </c>
      <c r="BH116" s="1" t="n">
        <v>58.3487663721022</v>
      </c>
      <c r="BI116" s="1" t="n">
        <v>555.003426559294</v>
      </c>
      <c r="BJ116" s="1" t="n">
        <v>61.1601055510457</v>
      </c>
      <c r="BK116" s="1" t="n">
        <v>561.7848396858</v>
      </c>
      <c r="BL116" s="1" t="n">
        <v>54.3786924245389</v>
      </c>
      <c r="BM116" s="1" t="s">
        <v>1</v>
      </c>
      <c r="BN116" s="1" t="n">
        <v>132.428296100786</v>
      </c>
      <c r="BO116" s="1" t="n">
        <v>78.6188303693595</v>
      </c>
      <c r="BP116" s="1" t="s">
        <v>1</v>
      </c>
      <c r="BQ116" s="1" t="s">
        <v>1</v>
      </c>
      <c r="BR116" s="1" t="s">
        <v>1</v>
      </c>
      <c r="BS116" s="1" t="n">
        <v>14.0725259150341</v>
      </c>
      <c r="BT116" s="1" t="n">
        <v>25.2327539088708</v>
      </c>
    </row>
    <row r="117" customFormat="false" ht="15" hidden="false" customHeight="false" outlineLevel="0" collapsed="false">
      <c r="B117" s="1" t="s">
        <v>57</v>
      </c>
      <c r="C117" s="1" t="n">
        <v>8088.52837350962</v>
      </c>
      <c r="D117" s="1" t="n">
        <v>1804.77170126487</v>
      </c>
      <c r="E117" s="1" t="n">
        <v>522.40849710045</v>
      </c>
      <c r="F117" s="1" t="n">
        <v>67.883250931728</v>
      </c>
      <c r="G117" s="1" t="n">
        <v>1603.16580192374</v>
      </c>
      <c r="H117" s="1" t="n">
        <v>8880.42602088292</v>
      </c>
      <c r="I117" s="1" t="n">
        <v>2815.95749759563</v>
      </c>
      <c r="J117" s="1" t="n">
        <v>7667.63432521101</v>
      </c>
      <c r="K117" s="1" t="n">
        <v>5294.39117249946</v>
      </c>
      <c r="L117" s="1" t="n">
        <v>5189.2006503072</v>
      </c>
      <c r="M117" s="1" t="n">
        <v>9916.62529221721</v>
      </c>
      <c r="N117" s="1" t="n">
        <v>566.966530589497</v>
      </c>
      <c r="O117" s="1" t="n">
        <v>7327.26820600924</v>
      </c>
      <c r="P117" s="1" t="n">
        <v>3156.32361679743</v>
      </c>
      <c r="Q117" s="1" t="s">
        <v>1</v>
      </c>
      <c r="R117" s="1" t="n">
        <v>3720.8182850646</v>
      </c>
      <c r="S117" s="1" t="n">
        <v>2287.59924715373</v>
      </c>
      <c r="T117" s="1" t="n">
        <v>2383.5410395007</v>
      </c>
      <c r="U117" s="1" t="n">
        <v>573.434257119315</v>
      </c>
      <c r="V117" s="1" t="n">
        <v>8.76818318564129</v>
      </c>
      <c r="W117" s="1" t="n">
        <v>457.144447020762</v>
      </c>
      <c r="X117" s="1" t="n">
        <v>2071.1621866764</v>
      </c>
      <c r="Y117" s="1" t="n">
        <v>7946.51700592386</v>
      </c>
      <c r="Z117" s="1" t="n">
        <v>6142.1007557309</v>
      </c>
      <c r="AA117" s="1" t="n">
        <v>2030.31701998639</v>
      </c>
      <c r="AB117" s="1" t="n">
        <v>2235.27442302027</v>
      </c>
      <c r="AC117" s="1" t="n">
        <v>9780.53964902154</v>
      </c>
      <c r="AD117" s="1" t="n">
        <v>703.052173785145</v>
      </c>
      <c r="AE117" s="1" t="n">
        <v>4577.66353353912</v>
      </c>
      <c r="AF117" s="1" t="n">
        <v>2428.65432710114</v>
      </c>
      <c r="AG117" s="1" t="n">
        <v>1667.75522353826</v>
      </c>
      <c r="AH117" s="1" t="n">
        <v>1215.23889515759</v>
      </c>
      <c r="AI117" s="1" t="n">
        <v>594.279843470539</v>
      </c>
      <c r="AJ117" s="1" t="s">
        <v>1</v>
      </c>
      <c r="AK117" s="1" t="s">
        <v>1</v>
      </c>
      <c r="AL117" s="1" t="s">
        <v>1</v>
      </c>
      <c r="AM117" s="1" t="s">
        <v>1</v>
      </c>
      <c r="AN117" s="1" t="s">
        <v>1</v>
      </c>
      <c r="AO117" s="1" t="s">
        <v>1</v>
      </c>
      <c r="AP117" s="1" t="n">
        <v>10483.5918228067</v>
      </c>
      <c r="AQ117" s="1" t="s">
        <v>1</v>
      </c>
      <c r="AR117" s="1" t="s">
        <v>1</v>
      </c>
      <c r="AS117" s="1" t="s">
        <v>1</v>
      </c>
      <c r="AT117" s="1" t="s">
        <v>1</v>
      </c>
      <c r="AU117" s="1" t="s">
        <v>1</v>
      </c>
      <c r="AV117" s="1" t="s">
        <v>1</v>
      </c>
      <c r="AW117" s="1" t="s">
        <v>1</v>
      </c>
      <c r="AX117" s="1" t="n">
        <v>10483.5918228067</v>
      </c>
      <c r="AY117" s="1" t="n">
        <v>10483.5918228067</v>
      </c>
      <c r="AZ117" s="1" t="s">
        <v>1</v>
      </c>
      <c r="BA117" s="1" t="n">
        <v>10483.5918228067</v>
      </c>
      <c r="BB117" s="1" t="n">
        <v>10483.5918228067</v>
      </c>
      <c r="BC117" s="1" t="n">
        <v>10483.5918228067</v>
      </c>
      <c r="BD117" s="1" t="n">
        <v>10483.5918228067</v>
      </c>
      <c r="BE117" s="1" t="n">
        <v>10180.0643193317</v>
      </c>
      <c r="BF117" s="1" t="n">
        <v>303.527503475031</v>
      </c>
      <c r="BG117" s="1" t="n">
        <v>9628.47128837961</v>
      </c>
      <c r="BH117" s="1" t="n">
        <v>851.388140636195</v>
      </c>
      <c r="BI117" s="1" t="n">
        <v>9937.15298690186</v>
      </c>
      <c r="BJ117" s="1" t="n">
        <v>546.438835904836</v>
      </c>
      <c r="BK117" s="1" t="n">
        <v>8313.85774309648</v>
      </c>
      <c r="BL117" s="1" t="n">
        <v>2169.73407971021</v>
      </c>
      <c r="BM117" s="1" t="s">
        <v>1</v>
      </c>
      <c r="BN117" s="1" t="n">
        <v>2779.45708231075</v>
      </c>
      <c r="BO117" s="1" t="n">
        <v>1595.67705843716</v>
      </c>
      <c r="BP117" s="1" t="s">
        <v>1</v>
      </c>
      <c r="BQ117" s="1" t="s">
        <v>1</v>
      </c>
      <c r="BR117" s="1" t="s">
        <v>1</v>
      </c>
      <c r="BS117" s="1" t="n">
        <v>398.43927225886</v>
      </c>
      <c r="BT117" s="1" t="n">
        <v>505.937567617874</v>
      </c>
    </row>
    <row r="118" customFormat="false" ht="15" hidden="false" customHeight="false" outlineLevel="0" collapsed="false">
      <c r="B118" s="1" t="s">
        <v>58</v>
      </c>
      <c r="C118" s="1" t="n">
        <v>282.697598016713</v>
      </c>
      <c r="D118" s="1" t="n">
        <v>333.713376645489</v>
      </c>
      <c r="E118" s="1" t="n">
        <v>1135.31043943437</v>
      </c>
      <c r="F118" s="1" t="n">
        <v>4.69244288246216</v>
      </c>
      <c r="G118" s="1" t="n">
        <v>595.025025428954</v>
      </c>
      <c r="H118" s="1" t="n">
        <v>1161.38883155008</v>
      </c>
      <c r="I118" s="1" t="n">
        <v>1109.21501560097</v>
      </c>
      <c r="J118" s="1" t="n">
        <v>647.198841378068</v>
      </c>
      <c r="K118" s="1" t="n">
        <v>1311.88702308342</v>
      </c>
      <c r="L118" s="1" t="n">
        <v>444.526833895621</v>
      </c>
      <c r="M118" s="1" t="n">
        <v>1337.96021556437</v>
      </c>
      <c r="N118" s="1" t="n">
        <v>418.453641414669</v>
      </c>
      <c r="O118" s="1" t="n">
        <v>1347.55491675992</v>
      </c>
      <c r="P118" s="1" t="n">
        <v>408.85894021912</v>
      </c>
      <c r="Q118" s="1" t="s">
        <v>1</v>
      </c>
      <c r="R118" s="1" t="n">
        <v>993.755878847165</v>
      </c>
      <c r="S118" s="1" t="n">
        <v>107.152670696537</v>
      </c>
      <c r="T118" s="1" t="n">
        <v>339.042848505314</v>
      </c>
      <c r="U118" s="1" t="n">
        <v>104.392099708659</v>
      </c>
      <c r="V118" s="1" t="n">
        <v>1.86318295223421</v>
      </c>
      <c r="W118" s="1" t="n">
        <v>71.0433385371596</v>
      </c>
      <c r="X118" s="1" t="n">
        <v>384.3557084047</v>
      </c>
      <c r="Y118" s="1" t="n">
        <v>1299.15162708495</v>
      </c>
      <c r="Z118" s="1" t="n">
        <v>651.063789631232</v>
      </c>
      <c r="AA118" s="1" t="n">
        <v>239.470567251127</v>
      </c>
      <c r="AB118" s="1" t="n">
        <v>836.121643875109</v>
      </c>
      <c r="AC118" s="1" t="n">
        <v>1505.77182204303</v>
      </c>
      <c r="AD118" s="1" t="n">
        <v>250.642034936012</v>
      </c>
      <c r="AE118" s="1" t="n">
        <v>372.505829465783</v>
      </c>
      <c r="AF118" s="1" t="n">
        <v>186.216120464731</v>
      </c>
      <c r="AG118" s="1" t="n">
        <v>263.744578037483</v>
      </c>
      <c r="AH118" s="1" t="n">
        <v>537.87641290906</v>
      </c>
      <c r="AI118" s="1" t="n">
        <v>396.070916101983</v>
      </c>
      <c r="AJ118" s="1" t="s">
        <v>1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s">
        <v>1</v>
      </c>
      <c r="AP118" s="1" t="s">
        <v>1</v>
      </c>
      <c r="AQ118" s="1" t="n">
        <v>1756.41385697904</v>
      </c>
      <c r="AR118" s="1" t="s">
        <v>1</v>
      </c>
      <c r="AS118" s="1" t="s">
        <v>1</v>
      </c>
      <c r="AT118" s="1" t="s">
        <v>1</v>
      </c>
      <c r="AU118" s="1" t="s">
        <v>1</v>
      </c>
      <c r="AV118" s="1" t="s">
        <v>1</v>
      </c>
      <c r="AW118" s="1" t="s">
        <v>1</v>
      </c>
      <c r="AX118" s="1" t="n">
        <v>1756.41385697904</v>
      </c>
      <c r="AY118" s="1" t="n">
        <v>1756.41385697904</v>
      </c>
      <c r="AZ118" s="1" t="s">
        <v>1</v>
      </c>
      <c r="BA118" s="1" t="n">
        <v>1756.41385697904</v>
      </c>
      <c r="BB118" s="1" t="n">
        <v>1756.41385697904</v>
      </c>
      <c r="BC118" s="1" t="n">
        <v>1756.41385697904</v>
      </c>
      <c r="BD118" s="1" t="n">
        <v>1756.41385697904</v>
      </c>
      <c r="BE118" s="1" t="n">
        <v>1646.78117851411</v>
      </c>
      <c r="BF118" s="1" t="n">
        <v>109.632678464929</v>
      </c>
      <c r="BG118" s="1" t="n">
        <v>1672.03477224621</v>
      </c>
      <c r="BH118" s="1" t="n">
        <v>82.0484257669802</v>
      </c>
      <c r="BI118" s="1" t="n">
        <v>1576.79675788292</v>
      </c>
      <c r="BJ118" s="1" t="n">
        <v>179.617099096124</v>
      </c>
      <c r="BK118" s="1" t="n">
        <v>1521.88132993626</v>
      </c>
      <c r="BL118" s="1" t="n">
        <v>234.532527042784</v>
      </c>
      <c r="BM118" s="1" t="s">
        <v>1</v>
      </c>
      <c r="BN118" s="1" t="n">
        <v>448.939484395509</v>
      </c>
      <c r="BO118" s="1" t="n">
        <v>250.32101761127</v>
      </c>
      <c r="BP118" s="1" t="s">
        <v>1</v>
      </c>
      <c r="BQ118" s="1" t="s">
        <v>1</v>
      </c>
      <c r="BR118" s="1" t="s">
        <v>1</v>
      </c>
      <c r="BS118" s="1" t="n">
        <v>55.2058872533568</v>
      </c>
      <c r="BT118" s="1" t="n">
        <v>121.884647309707</v>
      </c>
    </row>
    <row r="119" customFormat="false" ht="15" hidden="false" customHeight="false" outlineLevel="0" collapsed="false">
      <c r="B119" s="1" t="s">
        <v>59</v>
      </c>
      <c r="C119" s="1" t="n">
        <v>73.0731000253697</v>
      </c>
      <c r="D119" s="1" t="s">
        <v>1</v>
      </c>
      <c r="E119" s="1" t="s">
        <v>1</v>
      </c>
      <c r="F119" s="1" t="n">
        <v>0.885143102735203</v>
      </c>
      <c r="G119" s="1" t="n">
        <v>39.0851509662262</v>
      </c>
      <c r="H119" s="1" t="n">
        <v>34.8730921618787</v>
      </c>
      <c r="I119" s="1" t="n">
        <v>38.200007863491</v>
      </c>
      <c r="J119" s="1" t="n">
        <v>35.7582352646139</v>
      </c>
      <c r="K119" s="1" t="n">
        <v>73.9582431281049</v>
      </c>
      <c r="L119" s="1" t="s">
        <v>1</v>
      </c>
      <c r="M119" s="1" t="n">
        <v>48.809915599022</v>
      </c>
      <c r="N119" s="1" t="n">
        <v>25.1483275290829</v>
      </c>
      <c r="O119" s="1" t="n">
        <v>73.9582431281049</v>
      </c>
      <c r="P119" s="1" t="s">
        <v>1</v>
      </c>
      <c r="Q119" s="1" t="s">
        <v>1</v>
      </c>
      <c r="R119" s="1" t="n">
        <v>28.295669482979</v>
      </c>
      <c r="S119" s="1" t="s">
        <v>1</v>
      </c>
      <c r="T119" s="1" t="n">
        <v>15.8079489763042</v>
      </c>
      <c r="U119" s="1" t="n">
        <v>3.65644449442467</v>
      </c>
      <c r="V119" s="1" t="s">
        <v>1</v>
      </c>
      <c r="W119" s="1" t="s">
        <v>1</v>
      </c>
      <c r="X119" s="1" t="n">
        <v>0.885143102735203</v>
      </c>
      <c r="Y119" s="1" t="n">
        <v>73.0731000253697</v>
      </c>
      <c r="Z119" s="1" t="n">
        <v>26.6158011979073</v>
      </c>
      <c r="AA119" s="1" t="s">
        <v>1</v>
      </c>
      <c r="AB119" s="1" t="n">
        <v>47.3424419301976</v>
      </c>
      <c r="AC119" s="1" t="n">
        <v>73.9582431281049</v>
      </c>
      <c r="AD119" s="1" t="s">
        <v>1</v>
      </c>
      <c r="AE119" s="1" t="s">
        <v>1</v>
      </c>
      <c r="AF119" s="1" t="n">
        <v>12.6887549481734</v>
      </c>
      <c r="AG119" s="1" t="n">
        <v>22.1843372137054</v>
      </c>
      <c r="AH119" s="1" t="n">
        <v>26.0334706318181</v>
      </c>
      <c r="AI119" s="1" t="n">
        <v>13.051680334408</v>
      </c>
      <c r="AJ119" s="1" t="s">
        <v>1</v>
      </c>
      <c r="AK119" s="1" t="s">
        <v>1</v>
      </c>
      <c r="AL119" s="1" t="s">
        <v>1</v>
      </c>
      <c r="AM119" s="1" t="s">
        <v>1</v>
      </c>
      <c r="AN119" s="1" t="s">
        <v>1</v>
      </c>
      <c r="AO119" s="1" t="s">
        <v>1</v>
      </c>
      <c r="AP119" s="1" t="s">
        <v>1</v>
      </c>
      <c r="AQ119" s="1" t="s">
        <v>1</v>
      </c>
      <c r="AR119" s="1" t="n">
        <v>73.9582431281049</v>
      </c>
      <c r="AS119" s="1" t="s">
        <v>1</v>
      </c>
      <c r="AT119" s="1" t="s">
        <v>1</v>
      </c>
      <c r="AU119" s="1" t="s">
        <v>1</v>
      </c>
      <c r="AV119" s="1" t="s">
        <v>1</v>
      </c>
      <c r="AW119" s="1" t="s">
        <v>1</v>
      </c>
      <c r="AX119" s="1" t="n">
        <v>73.9582431281049</v>
      </c>
      <c r="AY119" s="1" t="n">
        <v>73.9582431281049</v>
      </c>
      <c r="AZ119" s="1" t="s">
        <v>1</v>
      </c>
      <c r="BA119" s="1" t="n">
        <v>73.9582431281049</v>
      </c>
      <c r="BB119" s="1" t="n">
        <v>73.9582431281049</v>
      </c>
      <c r="BC119" s="1" t="n">
        <v>73.9582431281049</v>
      </c>
      <c r="BD119" s="1" t="n">
        <v>73.9582431281049</v>
      </c>
      <c r="BE119" s="1" t="n">
        <v>73.9582431281049</v>
      </c>
      <c r="BF119" s="1" t="s">
        <v>1</v>
      </c>
      <c r="BG119" s="1" t="n">
        <v>48.809915599022</v>
      </c>
      <c r="BH119" s="1" t="n">
        <v>25.1483275290829</v>
      </c>
      <c r="BI119" s="1" t="n">
        <v>73.9582431281049</v>
      </c>
      <c r="BJ119" s="1" t="s">
        <v>1</v>
      </c>
      <c r="BK119" s="1" t="n">
        <v>73.9582431281049</v>
      </c>
      <c r="BL119" s="1" t="s">
        <v>1</v>
      </c>
      <c r="BM119" s="1" t="s">
        <v>1</v>
      </c>
      <c r="BN119" s="1" t="n">
        <v>7.24175956552307</v>
      </c>
      <c r="BO119" s="1" t="n">
        <v>15.9203037939687</v>
      </c>
      <c r="BP119" s="1" t="s">
        <v>1</v>
      </c>
      <c r="BQ119" s="1" t="s">
        <v>1</v>
      </c>
      <c r="BR119" s="1" t="s">
        <v>1</v>
      </c>
      <c r="BS119" s="1" t="s">
        <v>1</v>
      </c>
      <c r="BT119" s="1" t="n">
        <v>3.11584695751706</v>
      </c>
    </row>
    <row r="120" customFormat="false" ht="15" hidden="false" customHeight="false" outlineLevel="0" collapsed="false">
      <c r="B120" s="1" t="s">
        <v>60</v>
      </c>
      <c r="C120" s="1" t="n">
        <v>36.1817609732025</v>
      </c>
      <c r="D120" s="1" t="s">
        <v>1</v>
      </c>
      <c r="E120" s="1" t="n">
        <v>40.5744927909722</v>
      </c>
      <c r="F120" s="1" t="s">
        <v>1</v>
      </c>
      <c r="G120" s="1" t="s">
        <v>1</v>
      </c>
      <c r="H120" s="1" t="n">
        <v>76.7562537641747</v>
      </c>
      <c r="I120" s="1" t="n">
        <v>61.0679218492404</v>
      </c>
      <c r="J120" s="1" t="n">
        <v>15.6883319149343</v>
      </c>
      <c r="K120" s="1" t="n">
        <v>76.7562537641747</v>
      </c>
      <c r="L120" s="1" t="s">
        <v>1</v>
      </c>
      <c r="M120" s="1" t="n">
        <v>49.2491375153264</v>
      </c>
      <c r="N120" s="1" t="n">
        <v>27.5071162488483</v>
      </c>
      <c r="O120" s="1" t="n">
        <v>65.9042053319224</v>
      </c>
      <c r="P120" s="1" t="n">
        <v>10.8520484322523</v>
      </c>
      <c r="Q120" s="1" t="s">
        <v>1</v>
      </c>
      <c r="R120" s="1" t="n">
        <v>46.5204243896897</v>
      </c>
      <c r="S120" s="1" t="s">
        <v>1</v>
      </c>
      <c r="T120" s="1" t="n">
        <v>24.1446247249945</v>
      </c>
      <c r="U120" s="1" t="n">
        <v>2.40953978647687</v>
      </c>
      <c r="V120" s="1" t="s">
        <v>1</v>
      </c>
      <c r="W120" s="1" t="s">
        <v>1</v>
      </c>
      <c r="X120" s="1" t="n">
        <v>29.9797874853844</v>
      </c>
      <c r="Y120" s="1" t="n">
        <v>46.7764662787903</v>
      </c>
      <c r="Z120" s="1" t="n">
        <v>26.5403803471866</v>
      </c>
      <c r="AA120" s="1" t="n">
        <v>31.4459076678159</v>
      </c>
      <c r="AB120" s="1" t="n">
        <v>18.7699657491722</v>
      </c>
      <c r="AC120" s="1" t="n">
        <v>53.5281382440901</v>
      </c>
      <c r="AD120" s="1" t="n">
        <v>23.2281155200846</v>
      </c>
      <c r="AE120" s="1" t="s">
        <v>1</v>
      </c>
      <c r="AF120" s="1" t="n">
        <v>10.1607389779607</v>
      </c>
      <c r="AG120" s="1" t="n">
        <v>23.9194249743762</v>
      </c>
      <c r="AH120" s="1" t="n">
        <v>9.59128596739891</v>
      </c>
      <c r="AI120" s="1" t="n">
        <v>33.0848038444389</v>
      </c>
      <c r="AJ120" s="1" t="s">
        <v>1</v>
      </c>
      <c r="AK120" s="1" t="s">
        <v>1</v>
      </c>
      <c r="AL120" s="1" t="s">
        <v>1</v>
      </c>
      <c r="AM120" s="1" t="s">
        <v>1</v>
      </c>
      <c r="AN120" s="1" t="s">
        <v>1</v>
      </c>
      <c r="AO120" s="1" t="s">
        <v>1</v>
      </c>
      <c r="AP120" s="1" t="s">
        <v>1</v>
      </c>
      <c r="AQ120" s="1" t="s">
        <v>1</v>
      </c>
      <c r="AR120" s="1" t="s">
        <v>1</v>
      </c>
      <c r="AS120" s="1" t="n">
        <v>76.7562537641747</v>
      </c>
      <c r="AT120" s="1" t="s">
        <v>1</v>
      </c>
      <c r="AU120" s="1" t="s">
        <v>1</v>
      </c>
      <c r="AV120" s="1" t="s">
        <v>1</v>
      </c>
      <c r="AW120" s="1" t="s">
        <v>1</v>
      </c>
      <c r="AX120" s="1" t="n">
        <v>76.7562537641747</v>
      </c>
      <c r="AY120" s="1" t="n">
        <v>76.7562537641747</v>
      </c>
      <c r="AZ120" s="1" t="s">
        <v>1</v>
      </c>
      <c r="BA120" s="1" t="n">
        <v>76.7562537641747</v>
      </c>
      <c r="BB120" s="1" t="n">
        <v>76.7562537641747</v>
      </c>
      <c r="BC120" s="1" t="n">
        <v>76.7562537641747</v>
      </c>
      <c r="BD120" s="1" t="n">
        <v>76.7562537641747</v>
      </c>
      <c r="BE120" s="1" t="n">
        <v>69.2164701590244</v>
      </c>
      <c r="BF120" s="1" t="n">
        <v>7.53978360515031</v>
      </c>
      <c r="BG120" s="1" t="n">
        <v>76.7562537641747</v>
      </c>
      <c r="BH120" s="1" t="s">
        <v>1</v>
      </c>
      <c r="BI120" s="1" t="n">
        <v>69.2164701590244</v>
      </c>
      <c r="BJ120" s="1" t="n">
        <v>7.53978360515031</v>
      </c>
      <c r="BK120" s="1" t="n">
        <v>64.4769888619013</v>
      </c>
      <c r="BL120" s="1" t="n">
        <v>12.2792649022734</v>
      </c>
      <c r="BM120" s="1" t="s">
        <v>1</v>
      </c>
      <c r="BN120" s="1" t="n">
        <v>12.7491882196911</v>
      </c>
      <c r="BO120" s="1" t="n">
        <v>12.9130912260621</v>
      </c>
      <c r="BP120" s="1" t="s">
        <v>1</v>
      </c>
      <c r="BQ120" s="1" t="s">
        <v>1</v>
      </c>
      <c r="BR120" s="1" t="s">
        <v>1</v>
      </c>
      <c r="BS120" s="1" t="n">
        <v>2.3626666079683</v>
      </c>
      <c r="BT120" s="1" t="n">
        <v>4.6106175390711</v>
      </c>
    </row>
    <row r="121" customFormat="false" ht="15" hidden="false" customHeight="false" outlineLevel="0" collapsed="false">
      <c r="B121" s="1" t="s">
        <v>61</v>
      </c>
      <c r="C121" s="1" t="n">
        <v>72.2437317425285</v>
      </c>
      <c r="D121" s="1" t="s">
        <v>1</v>
      </c>
      <c r="E121" s="1" t="s">
        <v>1</v>
      </c>
      <c r="F121" s="1" t="s">
        <v>1</v>
      </c>
      <c r="G121" s="1" t="n">
        <v>38.1635687708046</v>
      </c>
      <c r="H121" s="1" t="n">
        <v>34.0801629717239</v>
      </c>
      <c r="I121" s="1" t="n">
        <v>72.2437317425285</v>
      </c>
      <c r="J121" s="1" t="s">
        <v>1</v>
      </c>
      <c r="K121" s="1" t="n">
        <v>72.2437317425285</v>
      </c>
      <c r="L121" s="1" t="s">
        <v>1</v>
      </c>
      <c r="M121" s="1" t="n">
        <v>72.2437317425285</v>
      </c>
      <c r="N121" s="1" t="s">
        <v>1</v>
      </c>
      <c r="O121" s="1" t="n">
        <v>72.2437317425285</v>
      </c>
      <c r="P121" s="1" t="s">
        <v>1</v>
      </c>
      <c r="Q121" s="1" t="s">
        <v>1</v>
      </c>
      <c r="R121" s="1" t="n">
        <v>48.6504690783668</v>
      </c>
      <c r="S121" s="1" t="n">
        <v>4.95532471995758</v>
      </c>
      <c r="T121" s="1" t="n">
        <v>11.9345752390444</v>
      </c>
      <c r="U121" s="1" t="s">
        <v>1</v>
      </c>
      <c r="V121" s="1" t="s">
        <v>1</v>
      </c>
      <c r="W121" s="1" t="s">
        <v>1</v>
      </c>
      <c r="X121" s="1" t="n">
        <v>2.70916851623377</v>
      </c>
      <c r="Y121" s="1" t="n">
        <v>69.5345632262948</v>
      </c>
      <c r="Z121" s="1" t="n">
        <v>11.6928385281753</v>
      </c>
      <c r="AA121" s="1" t="n">
        <v>22.3873244435487</v>
      </c>
      <c r="AB121" s="1" t="n">
        <v>38.1635687708046</v>
      </c>
      <c r="AC121" s="1" t="n">
        <v>72.2437317425285</v>
      </c>
      <c r="AD121" s="1" t="s">
        <v>1</v>
      </c>
      <c r="AE121" s="1" t="s">
        <v>1</v>
      </c>
      <c r="AF121" s="1" t="s">
        <v>1</v>
      </c>
      <c r="AG121" s="1" t="s">
        <v>1</v>
      </c>
      <c r="AH121" s="1" t="n">
        <v>36.7893314879577</v>
      </c>
      <c r="AI121" s="1" t="n">
        <v>35.4544002545708</v>
      </c>
      <c r="AJ121" s="1" t="s">
        <v>1</v>
      </c>
      <c r="AK121" s="1" t="s">
        <v>1</v>
      </c>
      <c r="AL121" s="1" t="s">
        <v>1</v>
      </c>
      <c r="AM121" s="1" t="s">
        <v>1</v>
      </c>
      <c r="AN121" s="1" t="s">
        <v>1</v>
      </c>
      <c r="AO121" s="1" t="s">
        <v>1</v>
      </c>
      <c r="AP121" s="1" t="s">
        <v>1</v>
      </c>
      <c r="AQ121" s="1" t="s">
        <v>1</v>
      </c>
      <c r="AR121" s="1" t="s">
        <v>1</v>
      </c>
      <c r="AS121" s="1" t="s">
        <v>1</v>
      </c>
      <c r="AT121" s="1" t="n">
        <v>72.2437317425285</v>
      </c>
      <c r="AU121" s="1" t="s">
        <v>1</v>
      </c>
      <c r="AV121" s="1" t="s">
        <v>1</v>
      </c>
      <c r="AW121" s="1" t="s">
        <v>1</v>
      </c>
      <c r="AX121" s="1" t="n">
        <v>72.2437317425285</v>
      </c>
      <c r="AY121" s="1" t="n">
        <v>72.2437317425285</v>
      </c>
      <c r="AZ121" s="1" t="s">
        <v>1</v>
      </c>
      <c r="BA121" s="1" t="n">
        <v>72.2437317425285</v>
      </c>
      <c r="BB121" s="1" t="n">
        <v>72.2437317425285</v>
      </c>
      <c r="BC121" s="1" t="n">
        <v>72.2437317425285</v>
      </c>
      <c r="BD121" s="1" t="n">
        <v>72.2437317425285</v>
      </c>
      <c r="BE121" s="1" t="n">
        <v>72.2437317425285</v>
      </c>
      <c r="BF121" s="1" t="s">
        <v>1</v>
      </c>
      <c r="BG121" s="1" t="n">
        <v>72.2437317425285</v>
      </c>
      <c r="BH121" s="1" t="s">
        <v>1</v>
      </c>
      <c r="BI121" s="1" t="n">
        <v>72.2437317425285</v>
      </c>
      <c r="BJ121" s="1" t="s">
        <v>1</v>
      </c>
      <c r="BK121" s="1" t="n">
        <v>45.7420948654136</v>
      </c>
      <c r="BL121" s="1" t="n">
        <v>26.5016368771149</v>
      </c>
      <c r="BM121" s="1" t="s">
        <v>1</v>
      </c>
      <c r="BN121" s="1" t="n">
        <v>9.57123953560729</v>
      </c>
      <c r="BO121" s="1" t="n">
        <v>6.3852576324015</v>
      </c>
      <c r="BP121" s="1" t="s">
        <v>1</v>
      </c>
      <c r="BQ121" s="1" t="s">
        <v>1</v>
      </c>
      <c r="BR121" s="1" t="s">
        <v>1</v>
      </c>
      <c r="BS121" s="1" t="s">
        <v>1</v>
      </c>
      <c r="BT121" s="1" t="n">
        <v>0.943891824785384</v>
      </c>
    </row>
    <row r="122" customFormat="false" ht="15" hidden="false" customHeight="false" outlineLevel="0" collapsed="false">
      <c r="B122" s="1" t="s">
        <v>62</v>
      </c>
      <c r="C122" s="1" t="s">
        <v>1</v>
      </c>
      <c r="D122" s="1" t="n">
        <v>505.156692198426</v>
      </c>
      <c r="E122" s="1" t="s">
        <v>1</v>
      </c>
      <c r="F122" s="1" t="s">
        <v>1</v>
      </c>
      <c r="G122" s="1" t="n">
        <v>161.913752786467</v>
      </c>
      <c r="H122" s="1" t="n">
        <v>343.24293941196</v>
      </c>
      <c r="I122" s="1" t="n">
        <v>123.142801965362</v>
      </c>
      <c r="J122" s="1" t="n">
        <v>382.013890233064</v>
      </c>
      <c r="K122" s="1" t="n">
        <v>167.873343494753</v>
      </c>
      <c r="L122" s="1" t="n">
        <v>337.283348703674</v>
      </c>
      <c r="M122" s="1" t="n">
        <v>428.080151454272</v>
      </c>
      <c r="N122" s="1" t="n">
        <v>77.0765407441546</v>
      </c>
      <c r="O122" s="1" t="n">
        <v>346.386509269523</v>
      </c>
      <c r="P122" s="1" t="n">
        <v>158.770182928903</v>
      </c>
      <c r="Q122" s="1" t="s">
        <v>1</v>
      </c>
      <c r="R122" s="1" t="n">
        <v>121.941568676935</v>
      </c>
      <c r="S122" s="1" t="n">
        <v>188.58533067677</v>
      </c>
      <c r="T122" s="1" t="n">
        <v>119.456918280121</v>
      </c>
      <c r="U122" s="1" t="n">
        <v>21.806299226067</v>
      </c>
      <c r="V122" s="1" t="n">
        <v>2.82825149925075</v>
      </c>
      <c r="W122" s="1" t="n">
        <v>19.4949330572451</v>
      </c>
      <c r="X122" s="1" t="n">
        <v>146.866239342201</v>
      </c>
      <c r="Y122" s="1" t="n">
        <v>335.96726829973</v>
      </c>
      <c r="Z122" s="1" t="n">
        <v>351.692237839155</v>
      </c>
      <c r="AA122" s="1" t="n">
        <v>104.951684757014</v>
      </c>
      <c r="AB122" s="1" t="n">
        <v>48.5127696022575</v>
      </c>
      <c r="AC122" s="1" t="n">
        <v>454.1752142374</v>
      </c>
      <c r="AD122" s="1" t="n">
        <v>50.9814779610265</v>
      </c>
      <c r="AE122" s="1" t="n">
        <v>303.387129472501</v>
      </c>
      <c r="AF122" s="1" t="n">
        <v>52.2042626665919</v>
      </c>
      <c r="AG122" s="1" t="n">
        <v>31.1116605590747</v>
      </c>
      <c r="AH122" s="1" t="n">
        <v>66.2284131001889</v>
      </c>
      <c r="AI122" s="1" t="n">
        <v>52.2252264000701</v>
      </c>
      <c r="AJ122" s="1" t="s">
        <v>1</v>
      </c>
      <c r="AK122" s="1" t="s">
        <v>1</v>
      </c>
      <c r="AL122" s="1" t="s">
        <v>1</v>
      </c>
      <c r="AM122" s="1" t="s">
        <v>1</v>
      </c>
      <c r="AN122" s="1" t="s">
        <v>1</v>
      </c>
      <c r="AO122" s="1" t="s">
        <v>1</v>
      </c>
      <c r="AP122" s="1" t="s">
        <v>1</v>
      </c>
      <c r="AQ122" s="1" t="s">
        <v>1</v>
      </c>
      <c r="AR122" s="1" t="s">
        <v>1</v>
      </c>
      <c r="AS122" s="1" t="s">
        <v>1</v>
      </c>
      <c r="AT122" s="1" t="s">
        <v>1</v>
      </c>
      <c r="AU122" s="1" t="n">
        <v>505.156692198426</v>
      </c>
      <c r="AV122" s="1" t="s">
        <v>1</v>
      </c>
      <c r="AW122" s="1" t="s">
        <v>1</v>
      </c>
      <c r="AX122" s="1" t="n">
        <v>505.156692198426</v>
      </c>
      <c r="AY122" s="1" t="n">
        <v>505.156692198426</v>
      </c>
      <c r="AZ122" s="1" t="s">
        <v>1</v>
      </c>
      <c r="BA122" s="1" t="n">
        <v>505.156692198426</v>
      </c>
      <c r="BB122" s="1" t="n">
        <v>505.156692198426</v>
      </c>
      <c r="BC122" s="1" t="n">
        <v>505.156692198426</v>
      </c>
      <c r="BD122" s="1" t="n">
        <v>505.156692198426</v>
      </c>
      <c r="BE122" s="1" t="n">
        <v>473.776961021379</v>
      </c>
      <c r="BF122" s="1" t="n">
        <v>31.3797311770479</v>
      </c>
      <c r="BG122" s="1" t="n">
        <v>448.01584839616</v>
      </c>
      <c r="BH122" s="1" t="n">
        <v>52.9866481239096</v>
      </c>
      <c r="BI122" s="1" t="n">
        <v>476.605212520629</v>
      </c>
      <c r="BJ122" s="1" t="n">
        <v>28.5514796777971</v>
      </c>
      <c r="BK122" s="1" t="n">
        <v>422.462006371639</v>
      </c>
      <c r="BL122" s="1" t="n">
        <v>82.6946858267871</v>
      </c>
      <c r="BM122" s="1" t="s">
        <v>1</v>
      </c>
      <c r="BN122" s="1" t="n">
        <v>163.271111291952</v>
      </c>
      <c r="BO122" s="1" t="n">
        <v>70.0312068958838</v>
      </c>
      <c r="BP122" s="1" t="s">
        <v>1</v>
      </c>
      <c r="BQ122" s="1" t="s">
        <v>1</v>
      </c>
      <c r="BR122" s="1" t="s">
        <v>1</v>
      </c>
      <c r="BS122" s="1" t="n">
        <v>30.9319111864407</v>
      </c>
      <c r="BT122" s="1" t="n">
        <v>28.9344956196346</v>
      </c>
    </row>
    <row r="123" customFormat="false" ht="15" hidden="false" customHeight="false" outlineLevel="0" collapsed="false">
      <c r="B123" s="1" t="s">
        <v>63</v>
      </c>
      <c r="C123" s="1" t="s">
        <v>1</v>
      </c>
      <c r="D123" s="1" t="s">
        <v>1</v>
      </c>
      <c r="E123" s="1" t="n">
        <v>80.7135656477374</v>
      </c>
      <c r="F123" s="1" t="n">
        <v>12.5236568742426</v>
      </c>
      <c r="G123" s="1" t="n">
        <v>83.4712847426277</v>
      </c>
      <c r="H123" s="1" t="n">
        <v>9.76593777935231</v>
      </c>
      <c r="I123" s="1" t="n">
        <v>80.7139086796659</v>
      </c>
      <c r="J123" s="1" t="n">
        <v>12.5233138423142</v>
      </c>
      <c r="K123" s="1" t="n">
        <v>83.4712847426277</v>
      </c>
      <c r="L123" s="1" t="n">
        <v>9.76593777935231</v>
      </c>
      <c r="M123" s="1" t="n">
        <v>87.9253725065839</v>
      </c>
      <c r="N123" s="1" t="n">
        <v>5.31185001539609</v>
      </c>
      <c r="O123" s="1" t="n">
        <v>93.23722252198</v>
      </c>
      <c r="P123" s="1" t="s">
        <v>1</v>
      </c>
      <c r="Q123" s="1" t="s">
        <v>1</v>
      </c>
      <c r="R123" s="1" t="n">
        <v>38.5968551393793</v>
      </c>
      <c r="S123" s="1" t="n">
        <v>17.9235631374702</v>
      </c>
      <c r="T123" s="1" t="n">
        <v>16.9724236674279</v>
      </c>
      <c r="U123" s="1" t="n">
        <v>5.87706877947803</v>
      </c>
      <c r="V123" s="1" t="s">
        <v>1</v>
      </c>
      <c r="W123" s="1" t="n">
        <v>5.44548001929173</v>
      </c>
      <c r="X123" s="1" t="n">
        <v>8.13672181911992</v>
      </c>
      <c r="Y123" s="1" t="n">
        <v>79.6550206835684</v>
      </c>
      <c r="Z123" s="1" t="n">
        <v>56.3695661051974</v>
      </c>
      <c r="AA123" s="1" t="n">
        <v>11.9425007352183</v>
      </c>
      <c r="AB123" s="1" t="n">
        <v>24.9251556815644</v>
      </c>
      <c r="AC123" s="1" t="n">
        <v>93.23722252198</v>
      </c>
      <c r="AD123" s="1" t="s">
        <v>1</v>
      </c>
      <c r="AE123" s="1" t="n">
        <v>2.03761998855382</v>
      </c>
      <c r="AF123" s="1" t="n">
        <v>9.30789373537873</v>
      </c>
      <c r="AG123" s="1" t="n">
        <v>31.8695878965821</v>
      </c>
      <c r="AH123" s="1" t="n">
        <v>34.1114934128118</v>
      </c>
      <c r="AI123" s="1" t="n">
        <v>15.9106274886536</v>
      </c>
      <c r="AJ123" s="1" t="s">
        <v>1</v>
      </c>
      <c r="AK123" s="1" t="s">
        <v>1</v>
      </c>
      <c r="AL123" s="1" t="s">
        <v>1</v>
      </c>
      <c r="AM123" s="1" t="s">
        <v>1</v>
      </c>
      <c r="AN123" s="1" t="s">
        <v>1</v>
      </c>
      <c r="AO123" s="1" t="s">
        <v>1</v>
      </c>
      <c r="AP123" s="1" t="s">
        <v>1</v>
      </c>
      <c r="AQ123" s="1" t="s">
        <v>1</v>
      </c>
      <c r="AR123" s="1" t="s">
        <v>1</v>
      </c>
      <c r="AS123" s="1" t="s">
        <v>1</v>
      </c>
      <c r="AT123" s="1" t="s">
        <v>1</v>
      </c>
      <c r="AU123" s="1" t="s">
        <v>1</v>
      </c>
      <c r="AV123" s="1" t="n">
        <v>93.23722252198</v>
      </c>
      <c r="AW123" s="1" t="s">
        <v>1</v>
      </c>
      <c r="AX123" s="1" t="n">
        <v>93.23722252198</v>
      </c>
      <c r="AY123" s="1" t="n">
        <v>93.23722252198</v>
      </c>
      <c r="AZ123" s="1" t="s">
        <v>1</v>
      </c>
      <c r="BA123" s="1" t="n">
        <v>93.23722252198</v>
      </c>
      <c r="BB123" s="1" t="n">
        <v>93.23722252198</v>
      </c>
      <c r="BC123" s="1" t="n">
        <v>93.23722252198</v>
      </c>
      <c r="BD123" s="1" t="n">
        <v>93.23722252198</v>
      </c>
      <c r="BE123" s="1" t="n">
        <v>93.23722252198</v>
      </c>
      <c r="BF123" s="1" t="s">
        <v>1</v>
      </c>
      <c r="BG123" s="1" t="n">
        <v>81.0717036855312</v>
      </c>
      <c r="BH123" s="1" t="n">
        <v>12.1655188364488</v>
      </c>
      <c r="BI123" s="1" t="n">
        <v>93.23722252198</v>
      </c>
      <c r="BJ123" s="1" t="s">
        <v>1</v>
      </c>
      <c r="BK123" s="1" t="n">
        <v>74.9939261231316</v>
      </c>
      <c r="BL123" s="1" t="n">
        <v>18.2432963988484</v>
      </c>
      <c r="BM123" s="1" t="s">
        <v>1</v>
      </c>
      <c r="BN123" s="1" t="n">
        <v>30.0633055414069</v>
      </c>
      <c r="BO123" s="1" t="n">
        <v>18.8583409183359</v>
      </c>
      <c r="BP123" s="1" t="s">
        <v>1</v>
      </c>
      <c r="BQ123" s="1" t="s">
        <v>1</v>
      </c>
      <c r="BR123" s="1" t="s">
        <v>1</v>
      </c>
      <c r="BS123" s="1" t="n">
        <v>0.363685328637464</v>
      </c>
      <c r="BT123" s="1" t="n">
        <v>2.03761998855382</v>
      </c>
    </row>
    <row r="124" customFormat="false" ht="15" hidden="false" customHeight="false" outlineLevel="0" collapsed="false">
      <c r="B124" s="1" t="s">
        <v>64</v>
      </c>
      <c r="C124" s="1" t="n">
        <v>355.094111335085</v>
      </c>
      <c r="D124" s="1" t="n">
        <v>1117.84993328985</v>
      </c>
      <c r="E124" s="1" t="n">
        <v>162.065672281889</v>
      </c>
      <c r="F124" s="1" t="n">
        <v>72.3483176023257</v>
      </c>
      <c r="G124" s="1" t="n">
        <v>698.511363644953</v>
      </c>
      <c r="H124" s="1" t="n">
        <v>1008.84667086419</v>
      </c>
      <c r="I124" s="1" t="n">
        <v>655.827775781144</v>
      </c>
      <c r="J124" s="1" t="n">
        <v>1051.530258728</v>
      </c>
      <c r="K124" s="1" t="n">
        <v>983.679793673983</v>
      </c>
      <c r="L124" s="1" t="n">
        <v>723.678240835163</v>
      </c>
      <c r="M124" s="1" t="n">
        <v>1323.64829563181</v>
      </c>
      <c r="N124" s="1" t="n">
        <v>383.709738877337</v>
      </c>
      <c r="O124" s="1" t="n">
        <v>1262.01785394009</v>
      </c>
      <c r="P124" s="1" t="n">
        <v>445.340180569056</v>
      </c>
      <c r="Q124" s="1" t="s">
        <v>1</v>
      </c>
      <c r="R124" s="1" t="n">
        <v>684.634990930999</v>
      </c>
      <c r="S124" s="1" t="n">
        <v>275.899419274861</v>
      </c>
      <c r="T124" s="1" t="n">
        <v>383.560625621807</v>
      </c>
      <c r="U124" s="1" t="n">
        <v>86.5087616612179</v>
      </c>
      <c r="V124" s="1" t="n">
        <v>1.4936815776987</v>
      </c>
      <c r="W124" s="1" t="n">
        <v>113.907837661422</v>
      </c>
      <c r="X124" s="1" t="n">
        <v>274.06839834205</v>
      </c>
      <c r="Y124" s="1" t="n">
        <v>1317.88811692798</v>
      </c>
      <c r="Z124" s="1" t="n">
        <v>851.821248908098</v>
      </c>
      <c r="AA124" s="1" t="n">
        <v>350.766932453394</v>
      </c>
      <c r="AB124" s="1" t="n">
        <v>492.46469998055</v>
      </c>
      <c r="AC124" s="1" t="n">
        <v>1621.16406957164</v>
      </c>
      <c r="AD124" s="1" t="n">
        <v>86.1939649375067</v>
      </c>
      <c r="AE124" s="1" t="n">
        <v>599.036623598956</v>
      </c>
      <c r="AF124" s="1" t="n">
        <v>357.722682308136</v>
      </c>
      <c r="AG124" s="1" t="n">
        <v>243.931415574387</v>
      </c>
      <c r="AH124" s="1" t="n">
        <v>249.255212049171</v>
      </c>
      <c r="AI124" s="1" t="n">
        <v>257.412100978496</v>
      </c>
      <c r="AJ124" s="1" t="s">
        <v>1</v>
      </c>
      <c r="AK124" s="1" t="s">
        <v>1</v>
      </c>
      <c r="AL124" s="1" t="s">
        <v>1</v>
      </c>
      <c r="AM124" s="1" t="s">
        <v>1</v>
      </c>
      <c r="AN124" s="1" t="s">
        <v>1</v>
      </c>
      <c r="AO124" s="1" t="s">
        <v>1</v>
      </c>
      <c r="AP124" s="1" t="s">
        <v>1</v>
      </c>
      <c r="AQ124" s="1" t="s">
        <v>1</v>
      </c>
      <c r="AR124" s="1" t="s">
        <v>1</v>
      </c>
      <c r="AS124" s="1" t="s">
        <v>1</v>
      </c>
      <c r="AT124" s="1" t="s">
        <v>1</v>
      </c>
      <c r="AU124" s="1" t="s">
        <v>1</v>
      </c>
      <c r="AV124" s="1" t="s">
        <v>1</v>
      </c>
      <c r="AW124" s="1" t="n">
        <v>1707.35803450915</v>
      </c>
      <c r="AX124" s="1" t="n">
        <v>1707.35803450915</v>
      </c>
      <c r="AY124" s="1" t="n">
        <v>1707.35803450915</v>
      </c>
      <c r="AZ124" s="1" t="s">
        <v>1</v>
      </c>
      <c r="BA124" s="1" t="n">
        <v>1707.35803450915</v>
      </c>
      <c r="BB124" s="1" t="n">
        <v>1707.35803450915</v>
      </c>
      <c r="BC124" s="1" t="n">
        <v>1707.35803450915</v>
      </c>
      <c r="BD124" s="1" t="n">
        <v>1707.35803450915</v>
      </c>
      <c r="BE124" s="1" t="n">
        <v>1679.12161252007</v>
      </c>
      <c r="BF124" s="1" t="n">
        <v>28.2364219890794</v>
      </c>
      <c r="BG124" s="1" t="n">
        <v>1591.22945790922</v>
      </c>
      <c r="BH124" s="1" t="n">
        <v>113.29372178095</v>
      </c>
      <c r="BI124" s="1" t="n">
        <v>1575.5091436941</v>
      </c>
      <c r="BJ124" s="1" t="n">
        <v>131.848890815045</v>
      </c>
      <c r="BK124" s="1" t="n">
        <v>1438.81840964027</v>
      </c>
      <c r="BL124" s="1" t="n">
        <v>268.539624868877</v>
      </c>
      <c r="BM124" s="1" t="s">
        <v>1</v>
      </c>
      <c r="BN124" s="1" t="n">
        <v>515.722055227423</v>
      </c>
      <c r="BO124" s="1" t="n">
        <v>242.104209546115</v>
      </c>
      <c r="BP124" s="1" t="s">
        <v>1</v>
      </c>
      <c r="BQ124" s="1" t="s">
        <v>1</v>
      </c>
      <c r="BR124" s="1" t="s">
        <v>1</v>
      </c>
      <c r="BS124" s="1" t="n">
        <v>52.3358892027295</v>
      </c>
      <c r="BT124" s="1" t="n">
        <v>68.9812182892362</v>
      </c>
    </row>
    <row r="125" customFormat="false" ht="15" hidden="false" customHeight="false" outlineLevel="0" collapsed="false">
      <c r="A125" s="1" t="s">
        <v>16</v>
      </c>
      <c r="B125" s="1" t="s">
        <v>65</v>
      </c>
    </row>
    <row r="126" customFormat="false" ht="15" hidden="false" customHeight="false" outlineLevel="0" collapsed="false">
      <c r="A126" s="1" t="s">
        <v>17</v>
      </c>
      <c r="B126" s="1" t="s">
        <v>65</v>
      </c>
    </row>
    <row r="127" customFormat="false" ht="15" hidden="false" customHeight="false" outlineLevel="0" collapsed="false">
      <c r="A127" s="1" t="s">
        <v>82</v>
      </c>
      <c r="B127" s="1" t="s">
        <v>66</v>
      </c>
      <c r="C127" s="1" t="n">
        <v>59.3175139783915</v>
      </c>
      <c r="D127" s="1" t="n">
        <v>36.3985773592777</v>
      </c>
      <c r="E127" s="1" t="n">
        <v>41.6147147815581</v>
      </c>
      <c r="F127" s="1" t="n">
        <v>8.27088289846398</v>
      </c>
      <c r="G127" s="1" t="n">
        <v>16.3902751678232</v>
      </c>
      <c r="H127" s="1" t="n">
        <v>129.211413849868</v>
      </c>
      <c r="I127" s="1" t="n">
        <v>37.7482375489511</v>
      </c>
      <c r="J127" s="1" t="n">
        <v>107.85345146874</v>
      </c>
      <c r="K127" s="1" t="n">
        <v>83.8788634412538</v>
      </c>
      <c r="L127" s="1" t="n">
        <v>61.7228255764375</v>
      </c>
      <c r="M127" s="1" t="n">
        <v>125.09492585505</v>
      </c>
      <c r="N127" s="1" t="n">
        <v>20.506763162641</v>
      </c>
      <c r="O127" s="1" t="n">
        <v>48.6013058609137</v>
      </c>
      <c r="P127" s="1" t="n">
        <v>97.0003831567776</v>
      </c>
      <c r="Q127" s="1" t="s">
        <v>1</v>
      </c>
      <c r="R127" s="1" t="n">
        <v>76.0688652850242</v>
      </c>
      <c r="S127" s="1" t="n">
        <v>57.5873319919377</v>
      </c>
      <c r="T127" s="1" t="n">
        <v>1.13264490201661</v>
      </c>
      <c r="U127" s="1" t="s">
        <v>1</v>
      </c>
      <c r="V127" s="1" t="n">
        <v>16.6619390709554</v>
      </c>
      <c r="W127" s="1" t="n">
        <v>104.398293368047</v>
      </c>
      <c r="X127" s="1" t="n">
        <v>21.3624698554851</v>
      </c>
      <c r="Y127" s="1" t="n">
        <v>3.17898672320425</v>
      </c>
      <c r="Z127" s="1" t="n">
        <v>120.671884976686</v>
      </c>
      <c r="AA127" s="1" t="n">
        <v>17.8490067915453</v>
      </c>
      <c r="AB127" s="1" t="n">
        <v>4.35437581558984</v>
      </c>
      <c r="AC127" s="1" t="n">
        <v>110.689667613405</v>
      </c>
      <c r="AD127" s="1" t="n">
        <v>34.9120214042868</v>
      </c>
      <c r="AE127" s="1" t="n">
        <v>55.4549631890425</v>
      </c>
      <c r="AF127" s="1" t="n">
        <v>49.2623923030238</v>
      </c>
      <c r="AG127" s="1" t="n">
        <v>30.6815637175884</v>
      </c>
      <c r="AH127" s="1" t="n">
        <v>4.87215686756264</v>
      </c>
      <c r="AI127" s="1" t="n">
        <v>5.33061294047391</v>
      </c>
      <c r="AJ127" s="1" t="s">
        <v>1</v>
      </c>
      <c r="AK127" s="1" t="s">
        <v>1</v>
      </c>
      <c r="AL127" s="1" t="n">
        <v>3.69444172725462</v>
      </c>
      <c r="AM127" s="1" t="n">
        <v>2.59046515384615</v>
      </c>
      <c r="AN127" s="1" t="s">
        <v>1</v>
      </c>
      <c r="AO127" s="1" t="s">
        <v>1</v>
      </c>
      <c r="AP127" s="1" t="s">
        <v>1</v>
      </c>
      <c r="AQ127" s="1" t="s">
        <v>1</v>
      </c>
      <c r="AR127" s="1" t="s">
        <v>1</v>
      </c>
      <c r="AS127" s="1" t="s">
        <v>1</v>
      </c>
      <c r="AT127" s="1" t="s">
        <v>1</v>
      </c>
      <c r="AU127" s="1" t="s">
        <v>1</v>
      </c>
      <c r="AV127" s="1" t="s">
        <v>1</v>
      </c>
      <c r="AW127" s="1" t="s">
        <v>1</v>
      </c>
      <c r="AX127" s="1" t="n">
        <v>145.601689017691</v>
      </c>
      <c r="AY127" s="1" t="n">
        <v>145.601689017691</v>
      </c>
      <c r="AZ127" s="1" t="n">
        <v>145.601689017691</v>
      </c>
      <c r="BA127" s="1" t="s">
        <v>1</v>
      </c>
      <c r="BB127" s="1" t="n">
        <v>145.601689017691</v>
      </c>
      <c r="BC127" s="1" t="n">
        <v>145.601689017691</v>
      </c>
      <c r="BD127" s="1" t="n">
        <v>145.601689017691</v>
      </c>
      <c r="BE127" s="1" t="n">
        <v>90.5793123432658</v>
      </c>
      <c r="BF127" s="1" t="n">
        <v>55.0223766744255</v>
      </c>
      <c r="BG127" s="1" t="n">
        <v>109.431275700264</v>
      </c>
      <c r="BH127" s="1" t="n">
        <v>32.581113458128</v>
      </c>
      <c r="BI127" s="1" t="n">
        <v>140.202268130315</v>
      </c>
      <c r="BJ127" s="1" t="s">
        <v>1</v>
      </c>
      <c r="BK127" s="1" t="n">
        <v>83.1933606582153</v>
      </c>
      <c r="BL127" s="1" t="n">
        <v>62.4083283594761</v>
      </c>
      <c r="BM127" s="1" t="s">
        <v>1</v>
      </c>
      <c r="BN127" s="1" t="n">
        <v>11.9454917407294</v>
      </c>
      <c r="BO127" s="1" t="s">
        <v>1</v>
      </c>
      <c r="BP127" s="1" t="s">
        <v>1</v>
      </c>
      <c r="BQ127" s="1" t="s">
        <v>1</v>
      </c>
      <c r="BR127" s="1" t="s">
        <v>1</v>
      </c>
      <c r="BS127" s="1" t="s">
        <v>1</v>
      </c>
      <c r="BT127" s="1" t="s">
        <v>1</v>
      </c>
    </row>
    <row r="128" customFormat="false" ht="15" hidden="false" customHeight="false" outlineLevel="0" collapsed="false">
      <c r="B128" s="1" t="s">
        <v>67</v>
      </c>
      <c r="C128" s="1" t="n">
        <v>39089.0283106049</v>
      </c>
      <c r="D128" s="1" t="n">
        <v>17153.9330524028</v>
      </c>
      <c r="E128" s="1" t="n">
        <v>10684.1139601079</v>
      </c>
      <c r="F128" s="1" t="n">
        <v>3385.56480443563</v>
      </c>
      <c r="G128" s="1" t="n">
        <v>22110.6255025552</v>
      </c>
      <c r="H128" s="1" t="n">
        <v>48202.0146249959</v>
      </c>
      <c r="I128" s="1" t="n">
        <v>33218.2446259271</v>
      </c>
      <c r="J128" s="1" t="n">
        <v>37094.3955016233</v>
      </c>
      <c r="K128" s="1" t="n">
        <v>48688.3277118697</v>
      </c>
      <c r="L128" s="1" t="n">
        <v>21624.3124156809</v>
      </c>
      <c r="M128" s="1" t="n">
        <v>64695.527040273</v>
      </c>
      <c r="N128" s="1" t="n">
        <v>5617.11308727777</v>
      </c>
      <c r="O128" s="1" t="n">
        <v>55271.4895493224</v>
      </c>
      <c r="P128" s="1" t="n">
        <v>15041.1505782278</v>
      </c>
      <c r="Q128" s="1" t="s">
        <v>1</v>
      </c>
      <c r="R128" s="1" t="n">
        <v>33526.6552974617</v>
      </c>
      <c r="S128" s="1" t="n">
        <v>9977.26446114021</v>
      </c>
      <c r="T128" s="1" t="n">
        <v>13804.6613696871</v>
      </c>
      <c r="U128" s="1" t="n">
        <v>2932.26260760545</v>
      </c>
      <c r="V128" s="1" t="n">
        <v>66.9005561229838</v>
      </c>
      <c r="W128" s="1" t="n">
        <v>3892.46480829968</v>
      </c>
      <c r="X128" s="1" t="n">
        <v>14136.5473146096</v>
      </c>
      <c r="Y128" s="1" t="n">
        <v>52216.7274485182</v>
      </c>
      <c r="Z128" s="1" t="n">
        <v>33716.27190051</v>
      </c>
      <c r="AA128" s="1" t="n">
        <v>12016.5557877026</v>
      </c>
      <c r="AB128" s="1" t="n">
        <v>24245.0392010912</v>
      </c>
      <c r="AC128" s="1" t="n">
        <v>64229.2065126078</v>
      </c>
      <c r="AD128" s="1" t="n">
        <v>6083.43361494321</v>
      </c>
      <c r="AE128" s="1" t="n">
        <v>15598.3415854326</v>
      </c>
      <c r="AF128" s="1" t="n">
        <v>14811.3153657426</v>
      </c>
      <c r="AG128" s="1" t="n">
        <v>14370.217715104</v>
      </c>
      <c r="AH128" s="1" t="n">
        <v>13571.0787788022</v>
      </c>
      <c r="AI128" s="1" t="n">
        <v>11961.6866824695</v>
      </c>
      <c r="AJ128" s="1" t="n">
        <v>4629.49217149379</v>
      </c>
      <c r="AK128" s="1" t="n">
        <v>24437.1424949519</v>
      </c>
      <c r="AL128" s="1" t="n">
        <v>7162.38040771456</v>
      </c>
      <c r="AM128" s="1" t="n">
        <v>10552.0895058587</v>
      </c>
      <c r="AN128" s="1" t="n">
        <v>2230.88901682455</v>
      </c>
      <c r="AO128" s="1" t="n">
        <v>616.163532110338</v>
      </c>
      <c r="AP128" s="1" t="n">
        <v>10483.5918228067</v>
      </c>
      <c r="AQ128" s="1" t="n">
        <v>1756.41385697904</v>
      </c>
      <c r="AR128" s="1" t="n">
        <v>73.9582431281049</v>
      </c>
      <c r="AS128" s="1" t="n">
        <v>76.7562537641747</v>
      </c>
      <c r="AT128" s="1" t="n">
        <v>72.2437317425285</v>
      </c>
      <c r="AU128" s="1" t="n">
        <v>505.156692198426</v>
      </c>
      <c r="AV128" s="1" t="n">
        <v>93.23722252198</v>
      </c>
      <c r="AW128" s="1" t="n">
        <v>1707.35803450915</v>
      </c>
      <c r="AX128" s="1" t="n">
        <v>70312.640127551</v>
      </c>
      <c r="AY128" s="1" t="n">
        <v>70312.640127551</v>
      </c>
      <c r="AZ128" s="1" t="s">
        <v>1</v>
      </c>
      <c r="BA128" s="1" t="n">
        <v>70312.640127551</v>
      </c>
      <c r="BB128" s="1" t="n">
        <v>70312.640127551</v>
      </c>
      <c r="BC128" s="1" t="n">
        <v>70312.640127551</v>
      </c>
      <c r="BD128" s="1" t="n">
        <v>70312.640127551</v>
      </c>
      <c r="BE128" s="1" t="n">
        <v>67959.2074987222</v>
      </c>
      <c r="BF128" s="1" t="n">
        <v>2353.43262882882</v>
      </c>
      <c r="BG128" s="1" t="n">
        <v>64366.8549520205</v>
      </c>
      <c r="BH128" s="1" t="n">
        <v>5782.08343895306</v>
      </c>
      <c r="BI128" s="1" t="n">
        <v>67068.3093676399</v>
      </c>
      <c r="BJ128" s="1" t="n">
        <v>3244.33075991123</v>
      </c>
      <c r="BK128" s="1" t="n">
        <v>58340.1153909048</v>
      </c>
      <c r="BL128" s="1" t="n">
        <v>11972.5247366456</v>
      </c>
      <c r="BM128" s="1" t="s">
        <v>1</v>
      </c>
      <c r="BN128" s="1" t="n">
        <v>16026.5480980015</v>
      </c>
      <c r="BO128" s="1" t="n">
        <v>9703.87016334229</v>
      </c>
      <c r="BP128" s="1" t="s">
        <v>1</v>
      </c>
      <c r="BQ128" s="1" t="s">
        <v>1</v>
      </c>
      <c r="BR128" s="1" t="s">
        <v>1</v>
      </c>
      <c r="BS128" s="1" t="n">
        <v>1904.111538453</v>
      </c>
      <c r="BT128" s="1" t="n">
        <v>2726.61037315782</v>
      </c>
    </row>
    <row r="129" customFormat="false" ht="15" hidden="false" customHeight="false" outlineLevel="0" collapsed="false">
      <c r="A129" s="1" t="s">
        <v>19</v>
      </c>
      <c r="B129" s="1" t="s">
        <v>65</v>
      </c>
    </row>
    <row r="130" customFormat="false" ht="15" hidden="false" customHeight="false" outlineLevel="0" collapsed="false">
      <c r="A130" s="1" t="s">
        <v>83</v>
      </c>
      <c r="B130" s="1" t="s">
        <v>65</v>
      </c>
    </row>
    <row r="131" customFormat="false" ht="15" hidden="false" customHeight="false" outlineLevel="0" collapsed="false">
      <c r="A131" s="1" t="s">
        <v>84</v>
      </c>
      <c r="B131" s="1" t="s">
        <v>65</v>
      </c>
    </row>
    <row r="132" customFormat="false" ht="15" hidden="false" customHeight="false" outlineLevel="0" collapsed="false">
      <c r="A132" s="1" t="s">
        <v>22</v>
      </c>
      <c r="B132" s="1" t="s">
        <v>66</v>
      </c>
      <c r="C132" s="1" t="n">
        <v>37858.3592432456</v>
      </c>
      <c r="D132" s="1" t="n">
        <v>16786.9486291406</v>
      </c>
      <c r="E132" s="1" t="n">
        <v>10027.0380723765</v>
      </c>
      <c r="F132" s="1" t="n">
        <v>3377.44086630291</v>
      </c>
      <c r="G132" s="1" t="n">
        <v>21715.3263656747</v>
      </c>
      <c r="H132" s="1" t="n">
        <v>46334.4604453907</v>
      </c>
      <c r="I132" s="1" t="n">
        <v>32289.3574669853</v>
      </c>
      <c r="J132" s="1" t="n">
        <v>35760.4293440797</v>
      </c>
      <c r="K132" s="1" t="n">
        <v>47371.2387968824</v>
      </c>
      <c r="L132" s="1" t="n">
        <v>20678.5480141826</v>
      </c>
      <c r="M132" s="1" t="n">
        <v>62716.8564167984</v>
      </c>
      <c r="N132" s="1" t="n">
        <v>5332.93039426685</v>
      </c>
      <c r="O132" s="1" t="n">
        <v>53595.0540159758</v>
      </c>
      <c r="P132" s="1" t="n">
        <v>14454.7327950891</v>
      </c>
      <c r="Q132" s="1" t="s">
        <v>1</v>
      </c>
      <c r="R132" s="1" t="n">
        <v>32415.3806239536</v>
      </c>
      <c r="S132" s="1" t="n">
        <v>9601.58164042255</v>
      </c>
      <c r="T132" s="1" t="n">
        <v>13413.2283857174</v>
      </c>
      <c r="U132" s="1" t="n">
        <v>2812.45595423903</v>
      </c>
      <c r="V132" s="1" t="s">
        <v>1</v>
      </c>
      <c r="W132" s="1" t="n">
        <v>3220.04958599053</v>
      </c>
      <c r="X132" s="1" t="n">
        <v>13160.7598755435</v>
      </c>
      <c r="Y132" s="1" t="n">
        <v>51668.9773495308</v>
      </c>
      <c r="Z132" s="1" t="n">
        <v>32160.3279523239</v>
      </c>
      <c r="AA132" s="1" t="n">
        <v>11647.5111810297</v>
      </c>
      <c r="AB132" s="1" t="n">
        <v>23949.7281853091</v>
      </c>
      <c r="AC132" s="1" t="n">
        <v>64164.2842640548</v>
      </c>
      <c r="AD132" s="1" t="n">
        <v>3885.50254701068</v>
      </c>
      <c r="AE132" s="1" t="n">
        <v>15061.3077178647</v>
      </c>
      <c r="AF132" s="1" t="n">
        <v>14182.6160828545</v>
      </c>
      <c r="AG132" s="1" t="n">
        <v>13805.9735067281</v>
      </c>
      <c r="AH132" s="1" t="n">
        <v>13150.5614443158</v>
      </c>
      <c r="AI132" s="1" t="n">
        <v>11849.3280593021</v>
      </c>
      <c r="AJ132" s="1" t="n">
        <v>4552.94580061062</v>
      </c>
      <c r="AK132" s="1" t="n">
        <v>23548.7779138301</v>
      </c>
      <c r="AL132" s="1" t="n">
        <v>7014.96805191582</v>
      </c>
      <c r="AM132" s="1" t="n">
        <v>10001.9496340974</v>
      </c>
      <c r="AN132" s="1" t="n">
        <v>2195.81087475382</v>
      </c>
      <c r="AO132" s="1" t="n">
        <v>602.278853665901</v>
      </c>
      <c r="AP132" s="1" t="n">
        <v>10180.0643193317</v>
      </c>
      <c r="AQ132" s="1" t="n">
        <v>1646.78117851411</v>
      </c>
      <c r="AR132" s="1" t="n">
        <v>73.9582431281049</v>
      </c>
      <c r="AS132" s="1" t="n">
        <v>69.2164701590244</v>
      </c>
      <c r="AT132" s="1" t="n">
        <v>72.2437317425285</v>
      </c>
      <c r="AU132" s="1" t="n">
        <v>473.776961021379</v>
      </c>
      <c r="AV132" s="1" t="n">
        <v>93.23722252198</v>
      </c>
      <c r="AW132" s="1" t="n">
        <v>1679.12161252007</v>
      </c>
      <c r="AX132" s="1" t="n">
        <v>68049.7868110655</v>
      </c>
      <c r="AY132" s="1" t="n">
        <v>68049.7868110655</v>
      </c>
      <c r="AZ132" s="1" t="n">
        <v>90.5793123432658</v>
      </c>
      <c r="BA132" s="1" t="n">
        <v>67959.2074987222</v>
      </c>
      <c r="BB132" s="1" t="n">
        <v>68049.7868110655</v>
      </c>
      <c r="BC132" s="1" t="n">
        <v>68049.7868110655</v>
      </c>
      <c r="BD132" s="1" t="n">
        <v>68049.7868110655</v>
      </c>
      <c r="BE132" s="1" t="n">
        <v>68049.7868110655</v>
      </c>
      <c r="BF132" s="1" t="s">
        <v>1</v>
      </c>
      <c r="BG132" s="1" t="n">
        <v>62394.2634000597</v>
      </c>
      <c r="BH132" s="1" t="n">
        <v>5488.23237456901</v>
      </c>
      <c r="BI132" s="1" t="n">
        <v>66348.1356248986</v>
      </c>
      <c r="BJ132" s="1" t="n">
        <v>1696.25176527911</v>
      </c>
      <c r="BK132" s="1" t="n">
        <v>56028.2568560363</v>
      </c>
      <c r="BL132" s="1" t="n">
        <v>12021.5299550284</v>
      </c>
      <c r="BM132" s="1" t="s">
        <v>1</v>
      </c>
      <c r="BN132" s="1" t="n">
        <v>15530.8406094375</v>
      </c>
      <c r="BO132" s="1" t="n">
        <v>9413.41553349242</v>
      </c>
      <c r="BP132" s="1" t="s">
        <v>1</v>
      </c>
      <c r="BQ132" s="1" t="s">
        <v>1</v>
      </c>
      <c r="BR132" s="1" t="s">
        <v>1</v>
      </c>
      <c r="BS132" s="1" t="n">
        <v>1855.99406327801</v>
      </c>
      <c r="BT132" s="1" t="n">
        <v>2636.73876260092</v>
      </c>
    </row>
    <row r="133" customFormat="false" ht="15" hidden="false" customHeight="false" outlineLevel="0" collapsed="false">
      <c r="B133" s="1" t="s">
        <v>67</v>
      </c>
      <c r="C133" s="1" t="n">
        <v>1289.98658133766</v>
      </c>
      <c r="D133" s="1" t="n">
        <v>403.38300062136</v>
      </c>
      <c r="E133" s="1" t="n">
        <v>698.690602513046</v>
      </c>
      <c r="F133" s="1" t="n">
        <v>16.3948210311795</v>
      </c>
      <c r="G133" s="1" t="n">
        <v>411.689412048306</v>
      </c>
      <c r="H133" s="1" t="n">
        <v>1996.76559345494</v>
      </c>
      <c r="I133" s="1" t="n">
        <v>966.6353964909</v>
      </c>
      <c r="J133" s="1" t="n">
        <v>1441.81960901235</v>
      </c>
      <c r="K133" s="1" t="n">
        <v>1400.96777842866</v>
      </c>
      <c r="L133" s="1" t="n">
        <v>1007.48722707458</v>
      </c>
      <c r="M133" s="1" t="n">
        <v>2103.76554932968</v>
      </c>
      <c r="N133" s="1" t="n">
        <v>304.689456173562</v>
      </c>
      <c r="O133" s="1" t="n">
        <v>1725.03683920775</v>
      </c>
      <c r="P133" s="1" t="n">
        <v>683.418166295496</v>
      </c>
      <c r="Q133" s="1" t="s">
        <v>1</v>
      </c>
      <c r="R133" s="1" t="n">
        <v>1187.34353879318</v>
      </c>
      <c r="S133" s="1" t="n">
        <v>433.270152709596</v>
      </c>
      <c r="T133" s="1" t="n">
        <v>392.565628871747</v>
      </c>
      <c r="U133" s="1" t="n">
        <v>119.806653366414</v>
      </c>
      <c r="V133" s="1" t="n">
        <v>83.5624951939392</v>
      </c>
      <c r="W133" s="1" t="n">
        <v>776.813515677193</v>
      </c>
      <c r="X133" s="1" t="n">
        <v>997.149908921567</v>
      </c>
      <c r="Y133" s="1" t="n">
        <v>550.92908571055</v>
      </c>
      <c r="Z133" s="1" t="n">
        <v>1676.61583316255</v>
      </c>
      <c r="AA133" s="1" t="n">
        <v>386.893613464329</v>
      </c>
      <c r="AB133" s="1" t="n">
        <v>299.665391597697</v>
      </c>
      <c r="AC133" s="1" t="n">
        <v>175.611916166421</v>
      </c>
      <c r="AD133" s="1" t="n">
        <v>2232.84308933682</v>
      </c>
      <c r="AE133" s="1" t="n">
        <v>592.488830756876</v>
      </c>
      <c r="AF133" s="1" t="n">
        <v>677.96167519109</v>
      </c>
      <c r="AG133" s="1" t="n">
        <v>594.925772093449</v>
      </c>
      <c r="AH133" s="1" t="n">
        <v>425.389491353919</v>
      </c>
      <c r="AI133" s="1" t="n">
        <v>117.689236107915</v>
      </c>
      <c r="AJ133" s="1" t="n">
        <v>76.5463708831713</v>
      </c>
      <c r="AK133" s="1" t="n">
        <v>888.364581121772</v>
      </c>
      <c r="AL133" s="1" t="n">
        <v>151.106797526004</v>
      </c>
      <c r="AM133" s="1" t="n">
        <v>552.730336915095</v>
      </c>
      <c r="AN133" s="1" t="n">
        <v>35.0781420707283</v>
      </c>
      <c r="AO133" s="1" t="n">
        <v>13.8846784444375</v>
      </c>
      <c r="AP133" s="1" t="n">
        <v>303.527503475031</v>
      </c>
      <c r="AQ133" s="1" t="n">
        <v>109.632678464929</v>
      </c>
      <c r="AR133" s="1" t="s">
        <v>1</v>
      </c>
      <c r="AS133" s="1" t="n">
        <v>7.53978360515031</v>
      </c>
      <c r="AT133" s="1" t="s">
        <v>1</v>
      </c>
      <c r="AU133" s="1" t="n">
        <v>31.3797311770479</v>
      </c>
      <c r="AV133" s="1" t="s">
        <v>1</v>
      </c>
      <c r="AW133" s="1" t="n">
        <v>28.2364219890794</v>
      </c>
      <c r="AX133" s="1" t="n">
        <v>2408.45500550325</v>
      </c>
      <c r="AY133" s="1" t="n">
        <v>2408.45500550325</v>
      </c>
      <c r="AZ133" s="1" t="n">
        <v>55.0223766744255</v>
      </c>
      <c r="BA133" s="1" t="n">
        <v>2353.43262882882</v>
      </c>
      <c r="BB133" s="1" t="n">
        <v>2408.45500550325</v>
      </c>
      <c r="BC133" s="1" t="n">
        <v>2408.45500550325</v>
      </c>
      <c r="BD133" s="1" t="n">
        <v>2408.45500550325</v>
      </c>
      <c r="BE133" s="1" t="s">
        <v>1</v>
      </c>
      <c r="BF133" s="1" t="n">
        <v>2408.45500550325</v>
      </c>
      <c r="BG133" s="1" t="n">
        <v>2082.02282766108</v>
      </c>
      <c r="BH133" s="1" t="n">
        <v>326.43217784217</v>
      </c>
      <c r="BI133" s="1" t="n">
        <v>860.376010871132</v>
      </c>
      <c r="BJ133" s="1" t="n">
        <v>1548.07899463212</v>
      </c>
      <c r="BK133" s="1" t="n">
        <v>2395.05189552655</v>
      </c>
      <c r="BL133" s="1" t="n">
        <v>13.4031099766966</v>
      </c>
      <c r="BM133" s="1" t="s">
        <v>1</v>
      </c>
      <c r="BN133" s="1" t="n">
        <v>507.652980304665</v>
      </c>
      <c r="BO133" s="1" t="n">
        <v>290.454629849879</v>
      </c>
      <c r="BP133" s="1" t="s">
        <v>1</v>
      </c>
      <c r="BQ133" s="1" t="s">
        <v>1</v>
      </c>
      <c r="BR133" s="1" t="s">
        <v>1</v>
      </c>
      <c r="BS133" s="1" t="n">
        <v>48.1174751749945</v>
      </c>
      <c r="BT133" s="1" t="n">
        <v>89.8716105569007</v>
      </c>
    </row>
    <row r="134" customFormat="false" ht="15" hidden="false" customHeight="false" outlineLevel="0" collapsed="false">
      <c r="A134" s="1" t="s">
        <v>23</v>
      </c>
      <c r="B134" s="1" t="s">
        <v>66</v>
      </c>
      <c r="C134" s="1" t="n">
        <v>36075.1938715253</v>
      </c>
      <c r="D134" s="1" t="n">
        <v>15455.9210246208</v>
      </c>
      <c r="E134" s="1" t="n">
        <v>9772.47909135757</v>
      </c>
      <c r="F134" s="1" t="n">
        <v>3172.69224021705</v>
      </c>
      <c r="G134" s="1" t="n">
        <v>20280.8899926791</v>
      </c>
      <c r="H134" s="1" t="n">
        <v>44195.3962350413</v>
      </c>
      <c r="I134" s="1" t="n">
        <v>30774.1948305406</v>
      </c>
      <c r="J134" s="1" t="n">
        <v>33702.0913971797</v>
      </c>
      <c r="K134" s="1" t="n">
        <v>44746.2487970129</v>
      </c>
      <c r="L134" s="1" t="n">
        <v>19730.0374307073</v>
      </c>
      <c r="M134" s="1" t="n">
        <v>59340.8796464776</v>
      </c>
      <c r="N134" s="1" t="n">
        <v>5135.40658124309</v>
      </c>
      <c r="O134" s="1" t="n">
        <v>50365.4141172734</v>
      </c>
      <c r="P134" s="1" t="n">
        <v>14110.8721104469</v>
      </c>
      <c r="Q134" s="1" t="s">
        <v>1</v>
      </c>
      <c r="R134" s="1" t="n">
        <v>30767.6707656646</v>
      </c>
      <c r="S134" s="1" t="n">
        <v>8851.87237456191</v>
      </c>
      <c r="T134" s="1" t="n">
        <v>12864.0124046429</v>
      </c>
      <c r="U134" s="1" t="n">
        <v>2735.74920571287</v>
      </c>
      <c r="V134" s="1" t="n">
        <v>67.1961889774751</v>
      </c>
      <c r="W134" s="1" t="n">
        <v>3628.56256453222</v>
      </c>
      <c r="X134" s="1" t="n">
        <v>13183.6171360465</v>
      </c>
      <c r="Y134" s="1" t="n">
        <v>47596.910338164</v>
      </c>
      <c r="Z134" s="1" t="n">
        <v>30833.3520327644</v>
      </c>
      <c r="AA134" s="1" t="n">
        <v>11002.204672907</v>
      </c>
      <c r="AB134" s="1" t="n">
        <v>22349.2317746343</v>
      </c>
      <c r="AC134" s="1" t="n">
        <v>59460.3225009157</v>
      </c>
      <c r="AD134" s="1" t="n">
        <v>5015.96372680509</v>
      </c>
      <c r="AE134" s="1" t="n">
        <v>14340.2524347188</v>
      </c>
      <c r="AF134" s="1" t="n">
        <v>13292.1330455297</v>
      </c>
      <c r="AG134" s="1" t="n">
        <v>13132.2162314438</v>
      </c>
      <c r="AH134" s="1" t="n">
        <v>12579.6160362918</v>
      </c>
      <c r="AI134" s="1" t="n">
        <v>11132.0684797363</v>
      </c>
      <c r="AJ134" s="1" t="n">
        <v>4470.73597915276</v>
      </c>
      <c r="AK134" s="1" t="n">
        <v>22650.2200233062</v>
      </c>
      <c r="AL134" s="1" t="n">
        <v>6260.26181625881</v>
      </c>
      <c r="AM134" s="1" t="n">
        <v>9724.53166358808</v>
      </c>
      <c r="AN134" s="1" t="n">
        <v>2071.58211506959</v>
      </c>
      <c r="AO134" s="1" t="n">
        <v>555.782697178313</v>
      </c>
      <c r="AP134" s="1" t="n">
        <v>9628.47128837961</v>
      </c>
      <c r="AQ134" s="1" t="n">
        <v>1672.03477224621</v>
      </c>
      <c r="AR134" s="1" t="n">
        <v>48.809915599022</v>
      </c>
      <c r="AS134" s="1" t="n">
        <v>76.7562537641747</v>
      </c>
      <c r="AT134" s="1" t="n">
        <v>72.2437317425285</v>
      </c>
      <c r="AU134" s="1" t="n">
        <v>448.01584839616</v>
      </c>
      <c r="AV134" s="1" t="n">
        <v>81.0717036855312</v>
      </c>
      <c r="AW134" s="1" t="n">
        <v>1591.22945790922</v>
      </c>
      <c r="AX134" s="1" t="n">
        <v>64476.2862277208</v>
      </c>
      <c r="AY134" s="1" t="n">
        <v>64476.2862277208</v>
      </c>
      <c r="AZ134" s="1" t="n">
        <v>109.431275700264</v>
      </c>
      <c r="BA134" s="1" t="n">
        <v>64366.8549520205</v>
      </c>
      <c r="BB134" s="1" t="n">
        <v>64476.2862277208</v>
      </c>
      <c r="BC134" s="1" t="n">
        <v>64476.2862277208</v>
      </c>
      <c r="BD134" s="1" t="n">
        <v>64476.2862277208</v>
      </c>
      <c r="BE134" s="1" t="n">
        <v>62394.2634000597</v>
      </c>
      <c r="BF134" s="1" t="n">
        <v>2082.02282766108</v>
      </c>
      <c r="BG134" s="1" t="n">
        <v>64476.2862277208</v>
      </c>
      <c r="BH134" s="1" t="s">
        <v>1</v>
      </c>
      <c r="BI134" s="1" t="n">
        <v>61586.4796827494</v>
      </c>
      <c r="BJ134" s="1" t="n">
        <v>2886.11210324411</v>
      </c>
      <c r="BK134" s="1" t="n">
        <v>53735.9154653566</v>
      </c>
      <c r="BL134" s="1" t="n">
        <v>10740.3707623637</v>
      </c>
      <c r="BM134" s="1" t="s">
        <v>1</v>
      </c>
      <c r="BN134" s="1" t="n">
        <v>14758.8199497012</v>
      </c>
      <c r="BO134" s="1" t="n">
        <v>8996.09903777943</v>
      </c>
      <c r="BP134" s="1" t="s">
        <v>1</v>
      </c>
      <c r="BQ134" s="1" t="s">
        <v>1</v>
      </c>
      <c r="BR134" s="1" t="s">
        <v>1</v>
      </c>
      <c r="BS134" s="1" t="n">
        <v>1782.34032947215</v>
      </c>
      <c r="BT134" s="1" t="n">
        <v>2546.40215251243</v>
      </c>
    </row>
    <row r="135" customFormat="false" ht="15" hidden="false" customHeight="false" outlineLevel="0" collapsed="false">
      <c r="B135" s="1" t="s">
        <v>67</v>
      </c>
      <c r="C135" s="1" t="n">
        <v>2955.75648159866</v>
      </c>
      <c r="D135" s="1" t="n">
        <v>1704.30624230323</v>
      </c>
      <c r="E135" s="1" t="n">
        <v>939.899784923353</v>
      </c>
      <c r="F135" s="1" t="n">
        <v>214.702043585918</v>
      </c>
      <c r="G135" s="1" t="n">
        <v>1814.68756028405</v>
      </c>
      <c r="H135" s="1" t="n">
        <v>3999.97699212711</v>
      </c>
      <c r="I135" s="1" t="n">
        <v>2443.93823474206</v>
      </c>
      <c r="J135" s="1" t="n">
        <v>3370.72631766909</v>
      </c>
      <c r="K135" s="1" t="n">
        <v>3897.67621504105</v>
      </c>
      <c r="L135" s="1" t="n">
        <v>1916.98833737011</v>
      </c>
      <c r="M135" s="1" t="n">
        <v>5320.437311434</v>
      </c>
      <c r="N135" s="1" t="n">
        <v>494.227240977178</v>
      </c>
      <c r="O135" s="1" t="n">
        <v>4794.61843935944</v>
      </c>
      <c r="P135" s="1" t="n">
        <v>1020.04611305174</v>
      </c>
      <c r="Q135" s="1" t="s">
        <v>1</v>
      </c>
      <c r="R135" s="1" t="n">
        <v>2770.28994595429</v>
      </c>
      <c r="S135" s="1" t="n">
        <v>1168.89307329439</v>
      </c>
      <c r="T135" s="1" t="n">
        <v>886.005443719177</v>
      </c>
      <c r="U135" s="1" t="n">
        <v>186.399148766696</v>
      </c>
      <c r="V135" s="1" t="n">
        <v>16.3663062164642</v>
      </c>
      <c r="W135" s="1" t="n">
        <v>318.51936732185</v>
      </c>
      <c r="X135" s="1" t="n">
        <v>954.472330015788</v>
      </c>
      <c r="Y135" s="1" t="n">
        <v>4525.30654885707</v>
      </c>
      <c r="Z135" s="1" t="n">
        <v>2956.26055438404</v>
      </c>
      <c r="AA135" s="1" t="n">
        <v>1031.13930756282</v>
      </c>
      <c r="AB135" s="1" t="n">
        <v>1792.82009048817</v>
      </c>
      <c r="AC135" s="1" t="n">
        <v>4717.73814494579</v>
      </c>
      <c r="AD135" s="1" t="n">
        <v>1096.92640746538</v>
      </c>
      <c r="AE135" s="1" t="n">
        <v>1302.06822457425</v>
      </c>
      <c r="AF135" s="1" t="n">
        <v>1506.19605944625</v>
      </c>
      <c r="AG135" s="1" t="n">
        <v>1204.27278387605</v>
      </c>
      <c r="AH135" s="1" t="n">
        <v>983.625418210181</v>
      </c>
      <c r="AI135" s="1" t="n">
        <v>818.502066304431</v>
      </c>
      <c r="AJ135" s="1" t="n">
        <v>154.995410665495</v>
      </c>
      <c r="AK135" s="1" t="n">
        <v>1687.72286436306</v>
      </c>
      <c r="AL135" s="1" t="n">
        <v>892.470937627851</v>
      </c>
      <c r="AM135" s="1" t="n">
        <v>821.103990518738</v>
      </c>
      <c r="AN135" s="1" t="n">
        <v>154.897566783763</v>
      </c>
      <c r="AO135" s="1" t="n">
        <v>58.3487663721022</v>
      </c>
      <c r="AP135" s="1" t="n">
        <v>851.388140636195</v>
      </c>
      <c r="AQ135" s="1" t="n">
        <v>82.0484257669802</v>
      </c>
      <c r="AR135" s="1" t="n">
        <v>25.1483275290829</v>
      </c>
      <c r="AS135" s="1" t="s">
        <v>1</v>
      </c>
      <c r="AT135" s="1" t="s">
        <v>1</v>
      </c>
      <c r="AU135" s="1" t="n">
        <v>52.9866481239096</v>
      </c>
      <c r="AV135" s="1" t="n">
        <v>12.1655188364488</v>
      </c>
      <c r="AW135" s="1" t="n">
        <v>113.29372178095</v>
      </c>
      <c r="AX135" s="1" t="n">
        <v>5814.66455241119</v>
      </c>
      <c r="AY135" s="1" t="n">
        <v>5814.66455241119</v>
      </c>
      <c r="AZ135" s="1" t="n">
        <v>32.581113458128</v>
      </c>
      <c r="BA135" s="1" t="n">
        <v>5782.08343895306</v>
      </c>
      <c r="BB135" s="1" t="n">
        <v>5814.66455241119</v>
      </c>
      <c r="BC135" s="1" t="n">
        <v>5814.66455241119</v>
      </c>
      <c r="BD135" s="1" t="n">
        <v>5814.66455241119</v>
      </c>
      <c r="BE135" s="1" t="n">
        <v>5488.23237456901</v>
      </c>
      <c r="BF135" s="1" t="n">
        <v>326.43217784217</v>
      </c>
      <c r="BG135" s="1" t="s">
        <v>1</v>
      </c>
      <c r="BH135" s="1" t="n">
        <v>5814.66455241119</v>
      </c>
      <c r="BI135" s="1" t="n">
        <v>5454.74091658394</v>
      </c>
      <c r="BJ135" s="1" t="n">
        <v>358.218656667115</v>
      </c>
      <c r="BK135" s="1" t="n">
        <v>4539.70141101833</v>
      </c>
      <c r="BL135" s="1" t="n">
        <v>1274.96314139283</v>
      </c>
      <c r="BM135" s="1" t="s">
        <v>1</v>
      </c>
      <c r="BN135" s="1" t="n">
        <v>1264.06199336604</v>
      </c>
      <c r="BO135" s="1" t="n">
        <v>670.025457752146</v>
      </c>
      <c r="BP135" s="1" t="s">
        <v>1</v>
      </c>
      <c r="BQ135" s="1" t="s">
        <v>1</v>
      </c>
      <c r="BR135" s="1" t="s">
        <v>1</v>
      </c>
      <c r="BS135" s="1" t="n">
        <v>120.765154310368</v>
      </c>
      <c r="BT135" s="1" t="n">
        <v>167.685100775699</v>
      </c>
    </row>
    <row r="136" customFormat="false" ht="15" hidden="false" customHeight="false" outlineLevel="0" collapsed="false">
      <c r="A136" s="1" t="s">
        <v>24</v>
      </c>
      <c r="B136" s="1" t="s">
        <v>66</v>
      </c>
      <c r="C136" s="1" t="n">
        <v>37689.365902719</v>
      </c>
      <c r="D136" s="1" t="n">
        <v>16411.5343496641</v>
      </c>
      <c r="E136" s="1" t="n">
        <v>9866.01708065533</v>
      </c>
      <c r="F136" s="1" t="n">
        <v>3241.59430273167</v>
      </c>
      <c r="G136" s="1" t="n">
        <v>21657.3130852721</v>
      </c>
      <c r="H136" s="1" t="n">
        <v>45551.198550498</v>
      </c>
      <c r="I136" s="1" t="n">
        <v>32211.3101637844</v>
      </c>
      <c r="J136" s="1" t="n">
        <v>34997.2014719851</v>
      </c>
      <c r="K136" s="1" t="n">
        <v>46980.4755854357</v>
      </c>
      <c r="L136" s="1" t="n">
        <v>20228.036050334</v>
      </c>
      <c r="M136" s="1" t="n">
        <v>61968.1062104501</v>
      </c>
      <c r="N136" s="1" t="n">
        <v>5240.40542531995</v>
      </c>
      <c r="O136" s="1" t="n">
        <v>53213.4787662273</v>
      </c>
      <c r="P136" s="1" t="n">
        <v>13995.0328695423</v>
      </c>
      <c r="Q136" s="1" t="s">
        <v>1</v>
      </c>
      <c r="R136" s="1" t="n">
        <v>32115.1687075788</v>
      </c>
      <c r="S136" s="1" t="n">
        <v>9354.6471026593</v>
      </c>
      <c r="T136" s="1" t="n">
        <v>13319.5774310186</v>
      </c>
      <c r="U136" s="1" t="n">
        <v>2786.74005230853</v>
      </c>
      <c r="V136" s="1" t="n">
        <v>83.5624951939392</v>
      </c>
      <c r="W136" s="1" t="n">
        <v>3991.46368078035</v>
      </c>
      <c r="X136" s="1" t="n">
        <v>13160.7598755435</v>
      </c>
      <c r="Y136" s="1" t="n">
        <v>49972.7255842517</v>
      </c>
      <c r="Z136" s="1" t="n">
        <v>31727.4541358635</v>
      </c>
      <c r="AA136" s="1" t="n">
        <v>11425.2186326142</v>
      </c>
      <c r="AB136" s="1" t="n">
        <v>23752.9853358008</v>
      </c>
      <c r="AC136" s="1" t="n">
        <v>62674.9544997971</v>
      </c>
      <c r="AD136" s="1" t="n">
        <v>4533.55713597304</v>
      </c>
      <c r="AE136" s="1" t="n">
        <v>14526.8567821067</v>
      </c>
      <c r="AF136" s="1" t="n">
        <v>14002.1842889129</v>
      </c>
      <c r="AG136" s="1" t="n">
        <v>13693.6823736134</v>
      </c>
      <c r="AH136" s="1" t="n">
        <v>13106.884759538</v>
      </c>
      <c r="AI136" s="1" t="n">
        <v>11878.9034315989</v>
      </c>
      <c r="AJ136" s="1" t="n">
        <v>4535.98719000802</v>
      </c>
      <c r="AK136" s="1" t="n">
        <v>23535.9231248109</v>
      </c>
      <c r="AL136" s="1" t="n">
        <v>6815.65965585516</v>
      </c>
      <c r="AM136" s="1" t="n">
        <v>9846.01488458954</v>
      </c>
      <c r="AN136" s="1" t="n">
        <v>2172.20561212376</v>
      </c>
      <c r="AO136" s="1" t="n">
        <v>555.003426559294</v>
      </c>
      <c r="AP136" s="1" t="n">
        <v>9937.15298690186</v>
      </c>
      <c r="AQ136" s="1" t="n">
        <v>1576.79675788292</v>
      </c>
      <c r="AR136" s="1" t="n">
        <v>73.9582431281049</v>
      </c>
      <c r="AS136" s="1" t="n">
        <v>69.2164701590244</v>
      </c>
      <c r="AT136" s="1" t="n">
        <v>72.2437317425285</v>
      </c>
      <c r="AU136" s="1" t="n">
        <v>476.605212520629</v>
      </c>
      <c r="AV136" s="1" t="n">
        <v>93.23722252198</v>
      </c>
      <c r="AW136" s="1" t="n">
        <v>1575.5091436941</v>
      </c>
      <c r="AX136" s="1" t="n">
        <v>67208.5116357701</v>
      </c>
      <c r="AY136" s="1" t="n">
        <v>67208.5116357701</v>
      </c>
      <c r="AZ136" s="1" t="n">
        <v>140.202268130315</v>
      </c>
      <c r="BA136" s="1" t="n">
        <v>67068.3093676399</v>
      </c>
      <c r="BB136" s="1" t="n">
        <v>67208.5116357701</v>
      </c>
      <c r="BC136" s="1" t="n">
        <v>67208.5116357701</v>
      </c>
      <c r="BD136" s="1" t="n">
        <v>67208.5116357701</v>
      </c>
      <c r="BE136" s="1" t="n">
        <v>66348.1356248986</v>
      </c>
      <c r="BF136" s="1" t="n">
        <v>860.376010871132</v>
      </c>
      <c r="BG136" s="1" t="n">
        <v>61586.4796827494</v>
      </c>
      <c r="BH136" s="1" t="n">
        <v>5454.74091658394</v>
      </c>
      <c r="BI136" s="1" t="n">
        <v>67208.5116357701</v>
      </c>
      <c r="BJ136" s="1" t="s">
        <v>1</v>
      </c>
      <c r="BK136" s="1" t="n">
        <v>55191.9528998685</v>
      </c>
      <c r="BL136" s="1" t="n">
        <v>12016.5587359008</v>
      </c>
      <c r="BM136" s="1" t="s">
        <v>1</v>
      </c>
      <c r="BN136" s="1" t="n">
        <v>15381.1694103691</v>
      </c>
      <c r="BO136" s="1" t="n">
        <v>9360.14237630466</v>
      </c>
      <c r="BP136" s="1" t="s">
        <v>1</v>
      </c>
      <c r="BQ136" s="1" t="s">
        <v>1</v>
      </c>
      <c r="BR136" s="1" t="s">
        <v>1</v>
      </c>
      <c r="BS136" s="1" t="n">
        <v>1818.46781096016</v>
      </c>
      <c r="BT136" s="1" t="n">
        <v>2604.82929356636</v>
      </c>
    </row>
    <row r="137" customFormat="false" ht="15" hidden="false" customHeight="false" outlineLevel="0" collapsed="false">
      <c r="B137" s="1" t="s">
        <v>67</v>
      </c>
      <c r="C137" s="1" t="n">
        <v>1458.97992186413</v>
      </c>
      <c r="D137" s="1" t="n">
        <v>773.397859210492</v>
      </c>
      <c r="E137" s="1" t="n">
        <v>859.711594234185</v>
      </c>
      <c r="F137" s="1" t="n">
        <v>152.24138460242</v>
      </c>
      <c r="G137" s="1" t="n">
        <v>469.702692450891</v>
      </c>
      <c r="H137" s="1" t="n">
        <v>2774.62806746034</v>
      </c>
      <c r="I137" s="1" t="n">
        <v>1040.98825796453</v>
      </c>
      <c r="J137" s="1" t="n">
        <v>2203.3425019467</v>
      </c>
      <c r="K137" s="1" t="n">
        <v>1786.33156898796</v>
      </c>
      <c r="L137" s="1" t="n">
        <v>1457.99919092326</v>
      </c>
      <c r="M137" s="1" t="n">
        <v>2848.82131395089</v>
      </c>
      <c r="N137" s="1" t="n">
        <v>395.50944596034</v>
      </c>
      <c r="O137" s="1" t="n">
        <v>2102.91764722908</v>
      </c>
      <c r="P137" s="1" t="n">
        <v>1141.41311268215</v>
      </c>
      <c r="Q137" s="1" t="s">
        <v>1</v>
      </c>
      <c r="R137" s="1" t="n">
        <v>1484.99365834277</v>
      </c>
      <c r="S137" s="1" t="n">
        <v>678.499711312713</v>
      </c>
      <c r="T137" s="1" t="n">
        <v>485.083938668525</v>
      </c>
      <c r="U137" s="1" t="n">
        <v>145.522555296914</v>
      </c>
      <c r="V137" s="1" t="s">
        <v>1</v>
      </c>
      <c r="W137" s="1" t="s">
        <v>1</v>
      </c>
      <c r="X137" s="1" t="n">
        <v>997.149908921567</v>
      </c>
      <c r="Y137" s="1" t="n">
        <v>2247.18085098966</v>
      </c>
      <c r="Z137" s="1" t="n">
        <v>2107.78467046279</v>
      </c>
      <c r="AA137" s="1" t="n">
        <v>609.186161879855</v>
      </c>
      <c r="AB137" s="1" t="n">
        <v>492.71379937869</v>
      </c>
      <c r="AC137" s="1" t="n">
        <v>1659.54225953677</v>
      </c>
      <c r="AD137" s="1" t="n">
        <v>1584.78850037446</v>
      </c>
      <c r="AE137" s="1" t="n">
        <v>1126.93976651491</v>
      </c>
      <c r="AF137" s="1" t="n">
        <v>856.688489972668</v>
      </c>
      <c r="AG137" s="1" t="n">
        <v>703.522463480858</v>
      </c>
      <c r="AH137" s="1" t="n">
        <v>469.06617613177</v>
      </c>
      <c r="AI137" s="1" t="n">
        <v>88.1138638110274</v>
      </c>
      <c r="AJ137" s="1" t="n">
        <v>93.5049814857772</v>
      </c>
      <c r="AK137" s="1" t="n">
        <v>901.219370141055</v>
      </c>
      <c r="AL137" s="1" t="n">
        <v>346.72075185941</v>
      </c>
      <c r="AM137" s="1" t="n">
        <v>708.665086423001</v>
      </c>
      <c r="AN137" s="1" t="n">
        <v>58.6834047007848</v>
      </c>
      <c r="AO137" s="1" t="n">
        <v>61.1601055510457</v>
      </c>
      <c r="AP137" s="1" t="n">
        <v>546.438835904836</v>
      </c>
      <c r="AQ137" s="1" t="n">
        <v>179.617099096124</v>
      </c>
      <c r="AR137" s="1" t="s">
        <v>1</v>
      </c>
      <c r="AS137" s="1" t="n">
        <v>7.53978360515031</v>
      </c>
      <c r="AT137" s="1" t="s">
        <v>1</v>
      </c>
      <c r="AU137" s="1" t="n">
        <v>28.5514796777971</v>
      </c>
      <c r="AV137" s="1" t="s">
        <v>1</v>
      </c>
      <c r="AW137" s="1" t="n">
        <v>131.848890815045</v>
      </c>
      <c r="AX137" s="1" t="n">
        <v>3244.33075991123</v>
      </c>
      <c r="AY137" s="1" t="n">
        <v>3244.33075991123</v>
      </c>
      <c r="AZ137" s="1" t="s">
        <v>1</v>
      </c>
      <c r="BA137" s="1" t="n">
        <v>3244.33075991123</v>
      </c>
      <c r="BB137" s="1" t="n">
        <v>3244.33075991123</v>
      </c>
      <c r="BC137" s="1" t="n">
        <v>3244.33075991123</v>
      </c>
      <c r="BD137" s="1" t="n">
        <v>3244.33075991123</v>
      </c>
      <c r="BE137" s="1" t="n">
        <v>1696.25176527911</v>
      </c>
      <c r="BF137" s="1" t="n">
        <v>1548.07899463212</v>
      </c>
      <c r="BG137" s="1" t="n">
        <v>2886.11210324411</v>
      </c>
      <c r="BH137" s="1" t="n">
        <v>358.218656667115</v>
      </c>
      <c r="BI137" s="1" t="s">
        <v>1</v>
      </c>
      <c r="BJ137" s="1" t="n">
        <v>3244.33075991123</v>
      </c>
      <c r="BK137" s="1" t="n">
        <v>3225.95643080694</v>
      </c>
      <c r="BL137" s="1" t="n">
        <v>18.3743291042886</v>
      </c>
      <c r="BM137" s="1" t="s">
        <v>1</v>
      </c>
      <c r="BN137" s="1" t="n">
        <v>656.19153447112</v>
      </c>
      <c r="BO137" s="1" t="n">
        <v>343.72778703764</v>
      </c>
      <c r="BP137" s="1" t="s">
        <v>1</v>
      </c>
      <c r="BQ137" s="1" t="s">
        <v>1</v>
      </c>
      <c r="BR137" s="1" t="s">
        <v>1</v>
      </c>
      <c r="BS137" s="1" t="n">
        <v>85.6437274928461</v>
      </c>
      <c r="BT137" s="1" t="n">
        <v>121.781079591459</v>
      </c>
    </row>
    <row r="138" customFormat="false" ht="15" hidden="false" customHeight="false" outlineLevel="0" collapsed="false">
      <c r="A138" s="1" t="s">
        <v>25</v>
      </c>
      <c r="B138" s="1" t="s">
        <v>66</v>
      </c>
      <c r="C138" s="1" t="n">
        <v>32032.6967098254</v>
      </c>
      <c r="D138" s="1" t="n">
        <v>14862.1857864885</v>
      </c>
      <c r="E138" s="1" t="n">
        <v>8568.18431585445</v>
      </c>
      <c r="F138" s="1" t="n">
        <v>2960.24193939511</v>
      </c>
      <c r="G138" s="1" t="n">
        <v>19172.6878654741</v>
      </c>
      <c r="H138" s="1" t="n">
        <v>39250.6208860893</v>
      </c>
      <c r="I138" s="1" t="n">
        <v>27815.449284249</v>
      </c>
      <c r="J138" s="1" t="n">
        <v>30607.8594673143</v>
      </c>
      <c r="K138" s="1" t="n">
        <v>40402.5327104605</v>
      </c>
      <c r="L138" s="1" t="n">
        <v>18020.7760411024</v>
      </c>
      <c r="M138" s="1" t="n">
        <v>53819.0583454359</v>
      </c>
      <c r="N138" s="1" t="n">
        <v>4604.25040612695</v>
      </c>
      <c r="O138" s="1" t="n">
        <v>45520.2611604939</v>
      </c>
      <c r="P138" s="1" t="n">
        <v>12903.0475910689</v>
      </c>
      <c r="Q138" s="1" t="s">
        <v>1</v>
      </c>
      <c r="R138" s="1" t="n">
        <v>28249.0653766435</v>
      </c>
      <c r="S138" s="1" t="n">
        <v>8485.43901448094</v>
      </c>
      <c r="T138" s="1" t="n">
        <v>11166.3851950037</v>
      </c>
      <c r="U138" s="1" t="n">
        <v>2400.98534669918</v>
      </c>
      <c r="V138" s="1" t="n">
        <v>80.4351571357118</v>
      </c>
      <c r="W138" s="1" t="n">
        <v>3783.31060429928</v>
      </c>
      <c r="X138" s="1" t="n">
        <v>12961.3783700908</v>
      </c>
      <c r="Y138" s="1" t="n">
        <v>41598.184620037</v>
      </c>
      <c r="Z138" s="1" t="n">
        <v>27421.4632489367</v>
      </c>
      <c r="AA138" s="1" t="n">
        <v>10131.6038682887</v>
      </c>
      <c r="AB138" s="1" t="n">
        <v>20592.3532725365</v>
      </c>
      <c r="AC138" s="1" t="n">
        <v>52895.2796654146</v>
      </c>
      <c r="AD138" s="1" t="n">
        <v>5528.02908614857</v>
      </c>
      <c r="AE138" s="1" t="n">
        <v>13283.6252647463</v>
      </c>
      <c r="AF138" s="1" t="n">
        <v>12235.7545911307</v>
      </c>
      <c r="AG138" s="1" t="n">
        <v>11742.194601141</v>
      </c>
      <c r="AH138" s="1" t="n">
        <v>11396.754333028</v>
      </c>
      <c r="AI138" s="1" t="n">
        <v>9764.97996151734</v>
      </c>
      <c r="AJ138" s="1" t="n">
        <v>4106.12637555423</v>
      </c>
      <c r="AK138" s="1" t="n">
        <v>20365.0658923058</v>
      </c>
      <c r="AL138" s="1" t="n">
        <v>6012.59156380287</v>
      </c>
      <c r="AM138" s="1" t="n">
        <v>8309.44071205848</v>
      </c>
      <c r="AN138" s="1" t="n">
        <v>2060.78273743398</v>
      </c>
      <c r="AO138" s="1" t="n">
        <v>561.7848396858</v>
      </c>
      <c r="AP138" s="1" t="n">
        <v>8313.85774309648</v>
      </c>
      <c r="AQ138" s="1" t="n">
        <v>1521.88132993626</v>
      </c>
      <c r="AR138" s="1" t="n">
        <v>73.9582431281049</v>
      </c>
      <c r="AS138" s="1" t="n">
        <v>64.4769888619013</v>
      </c>
      <c r="AT138" s="1" t="n">
        <v>45.7420948654136</v>
      </c>
      <c r="AU138" s="1" t="n">
        <v>422.462006371639</v>
      </c>
      <c r="AV138" s="1" t="n">
        <v>74.9939261231316</v>
      </c>
      <c r="AW138" s="1" t="n">
        <v>1438.81840964027</v>
      </c>
      <c r="AX138" s="1" t="n">
        <v>58423.308751563</v>
      </c>
      <c r="AY138" s="1" t="n">
        <v>58423.308751563</v>
      </c>
      <c r="AZ138" s="1" t="n">
        <v>83.1933606582153</v>
      </c>
      <c r="BA138" s="1" t="n">
        <v>58340.1153909048</v>
      </c>
      <c r="BB138" s="1" t="n">
        <v>58423.308751563</v>
      </c>
      <c r="BC138" s="1" t="n">
        <v>58423.308751563</v>
      </c>
      <c r="BD138" s="1" t="n">
        <v>58423.308751563</v>
      </c>
      <c r="BE138" s="1" t="n">
        <v>56028.2568560363</v>
      </c>
      <c r="BF138" s="1" t="n">
        <v>2395.05189552655</v>
      </c>
      <c r="BG138" s="1" t="n">
        <v>53735.9154653566</v>
      </c>
      <c r="BH138" s="1" t="n">
        <v>4539.70141101833</v>
      </c>
      <c r="BI138" s="1" t="n">
        <v>55191.9528998685</v>
      </c>
      <c r="BJ138" s="1" t="n">
        <v>3225.95643080694</v>
      </c>
      <c r="BK138" s="1" t="n">
        <v>58423.308751563</v>
      </c>
      <c r="BL138" s="1" t="s">
        <v>1</v>
      </c>
      <c r="BM138" s="1" t="s">
        <v>1</v>
      </c>
      <c r="BN138" s="1" t="n">
        <v>12868.9471181172</v>
      </c>
      <c r="BO138" s="1" t="n">
        <v>7834.15823473652</v>
      </c>
      <c r="BP138" s="1" t="s">
        <v>1</v>
      </c>
      <c r="BQ138" s="1" t="s">
        <v>1</v>
      </c>
      <c r="BR138" s="1" t="s">
        <v>1</v>
      </c>
      <c r="BS138" s="1" t="n">
        <v>1559.55566678054</v>
      </c>
      <c r="BT138" s="1" t="n">
        <v>2170.75689699494</v>
      </c>
    </row>
    <row r="139" customFormat="false" ht="15" hidden="false" customHeight="false" outlineLevel="0" collapsed="false">
      <c r="B139" s="1" t="s">
        <v>67</v>
      </c>
      <c r="C139" s="1" t="n">
        <v>7115.64911475756</v>
      </c>
      <c r="D139" s="1" t="n">
        <v>2328.14584327353</v>
      </c>
      <c r="E139" s="1" t="n">
        <v>2157.54435903504</v>
      </c>
      <c r="F139" s="1" t="n">
        <v>433.593747938977</v>
      </c>
      <c r="G139" s="1" t="n">
        <v>2954.3279122489</v>
      </c>
      <c r="H139" s="1" t="n">
        <v>9080.60515275614</v>
      </c>
      <c r="I139" s="1" t="n">
        <v>5440.54357922716</v>
      </c>
      <c r="J139" s="1" t="n">
        <v>6594.38948577795</v>
      </c>
      <c r="K139" s="1" t="n">
        <v>8369.6738648502</v>
      </c>
      <c r="L139" s="1" t="n">
        <v>3665.25920015492</v>
      </c>
      <c r="M139" s="1" t="n">
        <v>11001.5636206916</v>
      </c>
      <c r="N139" s="1" t="n">
        <v>1033.36944431346</v>
      </c>
      <c r="O139" s="1" t="n">
        <v>9799.82969468942</v>
      </c>
      <c r="P139" s="1" t="n">
        <v>2235.10337031567</v>
      </c>
      <c r="Q139" s="1" t="s">
        <v>1</v>
      </c>
      <c r="R139" s="1" t="n">
        <v>5353.65878610327</v>
      </c>
      <c r="S139" s="1" t="n">
        <v>1549.41277865121</v>
      </c>
      <c r="T139" s="1" t="n">
        <v>2639.40881958553</v>
      </c>
      <c r="U139" s="1" t="n">
        <v>531.277260906262</v>
      </c>
      <c r="V139" s="1" t="n">
        <v>3.1273380582274</v>
      </c>
      <c r="W139" s="1" t="n">
        <v>213.552497368447</v>
      </c>
      <c r="X139" s="1" t="n">
        <v>1196.53141437424</v>
      </c>
      <c r="Y139" s="1" t="n">
        <v>10621.7218152042</v>
      </c>
      <c r="Z139" s="1" t="n">
        <v>6415.48053654987</v>
      </c>
      <c r="AA139" s="1" t="n">
        <v>1902.80092620533</v>
      </c>
      <c r="AB139" s="1" t="n">
        <v>3657.0403043703</v>
      </c>
      <c r="AC139" s="1" t="n">
        <v>11444.6165148061</v>
      </c>
      <c r="AD139" s="1" t="n">
        <v>590.316550198943</v>
      </c>
      <c r="AE139" s="1" t="n">
        <v>2370.17128387532</v>
      </c>
      <c r="AF139" s="1" t="n">
        <v>2624.82316691488</v>
      </c>
      <c r="AG139" s="1" t="n">
        <v>2658.70467768056</v>
      </c>
      <c r="AH139" s="1" t="n">
        <v>2179.19660264173</v>
      </c>
      <c r="AI139" s="1" t="n">
        <v>2202.03733389265</v>
      </c>
      <c r="AJ139" s="1" t="n">
        <v>523.365795939585</v>
      </c>
      <c r="AK139" s="1" t="n">
        <v>4072.07660264619</v>
      </c>
      <c r="AL139" s="1" t="n">
        <v>1153.48328563895</v>
      </c>
      <c r="AM139" s="1" t="n">
        <v>2245.23925895405</v>
      </c>
      <c r="AN139" s="1" t="n">
        <v>170.106279390578</v>
      </c>
      <c r="AO139" s="1" t="n">
        <v>54.3786924245389</v>
      </c>
      <c r="AP139" s="1" t="n">
        <v>2169.73407971021</v>
      </c>
      <c r="AQ139" s="1" t="n">
        <v>234.532527042784</v>
      </c>
      <c r="AR139" s="1" t="s">
        <v>1</v>
      </c>
      <c r="AS139" s="1" t="n">
        <v>12.2792649022734</v>
      </c>
      <c r="AT139" s="1" t="n">
        <v>26.5016368771149</v>
      </c>
      <c r="AU139" s="1" t="n">
        <v>82.6946858267871</v>
      </c>
      <c r="AV139" s="1" t="n">
        <v>18.2432963988484</v>
      </c>
      <c r="AW139" s="1" t="n">
        <v>268.539624868877</v>
      </c>
      <c r="AX139" s="1" t="n">
        <v>12034.9330650051</v>
      </c>
      <c r="AY139" s="1" t="n">
        <v>12034.9330650051</v>
      </c>
      <c r="AZ139" s="1" t="n">
        <v>62.4083283594761</v>
      </c>
      <c r="BA139" s="1" t="n">
        <v>11972.5247366456</v>
      </c>
      <c r="BB139" s="1" t="n">
        <v>12034.9330650051</v>
      </c>
      <c r="BC139" s="1" t="n">
        <v>12034.9330650051</v>
      </c>
      <c r="BD139" s="1" t="n">
        <v>12034.9330650051</v>
      </c>
      <c r="BE139" s="1" t="n">
        <v>12021.5299550284</v>
      </c>
      <c r="BF139" s="1" t="n">
        <v>13.4031099766966</v>
      </c>
      <c r="BG139" s="1" t="n">
        <v>10740.3707623637</v>
      </c>
      <c r="BH139" s="1" t="n">
        <v>1274.96314139283</v>
      </c>
      <c r="BI139" s="1" t="n">
        <v>12016.5587359008</v>
      </c>
      <c r="BJ139" s="1" t="n">
        <v>18.3743291042886</v>
      </c>
      <c r="BK139" s="1" t="s">
        <v>1</v>
      </c>
      <c r="BL139" s="1" t="n">
        <v>12034.9330650051</v>
      </c>
      <c r="BM139" s="1" t="s">
        <v>1</v>
      </c>
      <c r="BN139" s="1" t="n">
        <v>3169.54647162507</v>
      </c>
      <c r="BO139" s="1" t="n">
        <v>1869.71192860576</v>
      </c>
      <c r="BP139" s="1" t="s">
        <v>1</v>
      </c>
      <c r="BQ139" s="1" t="s">
        <v>1</v>
      </c>
      <c r="BR139" s="1" t="s">
        <v>1</v>
      </c>
      <c r="BS139" s="1" t="n">
        <v>344.555871672463</v>
      </c>
      <c r="BT139" s="1" t="n">
        <v>555.853476162889</v>
      </c>
    </row>
    <row r="140" customFormat="false" ht="15" hidden="false" customHeight="false" outlineLevel="0" collapsed="false">
      <c r="A140" s="1" t="s">
        <v>26</v>
      </c>
      <c r="B140" s="1" t="s">
        <v>65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1" t="s">
        <v>1</v>
      </c>
      <c r="AL140" s="1" t="s">
        <v>1</v>
      </c>
      <c r="AM140" s="1" t="s">
        <v>1</v>
      </c>
      <c r="AN140" s="1" t="s">
        <v>1</v>
      </c>
      <c r="AO140" s="1" t="s">
        <v>1</v>
      </c>
      <c r="AP140" s="1" t="s">
        <v>1</v>
      </c>
      <c r="AQ140" s="1" t="s">
        <v>1</v>
      </c>
      <c r="AR140" s="1" t="s">
        <v>1</v>
      </c>
      <c r="AS140" s="1" t="s">
        <v>1</v>
      </c>
      <c r="AT140" s="1" t="s">
        <v>1</v>
      </c>
      <c r="AU140" s="1" t="s">
        <v>1</v>
      </c>
      <c r="AV140" s="1" t="s">
        <v>1</v>
      </c>
      <c r="AW140" s="1" t="s">
        <v>1</v>
      </c>
      <c r="AX140" s="1" t="s">
        <v>1</v>
      </c>
      <c r="AY140" s="1" t="s">
        <v>1</v>
      </c>
      <c r="AZ140" s="1" t="s">
        <v>1</v>
      </c>
      <c r="BA140" s="1" t="s">
        <v>1</v>
      </c>
      <c r="BB140" s="1" t="s">
        <v>1</v>
      </c>
      <c r="BC140" s="1" t="s">
        <v>1</v>
      </c>
      <c r="BD140" s="1" t="s">
        <v>1</v>
      </c>
      <c r="BE140" s="1" t="s">
        <v>1</v>
      </c>
      <c r="BF140" s="1" t="s">
        <v>1</v>
      </c>
      <c r="BG140" s="1" t="s">
        <v>1</v>
      </c>
      <c r="BH140" s="1" t="s">
        <v>1</v>
      </c>
      <c r="BI140" s="1" t="s">
        <v>1</v>
      </c>
      <c r="BJ140" s="1" t="s">
        <v>1</v>
      </c>
      <c r="BK140" s="1" t="s">
        <v>1</v>
      </c>
      <c r="BL140" s="1" t="s">
        <v>1</v>
      </c>
      <c r="BM140" s="1" t="s">
        <v>1</v>
      </c>
      <c r="BN140" s="1" t="s">
        <v>1</v>
      </c>
      <c r="BO140" s="1" t="s">
        <v>1</v>
      </c>
      <c r="BP140" s="1" t="s">
        <v>1</v>
      </c>
      <c r="BQ140" s="1" t="s">
        <v>1</v>
      </c>
      <c r="BR140" s="1" t="s">
        <v>1</v>
      </c>
      <c r="BS140" s="1" t="s">
        <v>1</v>
      </c>
      <c r="BT140" s="1" t="s">
        <v>1</v>
      </c>
    </row>
    <row r="141" customFormat="false" ht="15" hidden="false" customHeight="false" outlineLevel="0" collapsed="false">
      <c r="A141" s="1" t="s">
        <v>85</v>
      </c>
      <c r="C141" s="1" t="n">
        <v>7630.41830244905</v>
      </c>
      <c r="D141" s="1" t="n">
        <v>4583.76400586497</v>
      </c>
      <c r="E141" s="1" t="n">
        <v>2963.6436049676</v>
      </c>
      <c r="F141" s="1" t="n">
        <v>860.667676460604</v>
      </c>
      <c r="G141" s="1" t="n">
        <v>4396.22174695924</v>
      </c>
      <c r="H141" s="1" t="n">
        <v>11642.271842783</v>
      </c>
      <c r="I141" s="1" t="n">
        <v>6803.73331453727</v>
      </c>
      <c r="J141" s="1" t="n">
        <v>9234.76027520497</v>
      </c>
      <c r="K141" s="1" t="n">
        <v>10238.1726269355</v>
      </c>
      <c r="L141" s="1" t="n">
        <v>5800.32096280663</v>
      </c>
      <c r="M141" s="1" t="n">
        <v>14482.1858795863</v>
      </c>
      <c r="N141" s="1" t="n">
        <v>1556.30771015587</v>
      </c>
      <c r="O141" s="1" t="n">
        <v>13603.3657319787</v>
      </c>
      <c r="P141" s="1" t="n">
        <v>2435.12785776349</v>
      </c>
      <c r="Q141" s="1" t="s">
        <v>1</v>
      </c>
      <c r="R141" s="1" t="s">
        <v>1</v>
      </c>
      <c r="S141" s="1" t="s">
        <v>1</v>
      </c>
      <c r="T141" s="1" t="n">
        <v>9621.93186464097</v>
      </c>
      <c r="U141" s="1" t="n">
        <v>2294.39348100943</v>
      </c>
      <c r="V141" s="1" t="n">
        <v>18.8357744390742</v>
      </c>
      <c r="W141" s="1" t="n">
        <v>1230.56478532481</v>
      </c>
      <c r="X141" s="1" t="n">
        <v>3186.30538734597</v>
      </c>
      <c r="Y141" s="1" t="n">
        <v>11602.7876426324</v>
      </c>
      <c r="Z141" s="1" t="n">
        <v>8170.89318341369</v>
      </c>
      <c r="AA141" s="1" t="n">
        <v>2844.32471969036</v>
      </c>
      <c r="AB141" s="1" t="n">
        <v>4939.68957757242</v>
      </c>
      <c r="AC141" s="1" t="n">
        <v>14715.836501742</v>
      </c>
      <c r="AD141" s="1" t="n">
        <v>1322.65708800015</v>
      </c>
      <c r="AE141" s="1" t="n">
        <v>4348.85442264783</v>
      </c>
      <c r="AF141" s="1" t="n">
        <v>3643.13914223718</v>
      </c>
      <c r="AG141" s="1" t="n">
        <v>2968.02419872043</v>
      </c>
      <c r="AH141" s="1" t="n">
        <v>2679.02857147194</v>
      </c>
      <c r="AI141" s="1" t="n">
        <v>2399.44725466483</v>
      </c>
      <c r="AJ141" s="1" t="n">
        <v>771.987406081545</v>
      </c>
      <c r="AK141" s="1" t="n">
        <v>4295.27945145928</v>
      </c>
      <c r="AL141" s="1" t="n">
        <v>2180.25767940918</v>
      </c>
      <c r="AM141" s="1" t="n">
        <v>3020.01018460827</v>
      </c>
      <c r="AN141" s="1" t="n">
        <v>670.182154780711</v>
      </c>
      <c r="AO141" s="1" t="n">
        <v>132.428296100786</v>
      </c>
      <c r="AP141" s="1" t="n">
        <v>2779.45708231075</v>
      </c>
      <c r="AQ141" s="1" t="n">
        <v>448.939484395509</v>
      </c>
      <c r="AR141" s="1" t="n">
        <v>7.24175956552307</v>
      </c>
      <c r="AS141" s="1" t="n">
        <v>12.7491882196911</v>
      </c>
      <c r="AT141" s="1" t="n">
        <v>9.57123953560729</v>
      </c>
      <c r="AU141" s="1" t="n">
        <v>163.271111291952</v>
      </c>
      <c r="AV141" s="1" t="n">
        <v>30.0633055414069</v>
      </c>
      <c r="AW141" s="1" t="n">
        <v>515.722055227423</v>
      </c>
      <c r="AX141" s="1" t="n">
        <v>16038.4935897422</v>
      </c>
      <c r="AY141" s="1" t="n">
        <v>16038.4935897422</v>
      </c>
      <c r="AZ141" s="1" t="n">
        <v>11.9454917407294</v>
      </c>
      <c r="BA141" s="1" t="n">
        <v>16026.5480980015</v>
      </c>
      <c r="BB141" s="1" t="n">
        <v>16038.4935897422</v>
      </c>
      <c r="BC141" s="1" t="n">
        <v>16038.4935897422</v>
      </c>
      <c r="BD141" s="1" t="n">
        <v>16038.4935897422</v>
      </c>
      <c r="BE141" s="1" t="n">
        <v>15530.8406094375</v>
      </c>
      <c r="BF141" s="1" t="n">
        <v>507.652980304665</v>
      </c>
      <c r="BG141" s="1" t="n">
        <v>14758.8199497012</v>
      </c>
      <c r="BH141" s="1" t="n">
        <v>1264.06199336604</v>
      </c>
      <c r="BI141" s="1" t="n">
        <v>15381.1694103691</v>
      </c>
      <c r="BJ141" s="1" t="n">
        <v>656.19153447112</v>
      </c>
      <c r="BK141" s="1" t="n">
        <v>12868.9471181172</v>
      </c>
      <c r="BL141" s="1" t="n">
        <v>3169.54647162507</v>
      </c>
      <c r="BM141" s="1" t="s">
        <v>1</v>
      </c>
      <c r="BN141" s="1" t="n">
        <v>16038.4935897422</v>
      </c>
      <c r="BO141" s="1" t="n">
        <v>6925.70748135944</v>
      </c>
      <c r="BP141" s="1" t="s">
        <v>1</v>
      </c>
      <c r="BQ141" s="1" t="s">
        <v>1</v>
      </c>
      <c r="BR141" s="1" t="s">
        <v>1</v>
      </c>
      <c r="BS141" s="1" t="n">
        <v>1439.6193126762</v>
      </c>
      <c r="BT141" s="1" t="n">
        <v>1985.42623742549</v>
      </c>
    </row>
    <row r="142" customFormat="false" ht="15" hidden="false" customHeight="false" outlineLevel="0" collapsed="false">
      <c r="A142" s="1" t="s">
        <v>94</v>
      </c>
      <c r="C142" s="1" t="n">
        <v>5339.3860550896</v>
      </c>
      <c r="D142" s="1" t="n">
        <v>2420.53291421352</v>
      </c>
      <c r="E142" s="1" t="n">
        <v>1492.18857848646</v>
      </c>
      <c r="F142" s="1" t="n">
        <v>451.762615552719</v>
      </c>
      <c r="G142" s="1" t="n">
        <v>3011.57792394807</v>
      </c>
      <c r="H142" s="1" t="n">
        <v>6692.29223939422</v>
      </c>
      <c r="I142" s="1" t="n">
        <v>4492.70047992427</v>
      </c>
      <c r="J142" s="1" t="n">
        <v>5211.16968341798</v>
      </c>
      <c r="K142" s="1" t="n">
        <v>6534.46932044022</v>
      </c>
      <c r="L142" s="1" t="n">
        <v>3169.40084290206</v>
      </c>
      <c r="M142" s="1" t="n">
        <v>8865.96009501742</v>
      </c>
      <c r="N142" s="1" t="n">
        <v>837.910068324895</v>
      </c>
      <c r="O142" s="1" t="n">
        <v>8573.60812276824</v>
      </c>
      <c r="P142" s="1" t="n">
        <v>1130.26204057407</v>
      </c>
      <c r="Q142" s="1" t="s">
        <v>1</v>
      </c>
      <c r="R142" s="1" t="s">
        <v>1</v>
      </c>
      <c r="S142" s="1" t="s">
        <v>1</v>
      </c>
      <c r="T142" s="1" t="n">
        <v>7098.07158264936</v>
      </c>
      <c r="U142" s="1" t="n">
        <v>1511.30725275457</v>
      </c>
      <c r="V142" s="1" t="n">
        <v>8.86620282104336</v>
      </c>
      <c r="W142" s="1" t="n">
        <v>836.000732097733</v>
      </c>
      <c r="X142" s="1" t="n">
        <v>2008.00286149769</v>
      </c>
      <c r="Y142" s="1" t="n">
        <v>6851.0003669258</v>
      </c>
      <c r="Z142" s="1" t="n">
        <v>4630.80368751571</v>
      </c>
      <c r="AA142" s="1" t="n">
        <v>1764.88891475941</v>
      </c>
      <c r="AB142" s="1" t="n">
        <v>3265.30650447019</v>
      </c>
      <c r="AC142" s="1" t="n">
        <v>8946.9640630667</v>
      </c>
      <c r="AD142" s="1" t="n">
        <v>756.906100275589</v>
      </c>
      <c r="AE142" s="1" t="n">
        <v>2318.84736825534</v>
      </c>
      <c r="AF142" s="1" t="n">
        <v>1990.81995473476</v>
      </c>
      <c r="AG142" s="1" t="n">
        <v>1885.26239743077</v>
      </c>
      <c r="AH142" s="1" t="n">
        <v>1749.22687236276</v>
      </c>
      <c r="AI142" s="1" t="n">
        <v>1759.71357055866</v>
      </c>
      <c r="AJ142" s="1" t="n">
        <v>632.149192855822</v>
      </c>
      <c r="AK142" s="1" t="n">
        <v>3292.71602813119</v>
      </c>
      <c r="AL142" s="1" t="n">
        <v>1081.38421438521</v>
      </c>
      <c r="AM142" s="1" t="n">
        <v>1502.81341610213</v>
      </c>
      <c r="AN142" s="1" t="n">
        <v>347.935324383006</v>
      </c>
      <c r="AO142" s="1" t="n">
        <v>78.6188303693595</v>
      </c>
      <c r="AP142" s="1" t="n">
        <v>1595.67705843716</v>
      </c>
      <c r="AQ142" s="1" t="n">
        <v>250.32101761127</v>
      </c>
      <c r="AR142" s="1" t="n">
        <v>15.9203037939687</v>
      </c>
      <c r="AS142" s="1" t="n">
        <v>12.9130912260621</v>
      </c>
      <c r="AT142" s="1" t="n">
        <v>6.3852576324015</v>
      </c>
      <c r="AU142" s="1" t="n">
        <v>70.0312068958838</v>
      </c>
      <c r="AV142" s="1" t="n">
        <v>18.8583409183359</v>
      </c>
      <c r="AW142" s="1" t="n">
        <v>242.104209546115</v>
      </c>
      <c r="AX142" s="1" t="n">
        <v>9703.87016334229</v>
      </c>
      <c r="AY142" s="1" t="n">
        <v>9703.87016334229</v>
      </c>
      <c r="AZ142" s="1" t="s">
        <v>1</v>
      </c>
      <c r="BA142" s="1" t="n">
        <v>9703.87016334229</v>
      </c>
      <c r="BB142" s="1" t="n">
        <v>9703.87016334229</v>
      </c>
      <c r="BC142" s="1" t="n">
        <v>9703.87016334229</v>
      </c>
      <c r="BD142" s="1" t="n">
        <v>9703.87016334229</v>
      </c>
      <c r="BE142" s="1" t="n">
        <v>9413.41553349242</v>
      </c>
      <c r="BF142" s="1" t="n">
        <v>290.454629849879</v>
      </c>
      <c r="BG142" s="1" t="n">
        <v>8996.09903777943</v>
      </c>
      <c r="BH142" s="1" t="n">
        <v>670.025457752146</v>
      </c>
      <c r="BI142" s="1" t="n">
        <v>9360.14237630466</v>
      </c>
      <c r="BJ142" s="1" t="n">
        <v>343.72778703764</v>
      </c>
      <c r="BK142" s="1" t="n">
        <v>7834.15823473652</v>
      </c>
      <c r="BL142" s="1" t="n">
        <v>1869.71192860576</v>
      </c>
      <c r="BM142" s="1" t="s">
        <v>1</v>
      </c>
      <c r="BN142" s="1" t="n">
        <v>6925.70748135944</v>
      </c>
      <c r="BO142" s="1" t="n">
        <v>9703.87016334229</v>
      </c>
      <c r="BP142" s="1" t="s">
        <v>1</v>
      </c>
      <c r="BQ142" s="1" t="s">
        <v>1</v>
      </c>
      <c r="BR142" s="1" t="s">
        <v>1</v>
      </c>
      <c r="BS142" s="1" t="n">
        <v>1904.111538453</v>
      </c>
      <c r="BT142" s="1" t="n">
        <v>2726.61037315782</v>
      </c>
    </row>
    <row r="143" customFormat="false" ht="15" hidden="false" customHeight="false" outlineLevel="0" collapsed="false">
      <c r="A143" s="1" t="s">
        <v>89</v>
      </c>
      <c r="C143" s="1" t="s">
        <v>1</v>
      </c>
      <c r="D143" s="1" t="s">
        <v>1</v>
      </c>
      <c r="E143" s="1" t="s">
        <v>1</v>
      </c>
      <c r="F143" s="1" t="s">
        <v>1</v>
      </c>
      <c r="G143" s="1" t="s">
        <v>1</v>
      </c>
      <c r="H143" s="1" t="s">
        <v>1</v>
      </c>
      <c r="I143" s="1" t="s">
        <v>1</v>
      </c>
      <c r="J143" s="1" t="s">
        <v>1</v>
      </c>
      <c r="K143" s="1" t="s">
        <v>1</v>
      </c>
      <c r="L143" s="1" t="s">
        <v>1</v>
      </c>
      <c r="M143" s="1" t="s">
        <v>1</v>
      </c>
      <c r="N143" s="1" t="s">
        <v>1</v>
      </c>
      <c r="O143" s="1" t="s">
        <v>1</v>
      </c>
      <c r="P143" s="1" t="s">
        <v>1</v>
      </c>
      <c r="Q143" s="1" t="s">
        <v>1</v>
      </c>
      <c r="R143" s="1" t="s">
        <v>1</v>
      </c>
      <c r="S143" s="1" t="s">
        <v>1</v>
      </c>
      <c r="T143" s="1" t="s">
        <v>1</v>
      </c>
      <c r="U143" s="1" t="s">
        <v>1</v>
      </c>
      <c r="V143" s="1" t="s">
        <v>1</v>
      </c>
      <c r="W143" s="1" t="s">
        <v>1</v>
      </c>
      <c r="X143" s="1" t="s">
        <v>1</v>
      </c>
      <c r="Y143" s="1" t="s">
        <v>1</v>
      </c>
      <c r="Z143" s="1" t="s">
        <v>1</v>
      </c>
      <c r="AA143" s="1" t="s">
        <v>1</v>
      </c>
      <c r="AB143" s="1" t="s">
        <v>1</v>
      </c>
      <c r="AC143" s="1" t="s">
        <v>1</v>
      </c>
      <c r="AD143" s="1" t="s">
        <v>1</v>
      </c>
      <c r="AE143" s="1" t="s">
        <v>1</v>
      </c>
      <c r="AF143" s="1" t="s">
        <v>1</v>
      </c>
      <c r="AG143" s="1" t="s">
        <v>1</v>
      </c>
      <c r="AH143" s="1" t="s">
        <v>1</v>
      </c>
      <c r="AI143" s="1" t="s">
        <v>1</v>
      </c>
      <c r="AJ143" s="1" t="s">
        <v>1</v>
      </c>
      <c r="AK143" s="1" t="s">
        <v>1</v>
      </c>
      <c r="AL143" s="1" t="s">
        <v>1</v>
      </c>
      <c r="AM143" s="1" t="s">
        <v>1</v>
      </c>
      <c r="AN143" s="1" t="s">
        <v>1</v>
      </c>
      <c r="AO143" s="1" t="s">
        <v>1</v>
      </c>
      <c r="AP143" s="1" t="s">
        <v>1</v>
      </c>
      <c r="AQ143" s="1" t="s">
        <v>1</v>
      </c>
      <c r="AR143" s="1" t="s">
        <v>1</v>
      </c>
      <c r="AS143" s="1" t="s">
        <v>1</v>
      </c>
      <c r="AT143" s="1" t="s">
        <v>1</v>
      </c>
      <c r="AU143" s="1" t="s">
        <v>1</v>
      </c>
      <c r="AV143" s="1" t="s">
        <v>1</v>
      </c>
      <c r="AW143" s="1" t="s">
        <v>1</v>
      </c>
      <c r="AX143" s="1" t="s">
        <v>1</v>
      </c>
      <c r="AY143" s="1" t="s">
        <v>1</v>
      </c>
      <c r="AZ143" s="1" t="s">
        <v>1</v>
      </c>
      <c r="BA143" s="1" t="s">
        <v>1</v>
      </c>
      <c r="BB143" s="1" t="s">
        <v>1</v>
      </c>
      <c r="BC143" s="1" t="s">
        <v>1</v>
      </c>
      <c r="BD143" s="1" t="s">
        <v>1</v>
      </c>
      <c r="BE143" s="1" t="s">
        <v>1</v>
      </c>
      <c r="BF143" s="1" t="s">
        <v>1</v>
      </c>
      <c r="BG143" s="1" t="s">
        <v>1</v>
      </c>
      <c r="BH143" s="1" t="s">
        <v>1</v>
      </c>
      <c r="BI143" s="1" t="s">
        <v>1</v>
      </c>
      <c r="BJ143" s="1" t="s">
        <v>1</v>
      </c>
      <c r="BK143" s="1" t="s">
        <v>1</v>
      </c>
      <c r="BL143" s="1" t="s">
        <v>1</v>
      </c>
      <c r="BM143" s="1" t="s">
        <v>1</v>
      </c>
      <c r="BN143" s="1" t="s">
        <v>1</v>
      </c>
      <c r="BO143" s="1" t="s">
        <v>1</v>
      </c>
      <c r="BP143" s="1" t="s">
        <v>1</v>
      </c>
      <c r="BQ143" s="1" t="s">
        <v>1</v>
      </c>
      <c r="BR143" s="1" t="s">
        <v>1</v>
      </c>
      <c r="BS143" s="1" t="s">
        <v>1</v>
      </c>
      <c r="BT143" s="1" t="s">
        <v>1</v>
      </c>
    </row>
    <row r="144" customFormat="false" ht="15" hidden="false" customHeight="false" outlineLevel="0" collapsed="false">
      <c r="A144" s="1" t="s">
        <v>90</v>
      </c>
      <c r="C144" s="1" t="s">
        <v>1</v>
      </c>
      <c r="D144" s="1" t="s">
        <v>1</v>
      </c>
      <c r="E144" s="1" t="s">
        <v>1</v>
      </c>
      <c r="F144" s="1" t="s">
        <v>1</v>
      </c>
      <c r="G144" s="1" t="s">
        <v>1</v>
      </c>
      <c r="H144" s="1" t="s">
        <v>1</v>
      </c>
      <c r="I144" s="1" t="s">
        <v>1</v>
      </c>
      <c r="J144" s="1" t="s">
        <v>1</v>
      </c>
      <c r="K144" s="1" t="s">
        <v>1</v>
      </c>
      <c r="L144" s="1" t="s">
        <v>1</v>
      </c>
      <c r="M144" s="1" t="s">
        <v>1</v>
      </c>
      <c r="N144" s="1" t="s">
        <v>1</v>
      </c>
      <c r="O144" s="1" t="s">
        <v>1</v>
      </c>
      <c r="P144" s="1" t="s">
        <v>1</v>
      </c>
      <c r="Q144" s="1" t="s">
        <v>1</v>
      </c>
      <c r="R144" s="1" t="s">
        <v>1</v>
      </c>
      <c r="S144" s="1" t="s">
        <v>1</v>
      </c>
      <c r="T144" s="1" t="s">
        <v>1</v>
      </c>
      <c r="U144" s="1" t="s">
        <v>1</v>
      </c>
      <c r="V144" s="1" t="s">
        <v>1</v>
      </c>
      <c r="W144" s="1" t="s">
        <v>1</v>
      </c>
      <c r="X144" s="1" t="s">
        <v>1</v>
      </c>
      <c r="Y144" s="1" t="s">
        <v>1</v>
      </c>
      <c r="Z144" s="1" t="s">
        <v>1</v>
      </c>
      <c r="AA144" s="1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s">
        <v>1</v>
      </c>
      <c r="AG144" s="1" t="s">
        <v>1</v>
      </c>
      <c r="AH144" s="1" t="s">
        <v>1</v>
      </c>
      <c r="AI144" s="1" t="s">
        <v>1</v>
      </c>
      <c r="AJ144" s="1" t="s">
        <v>1</v>
      </c>
      <c r="AK144" s="1" t="s">
        <v>1</v>
      </c>
      <c r="AL144" s="1" t="s">
        <v>1</v>
      </c>
      <c r="AM144" s="1" t="s">
        <v>1</v>
      </c>
      <c r="AN144" s="1" t="s">
        <v>1</v>
      </c>
      <c r="AO144" s="1" t="s">
        <v>1</v>
      </c>
      <c r="AP144" s="1" t="s">
        <v>1</v>
      </c>
      <c r="AQ144" s="1" t="s">
        <v>1</v>
      </c>
      <c r="AR144" s="1" t="s">
        <v>1</v>
      </c>
      <c r="AS144" s="1" t="s">
        <v>1</v>
      </c>
      <c r="AT144" s="1" t="s">
        <v>1</v>
      </c>
      <c r="AU144" s="1" t="s">
        <v>1</v>
      </c>
      <c r="AV144" s="1" t="s">
        <v>1</v>
      </c>
      <c r="AW144" s="1" t="s">
        <v>1</v>
      </c>
      <c r="AX144" s="1" t="s">
        <v>1</v>
      </c>
      <c r="AY144" s="1" t="s">
        <v>1</v>
      </c>
      <c r="AZ144" s="1" t="s">
        <v>1</v>
      </c>
      <c r="BA144" s="1" t="s">
        <v>1</v>
      </c>
      <c r="BB144" s="1" t="s">
        <v>1</v>
      </c>
      <c r="BC144" s="1" t="s">
        <v>1</v>
      </c>
      <c r="BD144" s="1" t="s">
        <v>1</v>
      </c>
      <c r="BE144" s="1" t="s">
        <v>1</v>
      </c>
      <c r="BF144" s="1" t="s">
        <v>1</v>
      </c>
      <c r="BG144" s="1" t="s">
        <v>1</v>
      </c>
      <c r="BH144" s="1" t="s">
        <v>1</v>
      </c>
      <c r="BI144" s="1" t="s">
        <v>1</v>
      </c>
      <c r="BJ144" s="1" t="s">
        <v>1</v>
      </c>
      <c r="BK144" s="1" t="s">
        <v>1</v>
      </c>
      <c r="BL144" s="1" t="s">
        <v>1</v>
      </c>
      <c r="BM144" s="1" t="s">
        <v>1</v>
      </c>
      <c r="BN144" s="1" t="s">
        <v>1</v>
      </c>
      <c r="BO144" s="1" t="s">
        <v>1</v>
      </c>
      <c r="BP144" s="1" t="s">
        <v>1</v>
      </c>
      <c r="BQ144" s="1" t="s">
        <v>1</v>
      </c>
      <c r="BR144" s="1" t="s">
        <v>1</v>
      </c>
      <c r="BS144" s="1" t="s">
        <v>1</v>
      </c>
      <c r="BT144" s="1" t="s">
        <v>1</v>
      </c>
    </row>
    <row r="145" customFormat="false" ht="15" hidden="false" customHeight="false" outlineLevel="0" collapsed="false">
      <c r="A145" s="1" t="s">
        <v>91</v>
      </c>
      <c r="C145" s="1" t="s">
        <v>1</v>
      </c>
      <c r="D145" s="1" t="s">
        <v>1</v>
      </c>
      <c r="E145" s="1" t="s">
        <v>1</v>
      </c>
      <c r="F145" s="1" t="s">
        <v>1</v>
      </c>
      <c r="G145" s="1" t="s">
        <v>1</v>
      </c>
      <c r="H145" s="1" t="s">
        <v>1</v>
      </c>
      <c r="I145" s="1" t="s">
        <v>1</v>
      </c>
      <c r="J145" s="1" t="s">
        <v>1</v>
      </c>
      <c r="K145" s="1" t="s">
        <v>1</v>
      </c>
      <c r="L145" s="1" t="s">
        <v>1</v>
      </c>
      <c r="M145" s="1" t="s">
        <v>1</v>
      </c>
      <c r="N145" s="1" t="s">
        <v>1</v>
      </c>
      <c r="O145" s="1" t="s">
        <v>1</v>
      </c>
      <c r="P145" s="1" t="s">
        <v>1</v>
      </c>
      <c r="Q145" s="1" t="s">
        <v>1</v>
      </c>
      <c r="R145" s="1" t="s">
        <v>1</v>
      </c>
      <c r="S145" s="1" t="s">
        <v>1</v>
      </c>
      <c r="T145" s="1" t="s">
        <v>1</v>
      </c>
      <c r="U145" s="1" t="s">
        <v>1</v>
      </c>
      <c r="V145" s="1" t="s">
        <v>1</v>
      </c>
      <c r="W145" s="1" t="s">
        <v>1</v>
      </c>
      <c r="X145" s="1" t="s">
        <v>1</v>
      </c>
      <c r="Y145" s="1" t="s">
        <v>1</v>
      </c>
      <c r="Z145" s="1" t="s">
        <v>1</v>
      </c>
      <c r="AA145" s="1" t="s">
        <v>1</v>
      </c>
      <c r="AB145" s="1" t="s">
        <v>1</v>
      </c>
      <c r="AC145" s="1" t="s">
        <v>1</v>
      </c>
      <c r="AD145" s="1" t="s">
        <v>1</v>
      </c>
      <c r="AE145" s="1" t="s">
        <v>1</v>
      </c>
      <c r="AF145" s="1" t="s">
        <v>1</v>
      </c>
      <c r="AG145" s="1" t="s">
        <v>1</v>
      </c>
      <c r="AH145" s="1" t="s">
        <v>1</v>
      </c>
      <c r="AI145" s="1" t="s">
        <v>1</v>
      </c>
      <c r="AJ145" s="1" t="s">
        <v>1</v>
      </c>
      <c r="AK145" s="1" t="s">
        <v>1</v>
      </c>
      <c r="AL145" s="1" t="s">
        <v>1</v>
      </c>
      <c r="AM145" s="1" t="s">
        <v>1</v>
      </c>
      <c r="AN145" s="1" t="s">
        <v>1</v>
      </c>
      <c r="AO145" s="1" t="s">
        <v>1</v>
      </c>
      <c r="AP145" s="1" t="s">
        <v>1</v>
      </c>
      <c r="AQ145" s="1" t="s">
        <v>1</v>
      </c>
      <c r="AR145" s="1" t="s">
        <v>1</v>
      </c>
      <c r="AS145" s="1" t="s">
        <v>1</v>
      </c>
      <c r="AT145" s="1" t="s">
        <v>1</v>
      </c>
      <c r="AU145" s="1" t="s">
        <v>1</v>
      </c>
      <c r="AV145" s="1" t="s">
        <v>1</v>
      </c>
      <c r="AW145" s="1" t="s">
        <v>1</v>
      </c>
      <c r="AX145" s="1" t="s">
        <v>1</v>
      </c>
      <c r="AY145" s="1" t="s">
        <v>1</v>
      </c>
      <c r="AZ145" s="1" t="s">
        <v>1</v>
      </c>
      <c r="BA145" s="1" t="s">
        <v>1</v>
      </c>
      <c r="BB145" s="1" t="s">
        <v>1</v>
      </c>
      <c r="BC145" s="1" t="s">
        <v>1</v>
      </c>
      <c r="BD145" s="1" t="s">
        <v>1</v>
      </c>
      <c r="BE145" s="1" t="s">
        <v>1</v>
      </c>
      <c r="BF145" s="1" t="s">
        <v>1</v>
      </c>
      <c r="BG145" s="1" t="s">
        <v>1</v>
      </c>
      <c r="BH145" s="1" t="s">
        <v>1</v>
      </c>
      <c r="BI145" s="1" t="s">
        <v>1</v>
      </c>
      <c r="BJ145" s="1" t="s">
        <v>1</v>
      </c>
      <c r="BK145" s="1" t="s">
        <v>1</v>
      </c>
      <c r="BL145" s="1" t="s">
        <v>1</v>
      </c>
      <c r="BM145" s="1" t="s">
        <v>1</v>
      </c>
      <c r="BN145" s="1" t="s">
        <v>1</v>
      </c>
      <c r="BO145" s="1" t="s">
        <v>1</v>
      </c>
      <c r="BP145" s="1" t="s">
        <v>1</v>
      </c>
      <c r="BQ145" s="1" t="s">
        <v>1</v>
      </c>
      <c r="BR145" s="1" t="s">
        <v>1</v>
      </c>
      <c r="BS145" s="1" t="s">
        <v>1</v>
      </c>
      <c r="BT145" s="1" t="s">
        <v>1</v>
      </c>
    </row>
    <row r="146" customFormat="false" ht="15" hidden="false" customHeight="false" outlineLevel="0" collapsed="false">
      <c r="A146" s="1" t="s">
        <v>95</v>
      </c>
      <c r="C146" s="1" t="n">
        <v>982.993130502312</v>
      </c>
      <c r="D146" s="1" t="n">
        <v>523.010951401277</v>
      </c>
      <c r="E146" s="1" t="n">
        <v>330.087352922738</v>
      </c>
      <c r="F146" s="1" t="n">
        <v>68.0201036266784</v>
      </c>
      <c r="G146" s="1" t="n">
        <v>574.75725264891</v>
      </c>
      <c r="H146" s="1" t="n">
        <v>1329.35428580409</v>
      </c>
      <c r="I146" s="1" t="n">
        <v>829.637840871671</v>
      </c>
      <c r="J146" s="1" t="n">
        <v>1074.47369758134</v>
      </c>
      <c r="K146" s="1" t="n">
        <v>1257.22058331147</v>
      </c>
      <c r="L146" s="1" t="n">
        <v>646.890955141537</v>
      </c>
      <c r="M146" s="1" t="n">
        <v>1696.77193560731</v>
      </c>
      <c r="N146" s="1" t="n">
        <v>207.339602845697</v>
      </c>
      <c r="O146" s="1" t="n">
        <v>1769.95822198723</v>
      </c>
      <c r="P146" s="1" t="n">
        <v>134.153316465772</v>
      </c>
      <c r="Q146" s="1" t="s">
        <v>1</v>
      </c>
      <c r="R146" s="1" t="s">
        <v>1</v>
      </c>
      <c r="S146" s="1" t="s">
        <v>1</v>
      </c>
      <c r="T146" s="1" t="n">
        <v>1375.87756444816</v>
      </c>
      <c r="U146" s="1" t="n">
        <v>528.233974004843</v>
      </c>
      <c r="V146" s="1" t="n">
        <v>3.37006057142857</v>
      </c>
      <c r="W146" s="1" t="n">
        <v>164.964659243672</v>
      </c>
      <c r="X146" s="1" t="n">
        <v>368.139879027955</v>
      </c>
      <c r="Y146" s="1" t="n">
        <v>1367.63693960995</v>
      </c>
      <c r="Z146" s="1" t="n">
        <v>993.630769366499</v>
      </c>
      <c r="AA146" s="1" t="n">
        <v>363.636909031037</v>
      </c>
      <c r="AB146" s="1" t="n">
        <v>537.882208579353</v>
      </c>
      <c r="AC146" s="1" t="n">
        <v>1762.88060328593</v>
      </c>
      <c r="AD146" s="1" t="n">
        <v>141.23093516707</v>
      </c>
      <c r="AE146" s="1" t="n">
        <v>472.929946694255</v>
      </c>
      <c r="AF146" s="1" t="n">
        <v>441.346417141096</v>
      </c>
      <c r="AG146" s="1" t="n">
        <v>383.046412798591</v>
      </c>
      <c r="AH146" s="1" t="n">
        <v>286.87203822144</v>
      </c>
      <c r="AI146" s="1" t="n">
        <v>319.916723597623</v>
      </c>
      <c r="AJ146" s="1" t="n">
        <v>91.403580161127</v>
      </c>
      <c r="AK146" s="1" t="n">
        <v>606.724917915034</v>
      </c>
      <c r="AL146" s="1" t="n">
        <v>266.80336948096</v>
      </c>
      <c r="AM146" s="1" t="n">
        <v>320.113302756769</v>
      </c>
      <c r="AN146" s="1" t="n">
        <v>65.3545303860885</v>
      </c>
      <c r="AO146" s="1" t="n">
        <v>14.0725259150341</v>
      </c>
      <c r="AP146" s="1" t="n">
        <v>398.43927225886</v>
      </c>
      <c r="AQ146" s="1" t="n">
        <v>55.2058872533568</v>
      </c>
      <c r="AR146" s="1" t="s">
        <v>1</v>
      </c>
      <c r="AS146" s="1" t="n">
        <v>2.3626666079683</v>
      </c>
      <c r="AT146" s="1" t="s">
        <v>1</v>
      </c>
      <c r="AU146" s="1" t="n">
        <v>30.9319111864407</v>
      </c>
      <c r="AV146" s="1" t="n">
        <v>0.363685328637464</v>
      </c>
      <c r="AW146" s="1" t="n">
        <v>52.3358892027295</v>
      </c>
      <c r="AX146" s="1" t="n">
        <v>1904.111538453</v>
      </c>
      <c r="AY146" s="1" t="n">
        <v>1904.111538453</v>
      </c>
      <c r="AZ146" s="1" t="s">
        <v>1</v>
      </c>
      <c r="BA146" s="1" t="n">
        <v>1904.111538453</v>
      </c>
      <c r="BB146" s="1" t="n">
        <v>1904.111538453</v>
      </c>
      <c r="BC146" s="1" t="n">
        <v>1904.111538453</v>
      </c>
      <c r="BD146" s="1" t="n">
        <v>1904.111538453</v>
      </c>
      <c r="BE146" s="1" t="n">
        <v>1855.99406327801</v>
      </c>
      <c r="BF146" s="1" t="n">
        <v>48.1174751749945</v>
      </c>
      <c r="BG146" s="1" t="n">
        <v>1782.34032947215</v>
      </c>
      <c r="BH146" s="1" t="n">
        <v>120.765154310368</v>
      </c>
      <c r="BI146" s="1" t="n">
        <v>1818.46781096016</v>
      </c>
      <c r="BJ146" s="1" t="n">
        <v>85.6437274928461</v>
      </c>
      <c r="BK146" s="1" t="n">
        <v>1559.55566678054</v>
      </c>
      <c r="BL146" s="1" t="n">
        <v>344.555871672463</v>
      </c>
      <c r="BM146" s="1" t="s">
        <v>1</v>
      </c>
      <c r="BN146" s="1" t="n">
        <v>1439.6193126762</v>
      </c>
      <c r="BO146" s="1" t="n">
        <v>1904.111538453</v>
      </c>
      <c r="BP146" s="1" t="s">
        <v>1</v>
      </c>
      <c r="BQ146" s="1" t="s">
        <v>1</v>
      </c>
      <c r="BR146" s="1" t="s">
        <v>1</v>
      </c>
      <c r="BS146" s="1" t="n">
        <v>1904.111538453</v>
      </c>
      <c r="BT146" s="1" t="n">
        <v>962.307462089369</v>
      </c>
    </row>
    <row r="147" customFormat="false" ht="15" hidden="false" customHeight="false" outlineLevel="0" collapsed="false">
      <c r="A147" s="1" t="s">
        <v>96</v>
      </c>
      <c r="C147" s="1" t="n">
        <v>1513.09593940391</v>
      </c>
      <c r="D147" s="1" t="n">
        <v>721.12587161083</v>
      </c>
      <c r="E147" s="1" t="n">
        <v>424.700233641207</v>
      </c>
      <c r="F147" s="1" t="n">
        <v>67.688328501871</v>
      </c>
      <c r="G147" s="1" t="n">
        <v>821.814708044904</v>
      </c>
      <c r="H147" s="1" t="n">
        <v>1904.79566511292</v>
      </c>
      <c r="I147" s="1" t="n">
        <v>1325.02257228967</v>
      </c>
      <c r="J147" s="1" t="n">
        <v>1401.58780086815</v>
      </c>
      <c r="K147" s="1" t="n">
        <v>1885.78994215805</v>
      </c>
      <c r="L147" s="1" t="n">
        <v>840.82043099978</v>
      </c>
      <c r="M147" s="1" t="n">
        <v>2492.46638065772</v>
      </c>
      <c r="N147" s="1" t="n">
        <v>234.14399250011</v>
      </c>
      <c r="O147" s="1" t="n">
        <v>2462.27291118996</v>
      </c>
      <c r="P147" s="1" t="n">
        <v>264.337461967863</v>
      </c>
      <c r="Q147" s="1" t="s">
        <v>1</v>
      </c>
      <c r="R147" s="1" t="s">
        <v>1</v>
      </c>
      <c r="S147" s="1" t="s">
        <v>1</v>
      </c>
      <c r="T147" s="1" t="n">
        <v>2135.2721565186</v>
      </c>
      <c r="U147" s="1" t="n">
        <v>591.338216639225</v>
      </c>
      <c r="V147" s="1" t="n">
        <v>3.63295929738059</v>
      </c>
      <c r="W147" s="1" t="n">
        <v>225.053809482721</v>
      </c>
      <c r="X147" s="1" t="n">
        <v>592.390127675985</v>
      </c>
      <c r="Y147" s="1" t="n">
        <v>1905.53347670174</v>
      </c>
      <c r="Z147" s="1" t="n">
        <v>1303.9018814387</v>
      </c>
      <c r="AA147" s="1" t="n">
        <v>475.921638843055</v>
      </c>
      <c r="AB147" s="1" t="n">
        <v>929.064089289017</v>
      </c>
      <c r="AC147" s="1" t="n">
        <v>2518.80353648954</v>
      </c>
      <c r="AD147" s="1" t="n">
        <v>207.806836668281</v>
      </c>
      <c r="AE147" s="1" t="n">
        <v>618.717690581554</v>
      </c>
      <c r="AF147" s="1" t="n">
        <v>498.140144089808</v>
      </c>
      <c r="AG147" s="1" t="n">
        <v>545.845984257099</v>
      </c>
      <c r="AH147" s="1" t="n">
        <v>527.617149487124</v>
      </c>
      <c r="AI147" s="1" t="n">
        <v>536.289404742242</v>
      </c>
      <c r="AJ147" s="1" t="n">
        <v>171.337111355492</v>
      </c>
      <c r="AK147" s="1" t="n">
        <v>975.870759764032</v>
      </c>
      <c r="AL147" s="1" t="n">
        <v>348.005794262822</v>
      </c>
      <c r="AM147" s="1" t="n">
        <v>387.095183049087</v>
      </c>
      <c r="AN147" s="1" t="n">
        <v>82.6228656711424</v>
      </c>
      <c r="AO147" s="1" t="n">
        <v>25.2327539088708</v>
      </c>
      <c r="AP147" s="1" t="n">
        <v>505.937567617874</v>
      </c>
      <c r="AQ147" s="1" t="n">
        <v>121.884647309707</v>
      </c>
      <c r="AR147" s="1" t="n">
        <v>3.11584695751706</v>
      </c>
      <c r="AS147" s="1" t="n">
        <v>4.6106175390711</v>
      </c>
      <c r="AT147" s="1" t="n">
        <v>0.943891824785384</v>
      </c>
      <c r="AU147" s="1" t="n">
        <v>28.9344956196346</v>
      </c>
      <c r="AV147" s="1" t="n">
        <v>2.03761998855382</v>
      </c>
      <c r="AW147" s="1" t="n">
        <v>68.9812182892362</v>
      </c>
      <c r="AX147" s="1" t="n">
        <v>2726.61037315782</v>
      </c>
      <c r="AY147" s="1" t="n">
        <v>2726.61037315782</v>
      </c>
      <c r="AZ147" s="1" t="s">
        <v>1</v>
      </c>
      <c r="BA147" s="1" t="n">
        <v>2726.61037315782</v>
      </c>
      <c r="BB147" s="1" t="n">
        <v>2726.61037315782</v>
      </c>
      <c r="BC147" s="1" t="n">
        <v>2726.61037315782</v>
      </c>
      <c r="BD147" s="1" t="n">
        <v>2726.61037315782</v>
      </c>
      <c r="BE147" s="1" t="n">
        <v>2636.73876260092</v>
      </c>
      <c r="BF147" s="1" t="n">
        <v>89.8716105569007</v>
      </c>
      <c r="BG147" s="1" t="n">
        <v>2546.40215251243</v>
      </c>
      <c r="BH147" s="1" t="n">
        <v>167.685100775699</v>
      </c>
      <c r="BI147" s="1" t="n">
        <v>2604.82929356636</v>
      </c>
      <c r="BJ147" s="1" t="n">
        <v>121.781079591459</v>
      </c>
      <c r="BK147" s="1" t="n">
        <v>2170.75689699494</v>
      </c>
      <c r="BL147" s="1" t="n">
        <v>555.853476162889</v>
      </c>
      <c r="BM147" s="1" t="s">
        <v>1</v>
      </c>
      <c r="BN147" s="1" t="n">
        <v>1985.42623742549</v>
      </c>
      <c r="BO147" s="1" t="n">
        <v>2726.61037315782</v>
      </c>
      <c r="BP147" s="1" t="s">
        <v>1</v>
      </c>
      <c r="BQ147" s="1" t="s">
        <v>1</v>
      </c>
      <c r="BR147" s="1" t="s">
        <v>1</v>
      </c>
      <c r="BS147" s="1" t="n">
        <v>962.307462089369</v>
      </c>
      <c r="BT147" s="1" t="n">
        <v>2726.61037315782</v>
      </c>
    </row>
    <row r="148" customFormat="false" ht="15" hidden="false" customHeight="false" outlineLevel="0" collapsed="false">
      <c r="A148" s="1" t="s">
        <v>97</v>
      </c>
    </row>
    <row r="151" s="3" customFormat="true" ht="15.75" hidden="false" customHeight="false" outlineLevel="0" collapsed="false">
      <c r="A151" s="3" t="s">
        <v>98</v>
      </c>
    </row>
    <row r="152" customFormat="false" ht="15" hidden="false" customHeight="false" outlineLevel="0" collapsed="false">
      <c r="A152" s="1" t="s">
        <v>1</v>
      </c>
      <c r="B152" s="1" t="s">
        <v>1</v>
      </c>
      <c r="C152" s="1" t="s">
        <v>2</v>
      </c>
      <c r="G152" s="1" t="s">
        <v>3</v>
      </c>
      <c r="I152" s="1" t="s">
        <v>4</v>
      </c>
      <c r="K152" s="1" t="s">
        <v>5</v>
      </c>
      <c r="M152" s="1" t="s">
        <v>6</v>
      </c>
      <c r="O152" s="1" t="s">
        <v>7</v>
      </c>
      <c r="Q152" s="1" t="s">
        <v>8</v>
      </c>
      <c r="R152" s="1" t="s">
        <v>9</v>
      </c>
      <c r="T152" s="1" t="s">
        <v>10</v>
      </c>
      <c r="V152" s="1" t="s">
        <v>11</v>
      </c>
      <c r="Z152" s="1" t="s">
        <v>12</v>
      </c>
      <c r="AC152" s="1" t="s">
        <v>13</v>
      </c>
      <c r="AE152" s="1" t="s">
        <v>14</v>
      </c>
      <c r="AJ152" s="1" t="s">
        <v>15</v>
      </c>
      <c r="AX152" s="1" t="s">
        <v>16</v>
      </c>
      <c r="AY152" s="1" t="s">
        <v>17</v>
      </c>
      <c r="AZ152" s="1" t="s">
        <v>18</v>
      </c>
      <c r="BB152" s="1" t="s">
        <v>19</v>
      </c>
      <c r="BC152" s="1" t="s">
        <v>20</v>
      </c>
      <c r="BD152" s="1" t="s">
        <v>21</v>
      </c>
      <c r="BE152" s="1" t="s">
        <v>22</v>
      </c>
      <c r="BG152" s="1" t="s">
        <v>23</v>
      </c>
      <c r="BI152" s="1" t="s">
        <v>24</v>
      </c>
      <c r="BK152" s="1" t="s">
        <v>25</v>
      </c>
      <c r="BM152" s="1" t="s">
        <v>26</v>
      </c>
      <c r="BN152" s="1" t="s">
        <v>27</v>
      </c>
      <c r="BO152" s="1" t="s">
        <v>99</v>
      </c>
      <c r="BP152" s="1" t="s">
        <v>100</v>
      </c>
      <c r="BQ152" s="1" t="s">
        <v>101</v>
      </c>
      <c r="BR152" s="1" t="s">
        <v>102</v>
      </c>
      <c r="BS152" s="1" t="s">
        <v>103</v>
      </c>
      <c r="BT152" s="1" t="s">
        <v>104</v>
      </c>
    </row>
    <row r="153" customFormat="false" ht="15" hidden="false" customHeight="false" outlineLevel="0" collapsed="false">
      <c r="C153" s="1" t="s">
        <v>28</v>
      </c>
      <c r="D153" s="1" t="s">
        <v>29</v>
      </c>
      <c r="E153" s="1" t="s">
        <v>30</v>
      </c>
      <c r="F153" s="1" t="s">
        <v>31</v>
      </c>
      <c r="G153" s="1" t="s">
        <v>32</v>
      </c>
      <c r="H153" s="1" t="s">
        <v>33</v>
      </c>
      <c r="I153" s="1" t="s">
        <v>34</v>
      </c>
      <c r="J153" s="1" t="s">
        <v>35</v>
      </c>
      <c r="K153" s="1" t="s">
        <v>34</v>
      </c>
      <c r="L153" s="1" t="s">
        <v>35</v>
      </c>
      <c r="M153" s="1" t="s">
        <v>34</v>
      </c>
      <c r="N153" s="1" t="s">
        <v>35</v>
      </c>
      <c r="O153" s="1" t="s">
        <v>34</v>
      </c>
      <c r="P153" s="1" t="s">
        <v>35</v>
      </c>
      <c r="Q153" s="1" t="s">
        <v>36</v>
      </c>
      <c r="R153" s="1" t="s">
        <v>34</v>
      </c>
      <c r="S153" s="1" t="s">
        <v>35</v>
      </c>
      <c r="T153" s="1" t="s">
        <v>34</v>
      </c>
      <c r="U153" s="1" t="s">
        <v>35</v>
      </c>
      <c r="V153" s="1" t="s">
        <v>37</v>
      </c>
      <c r="W153" s="1" t="s">
        <v>38</v>
      </c>
      <c r="X153" s="1" t="s">
        <v>39</v>
      </c>
      <c r="Y153" s="1" t="s">
        <v>40</v>
      </c>
      <c r="Z153" s="1" t="s">
        <v>41</v>
      </c>
      <c r="AA153" s="1" t="s">
        <v>42</v>
      </c>
      <c r="AB153" s="1" t="s">
        <v>43</v>
      </c>
      <c r="AC153" s="1" t="s">
        <v>44</v>
      </c>
      <c r="AD153" s="1" t="s">
        <v>45</v>
      </c>
      <c r="AE153" s="1" t="s">
        <v>46</v>
      </c>
      <c r="AF153" s="1" t="s">
        <v>47</v>
      </c>
      <c r="AG153" s="1" t="s">
        <v>48</v>
      </c>
      <c r="AH153" s="1" t="s">
        <v>49</v>
      </c>
      <c r="AI153" s="1" t="s">
        <v>50</v>
      </c>
      <c r="AJ153" s="1" t="s">
        <v>51</v>
      </c>
      <c r="AK153" s="1" t="s">
        <v>52</v>
      </c>
      <c r="AL153" s="1" t="s">
        <v>53</v>
      </c>
      <c r="AM153" s="1" t="s">
        <v>54</v>
      </c>
      <c r="AN153" s="1" t="s">
        <v>55</v>
      </c>
      <c r="AO153" s="1" t="s">
        <v>56</v>
      </c>
      <c r="AP153" s="1" t="s">
        <v>57</v>
      </c>
      <c r="AQ153" s="1" t="s">
        <v>58</v>
      </c>
      <c r="AR153" s="1" t="s">
        <v>59</v>
      </c>
      <c r="AS153" s="1" t="s">
        <v>60</v>
      </c>
      <c r="AT153" s="1" t="s">
        <v>61</v>
      </c>
      <c r="AU153" s="1" t="s">
        <v>62</v>
      </c>
      <c r="AV153" s="1" t="s">
        <v>63</v>
      </c>
      <c r="AW153" s="1" t="s">
        <v>64</v>
      </c>
      <c r="AX153" s="1" t="s">
        <v>65</v>
      </c>
      <c r="AY153" s="1" t="s">
        <v>65</v>
      </c>
      <c r="AZ153" s="1" t="s">
        <v>66</v>
      </c>
      <c r="BA153" s="1" t="s">
        <v>67</v>
      </c>
      <c r="BB153" s="1" t="s">
        <v>65</v>
      </c>
      <c r="BC153" s="1" t="s">
        <v>65</v>
      </c>
      <c r="BD153" s="1" t="s">
        <v>65</v>
      </c>
      <c r="BE153" s="1" t="s">
        <v>66</v>
      </c>
      <c r="BF153" s="1" t="s">
        <v>67</v>
      </c>
      <c r="BG153" s="1" t="s">
        <v>66</v>
      </c>
      <c r="BH153" s="1" t="s">
        <v>67</v>
      </c>
      <c r="BI153" s="1" t="s">
        <v>66</v>
      </c>
      <c r="BJ153" s="1" t="s">
        <v>67</v>
      </c>
      <c r="BK153" s="1" t="s">
        <v>66</v>
      </c>
      <c r="BL153" s="1" t="s">
        <v>67</v>
      </c>
      <c r="BM153" s="1" t="s">
        <v>65</v>
      </c>
      <c r="BN153" s="1" t="s">
        <v>67</v>
      </c>
      <c r="BO153" s="1" t="n">
        <v>1</v>
      </c>
      <c r="BP153" s="1" t="s">
        <v>36</v>
      </c>
      <c r="BQ153" s="1" t="s">
        <v>36</v>
      </c>
      <c r="BR153" s="1" t="s">
        <v>36</v>
      </c>
      <c r="BS153" s="1" t="n">
        <v>1</v>
      </c>
      <c r="BT153" s="1" t="n">
        <v>1</v>
      </c>
    </row>
    <row r="154" customFormat="false" ht="15" hidden="false" customHeight="false" outlineLevel="0" collapsed="false">
      <c r="C154" s="1" t="s">
        <v>68</v>
      </c>
      <c r="D154" s="1" t="s">
        <v>68</v>
      </c>
      <c r="E154" s="1" t="s">
        <v>68</v>
      </c>
      <c r="F154" s="1" t="s">
        <v>68</v>
      </c>
      <c r="G154" s="1" t="s">
        <v>68</v>
      </c>
      <c r="H154" s="1" t="s">
        <v>68</v>
      </c>
      <c r="I154" s="1" t="s">
        <v>68</v>
      </c>
      <c r="J154" s="1" t="s">
        <v>68</v>
      </c>
      <c r="K154" s="1" t="s">
        <v>68</v>
      </c>
      <c r="L154" s="1" t="s">
        <v>68</v>
      </c>
      <c r="M154" s="1" t="s">
        <v>68</v>
      </c>
      <c r="N154" s="1" t="s">
        <v>68</v>
      </c>
      <c r="O154" s="1" t="s">
        <v>68</v>
      </c>
      <c r="P154" s="1" t="s">
        <v>68</v>
      </c>
      <c r="Q154" s="1" t="s">
        <v>68</v>
      </c>
      <c r="R154" s="1" t="s">
        <v>68</v>
      </c>
      <c r="S154" s="1" t="s">
        <v>68</v>
      </c>
      <c r="T154" s="1" t="s">
        <v>68</v>
      </c>
      <c r="U154" s="1" t="s">
        <v>68</v>
      </c>
      <c r="V154" s="1" t="s">
        <v>68</v>
      </c>
      <c r="W154" s="1" t="s">
        <v>68</v>
      </c>
      <c r="X154" s="1" t="s">
        <v>68</v>
      </c>
      <c r="Y154" s="1" t="s">
        <v>68</v>
      </c>
      <c r="Z154" s="1" t="s">
        <v>68</v>
      </c>
      <c r="AA154" s="1" t="s">
        <v>68</v>
      </c>
      <c r="AB154" s="1" t="s">
        <v>68</v>
      </c>
      <c r="AC154" s="1" t="s">
        <v>68</v>
      </c>
      <c r="AD154" s="1" t="s">
        <v>68</v>
      </c>
      <c r="AE154" s="1" t="s">
        <v>68</v>
      </c>
      <c r="AF154" s="1" t="s">
        <v>68</v>
      </c>
      <c r="AG154" s="1" t="s">
        <v>68</v>
      </c>
      <c r="AH154" s="1" t="s">
        <v>68</v>
      </c>
      <c r="AI154" s="1" t="s">
        <v>68</v>
      </c>
      <c r="AJ154" s="1" t="s">
        <v>68</v>
      </c>
      <c r="AK154" s="1" t="s">
        <v>68</v>
      </c>
      <c r="AL154" s="1" t="s">
        <v>68</v>
      </c>
      <c r="AM154" s="1" t="s">
        <v>68</v>
      </c>
      <c r="AN154" s="1" t="s">
        <v>68</v>
      </c>
      <c r="AO154" s="1" t="s">
        <v>68</v>
      </c>
      <c r="AP154" s="1" t="s">
        <v>68</v>
      </c>
      <c r="AQ154" s="1" t="s">
        <v>68</v>
      </c>
      <c r="AR154" s="1" t="s">
        <v>68</v>
      </c>
      <c r="AS154" s="1" t="s">
        <v>68</v>
      </c>
      <c r="AT154" s="1" t="s">
        <v>68</v>
      </c>
      <c r="AU154" s="1" t="s">
        <v>68</v>
      </c>
      <c r="AV154" s="1" t="s">
        <v>68</v>
      </c>
      <c r="AW154" s="1" t="s">
        <v>68</v>
      </c>
      <c r="AX154" s="1" t="s">
        <v>68</v>
      </c>
      <c r="AY154" s="1" t="s">
        <v>68</v>
      </c>
      <c r="AZ154" s="1" t="s">
        <v>68</v>
      </c>
      <c r="BA154" s="1" t="s">
        <v>68</v>
      </c>
      <c r="BB154" s="1" t="s">
        <v>68</v>
      </c>
      <c r="BC154" s="1" t="s">
        <v>68</v>
      </c>
      <c r="BD154" s="1" t="s">
        <v>68</v>
      </c>
      <c r="BE154" s="1" t="s">
        <v>68</v>
      </c>
      <c r="BF154" s="1" t="s">
        <v>68</v>
      </c>
      <c r="BG154" s="1" t="s">
        <v>68</v>
      </c>
      <c r="BH154" s="1" t="s">
        <v>68</v>
      </c>
      <c r="BI154" s="1" t="s">
        <v>68</v>
      </c>
      <c r="BJ154" s="1" t="s">
        <v>68</v>
      </c>
      <c r="BK154" s="1" t="s">
        <v>68</v>
      </c>
      <c r="BL154" s="1" t="s">
        <v>68</v>
      </c>
      <c r="BM154" s="1" t="s">
        <v>68</v>
      </c>
      <c r="BN154" s="1" t="s">
        <v>68</v>
      </c>
      <c r="BO154" s="1" t="s">
        <v>68</v>
      </c>
      <c r="BP154" s="1" t="s">
        <v>68</v>
      </c>
      <c r="BQ154" s="1" t="s">
        <v>68</v>
      </c>
      <c r="BR154" s="1" t="s">
        <v>68</v>
      </c>
      <c r="BS154" s="1" t="s">
        <v>68</v>
      </c>
      <c r="BT154" s="1" t="s">
        <v>68</v>
      </c>
    </row>
    <row r="155" customFormat="false" ht="15" hidden="false" customHeight="false" outlineLevel="0" collapsed="false">
      <c r="A155" s="1" t="s">
        <v>69</v>
      </c>
      <c r="B155" s="1" t="s">
        <v>69</v>
      </c>
      <c r="C155" s="1" t="n">
        <v>39148.3458245833</v>
      </c>
      <c r="D155" s="1" t="n">
        <v>17190.331629762</v>
      </c>
      <c r="E155" s="1" t="n">
        <v>10725.7286748895</v>
      </c>
      <c r="F155" s="1" t="n">
        <v>3393.83568733409</v>
      </c>
      <c r="G155" s="1" t="n">
        <v>22127.015777723</v>
      </c>
      <c r="H155" s="1" t="n">
        <v>48331.2260388458</v>
      </c>
      <c r="I155" s="1" t="n">
        <v>33255.992863476</v>
      </c>
      <c r="J155" s="1" t="n">
        <v>37202.248953092</v>
      </c>
      <c r="K155" s="1" t="n">
        <v>48772.206575311</v>
      </c>
      <c r="L155" s="1" t="n">
        <v>21686.0352412573</v>
      </c>
      <c r="M155" s="1" t="n">
        <v>64820.621966128</v>
      </c>
      <c r="N155" s="1" t="n">
        <v>5637.61985044042</v>
      </c>
      <c r="O155" s="1" t="n">
        <v>55320.0908551833</v>
      </c>
      <c r="P155" s="1" t="n">
        <v>15138.1509613846</v>
      </c>
      <c r="Q155" s="1" t="s">
        <v>1</v>
      </c>
      <c r="R155" s="1" t="n">
        <v>33602.7241627467</v>
      </c>
      <c r="S155" s="1" t="n">
        <v>10034.8517931321</v>
      </c>
      <c r="T155" s="1" t="n">
        <v>13805.7940145891</v>
      </c>
      <c r="U155" s="1" t="n">
        <v>2932.26260760545</v>
      </c>
      <c r="V155" s="1" t="n">
        <v>83.5624951939392</v>
      </c>
      <c r="W155" s="1" t="n">
        <v>3996.86310166772</v>
      </c>
      <c r="X155" s="1" t="n">
        <v>14157.9097844651</v>
      </c>
      <c r="Y155" s="1" t="n">
        <v>52219.9064352414</v>
      </c>
      <c r="Z155" s="1" t="n">
        <v>33836.9437854868</v>
      </c>
      <c r="AA155" s="1" t="n">
        <v>12034.4047944941</v>
      </c>
      <c r="AB155" s="1" t="n">
        <v>24249.3935769068</v>
      </c>
      <c r="AC155" s="1" t="n">
        <v>64339.8961802213</v>
      </c>
      <c r="AD155" s="1" t="n">
        <v>6118.34563634749</v>
      </c>
      <c r="AE155" s="1" t="n">
        <v>15653.7965486216</v>
      </c>
      <c r="AF155" s="1" t="n">
        <v>14860.5777580457</v>
      </c>
      <c r="AG155" s="1" t="n">
        <v>14400.8992788215</v>
      </c>
      <c r="AH155" s="1" t="n">
        <v>13575.9509356697</v>
      </c>
      <c r="AI155" s="1" t="n">
        <v>11967.01729541</v>
      </c>
      <c r="AJ155" s="1" t="n">
        <v>4629.49217149379</v>
      </c>
      <c r="AK155" s="1" t="n">
        <v>24437.1424949519</v>
      </c>
      <c r="AL155" s="1" t="n">
        <v>7166.07484944182</v>
      </c>
      <c r="AM155" s="1" t="n">
        <v>10554.6799710125</v>
      </c>
      <c r="AN155" s="1" t="n">
        <v>2230.88901682455</v>
      </c>
      <c r="AO155" s="1" t="n">
        <v>616.163532110338</v>
      </c>
      <c r="AP155" s="1" t="n">
        <v>10483.5918228067</v>
      </c>
      <c r="AQ155" s="1" t="n">
        <v>1756.41385697904</v>
      </c>
      <c r="AR155" s="1" t="n">
        <v>73.9582431281049</v>
      </c>
      <c r="AS155" s="1" t="n">
        <v>76.7562537641747</v>
      </c>
      <c r="AT155" s="1" t="n">
        <v>72.2437317425285</v>
      </c>
      <c r="AU155" s="1" t="n">
        <v>505.156692198426</v>
      </c>
      <c r="AV155" s="1" t="n">
        <v>93.23722252198</v>
      </c>
      <c r="AW155" s="1" t="n">
        <v>1707.35803450915</v>
      </c>
      <c r="AX155" s="1" t="n">
        <v>70458.2418165687</v>
      </c>
      <c r="AY155" s="1" t="n">
        <v>70458.2418165687</v>
      </c>
      <c r="AZ155" s="1" t="n">
        <v>145.601689017691</v>
      </c>
      <c r="BA155" s="1" t="n">
        <v>70312.640127551</v>
      </c>
      <c r="BB155" s="1" t="n">
        <v>70458.2418165687</v>
      </c>
      <c r="BC155" s="1" t="n">
        <v>70458.2418165687</v>
      </c>
      <c r="BD155" s="1" t="n">
        <v>70458.2418165687</v>
      </c>
      <c r="BE155" s="1" t="n">
        <v>68049.7868110655</v>
      </c>
      <c r="BF155" s="1" t="n">
        <v>2408.45500550325</v>
      </c>
      <c r="BG155" s="1" t="n">
        <v>64476.2862277208</v>
      </c>
      <c r="BH155" s="1" t="n">
        <v>5814.66455241119</v>
      </c>
      <c r="BI155" s="1" t="n">
        <v>67208.5116357701</v>
      </c>
      <c r="BJ155" s="1" t="n">
        <v>3244.33075991123</v>
      </c>
      <c r="BK155" s="1" t="n">
        <v>58423.308751563</v>
      </c>
      <c r="BL155" s="1" t="n">
        <v>12034.9330650051</v>
      </c>
      <c r="BM155" s="1" t="s">
        <v>1</v>
      </c>
      <c r="BN155" s="1" t="n">
        <v>16038.4935897422</v>
      </c>
      <c r="BO155" s="1" t="n">
        <v>9181.91226016275</v>
      </c>
      <c r="BP155" s="1" t="s">
        <v>1</v>
      </c>
      <c r="BQ155" s="1" t="s">
        <v>1</v>
      </c>
      <c r="BR155" s="1" t="s">
        <v>1</v>
      </c>
      <c r="BS155" s="1" t="n">
        <v>1682.2933812707</v>
      </c>
      <c r="BT155" s="1" t="n">
        <v>2330.57443398813</v>
      </c>
    </row>
    <row r="156" customFormat="false" ht="15" hidden="false" customHeight="false" outlineLevel="0" collapsed="false">
      <c r="A156" s="1" t="s">
        <v>2</v>
      </c>
      <c r="B156" s="1" t="s">
        <v>28</v>
      </c>
      <c r="C156" s="1" t="n">
        <v>39148.3458245833</v>
      </c>
      <c r="D156" s="1" t="s">
        <v>1</v>
      </c>
      <c r="E156" s="1" t="s">
        <v>1</v>
      </c>
      <c r="F156" s="1" t="s">
        <v>1</v>
      </c>
      <c r="G156" s="1" t="n">
        <v>11818.752157064</v>
      </c>
      <c r="H156" s="1" t="n">
        <v>27329.593667519</v>
      </c>
      <c r="I156" s="1" t="n">
        <v>20422.5660966793</v>
      </c>
      <c r="J156" s="1" t="n">
        <v>18725.7797279033</v>
      </c>
      <c r="K156" s="1" t="n">
        <v>27313.1339469002</v>
      </c>
      <c r="L156" s="1" t="n">
        <v>11835.2118776827</v>
      </c>
      <c r="M156" s="1" t="n">
        <v>37833.7509271984</v>
      </c>
      <c r="N156" s="1" t="n">
        <v>1314.59489738479</v>
      </c>
      <c r="O156" s="1" t="n">
        <v>30949.6257002123</v>
      </c>
      <c r="P156" s="1" t="n">
        <v>8198.72012437052</v>
      </c>
      <c r="Q156" s="1" t="s">
        <v>1</v>
      </c>
      <c r="R156" s="1" t="n">
        <v>20356.1773371383</v>
      </c>
      <c r="S156" s="1" t="n">
        <v>4093.14060438164</v>
      </c>
      <c r="T156" s="1" t="n">
        <v>7791.01618795296</v>
      </c>
      <c r="U156" s="1" t="n">
        <v>1479.28749802849</v>
      </c>
      <c r="V156" s="1" t="n">
        <v>45.3069657623622</v>
      </c>
      <c r="W156" s="1" t="n">
        <v>2352.58000167855</v>
      </c>
      <c r="X156" s="1" t="n">
        <v>9101.71023501057</v>
      </c>
      <c r="Y156" s="1" t="n">
        <v>27648.7486221313</v>
      </c>
      <c r="Z156" s="1" t="n">
        <v>18082.4104233915</v>
      </c>
      <c r="AA156" s="1" t="n">
        <v>6835.31548913798</v>
      </c>
      <c r="AB156" s="1" t="n">
        <v>14105.0133471936</v>
      </c>
      <c r="AC156" s="1" t="n">
        <v>35663.3517167889</v>
      </c>
      <c r="AD156" s="1" t="n">
        <v>3484.99410779441</v>
      </c>
      <c r="AE156" s="1" t="n">
        <v>7363.40999271215</v>
      </c>
      <c r="AF156" s="1" t="n">
        <v>7199.65531110003</v>
      </c>
      <c r="AG156" s="1" t="n">
        <v>9252.52374038625</v>
      </c>
      <c r="AH156" s="1" t="n">
        <v>8145.19969792095</v>
      </c>
      <c r="AI156" s="1" t="n">
        <v>7187.55708246341</v>
      </c>
      <c r="AJ156" s="1" t="n">
        <v>2245.02591039605</v>
      </c>
      <c r="AK156" s="1" t="n">
        <v>23598.6571875679</v>
      </c>
      <c r="AL156" s="1" t="n">
        <v>4.49802302209058</v>
      </c>
      <c r="AM156" s="1" t="n">
        <v>675.011393806676</v>
      </c>
      <c r="AN156" s="1" t="n">
        <v>104.065032364361</v>
      </c>
      <c r="AO156" s="1" t="n">
        <v>26.819622977096</v>
      </c>
      <c r="AP156" s="1" t="n">
        <v>8088.52837350962</v>
      </c>
      <c r="AQ156" s="1" t="n">
        <v>282.697598016713</v>
      </c>
      <c r="AR156" s="1" t="n">
        <v>73.0731000253697</v>
      </c>
      <c r="AS156" s="1" t="n">
        <v>36.1817609732025</v>
      </c>
      <c r="AT156" s="1" t="n">
        <v>72.2437317425285</v>
      </c>
      <c r="AU156" s="1" t="s">
        <v>1</v>
      </c>
      <c r="AV156" s="1" t="s">
        <v>1</v>
      </c>
      <c r="AW156" s="1" t="n">
        <v>355.094111335085</v>
      </c>
      <c r="AX156" s="1" t="n">
        <v>39148.3458245833</v>
      </c>
      <c r="AY156" s="1" t="n">
        <v>39148.3458245833</v>
      </c>
      <c r="AZ156" s="1" t="n">
        <v>59.3175139783915</v>
      </c>
      <c r="BA156" s="1" t="n">
        <v>39089.0283106049</v>
      </c>
      <c r="BB156" s="1" t="n">
        <v>39148.3458245833</v>
      </c>
      <c r="BC156" s="1" t="n">
        <v>39148.3458245833</v>
      </c>
      <c r="BD156" s="1" t="n">
        <v>39148.3458245833</v>
      </c>
      <c r="BE156" s="1" t="n">
        <v>37858.3592432456</v>
      </c>
      <c r="BF156" s="1" t="n">
        <v>1289.98658133766</v>
      </c>
      <c r="BG156" s="1" t="n">
        <v>36075.1938715253</v>
      </c>
      <c r="BH156" s="1" t="n">
        <v>2955.75648159866</v>
      </c>
      <c r="BI156" s="1" t="n">
        <v>37689.365902719</v>
      </c>
      <c r="BJ156" s="1" t="n">
        <v>1458.97992186413</v>
      </c>
      <c r="BK156" s="1" t="n">
        <v>32032.6967098254</v>
      </c>
      <c r="BL156" s="1" t="n">
        <v>7115.64911475756</v>
      </c>
      <c r="BM156" s="1" t="s">
        <v>1</v>
      </c>
      <c r="BN156" s="1" t="n">
        <v>7630.41830244905</v>
      </c>
      <c r="BO156" s="1" t="n">
        <v>5083.71960653901</v>
      </c>
      <c r="BP156" s="1" t="s">
        <v>1</v>
      </c>
      <c r="BQ156" s="1" t="s">
        <v>1</v>
      </c>
      <c r="BR156" s="1" t="s">
        <v>1</v>
      </c>
      <c r="BS156" s="1" t="n">
        <v>871.775025950654</v>
      </c>
      <c r="BT156" s="1" t="n">
        <v>1245.39880984436</v>
      </c>
    </row>
    <row r="157" customFormat="false" ht="15" hidden="false" customHeight="false" outlineLevel="0" collapsed="false">
      <c r="B157" s="1" t="s">
        <v>29</v>
      </c>
      <c r="C157" s="1" t="s">
        <v>1</v>
      </c>
      <c r="D157" s="1" t="n">
        <v>17190.331629762</v>
      </c>
      <c r="E157" s="1" t="s">
        <v>1</v>
      </c>
      <c r="F157" s="1" t="s">
        <v>1</v>
      </c>
      <c r="G157" s="1" t="n">
        <v>7732.61256453671</v>
      </c>
      <c r="H157" s="1" t="n">
        <v>9457.71906522522</v>
      </c>
      <c r="I157" s="1" t="n">
        <v>8591.90443181877</v>
      </c>
      <c r="J157" s="1" t="n">
        <v>8598.42719794318</v>
      </c>
      <c r="K157" s="1" t="n">
        <v>11826.815596114</v>
      </c>
      <c r="L157" s="1" t="n">
        <v>5363.51603364806</v>
      </c>
      <c r="M157" s="1" t="n">
        <v>15413.2971330448</v>
      </c>
      <c r="N157" s="1" t="n">
        <v>1777.0344967172</v>
      </c>
      <c r="O157" s="1" t="n">
        <v>13564.6579529084</v>
      </c>
      <c r="P157" s="1" t="n">
        <v>3625.67367685352</v>
      </c>
      <c r="Q157" s="1" t="s">
        <v>1</v>
      </c>
      <c r="R157" s="1" t="n">
        <v>6952.1889337045</v>
      </c>
      <c r="S157" s="1" t="n">
        <v>3500.63248035482</v>
      </c>
      <c r="T157" s="1" t="n">
        <v>3511.82303329244</v>
      </c>
      <c r="U157" s="1" t="n">
        <v>625.993872365047</v>
      </c>
      <c r="V157" s="1" t="n">
        <v>28.9735356636805</v>
      </c>
      <c r="W157" s="1" t="n">
        <v>1008.57003269686</v>
      </c>
      <c r="X157" s="1" t="n">
        <v>2962.00890439615</v>
      </c>
      <c r="Y157" s="1" t="n">
        <v>13190.7791570053</v>
      </c>
      <c r="Z157" s="1" t="n">
        <v>7820.6724419194</v>
      </c>
      <c r="AA157" s="1" t="n">
        <v>3586.61522406685</v>
      </c>
      <c r="AB157" s="1" t="n">
        <v>5644.80388461589</v>
      </c>
      <c r="AC157" s="1" t="n">
        <v>16142.0370387222</v>
      </c>
      <c r="AD157" s="1" t="n">
        <v>1048.29459103978</v>
      </c>
      <c r="AE157" s="1" t="n">
        <v>5454.41562363134</v>
      </c>
      <c r="AF157" s="1" t="n">
        <v>2867.361027241</v>
      </c>
      <c r="AG157" s="1" t="n">
        <v>2233.57266923469</v>
      </c>
      <c r="AH157" s="1" t="n">
        <v>3235.83436499915</v>
      </c>
      <c r="AI157" s="1" t="n">
        <v>3399.14794465587</v>
      </c>
      <c r="AJ157" s="1" t="n">
        <v>2286.30084639852</v>
      </c>
      <c r="AK157" s="1" t="n">
        <v>767.532059703257</v>
      </c>
      <c r="AL157" s="1" t="n">
        <v>6874.6595928662</v>
      </c>
      <c r="AM157" s="1" t="n">
        <v>852.92105891197</v>
      </c>
      <c r="AN157" s="1" t="n">
        <v>881.342484242402</v>
      </c>
      <c r="AO157" s="1" t="n">
        <v>246.753235881771</v>
      </c>
      <c r="AP157" s="1" t="n">
        <v>1804.77170126487</v>
      </c>
      <c r="AQ157" s="1" t="n">
        <v>333.713376645489</v>
      </c>
      <c r="AR157" s="1" t="s">
        <v>1</v>
      </c>
      <c r="AS157" s="1" t="s">
        <v>1</v>
      </c>
      <c r="AT157" s="1" t="s">
        <v>1</v>
      </c>
      <c r="AU157" s="1" t="n">
        <v>505.156692198426</v>
      </c>
      <c r="AV157" s="1" t="s">
        <v>1</v>
      </c>
      <c r="AW157" s="1" t="n">
        <v>1117.84993328985</v>
      </c>
      <c r="AX157" s="1" t="n">
        <v>17190.331629762</v>
      </c>
      <c r="AY157" s="1" t="n">
        <v>17190.331629762</v>
      </c>
      <c r="AZ157" s="1" t="n">
        <v>36.3985773592777</v>
      </c>
      <c r="BA157" s="1" t="n">
        <v>17153.9330524028</v>
      </c>
      <c r="BB157" s="1" t="n">
        <v>17190.331629762</v>
      </c>
      <c r="BC157" s="1" t="n">
        <v>17190.331629762</v>
      </c>
      <c r="BD157" s="1" t="n">
        <v>17190.331629762</v>
      </c>
      <c r="BE157" s="1" t="n">
        <v>16786.9486291406</v>
      </c>
      <c r="BF157" s="1" t="n">
        <v>403.38300062136</v>
      </c>
      <c r="BG157" s="1" t="n">
        <v>15455.9210246208</v>
      </c>
      <c r="BH157" s="1" t="n">
        <v>1704.30624230323</v>
      </c>
      <c r="BI157" s="1" t="n">
        <v>16411.5343496641</v>
      </c>
      <c r="BJ157" s="1" t="n">
        <v>773.397859210492</v>
      </c>
      <c r="BK157" s="1" t="n">
        <v>14862.1857864885</v>
      </c>
      <c r="BL157" s="1" t="n">
        <v>2328.14584327353</v>
      </c>
      <c r="BM157" s="1" t="s">
        <v>1</v>
      </c>
      <c r="BN157" s="1" t="n">
        <v>4583.76400586497</v>
      </c>
      <c r="BO157" s="1" t="n">
        <v>2320.47160900356</v>
      </c>
      <c r="BP157" s="1" t="s">
        <v>1</v>
      </c>
      <c r="BQ157" s="1" t="s">
        <v>1</v>
      </c>
      <c r="BR157" s="1" t="s">
        <v>1</v>
      </c>
      <c r="BS157" s="1" t="n">
        <v>466.464334329775</v>
      </c>
      <c r="BT157" s="1" t="n">
        <v>717.954809376986</v>
      </c>
    </row>
    <row r="158" customFormat="false" ht="15" hidden="false" customHeight="false" outlineLevel="0" collapsed="false">
      <c r="B158" s="1" t="s">
        <v>30</v>
      </c>
      <c r="C158" s="1" t="s">
        <v>1</v>
      </c>
      <c r="D158" s="1" t="s">
        <v>1</v>
      </c>
      <c r="E158" s="1" t="n">
        <v>10725.7286748895</v>
      </c>
      <c r="F158" s="1" t="s">
        <v>1</v>
      </c>
      <c r="G158" s="1" t="n">
        <v>1740.52253969687</v>
      </c>
      <c r="H158" s="1" t="n">
        <v>8985.20613519263</v>
      </c>
      <c r="I158" s="1" t="n">
        <v>3186.98787140151</v>
      </c>
      <c r="J158" s="1" t="n">
        <v>7538.74080348795</v>
      </c>
      <c r="K158" s="1" t="n">
        <v>7534.38798988195</v>
      </c>
      <c r="L158" s="1" t="n">
        <v>3191.34068500753</v>
      </c>
      <c r="M158" s="1" t="n">
        <v>8904.00848704739</v>
      </c>
      <c r="N158" s="1" t="n">
        <v>1821.72018784213</v>
      </c>
      <c r="O158" s="1" t="n">
        <v>8158.63401606691</v>
      </c>
      <c r="P158" s="1" t="n">
        <v>2567.09465882258</v>
      </c>
      <c r="Q158" s="1" t="s">
        <v>1</v>
      </c>
      <c r="R158" s="1" t="n">
        <v>4942.05545497127</v>
      </c>
      <c r="S158" s="1" t="n">
        <v>1671.10743663425</v>
      </c>
      <c r="T158" s="1" t="n">
        <v>1974.68410471747</v>
      </c>
      <c r="U158" s="1" t="n">
        <v>548.341414310123</v>
      </c>
      <c r="V158" s="1" t="n">
        <v>7.07963765500941</v>
      </c>
      <c r="W158" s="1" t="n">
        <v>475.553689878253</v>
      </c>
      <c r="X158" s="1" t="n">
        <v>1715.80769043784</v>
      </c>
      <c r="Y158" s="1" t="n">
        <v>8527.28765691839</v>
      </c>
      <c r="Z158" s="1" t="n">
        <v>5914.55012254957</v>
      </c>
      <c r="AA158" s="1" t="n">
        <v>1249.31798511459</v>
      </c>
      <c r="AB158" s="1" t="n">
        <v>3509.11831871625</v>
      </c>
      <c r="AC158" s="1" t="n">
        <v>9196.62492833942</v>
      </c>
      <c r="AD158" s="1" t="n">
        <v>1529.1037465501</v>
      </c>
      <c r="AE158" s="1" t="n">
        <v>1677.65441365078</v>
      </c>
      <c r="AF158" s="1" t="n">
        <v>3927.6308475123</v>
      </c>
      <c r="AG158" s="1" t="n">
        <v>2111.55623208442</v>
      </c>
      <c r="AH158" s="1" t="n">
        <v>1875.12340332341</v>
      </c>
      <c r="AI158" s="1" t="n">
        <v>1133.76377831858</v>
      </c>
      <c r="AJ158" s="1" t="n">
        <v>48.3647413763002</v>
      </c>
      <c r="AK158" s="1" t="n">
        <v>36.4041294894136</v>
      </c>
      <c r="AL158" s="1" t="s">
        <v>1</v>
      </c>
      <c r="AM158" s="1" t="n">
        <v>7864.93635839988</v>
      </c>
      <c r="AN158" s="1" t="s">
        <v>1</v>
      </c>
      <c r="AO158" s="1" t="n">
        <v>17.75176022048</v>
      </c>
      <c r="AP158" s="1" t="n">
        <v>522.40849710045</v>
      </c>
      <c r="AQ158" s="1" t="n">
        <v>1135.31043943437</v>
      </c>
      <c r="AR158" s="1" t="s">
        <v>1</v>
      </c>
      <c r="AS158" s="1" t="n">
        <v>40.5744927909722</v>
      </c>
      <c r="AT158" s="1" t="s">
        <v>1</v>
      </c>
      <c r="AU158" s="1" t="s">
        <v>1</v>
      </c>
      <c r="AV158" s="1" t="n">
        <v>80.7135656477374</v>
      </c>
      <c r="AW158" s="1" t="n">
        <v>162.065672281889</v>
      </c>
      <c r="AX158" s="1" t="n">
        <v>10725.7286748895</v>
      </c>
      <c r="AY158" s="1" t="n">
        <v>10725.7286748895</v>
      </c>
      <c r="AZ158" s="1" t="n">
        <v>41.6147147815581</v>
      </c>
      <c r="BA158" s="1" t="n">
        <v>10684.1139601079</v>
      </c>
      <c r="BB158" s="1" t="n">
        <v>10725.7286748895</v>
      </c>
      <c r="BC158" s="1" t="n">
        <v>10725.7286748895</v>
      </c>
      <c r="BD158" s="1" t="n">
        <v>10725.7286748895</v>
      </c>
      <c r="BE158" s="1" t="n">
        <v>10027.0380723765</v>
      </c>
      <c r="BF158" s="1" t="n">
        <v>698.690602513046</v>
      </c>
      <c r="BG158" s="1" t="n">
        <v>9772.47909135757</v>
      </c>
      <c r="BH158" s="1" t="n">
        <v>939.899784923353</v>
      </c>
      <c r="BI158" s="1" t="n">
        <v>9866.01708065533</v>
      </c>
      <c r="BJ158" s="1" t="n">
        <v>859.711594234185</v>
      </c>
      <c r="BK158" s="1" t="n">
        <v>8568.18431585445</v>
      </c>
      <c r="BL158" s="1" t="n">
        <v>2157.54435903504</v>
      </c>
      <c r="BM158" s="1" t="s">
        <v>1</v>
      </c>
      <c r="BN158" s="1" t="n">
        <v>2963.6436049676</v>
      </c>
      <c r="BO158" s="1" t="n">
        <v>1372.54368696702</v>
      </c>
      <c r="BP158" s="1" t="s">
        <v>1</v>
      </c>
      <c r="BQ158" s="1" t="s">
        <v>1</v>
      </c>
      <c r="BR158" s="1" t="s">
        <v>1</v>
      </c>
      <c r="BS158" s="1" t="n">
        <v>282.364179979122</v>
      </c>
      <c r="BT158" s="1" t="n">
        <v>326.791320744484</v>
      </c>
    </row>
    <row r="159" customFormat="false" ht="15" hidden="false" customHeight="false" outlineLevel="0" collapsed="false">
      <c r="B159" s="1" t="s">
        <v>31</v>
      </c>
      <c r="C159" s="1" t="s">
        <v>1</v>
      </c>
      <c r="D159" s="1" t="s">
        <v>1</v>
      </c>
      <c r="E159" s="1" t="s">
        <v>1</v>
      </c>
      <c r="F159" s="1" t="n">
        <v>3393.83568733409</v>
      </c>
      <c r="G159" s="1" t="n">
        <v>835.128516425205</v>
      </c>
      <c r="H159" s="1" t="n">
        <v>2558.70717090888</v>
      </c>
      <c r="I159" s="1" t="n">
        <v>1054.53446357659</v>
      </c>
      <c r="J159" s="1" t="n">
        <v>2339.30122375748</v>
      </c>
      <c r="K159" s="1" t="n">
        <v>2097.86904241497</v>
      </c>
      <c r="L159" s="1" t="n">
        <v>1295.96664491909</v>
      </c>
      <c r="M159" s="1" t="n">
        <v>2669.56541883778</v>
      </c>
      <c r="N159" s="1" t="n">
        <v>724.2702684963</v>
      </c>
      <c r="O159" s="1" t="n">
        <v>2647.17318599615</v>
      </c>
      <c r="P159" s="1" t="n">
        <v>746.662501337935</v>
      </c>
      <c r="Q159" s="1" t="s">
        <v>1</v>
      </c>
      <c r="R159" s="1" t="n">
        <v>1352.30243693273</v>
      </c>
      <c r="S159" s="1" t="n">
        <v>769.971271761443</v>
      </c>
      <c r="T159" s="1" t="n">
        <v>528.270688626334</v>
      </c>
      <c r="U159" s="1" t="n">
        <v>278.63982290178</v>
      </c>
      <c r="V159" s="1" t="n">
        <v>2.20235611288711</v>
      </c>
      <c r="W159" s="1" t="n">
        <v>160.159377414063</v>
      </c>
      <c r="X159" s="1" t="n">
        <v>378.382954620483</v>
      </c>
      <c r="Y159" s="1" t="n">
        <v>2853.09099918667</v>
      </c>
      <c r="Z159" s="1" t="n">
        <v>2019.31079762604</v>
      </c>
      <c r="AA159" s="1" t="n">
        <v>363.156096174621</v>
      </c>
      <c r="AB159" s="1" t="n">
        <v>990.458026380971</v>
      </c>
      <c r="AC159" s="1" t="n">
        <v>3337.88249637088</v>
      </c>
      <c r="AD159" s="1" t="n">
        <v>55.9531909632058</v>
      </c>
      <c r="AE159" s="1" t="n">
        <v>1158.31651862735</v>
      </c>
      <c r="AF159" s="1" t="n">
        <v>865.930572192245</v>
      </c>
      <c r="AG159" s="1" t="n">
        <v>803.246637116252</v>
      </c>
      <c r="AH159" s="1" t="n">
        <v>319.793469426173</v>
      </c>
      <c r="AI159" s="1" t="n">
        <v>246.548489972043</v>
      </c>
      <c r="AJ159" s="1" t="n">
        <v>49.8006733229476</v>
      </c>
      <c r="AK159" s="1" t="n">
        <v>34.5491181913496</v>
      </c>
      <c r="AL159" s="1" t="n">
        <v>286.917233553531</v>
      </c>
      <c r="AM159" s="1" t="n">
        <v>1161.81115989403</v>
      </c>
      <c r="AN159" s="1" t="n">
        <v>1245.4815002178</v>
      </c>
      <c r="AO159" s="1" t="n">
        <v>324.838913030992</v>
      </c>
      <c r="AP159" s="1" t="n">
        <v>67.883250931728</v>
      </c>
      <c r="AQ159" s="1" t="n">
        <v>4.69244288246216</v>
      </c>
      <c r="AR159" s="1" t="n">
        <v>0.885143102735203</v>
      </c>
      <c r="AS159" s="1" t="s">
        <v>1</v>
      </c>
      <c r="AT159" s="1" t="s">
        <v>1</v>
      </c>
      <c r="AU159" s="1" t="s">
        <v>1</v>
      </c>
      <c r="AV159" s="1" t="n">
        <v>12.5236568742426</v>
      </c>
      <c r="AW159" s="1" t="n">
        <v>72.3483176023257</v>
      </c>
      <c r="AX159" s="1" t="n">
        <v>3393.83568733409</v>
      </c>
      <c r="AY159" s="1" t="n">
        <v>3393.83568733409</v>
      </c>
      <c r="AZ159" s="1" t="n">
        <v>8.27088289846398</v>
      </c>
      <c r="BA159" s="1" t="n">
        <v>3385.56480443563</v>
      </c>
      <c r="BB159" s="1" t="n">
        <v>3393.83568733409</v>
      </c>
      <c r="BC159" s="1" t="n">
        <v>3393.83568733409</v>
      </c>
      <c r="BD159" s="1" t="n">
        <v>3393.83568733409</v>
      </c>
      <c r="BE159" s="1" t="n">
        <v>3377.44086630291</v>
      </c>
      <c r="BF159" s="1" t="n">
        <v>16.3948210311795</v>
      </c>
      <c r="BG159" s="1" t="n">
        <v>3172.69224021705</v>
      </c>
      <c r="BH159" s="1" t="n">
        <v>214.702043585918</v>
      </c>
      <c r="BI159" s="1" t="n">
        <v>3241.59430273167</v>
      </c>
      <c r="BJ159" s="1" t="n">
        <v>152.24138460242</v>
      </c>
      <c r="BK159" s="1" t="n">
        <v>2960.24193939511</v>
      </c>
      <c r="BL159" s="1" t="n">
        <v>433.593747938977</v>
      </c>
      <c r="BM159" s="1" t="s">
        <v>1</v>
      </c>
      <c r="BN159" s="1" t="n">
        <v>860.667676460604</v>
      </c>
      <c r="BO159" s="1" t="n">
        <v>405.177357653143</v>
      </c>
      <c r="BP159" s="1" t="s">
        <v>1</v>
      </c>
      <c r="BQ159" s="1" t="s">
        <v>1</v>
      </c>
      <c r="BR159" s="1" t="s">
        <v>1</v>
      </c>
      <c r="BS159" s="1" t="n">
        <v>61.6898410111506</v>
      </c>
      <c r="BT159" s="1" t="n">
        <v>40.4294940223013</v>
      </c>
    </row>
    <row r="160" customFormat="false" ht="15" hidden="false" customHeight="false" outlineLevel="0" collapsed="false">
      <c r="A160" s="1" t="s">
        <v>70</v>
      </c>
      <c r="B160" s="1" t="s">
        <v>32</v>
      </c>
      <c r="C160" s="1" t="n">
        <v>11818.752157064</v>
      </c>
      <c r="D160" s="1" t="n">
        <v>7732.61256453671</v>
      </c>
      <c r="E160" s="1" t="n">
        <v>1740.52253969687</v>
      </c>
      <c r="F160" s="1" t="n">
        <v>835.128516425205</v>
      </c>
      <c r="G160" s="1" t="n">
        <v>22127.015777723</v>
      </c>
      <c r="H160" s="1" t="s">
        <v>1</v>
      </c>
      <c r="I160" s="1" t="n">
        <v>18661.7965089545</v>
      </c>
      <c r="J160" s="1" t="n">
        <v>3465.21926876834</v>
      </c>
      <c r="K160" s="1" t="n">
        <v>21194.8577220131</v>
      </c>
      <c r="L160" s="1" t="n">
        <v>932.158055709873</v>
      </c>
      <c r="M160" s="1" t="n">
        <v>21263.7073170664</v>
      </c>
      <c r="N160" s="1" t="n">
        <v>863.308460656519</v>
      </c>
      <c r="O160" s="1" t="n">
        <v>19999.117522754</v>
      </c>
      <c r="P160" s="1" t="n">
        <v>2127.89825496885</v>
      </c>
      <c r="Q160" s="1" t="s">
        <v>1</v>
      </c>
      <c r="R160" s="1" t="n">
        <v>12345.9674595761</v>
      </c>
      <c r="S160" s="1" t="n">
        <v>1819.20954567428</v>
      </c>
      <c r="T160" s="1" t="n">
        <v>4318.65665798729</v>
      </c>
      <c r="U160" s="1" t="n">
        <v>592.377198611603</v>
      </c>
      <c r="V160" s="1" t="n">
        <v>18.5996888711249</v>
      </c>
      <c r="W160" s="1" t="n">
        <v>1288.67281354465</v>
      </c>
      <c r="X160" s="1" t="n">
        <v>4768.67480208783</v>
      </c>
      <c r="Y160" s="1" t="n">
        <v>16051.0684732194</v>
      </c>
      <c r="Z160" s="1" t="n">
        <v>7472.35082452865</v>
      </c>
      <c r="AA160" s="1" t="n">
        <v>3318.06838119455</v>
      </c>
      <c r="AB160" s="1" t="n">
        <v>11239.0045132455</v>
      </c>
      <c r="AC160" s="1" t="n">
        <v>20490.9918455682</v>
      </c>
      <c r="AD160" s="1" t="n">
        <v>1636.02393215473</v>
      </c>
      <c r="AE160" s="1" t="n">
        <v>813.599789147739</v>
      </c>
      <c r="AF160" s="1" t="n">
        <v>1608.14874946899</v>
      </c>
      <c r="AG160" s="1" t="n">
        <v>3879.58051412078</v>
      </c>
      <c r="AH160" s="1" t="n">
        <v>6596.00329584442</v>
      </c>
      <c r="AI160" s="1" t="n">
        <v>9229.68342914099</v>
      </c>
      <c r="AJ160" s="1" t="n">
        <v>3711.27374381908</v>
      </c>
      <c r="AK160" s="1" t="n">
        <v>7850.52097010053</v>
      </c>
      <c r="AL160" s="1" t="n">
        <v>1938.34970959012</v>
      </c>
      <c r="AM160" s="1" t="n">
        <v>2696.76153223457</v>
      </c>
      <c r="AN160" s="1" t="n">
        <v>467.020393313784</v>
      </c>
      <c r="AO160" s="1" t="n">
        <v>124.33002839348</v>
      </c>
      <c r="AP160" s="1" t="n">
        <v>1603.16580192374</v>
      </c>
      <c r="AQ160" s="1" t="n">
        <v>595.025025428954</v>
      </c>
      <c r="AR160" s="1" t="n">
        <v>39.0851509662262</v>
      </c>
      <c r="AS160" s="1" t="s">
        <v>1</v>
      </c>
      <c r="AT160" s="1" t="n">
        <v>38.1635687708046</v>
      </c>
      <c r="AU160" s="1" t="n">
        <v>161.913752786467</v>
      </c>
      <c r="AV160" s="1" t="n">
        <v>83.4712847426277</v>
      </c>
      <c r="AW160" s="1" t="n">
        <v>698.511363644953</v>
      </c>
      <c r="AX160" s="1" t="n">
        <v>22127.015777723</v>
      </c>
      <c r="AY160" s="1" t="n">
        <v>22127.015777723</v>
      </c>
      <c r="AZ160" s="1" t="n">
        <v>16.3902751678232</v>
      </c>
      <c r="BA160" s="1" t="n">
        <v>22110.6255025552</v>
      </c>
      <c r="BB160" s="1" t="n">
        <v>22127.015777723</v>
      </c>
      <c r="BC160" s="1" t="n">
        <v>22127.015777723</v>
      </c>
      <c r="BD160" s="1" t="n">
        <v>22127.015777723</v>
      </c>
      <c r="BE160" s="1" t="n">
        <v>21715.3263656747</v>
      </c>
      <c r="BF160" s="1" t="n">
        <v>411.689412048306</v>
      </c>
      <c r="BG160" s="1" t="n">
        <v>20280.8899926791</v>
      </c>
      <c r="BH160" s="1" t="n">
        <v>1814.68756028405</v>
      </c>
      <c r="BI160" s="1" t="n">
        <v>21657.3130852721</v>
      </c>
      <c r="BJ160" s="1" t="n">
        <v>469.702692450891</v>
      </c>
      <c r="BK160" s="1" t="n">
        <v>19172.6878654741</v>
      </c>
      <c r="BL160" s="1" t="n">
        <v>2954.3279122489</v>
      </c>
      <c r="BM160" s="1" t="s">
        <v>1</v>
      </c>
      <c r="BN160" s="1" t="n">
        <v>4396.22174695924</v>
      </c>
      <c r="BO160" s="1" t="n">
        <v>2643.9852825096</v>
      </c>
      <c r="BP160" s="1" t="s">
        <v>1</v>
      </c>
      <c r="BQ160" s="1" t="s">
        <v>1</v>
      </c>
      <c r="BR160" s="1" t="s">
        <v>1</v>
      </c>
      <c r="BS160" s="1" t="n">
        <v>441.010253160617</v>
      </c>
      <c r="BT160" s="1" t="n">
        <v>692.538593338078</v>
      </c>
    </row>
    <row r="161" customFormat="false" ht="15" hidden="false" customHeight="false" outlineLevel="0" collapsed="false">
      <c r="B161" s="1" t="s">
        <v>33</v>
      </c>
      <c r="C161" s="1" t="n">
        <v>27329.593667519</v>
      </c>
      <c r="D161" s="1" t="n">
        <v>9457.71906522522</v>
      </c>
      <c r="E161" s="1" t="n">
        <v>8985.20613519263</v>
      </c>
      <c r="F161" s="1" t="n">
        <v>2558.70717090888</v>
      </c>
      <c r="G161" s="1" t="s">
        <v>1</v>
      </c>
      <c r="H161" s="1" t="n">
        <v>48331.2260388458</v>
      </c>
      <c r="I161" s="1" t="n">
        <v>14594.1963545217</v>
      </c>
      <c r="J161" s="1" t="n">
        <v>33737.029684324</v>
      </c>
      <c r="K161" s="1" t="n">
        <v>27577.3488532982</v>
      </c>
      <c r="L161" s="1" t="n">
        <v>20753.8771855474</v>
      </c>
      <c r="M161" s="1" t="n">
        <v>43556.9146490617</v>
      </c>
      <c r="N161" s="1" t="n">
        <v>4774.31138978388</v>
      </c>
      <c r="O161" s="1" t="n">
        <v>35320.97333243</v>
      </c>
      <c r="P161" s="1" t="n">
        <v>13010.2527064158</v>
      </c>
      <c r="Q161" s="1" t="s">
        <v>1</v>
      </c>
      <c r="R161" s="1" t="n">
        <v>21256.7567031708</v>
      </c>
      <c r="S161" s="1" t="n">
        <v>8215.64224745784</v>
      </c>
      <c r="T161" s="1" t="n">
        <v>9487.1373566019</v>
      </c>
      <c r="U161" s="1" t="n">
        <v>2339.88540899384</v>
      </c>
      <c r="V161" s="1" t="n">
        <v>64.9628063228143</v>
      </c>
      <c r="W161" s="1" t="n">
        <v>2708.19028812307</v>
      </c>
      <c r="X161" s="1" t="n">
        <v>9389.23498237724</v>
      </c>
      <c r="Y161" s="1" t="n">
        <v>36168.8379620227</v>
      </c>
      <c r="Z161" s="1" t="n">
        <v>26364.5929609579</v>
      </c>
      <c r="AA161" s="1" t="n">
        <v>8716.33641329953</v>
      </c>
      <c r="AB161" s="1" t="n">
        <v>13010.3890636612</v>
      </c>
      <c r="AC161" s="1" t="n">
        <v>43848.9043346528</v>
      </c>
      <c r="AD161" s="1" t="n">
        <v>4482.32170419278</v>
      </c>
      <c r="AE161" s="1" t="n">
        <v>14840.1967594739</v>
      </c>
      <c r="AF161" s="1" t="n">
        <v>13252.4290085766</v>
      </c>
      <c r="AG161" s="1" t="n">
        <v>10521.3187647008</v>
      </c>
      <c r="AH161" s="1" t="n">
        <v>6979.94763982527</v>
      </c>
      <c r="AI161" s="1" t="n">
        <v>2737.33386626897</v>
      </c>
      <c r="AJ161" s="1" t="n">
        <v>918.218427674737</v>
      </c>
      <c r="AK161" s="1" t="n">
        <v>16586.6215248514</v>
      </c>
      <c r="AL161" s="1" t="n">
        <v>5227.7251398517</v>
      </c>
      <c r="AM161" s="1" t="n">
        <v>7857.91843877796</v>
      </c>
      <c r="AN161" s="1" t="n">
        <v>1763.86862351077</v>
      </c>
      <c r="AO161" s="1" t="n">
        <v>491.833503716859</v>
      </c>
      <c r="AP161" s="1" t="n">
        <v>8880.42602088292</v>
      </c>
      <c r="AQ161" s="1" t="n">
        <v>1161.38883155008</v>
      </c>
      <c r="AR161" s="1" t="n">
        <v>34.8730921618787</v>
      </c>
      <c r="AS161" s="1" t="n">
        <v>76.7562537641747</v>
      </c>
      <c r="AT161" s="1" t="n">
        <v>34.0801629717239</v>
      </c>
      <c r="AU161" s="1" t="n">
        <v>343.24293941196</v>
      </c>
      <c r="AV161" s="1" t="n">
        <v>9.76593777935231</v>
      </c>
      <c r="AW161" s="1" t="n">
        <v>1008.84667086419</v>
      </c>
      <c r="AX161" s="1" t="n">
        <v>48331.2260388458</v>
      </c>
      <c r="AY161" s="1" t="n">
        <v>48331.2260388458</v>
      </c>
      <c r="AZ161" s="1" t="n">
        <v>129.211413849868</v>
      </c>
      <c r="BA161" s="1" t="n">
        <v>48202.0146249959</v>
      </c>
      <c r="BB161" s="1" t="n">
        <v>48331.2260388458</v>
      </c>
      <c r="BC161" s="1" t="n">
        <v>48331.2260388458</v>
      </c>
      <c r="BD161" s="1" t="n">
        <v>48331.2260388458</v>
      </c>
      <c r="BE161" s="1" t="n">
        <v>46334.4604453907</v>
      </c>
      <c r="BF161" s="1" t="n">
        <v>1996.76559345494</v>
      </c>
      <c r="BG161" s="1" t="n">
        <v>44195.3962350413</v>
      </c>
      <c r="BH161" s="1" t="n">
        <v>3999.97699212711</v>
      </c>
      <c r="BI161" s="1" t="n">
        <v>45551.198550498</v>
      </c>
      <c r="BJ161" s="1" t="n">
        <v>2774.62806746034</v>
      </c>
      <c r="BK161" s="1" t="n">
        <v>39250.6208860893</v>
      </c>
      <c r="BL161" s="1" t="n">
        <v>9080.60515275614</v>
      </c>
      <c r="BM161" s="1" t="s">
        <v>1</v>
      </c>
      <c r="BN161" s="1" t="n">
        <v>11642.271842783</v>
      </c>
      <c r="BO161" s="1" t="n">
        <v>6537.92697765314</v>
      </c>
      <c r="BP161" s="1" t="s">
        <v>1</v>
      </c>
      <c r="BQ161" s="1" t="s">
        <v>1</v>
      </c>
      <c r="BR161" s="1" t="s">
        <v>1</v>
      </c>
      <c r="BS161" s="1" t="n">
        <v>1241.28312811008</v>
      </c>
      <c r="BT161" s="1" t="n">
        <v>1638.03584065006</v>
      </c>
    </row>
    <row r="162" customFormat="false" ht="15" hidden="false" customHeight="false" outlineLevel="0" collapsed="false">
      <c r="A162" s="1" t="s">
        <v>4</v>
      </c>
      <c r="B162" s="1" t="s">
        <v>34</v>
      </c>
      <c r="C162" s="1" t="n">
        <v>20422.5660966793</v>
      </c>
      <c r="D162" s="1" t="n">
        <v>8591.90443181877</v>
      </c>
      <c r="E162" s="1" t="n">
        <v>3186.98787140151</v>
      </c>
      <c r="F162" s="1" t="n">
        <v>1054.53446357659</v>
      </c>
      <c r="G162" s="1" t="n">
        <v>18661.7965089545</v>
      </c>
      <c r="H162" s="1" t="n">
        <v>14594.1963545217</v>
      </c>
      <c r="I162" s="1" t="n">
        <v>33255.992863476</v>
      </c>
      <c r="J162" s="1" t="s">
        <v>1</v>
      </c>
      <c r="K162" s="1" t="n">
        <v>31064.8044837047</v>
      </c>
      <c r="L162" s="1" t="n">
        <v>2191.18837977146</v>
      </c>
      <c r="M162" s="1" t="n">
        <v>31905.0026250237</v>
      </c>
      <c r="N162" s="1" t="n">
        <v>1350.99023845242</v>
      </c>
      <c r="O162" s="1" t="n">
        <v>30598.6534701036</v>
      </c>
      <c r="P162" s="1" t="n">
        <v>2657.3393933725</v>
      </c>
      <c r="Q162" s="1" t="s">
        <v>1</v>
      </c>
      <c r="R162" s="1" t="n">
        <v>18942.2570772854</v>
      </c>
      <c r="S162" s="1" t="n">
        <v>2048.83520102455</v>
      </c>
      <c r="T162" s="1" t="n">
        <v>6716.40995271675</v>
      </c>
      <c r="U162" s="1" t="n">
        <v>947.418392553705</v>
      </c>
      <c r="V162" s="1" t="n">
        <v>26.9125839866802</v>
      </c>
      <c r="W162" s="1" t="n">
        <v>1887.92668834175</v>
      </c>
      <c r="X162" s="1" t="n">
        <v>7446.37841229936</v>
      </c>
      <c r="Y162" s="1" t="n">
        <v>23894.7751788485</v>
      </c>
      <c r="Z162" s="1" t="n">
        <v>10846.2372449152</v>
      </c>
      <c r="AA162" s="1" t="n">
        <v>5701.43179776389</v>
      </c>
      <c r="AB162" s="1" t="n">
        <v>16565.5053069381</v>
      </c>
      <c r="AC162" s="1" t="n">
        <v>30195.14712543</v>
      </c>
      <c r="AD162" s="1" t="n">
        <v>3060.84573804623</v>
      </c>
      <c r="AE162" s="1" t="n">
        <v>290.567078471324</v>
      </c>
      <c r="AF162" s="1" t="n">
        <v>1818.732383291</v>
      </c>
      <c r="AG162" s="1" t="n">
        <v>7451.17208587821</v>
      </c>
      <c r="AH162" s="1" t="n">
        <v>11814.2872469728</v>
      </c>
      <c r="AI162" s="1" t="n">
        <v>11881.2340688631</v>
      </c>
      <c r="AJ162" s="1" t="n">
        <v>4217.19742024508</v>
      </c>
      <c r="AK162" s="1" t="n">
        <v>14223.3389546595</v>
      </c>
      <c r="AL162" s="1" t="n">
        <v>2667.27126279813</v>
      </c>
      <c r="AM162" s="1" t="n">
        <v>3720.32692640947</v>
      </c>
      <c r="AN162" s="1" t="n">
        <v>654.037780286158</v>
      </c>
      <c r="AO162" s="1" t="n">
        <v>135.775533363535</v>
      </c>
      <c r="AP162" s="1" t="n">
        <v>2815.95749759563</v>
      </c>
      <c r="AQ162" s="1" t="n">
        <v>1109.21501560097</v>
      </c>
      <c r="AR162" s="1" t="n">
        <v>38.200007863491</v>
      </c>
      <c r="AS162" s="1" t="n">
        <v>61.0679218492404</v>
      </c>
      <c r="AT162" s="1" t="n">
        <v>72.2437317425285</v>
      </c>
      <c r="AU162" s="1" t="n">
        <v>123.142801965362</v>
      </c>
      <c r="AV162" s="1" t="n">
        <v>80.7139086796659</v>
      </c>
      <c r="AW162" s="1" t="n">
        <v>655.827775781144</v>
      </c>
      <c r="AX162" s="1" t="n">
        <v>33255.992863476</v>
      </c>
      <c r="AY162" s="1" t="n">
        <v>33255.992863476</v>
      </c>
      <c r="AZ162" s="1" t="n">
        <v>37.7482375489511</v>
      </c>
      <c r="BA162" s="1" t="n">
        <v>33218.2446259271</v>
      </c>
      <c r="BB162" s="1" t="n">
        <v>33255.992863476</v>
      </c>
      <c r="BC162" s="1" t="n">
        <v>33255.992863476</v>
      </c>
      <c r="BD162" s="1" t="n">
        <v>33255.992863476</v>
      </c>
      <c r="BE162" s="1" t="n">
        <v>32289.3574669853</v>
      </c>
      <c r="BF162" s="1" t="n">
        <v>966.6353964909</v>
      </c>
      <c r="BG162" s="1" t="n">
        <v>30774.1948305406</v>
      </c>
      <c r="BH162" s="1" t="n">
        <v>2443.93823474206</v>
      </c>
      <c r="BI162" s="1" t="n">
        <v>32211.3101637844</v>
      </c>
      <c r="BJ162" s="1" t="n">
        <v>1040.98825796453</v>
      </c>
      <c r="BK162" s="1" t="n">
        <v>27815.449284249</v>
      </c>
      <c r="BL162" s="1" t="n">
        <v>5440.54357922716</v>
      </c>
      <c r="BM162" s="1" t="s">
        <v>1</v>
      </c>
      <c r="BN162" s="1" t="n">
        <v>6803.73331453727</v>
      </c>
      <c r="BO162" s="1" t="n">
        <v>4205.22650439145</v>
      </c>
      <c r="BP162" s="1" t="s">
        <v>1</v>
      </c>
      <c r="BQ162" s="1" t="s">
        <v>1</v>
      </c>
      <c r="BR162" s="1" t="s">
        <v>1</v>
      </c>
      <c r="BS162" s="1" t="n">
        <v>707.6709301656</v>
      </c>
      <c r="BT162" s="1" t="n">
        <v>1112.49845252954</v>
      </c>
    </row>
    <row r="163" customFormat="false" ht="15" hidden="false" customHeight="false" outlineLevel="0" collapsed="false">
      <c r="B163" s="1" t="s">
        <v>35</v>
      </c>
      <c r="C163" s="1" t="n">
        <v>18725.7797279033</v>
      </c>
      <c r="D163" s="1" t="n">
        <v>8598.42719794318</v>
      </c>
      <c r="E163" s="1" t="n">
        <v>7538.74080348795</v>
      </c>
      <c r="F163" s="1" t="n">
        <v>2339.30122375748</v>
      </c>
      <c r="G163" s="1" t="n">
        <v>3465.21926876834</v>
      </c>
      <c r="H163" s="1" t="n">
        <v>33737.029684324</v>
      </c>
      <c r="I163" s="1" t="s">
        <v>1</v>
      </c>
      <c r="J163" s="1" t="n">
        <v>37202.248953092</v>
      </c>
      <c r="K163" s="1" t="n">
        <v>17707.4020916065</v>
      </c>
      <c r="L163" s="1" t="n">
        <v>19494.8468614859</v>
      </c>
      <c r="M163" s="1" t="n">
        <v>32915.6193411042</v>
      </c>
      <c r="N163" s="1" t="n">
        <v>4286.62961198799</v>
      </c>
      <c r="O163" s="1" t="n">
        <v>24721.4373850803</v>
      </c>
      <c r="P163" s="1" t="n">
        <v>12480.8115680121</v>
      </c>
      <c r="Q163" s="1" t="s">
        <v>1</v>
      </c>
      <c r="R163" s="1" t="n">
        <v>14660.4670854614</v>
      </c>
      <c r="S163" s="1" t="n">
        <v>7986.01659210757</v>
      </c>
      <c r="T163" s="1" t="n">
        <v>7089.38406187246</v>
      </c>
      <c r="U163" s="1" t="n">
        <v>1984.84421505174</v>
      </c>
      <c r="V163" s="1" t="n">
        <v>56.649911207259</v>
      </c>
      <c r="W163" s="1" t="n">
        <v>2108.93641332598</v>
      </c>
      <c r="X163" s="1" t="n">
        <v>6711.53137216571</v>
      </c>
      <c r="Y163" s="1" t="n">
        <v>28325.1312563934</v>
      </c>
      <c r="Z163" s="1" t="n">
        <v>22990.7065405714</v>
      </c>
      <c r="AA163" s="1" t="n">
        <v>6332.97299673015</v>
      </c>
      <c r="AB163" s="1" t="n">
        <v>7683.88826996871</v>
      </c>
      <c r="AC163" s="1" t="n">
        <v>34144.7490547909</v>
      </c>
      <c r="AD163" s="1" t="n">
        <v>3057.49989830127</v>
      </c>
      <c r="AE163" s="1" t="n">
        <v>15363.2294701503</v>
      </c>
      <c r="AF163" s="1" t="n">
        <v>13041.8453747546</v>
      </c>
      <c r="AG163" s="1" t="n">
        <v>6949.72719294335</v>
      </c>
      <c r="AH163" s="1" t="n">
        <v>1761.6636886969</v>
      </c>
      <c r="AI163" s="1" t="n">
        <v>85.7832265469315</v>
      </c>
      <c r="AJ163" s="1" t="n">
        <v>412.29475124874</v>
      </c>
      <c r="AK163" s="1" t="n">
        <v>10213.8035402926</v>
      </c>
      <c r="AL163" s="1" t="n">
        <v>4498.80358664368</v>
      </c>
      <c r="AM163" s="1" t="n">
        <v>6834.35304460308</v>
      </c>
      <c r="AN163" s="1" t="n">
        <v>1576.8512365384</v>
      </c>
      <c r="AO163" s="1" t="n">
        <v>480.387998746804</v>
      </c>
      <c r="AP163" s="1" t="n">
        <v>7667.63432521101</v>
      </c>
      <c r="AQ163" s="1" t="n">
        <v>647.198841378068</v>
      </c>
      <c r="AR163" s="1" t="n">
        <v>35.7582352646139</v>
      </c>
      <c r="AS163" s="1" t="n">
        <v>15.6883319149343</v>
      </c>
      <c r="AT163" s="1" t="s">
        <v>1</v>
      </c>
      <c r="AU163" s="1" t="n">
        <v>382.013890233064</v>
      </c>
      <c r="AV163" s="1" t="n">
        <v>12.5233138423142</v>
      </c>
      <c r="AW163" s="1" t="n">
        <v>1051.530258728</v>
      </c>
      <c r="AX163" s="1" t="n">
        <v>37202.248953092</v>
      </c>
      <c r="AY163" s="1" t="n">
        <v>37202.248953092</v>
      </c>
      <c r="AZ163" s="1" t="n">
        <v>107.85345146874</v>
      </c>
      <c r="BA163" s="1" t="n">
        <v>37094.3955016233</v>
      </c>
      <c r="BB163" s="1" t="n">
        <v>37202.248953092</v>
      </c>
      <c r="BC163" s="1" t="n">
        <v>37202.248953092</v>
      </c>
      <c r="BD163" s="1" t="n">
        <v>37202.248953092</v>
      </c>
      <c r="BE163" s="1" t="n">
        <v>35760.4293440797</v>
      </c>
      <c r="BF163" s="1" t="n">
        <v>1441.81960901235</v>
      </c>
      <c r="BG163" s="1" t="n">
        <v>33702.0913971797</v>
      </c>
      <c r="BH163" s="1" t="n">
        <v>3370.72631766909</v>
      </c>
      <c r="BI163" s="1" t="n">
        <v>34997.2014719851</v>
      </c>
      <c r="BJ163" s="1" t="n">
        <v>2203.3425019467</v>
      </c>
      <c r="BK163" s="1" t="n">
        <v>30607.8594673143</v>
      </c>
      <c r="BL163" s="1" t="n">
        <v>6594.38948577795</v>
      </c>
      <c r="BM163" s="1" t="s">
        <v>1</v>
      </c>
      <c r="BN163" s="1" t="n">
        <v>9234.76027520497</v>
      </c>
      <c r="BO163" s="1" t="n">
        <v>4976.68575577131</v>
      </c>
      <c r="BP163" s="1" t="s">
        <v>1</v>
      </c>
      <c r="BQ163" s="1" t="s">
        <v>1</v>
      </c>
      <c r="BR163" s="1" t="s">
        <v>1</v>
      </c>
      <c r="BS163" s="1" t="n">
        <v>974.622451105101</v>
      </c>
      <c r="BT163" s="1" t="n">
        <v>1218.0759814586</v>
      </c>
    </row>
    <row r="164" customFormat="false" ht="15" hidden="false" customHeight="false" outlineLevel="0" collapsed="false">
      <c r="A164" s="1" t="s">
        <v>71</v>
      </c>
      <c r="B164" s="1" t="s">
        <v>34</v>
      </c>
      <c r="C164" s="1" t="n">
        <v>27313.1339469002</v>
      </c>
      <c r="D164" s="1" t="n">
        <v>11826.815596114</v>
      </c>
      <c r="E164" s="1" t="n">
        <v>7534.38798988195</v>
      </c>
      <c r="F164" s="1" t="n">
        <v>2097.86904241497</v>
      </c>
      <c r="G164" s="1" t="n">
        <v>21194.8577220131</v>
      </c>
      <c r="H164" s="1" t="n">
        <v>27577.3488532982</v>
      </c>
      <c r="I164" s="1" t="n">
        <v>31064.8044837047</v>
      </c>
      <c r="J164" s="1" t="n">
        <v>17707.4020916065</v>
      </c>
      <c r="K164" s="1" t="n">
        <v>48772.206575311</v>
      </c>
      <c r="L164" s="1" t="s">
        <v>1</v>
      </c>
      <c r="M164" s="1" t="n">
        <v>46376.1191202636</v>
      </c>
      <c r="N164" s="1" t="n">
        <v>2396.0874550476</v>
      </c>
      <c r="O164" s="1" t="n">
        <v>42622.6815339774</v>
      </c>
      <c r="P164" s="1" t="n">
        <v>6149.52504133346</v>
      </c>
      <c r="Q164" s="1" t="s">
        <v>1</v>
      </c>
      <c r="R164" s="1" t="n">
        <v>26142.6571600616</v>
      </c>
      <c r="S164" s="1" t="n">
        <v>4692.36761575551</v>
      </c>
      <c r="T164" s="1" t="n">
        <v>9557.91129755931</v>
      </c>
      <c r="U164" s="1" t="n">
        <v>1690.65736582713</v>
      </c>
      <c r="V164" s="1" t="n">
        <v>45.5453726917804</v>
      </c>
      <c r="W164" s="1" t="n">
        <v>2528.55060621902</v>
      </c>
      <c r="X164" s="1" t="n">
        <v>9688.42152809776</v>
      </c>
      <c r="Y164" s="1" t="n">
        <v>36509.6890683022</v>
      </c>
      <c r="Z164" s="1" t="n">
        <v>19210.1599744973</v>
      </c>
      <c r="AA164" s="1" t="n">
        <v>8430.58759547872</v>
      </c>
      <c r="AB164" s="1" t="n">
        <v>20898.9207487994</v>
      </c>
      <c r="AC164" s="1" t="n">
        <v>44495.6689588035</v>
      </c>
      <c r="AD164" s="1" t="n">
        <v>4276.53761650753</v>
      </c>
      <c r="AE164" s="1" t="n">
        <v>2924.82496124169</v>
      </c>
      <c r="AF164" s="1" t="n">
        <v>8077.51913215751</v>
      </c>
      <c r="AG164" s="1" t="n">
        <v>12422.0254891845</v>
      </c>
      <c r="AH164" s="1" t="n">
        <v>13381.9137358797</v>
      </c>
      <c r="AI164" s="1" t="n">
        <v>11965.9232568477</v>
      </c>
      <c r="AJ164" s="1" t="n">
        <v>4544.94029136473</v>
      </c>
      <c r="AK164" s="1" t="n">
        <v>18463.2936227469</v>
      </c>
      <c r="AL164" s="1" t="n">
        <v>4535.38433066159</v>
      </c>
      <c r="AM164" s="1" t="n">
        <v>7696.82767935319</v>
      </c>
      <c r="AN164" s="1" t="n">
        <v>1234.07248557616</v>
      </c>
      <c r="AO164" s="1" t="n">
        <v>294.695706040909</v>
      </c>
      <c r="AP164" s="1" t="n">
        <v>5294.39117249946</v>
      </c>
      <c r="AQ164" s="1" t="n">
        <v>1311.88702308342</v>
      </c>
      <c r="AR164" s="1" t="n">
        <v>73.9582431281049</v>
      </c>
      <c r="AS164" s="1" t="n">
        <v>76.7562537641747</v>
      </c>
      <c r="AT164" s="1" t="n">
        <v>72.2437317425285</v>
      </c>
      <c r="AU164" s="1" t="n">
        <v>167.873343494753</v>
      </c>
      <c r="AV164" s="1" t="n">
        <v>83.4712847426277</v>
      </c>
      <c r="AW164" s="1" t="n">
        <v>983.679793673983</v>
      </c>
      <c r="AX164" s="1" t="n">
        <v>48772.206575311</v>
      </c>
      <c r="AY164" s="1" t="n">
        <v>48772.206575311</v>
      </c>
      <c r="AZ164" s="1" t="n">
        <v>83.8788634412538</v>
      </c>
      <c r="BA164" s="1" t="n">
        <v>48688.3277118697</v>
      </c>
      <c r="BB164" s="1" t="n">
        <v>48772.206575311</v>
      </c>
      <c r="BC164" s="1" t="n">
        <v>48772.206575311</v>
      </c>
      <c r="BD164" s="1" t="n">
        <v>48772.206575311</v>
      </c>
      <c r="BE164" s="1" t="n">
        <v>47371.2387968824</v>
      </c>
      <c r="BF164" s="1" t="n">
        <v>1400.96777842866</v>
      </c>
      <c r="BG164" s="1" t="n">
        <v>44746.2487970129</v>
      </c>
      <c r="BH164" s="1" t="n">
        <v>3897.67621504105</v>
      </c>
      <c r="BI164" s="1" t="n">
        <v>46980.4755854357</v>
      </c>
      <c r="BJ164" s="1" t="n">
        <v>1786.33156898796</v>
      </c>
      <c r="BK164" s="1" t="n">
        <v>40402.5327104605</v>
      </c>
      <c r="BL164" s="1" t="n">
        <v>8369.6738648502</v>
      </c>
      <c r="BM164" s="1" t="s">
        <v>1</v>
      </c>
      <c r="BN164" s="1" t="n">
        <v>10238.1726269355</v>
      </c>
      <c r="BO164" s="1" t="n">
        <v>6161.5421020963</v>
      </c>
      <c r="BP164" s="1" t="s">
        <v>1</v>
      </c>
      <c r="BQ164" s="1" t="s">
        <v>1</v>
      </c>
      <c r="BR164" s="1" t="s">
        <v>1</v>
      </c>
      <c r="BS164" s="1" t="n">
        <v>1113.49160945433</v>
      </c>
      <c r="BT164" s="1" t="n">
        <v>1588.61746489158</v>
      </c>
    </row>
    <row r="165" customFormat="false" ht="15" hidden="false" customHeight="false" outlineLevel="0" collapsed="false">
      <c r="B165" s="1" t="s">
        <v>35</v>
      </c>
      <c r="C165" s="1" t="n">
        <v>11835.2118776827</v>
      </c>
      <c r="D165" s="1" t="n">
        <v>5363.51603364806</v>
      </c>
      <c r="E165" s="1" t="n">
        <v>3191.34068500753</v>
      </c>
      <c r="F165" s="1" t="n">
        <v>1295.96664491909</v>
      </c>
      <c r="G165" s="1" t="n">
        <v>932.158055709873</v>
      </c>
      <c r="H165" s="1" t="n">
        <v>20753.8771855474</v>
      </c>
      <c r="I165" s="1" t="n">
        <v>2191.18837977146</v>
      </c>
      <c r="J165" s="1" t="n">
        <v>19494.8468614859</v>
      </c>
      <c r="K165" s="1" t="s">
        <v>1</v>
      </c>
      <c r="L165" s="1" t="n">
        <v>21686.0352412573</v>
      </c>
      <c r="M165" s="1" t="n">
        <v>18444.5028458645</v>
      </c>
      <c r="N165" s="1" t="n">
        <v>3241.53239539282</v>
      </c>
      <c r="O165" s="1" t="n">
        <v>12697.4093212062</v>
      </c>
      <c r="P165" s="1" t="n">
        <v>8988.62592005111</v>
      </c>
      <c r="Q165" s="1" t="s">
        <v>1</v>
      </c>
      <c r="R165" s="1" t="n">
        <v>7460.0670026852</v>
      </c>
      <c r="S165" s="1" t="n">
        <v>5342.48417737663</v>
      </c>
      <c r="T165" s="1" t="n">
        <v>4247.88271702984</v>
      </c>
      <c r="U165" s="1" t="n">
        <v>1241.60524177831</v>
      </c>
      <c r="V165" s="1" t="n">
        <v>38.0171225021588</v>
      </c>
      <c r="W165" s="1" t="n">
        <v>1468.31249544871</v>
      </c>
      <c r="X165" s="1" t="n">
        <v>4469.4882563673</v>
      </c>
      <c r="Y165" s="1" t="n">
        <v>15710.2173669391</v>
      </c>
      <c r="Z165" s="1" t="n">
        <v>14626.7838109893</v>
      </c>
      <c r="AA165" s="1" t="n">
        <v>3603.81719901532</v>
      </c>
      <c r="AB165" s="1" t="n">
        <v>3350.47282810728</v>
      </c>
      <c r="AC165" s="1" t="n">
        <v>19844.2272214173</v>
      </c>
      <c r="AD165" s="1" t="n">
        <v>1841.80801983996</v>
      </c>
      <c r="AE165" s="1" t="n">
        <v>12728.9715873799</v>
      </c>
      <c r="AF165" s="1" t="n">
        <v>6783.05862588801</v>
      </c>
      <c r="AG165" s="1" t="n">
        <v>1978.87378963704</v>
      </c>
      <c r="AH165" s="1" t="n">
        <v>194.037199790017</v>
      </c>
      <c r="AI165" s="1" t="n">
        <v>1.09403856227303</v>
      </c>
      <c r="AJ165" s="1" t="n">
        <v>84.551880129068</v>
      </c>
      <c r="AK165" s="1" t="n">
        <v>5973.84887220502</v>
      </c>
      <c r="AL165" s="1" t="n">
        <v>2630.69051878023</v>
      </c>
      <c r="AM165" s="1" t="n">
        <v>2857.85229165929</v>
      </c>
      <c r="AN165" s="1" t="n">
        <v>996.816531248403</v>
      </c>
      <c r="AO165" s="1" t="n">
        <v>321.46782606943</v>
      </c>
      <c r="AP165" s="1" t="n">
        <v>5189.2006503072</v>
      </c>
      <c r="AQ165" s="1" t="n">
        <v>444.526833895621</v>
      </c>
      <c r="AR165" s="1" t="s">
        <v>1</v>
      </c>
      <c r="AS165" s="1" t="s">
        <v>1</v>
      </c>
      <c r="AT165" s="1" t="s">
        <v>1</v>
      </c>
      <c r="AU165" s="1" t="n">
        <v>337.283348703674</v>
      </c>
      <c r="AV165" s="1" t="n">
        <v>9.76593777935231</v>
      </c>
      <c r="AW165" s="1" t="n">
        <v>723.678240835163</v>
      </c>
      <c r="AX165" s="1" t="n">
        <v>21686.0352412573</v>
      </c>
      <c r="AY165" s="1" t="n">
        <v>21686.0352412573</v>
      </c>
      <c r="AZ165" s="1" t="n">
        <v>61.7228255764375</v>
      </c>
      <c r="BA165" s="1" t="n">
        <v>21624.3124156809</v>
      </c>
      <c r="BB165" s="1" t="n">
        <v>21686.0352412573</v>
      </c>
      <c r="BC165" s="1" t="n">
        <v>21686.0352412573</v>
      </c>
      <c r="BD165" s="1" t="n">
        <v>21686.0352412573</v>
      </c>
      <c r="BE165" s="1" t="n">
        <v>20678.5480141826</v>
      </c>
      <c r="BF165" s="1" t="n">
        <v>1007.48722707458</v>
      </c>
      <c r="BG165" s="1" t="n">
        <v>19730.0374307073</v>
      </c>
      <c r="BH165" s="1" t="n">
        <v>1916.98833737011</v>
      </c>
      <c r="BI165" s="1" t="n">
        <v>20228.036050334</v>
      </c>
      <c r="BJ165" s="1" t="n">
        <v>1457.99919092326</v>
      </c>
      <c r="BK165" s="1" t="n">
        <v>18020.7760411024</v>
      </c>
      <c r="BL165" s="1" t="n">
        <v>3665.25920015492</v>
      </c>
      <c r="BM165" s="1" t="s">
        <v>1</v>
      </c>
      <c r="BN165" s="1" t="n">
        <v>5800.32096280663</v>
      </c>
      <c r="BO165" s="1" t="n">
        <v>3020.37015806643</v>
      </c>
      <c r="BP165" s="1" t="s">
        <v>1</v>
      </c>
      <c r="BQ165" s="1" t="s">
        <v>1</v>
      </c>
      <c r="BR165" s="1" t="s">
        <v>1</v>
      </c>
      <c r="BS165" s="1" t="n">
        <v>568.801771816371</v>
      </c>
      <c r="BT165" s="1" t="n">
        <v>741.95696909656</v>
      </c>
    </row>
    <row r="166" customFormat="false" ht="15" hidden="false" customHeight="false" outlineLevel="0" collapsed="false">
      <c r="A166" s="1" t="s">
        <v>72</v>
      </c>
      <c r="B166" s="1" t="s">
        <v>34</v>
      </c>
      <c r="C166" s="1" t="n">
        <v>37833.7509271984</v>
      </c>
      <c r="D166" s="1" t="n">
        <v>15413.2971330448</v>
      </c>
      <c r="E166" s="1" t="n">
        <v>8904.00848704739</v>
      </c>
      <c r="F166" s="1" t="n">
        <v>2669.56541883778</v>
      </c>
      <c r="G166" s="1" t="n">
        <v>21263.7073170664</v>
      </c>
      <c r="H166" s="1" t="n">
        <v>43556.9146490617</v>
      </c>
      <c r="I166" s="1" t="n">
        <v>31905.0026250237</v>
      </c>
      <c r="J166" s="1" t="n">
        <v>32915.6193411042</v>
      </c>
      <c r="K166" s="1" t="n">
        <v>46376.1191202636</v>
      </c>
      <c r="L166" s="1" t="n">
        <v>18444.5028458645</v>
      </c>
      <c r="M166" s="1" t="n">
        <v>64820.621966128</v>
      </c>
      <c r="N166" s="1" t="s">
        <v>1</v>
      </c>
      <c r="O166" s="1" t="n">
        <v>51313.252980832</v>
      </c>
      <c r="P166" s="1" t="n">
        <v>13507.3689852959</v>
      </c>
      <c r="Q166" s="1" t="s">
        <v>1</v>
      </c>
      <c r="R166" s="1" t="n">
        <v>31532.6329587943</v>
      </c>
      <c r="S166" s="1" t="n">
        <v>8738.1974726738</v>
      </c>
      <c r="T166" s="1" t="n">
        <v>12714.4851626629</v>
      </c>
      <c r="U166" s="1" t="n">
        <v>2628.63125090488</v>
      </c>
      <c r="V166" s="1" t="n">
        <v>75.6144030556173</v>
      </c>
      <c r="W166" s="1" t="n">
        <v>3671.06385355387</v>
      </c>
      <c r="X166" s="1" t="n">
        <v>13194.0828473698</v>
      </c>
      <c r="Y166" s="1" t="n">
        <v>47879.8608621483</v>
      </c>
      <c r="Z166" s="1" t="n">
        <v>30426.9647727898</v>
      </c>
      <c r="AA166" s="1" t="n">
        <v>11164.2271649825</v>
      </c>
      <c r="AB166" s="1" t="n">
        <v>22933.8232680481</v>
      </c>
      <c r="AC166" s="1" t="n">
        <v>59281.6745851148</v>
      </c>
      <c r="AD166" s="1" t="n">
        <v>5538.94738101309</v>
      </c>
      <c r="AE166" s="1" t="n">
        <v>13002.495857591</v>
      </c>
      <c r="AF166" s="1" t="n">
        <v>13354.6647815152</v>
      </c>
      <c r="AG166" s="1" t="n">
        <v>13840.8198723188</v>
      </c>
      <c r="AH166" s="1" t="n">
        <v>13048.3539141489</v>
      </c>
      <c r="AI166" s="1" t="n">
        <v>11574.2875405542</v>
      </c>
      <c r="AJ166" s="1" t="n">
        <v>4550.82130865503</v>
      </c>
      <c r="AK166" s="1" t="n">
        <v>23770.3491125521</v>
      </c>
      <c r="AL166" s="1" t="n">
        <v>6297.20946576394</v>
      </c>
      <c r="AM166" s="1" t="n">
        <v>9211.69299988213</v>
      </c>
      <c r="AN166" s="1" t="n">
        <v>1751.93973441986</v>
      </c>
      <c r="AO166" s="1" t="n">
        <v>525.356304160148</v>
      </c>
      <c r="AP166" s="1" t="n">
        <v>9916.62529221721</v>
      </c>
      <c r="AQ166" s="1" t="n">
        <v>1337.96021556437</v>
      </c>
      <c r="AR166" s="1" t="n">
        <v>48.809915599022</v>
      </c>
      <c r="AS166" s="1" t="n">
        <v>49.2491375153264</v>
      </c>
      <c r="AT166" s="1" t="n">
        <v>72.2437317425285</v>
      </c>
      <c r="AU166" s="1" t="n">
        <v>428.080151454272</v>
      </c>
      <c r="AV166" s="1" t="n">
        <v>87.9253725065839</v>
      </c>
      <c r="AW166" s="1" t="n">
        <v>1323.64829563181</v>
      </c>
      <c r="AX166" s="1" t="n">
        <v>64820.621966128</v>
      </c>
      <c r="AY166" s="1" t="n">
        <v>64820.621966128</v>
      </c>
      <c r="AZ166" s="1" t="n">
        <v>125.09492585505</v>
      </c>
      <c r="BA166" s="1" t="n">
        <v>64695.527040273</v>
      </c>
      <c r="BB166" s="1" t="n">
        <v>64820.621966128</v>
      </c>
      <c r="BC166" s="1" t="n">
        <v>64820.621966128</v>
      </c>
      <c r="BD166" s="1" t="n">
        <v>64820.621966128</v>
      </c>
      <c r="BE166" s="1" t="n">
        <v>62716.8564167984</v>
      </c>
      <c r="BF166" s="1" t="n">
        <v>2103.76554932968</v>
      </c>
      <c r="BG166" s="1" t="n">
        <v>59340.8796464776</v>
      </c>
      <c r="BH166" s="1" t="n">
        <v>5320.437311434</v>
      </c>
      <c r="BI166" s="1" t="n">
        <v>61968.1062104501</v>
      </c>
      <c r="BJ166" s="1" t="n">
        <v>2848.82131395089</v>
      </c>
      <c r="BK166" s="1" t="n">
        <v>53819.0583454359</v>
      </c>
      <c r="BL166" s="1" t="n">
        <v>11001.5636206916</v>
      </c>
      <c r="BM166" s="1" t="s">
        <v>1</v>
      </c>
      <c r="BN166" s="1" t="n">
        <v>14482.1858795863</v>
      </c>
      <c r="BO166" s="1" t="n">
        <v>8416.61895814044</v>
      </c>
      <c r="BP166" s="1" t="s">
        <v>1</v>
      </c>
      <c r="BQ166" s="1" t="s">
        <v>1</v>
      </c>
      <c r="BR166" s="1" t="s">
        <v>1</v>
      </c>
      <c r="BS166" s="1" t="n">
        <v>1543.27528499976</v>
      </c>
      <c r="BT166" s="1" t="n">
        <v>2135.35642648731</v>
      </c>
    </row>
    <row r="167" customFormat="false" ht="15" hidden="false" customHeight="false" outlineLevel="0" collapsed="false">
      <c r="B167" s="1" t="s">
        <v>35</v>
      </c>
      <c r="C167" s="1" t="n">
        <v>1314.59489738479</v>
      </c>
      <c r="D167" s="1" t="n">
        <v>1777.0344967172</v>
      </c>
      <c r="E167" s="1" t="n">
        <v>1821.72018784213</v>
      </c>
      <c r="F167" s="1" t="n">
        <v>724.2702684963</v>
      </c>
      <c r="G167" s="1" t="n">
        <v>863.308460656519</v>
      </c>
      <c r="H167" s="1" t="n">
        <v>4774.31138978388</v>
      </c>
      <c r="I167" s="1" t="n">
        <v>1350.99023845242</v>
      </c>
      <c r="J167" s="1" t="n">
        <v>4286.62961198799</v>
      </c>
      <c r="K167" s="1" t="n">
        <v>2396.0874550476</v>
      </c>
      <c r="L167" s="1" t="n">
        <v>3241.53239539282</v>
      </c>
      <c r="M167" s="1" t="s">
        <v>1</v>
      </c>
      <c r="N167" s="1" t="n">
        <v>5637.61985044042</v>
      </c>
      <c r="O167" s="1" t="n">
        <v>4006.83787435167</v>
      </c>
      <c r="P167" s="1" t="n">
        <v>1630.78197608875</v>
      </c>
      <c r="Q167" s="1" t="s">
        <v>1</v>
      </c>
      <c r="R167" s="1" t="n">
        <v>2070.09120395245</v>
      </c>
      <c r="S167" s="1" t="n">
        <v>1296.65432045835</v>
      </c>
      <c r="T167" s="1" t="n">
        <v>1091.3088519262</v>
      </c>
      <c r="U167" s="1" t="n">
        <v>303.631356700559</v>
      </c>
      <c r="V167" s="1" t="n">
        <v>7.948092138322</v>
      </c>
      <c r="W167" s="1" t="n">
        <v>325.799248113858</v>
      </c>
      <c r="X167" s="1" t="n">
        <v>963.826937095201</v>
      </c>
      <c r="Y167" s="1" t="n">
        <v>4340.04557309303</v>
      </c>
      <c r="Z167" s="1" t="n">
        <v>3409.97901269664</v>
      </c>
      <c r="AA167" s="1" t="n">
        <v>870.177629511587</v>
      </c>
      <c r="AB167" s="1" t="n">
        <v>1315.57030885865</v>
      </c>
      <c r="AC167" s="1" t="n">
        <v>5058.221595106</v>
      </c>
      <c r="AD167" s="1" t="n">
        <v>579.398255334404</v>
      </c>
      <c r="AE167" s="1" t="n">
        <v>2651.30069103054</v>
      </c>
      <c r="AF167" s="1" t="n">
        <v>1505.91297653046</v>
      </c>
      <c r="AG167" s="1" t="n">
        <v>560.079406502829</v>
      </c>
      <c r="AH167" s="1" t="n">
        <v>527.597021520784</v>
      </c>
      <c r="AI167" s="1" t="n">
        <v>392.729754855811</v>
      </c>
      <c r="AJ167" s="1" t="n">
        <v>78.6708628387656</v>
      </c>
      <c r="AK167" s="1" t="n">
        <v>666.793382399826</v>
      </c>
      <c r="AL167" s="1" t="n">
        <v>868.86538367789</v>
      </c>
      <c r="AM167" s="1" t="n">
        <v>1342.98697113046</v>
      </c>
      <c r="AN167" s="1" t="n">
        <v>478.949282404697</v>
      </c>
      <c r="AO167" s="1" t="n">
        <v>90.8072279501913</v>
      </c>
      <c r="AP167" s="1" t="n">
        <v>566.966530589497</v>
      </c>
      <c r="AQ167" s="1" t="n">
        <v>418.453641414669</v>
      </c>
      <c r="AR167" s="1" t="n">
        <v>25.1483275290829</v>
      </c>
      <c r="AS167" s="1" t="n">
        <v>27.5071162488483</v>
      </c>
      <c r="AT167" s="1" t="s">
        <v>1</v>
      </c>
      <c r="AU167" s="1" t="n">
        <v>77.0765407441546</v>
      </c>
      <c r="AV167" s="1" t="n">
        <v>5.31185001539609</v>
      </c>
      <c r="AW167" s="1" t="n">
        <v>383.709738877337</v>
      </c>
      <c r="AX167" s="1" t="n">
        <v>5637.61985044042</v>
      </c>
      <c r="AY167" s="1" t="n">
        <v>5637.61985044042</v>
      </c>
      <c r="AZ167" s="1" t="n">
        <v>20.506763162641</v>
      </c>
      <c r="BA167" s="1" t="n">
        <v>5617.11308727777</v>
      </c>
      <c r="BB167" s="1" t="n">
        <v>5637.61985044042</v>
      </c>
      <c r="BC167" s="1" t="n">
        <v>5637.61985044042</v>
      </c>
      <c r="BD167" s="1" t="n">
        <v>5637.61985044042</v>
      </c>
      <c r="BE167" s="1" t="n">
        <v>5332.93039426685</v>
      </c>
      <c r="BF167" s="1" t="n">
        <v>304.689456173562</v>
      </c>
      <c r="BG167" s="1" t="n">
        <v>5135.40658124309</v>
      </c>
      <c r="BH167" s="1" t="n">
        <v>494.227240977178</v>
      </c>
      <c r="BI167" s="1" t="n">
        <v>5240.40542531995</v>
      </c>
      <c r="BJ167" s="1" t="n">
        <v>395.50944596034</v>
      </c>
      <c r="BK167" s="1" t="n">
        <v>4604.25040612695</v>
      </c>
      <c r="BL167" s="1" t="n">
        <v>1033.36944431346</v>
      </c>
      <c r="BM167" s="1" t="s">
        <v>1</v>
      </c>
      <c r="BN167" s="1" t="n">
        <v>1556.30771015587</v>
      </c>
      <c r="BO167" s="1" t="n">
        <v>765.293302022302</v>
      </c>
      <c r="BP167" s="1" t="s">
        <v>1</v>
      </c>
      <c r="BQ167" s="1" t="s">
        <v>1</v>
      </c>
      <c r="BR167" s="1" t="s">
        <v>1</v>
      </c>
      <c r="BS167" s="1" t="n">
        <v>139.018096270937</v>
      </c>
      <c r="BT167" s="1" t="n">
        <v>195.21800750083</v>
      </c>
    </row>
    <row r="168" customFormat="false" ht="15" hidden="false" customHeight="false" outlineLevel="0" collapsed="false">
      <c r="A168" s="1" t="s">
        <v>73</v>
      </c>
      <c r="B168" s="1" t="s">
        <v>34</v>
      </c>
      <c r="C168" s="1" t="n">
        <v>30949.6257002123</v>
      </c>
      <c r="D168" s="1" t="n">
        <v>13564.6579529084</v>
      </c>
      <c r="E168" s="1" t="n">
        <v>8158.63401606691</v>
      </c>
      <c r="F168" s="1" t="n">
        <v>2647.17318599615</v>
      </c>
      <c r="G168" s="1" t="n">
        <v>19999.117522754</v>
      </c>
      <c r="H168" s="1" t="n">
        <v>35320.97333243</v>
      </c>
      <c r="I168" s="1" t="n">
        <v>30598.6534701036</v>
      </c>
      <c r="J168" s="1" t="n">
        <v>24721.4373850803</v>
      </c>
      <c r="K168" s="1" t="n">
        <v>42622.6815339774</v>
      </c>
      <c r="L168" s="1" t="n">
        <v>12697.4093212062</v>
      </c>
      <c r="M168" s="1" t="n">
        <v>51313.252980832</v>
      </c>
      <c r="N168" s="1" t="n">
        <v>4006.83787435167</v>
      </c>
      <c r="O168" s="1" t="n">
        <v>55320.0908551833</v>
      </c>
      <c r="P168" s="1" t="s">
        <v>1</v>
      </c>
      <c r="Q168" s="1" t="s">
        <v>1</v>
      </c>
      <c r="R168" s="1" t="n">
        <v>27204.8992566875</v>
      </c>
      <c r="S168" s="1" t="n">
        <v>5785.35201671368</v>
      </c>
      <c r="T168" s="1" t="n">
        <v>12220.4185367296</v>
      </c>
      <c r="U168" s="1" t="n">
        <v>2584.89029607985</v>
      </c>
      <c r="V168" s="1" t="n">
        <v>42.7688528677657</v>
      </c>
      <c r="W168" s="1" t="n">
        <v>3123.73349280582</v>
      </c>
      <c r="X168" s="1" t="n">
        <v>10874.1110661564</v>
      </c>
      <c r="Y168" s="1" t="n">
        <v>41279.4774433534</v>
      </c>
      <c r="Z168" s="1" t="n">
        <v>23720.9375960169</v>
      </c>
      <c r="AA168" s="1" t="n">
        <v>9477.44086854976</v>
      </c>
      <c r="AB168" s="1" t="n">
        <v>21851.0035700544</v>
      </c>
      <c r="AC168" s="1" t="n">
        <v>50375.9987878893</v>
      </c>
      <c r="AD168" s="1" t="n">
        <v>4944.09206729446</v>
      </c>
      <c r="AE168" s="1" t="n">
        <v>7454.92628671056</v>
      </c>
      <c r="AF168" s="1" t="n">
        <v>10544.2729804616</v>
      </c>
      <c r="AG168" s="1" t="n">
        <v>12276.2774664002</v>
      </c>
      <c r="AH168" s="1" t="n">
        <v>13082.5629096663</v>
      </c>
      <c r="AI168" s="1" t="n">
        <v>11962.0512119451</v>
      </c>
      <c r="AJ168" s="1" t="n">
        <v>4368.66108575154</v>
      </c>
      <c r="AK168" s="1" t="n">
        <v>19894.1939062971</v>
      </c>
      <c r="AL168" s="1" t="n">
        <v>5624.9755378682</v>
      </c>
      <c r="AM168" s="1" t="n">
        <v>8410.6372747376</v>
      </c>
      <c r="AN168" s="1" t="n">
        <v>1648.62449353291</v>
      </c>
      <c r="AO168" s="1" t="n">
        <v>367.292808808649</v>
      </c>
      <c r="AP168" s="1" t="n">
        <v>7327.26820600924</v>
      </c>
      <c r="AQ168" s="1" t="n">
        <v>1347.55491675992</v>
      </c>
      <c r="AR168" s="1" t="n">
        <v>73.9582431281049</v>
      </c>
      <c r="AS168" s="1" t="n">
        <v>65.9042053319224</v>
      </c>
      <c r="AT168" s="1" t="n">
        <v>72.2437317425285</v>
      </c>
      <c r="AU168" s="1" t="n">
        <v>346.386509269523</v>
      </c>
      <c r="AV168" s="1" t="n">
        <v>93.23722252198</v>
      </c>
      <c r="AW168" s="1" t="n">
        <v>1262.01785394009</v>
      </c>
      <c r="AX168" s="1" t="n">
        <v>55320.0908551833</v>
      </c>
      <c r="AY168" s="1" t="n">
        <v>55320.0908551833</v>
      </c>
      <c r="AZ168" s="1" t="n">
        <v>48.6013058609137</v>
      </c>
      <c r="BA168" s="1" t="n">
        <v>55271.4895493224</v>
      </c>
      <c r="BB168" s="1" t="n">
        <v>55320.0908551833</v>
      </c>
      <c r="BC168" s="1" t="n">
        <v>55320.0908551833</v>
      </c>
      <c r="BD168" s="1" t="n">
        <v>55320.0908551833</v>
      </c>
      <c r="BE168" s="1" t="n">
        <v>53595.0540159758</v>
      </c>
      <c r="BF168" s="1" t="n">
        <v>1725.03683920775</v>
      </c>
      <c r="BG168" s="1" t="n">
        <v>50365.4141172734</v>
      </c>
      <c r="BH168" s="1" t="n">
        <v>4794.61843935944</v>
      </c>
      <c r="BI168" s="1" t="n">
        <v>53213.4787662273</v>
      </c>
      <c r="BJ168" s="1" t="n">
        <v>2102.91764722908</v>
      </c>
      <c r="BK168" s="1" t="n">
        <v>45520.2611604939</v>
      </c>
      <c r="BL168" s="1" t="n">
        <v>9799.82969468942</v>
      </c>
      <c r="BM168" s="1" t="s">
        <v>1</v>
      </c>
      <c r="BN168" s="1" t="n">
        <v>13603.3657319787</v>
      </c>
      <c r="BO168" s="1" t="n">
        <v>8084.85550924079</v>
      </c>
      <c r="BP168" s="1" t="s">
        <v>1</v>
      </c>
      <c r="BQ168" s="1" t="s">
        <v>1</v>
      </c>
      <c r="BR168" s="1" t="s">
        <v>1</v>
      </c>
      <c r="BS168" s="1" t="n">
        <v>1563.9570810306</v>
      </c>
      <c r="BT168" s="1" t="n">
        <v>2138.08130643369</v>
      </c>
    </row>
    <row r="169" customFormat="false" ht="15" hidden="false" customHeight="false" outlineLevel="0" collapsed="false">
      <c r="B169" s="1" t="s">
        <v>35</v>
      </c>
      <c r="C169" s="1" t="n">
        <v>8198.72012437052</v>
      </c>
      <c r="D169" s="1" t="n">
        <v>3625.67367685352</v>
      </c>
      <c r="E169" s="1" t="n">
        <v>2567.09465882258</v>
      </c>
      <c r="F169" s="1" t="n">
        <v>746.662501337935</v>
      </c>
      <c r="G169" s="1" t="n">
        <v>2127.89825496885</v>
      </c>
      <c r="H169" s="1" t="n">
        <v>13010.2527064158</v>
      </c>
      <c r="I169" s="1" t="n">
        <v>2657.3393933725</v>
      </c>
      <c r="J169" s="1" t="n">
        <v>12480.8115680121</v>
      </c>
      <c r="K169" s="1" t="n">
        <v>6149.52504133346</v>
      </c>
      <c r="L169" s="1" t="n">
        <v>8988.62592005111</v>
      </c>
      <c r="M169" s="1" t="n">
        <v>13507.3689852959</v>
      </c>
      <c r="N169" s="1" t="n">
        <v>1630.78197608875</v>
      </c>
      <c r="O169" s="1" t="s">
        <v>1</v>
      </c>
      <c r="P169" s="1" t="n">
        <v>15138.1509613846</v>
      </c>
      <c r="Q169" s="1" t="s">
        <v>1</v>
      </c>
      <c r="R169" s="1" t="n">
        <v>6397.82490605923</v>
      </c>
      <c r="S169" s="1" t="n">
        <v>4249.49977641847</v>
      </c>
      <c r="T169" s="1" t="n">
        <v>1585.37547785961</v>
      </c>
      <c r="U169" s="1" t="n">
        <v>347.3723115256</v>
      </c>
      <c r="V169" s="1" t="n">
        <v>40.7936423261736</v>
      </c>
      <c r="W169" s="1" t="n">
        <v>873.129608861905</v>
      </c>
      <c r="X169" s="1" t="n">
        <v>3283.79871830869</v>
      </c>
      <c r="Y169" s="1" t="n">
        <v>10940.4289918878</v>
      </c>
      <c r="Z169" s="1" t="n">
        <v>10116.0061894697</v>
      </c>
      <c r="AA169" s="1" t="n">
        <v>2556.96392594428</v>
      </c>
      <c r="AB169" s="1" t="n">
        <v>2398.39000685227</v>
      </c>
      <c r="AC169" s="1" t="n">
        <v>13963.8973923316</v>
      </c>
      <c r="AD169" s="1" t="n">
        <v>1174.25356905305</v>
      </c>
      <c r="AE169" s="1" t="n">
        <v>8198.87026191103</v>
      </c>
      <c r="AF169" s="1" t="n">
        <v>4316.30477758393</v>
      </c>
      <c r="AG169" s="1" t="n">
        <v>2124.6218124213</v>
      </c>
      <c r="AH169" s="1" t="n">
        <v>493.388026003438</v>
      </c>
      <c r="AI169" s="1" t="n">
        <v>4.96608346486618</v>
      </c>
      <c r="AJ169" s="1" t="n">
        <v>260.831085742257</v>
      </c>
      <c r="AK169" s="1" t="n">
        <v>4542.94858865492</v>
      </c>
      <c r="AL169" s="1" t="n">
        <v>1541.09931157363</v>
      </c>
      <c r="AM169" s="1" t="n">
        <v>2144.04269627487</v>
      </c>
      <c r="AN169" s="1" t="n">
        <v>582.264523291651</v>
      </c>
      <c r="AO169" s="1" t="n">
        <v>248.87072330169</v>
      </c>
      <c r="AP169" s="1" t="n">
        <v>3156.32361679743</v>
      </c>
      <c r="AQ169" s="1" t="n">
        <v>408.85894021912</v>
      </c>
      <c r="AR169" s="1" t="s">
        <v>1</v>
      </c>
      <c r="AS169" s="1" t="n">
        <v>10.8520484322523</v>
      </c>
      <c r="AT169" s="1" t="s">
        <v>1</v>
      </c>
      <c r="AU169" s="1" t="n">
        <v>158.770182928903</v>
      </c>
      <c r="AV169" s="1" t="s">
        <v>1</v>
      </c>
      <c r="AW169" s="1" t="n">
        <v>445.340180569056</v>
      </c>
      <c r="AX169" s="1" t="n">
        <v>15138.1509613846</v>
      </c>
      <c r="AY169" s="1" t="n">
        <v>15138.1509613846</v>
      </c>
      <c r="AZ169" s="1" t="n">
        <v>97.0003831567776</v>
      </c>
      <c r="BA169" s="1" t="n">
        <v>15041.1505782278</v>
      </c>
      <c r="BB169" s="1" t="n">
        <v>15138.1509613846</v>
      </c>
      <c r="BC169" s="1" t="n">
        <v>15138.1509613846</v>
      </c>
      <c r="BD169" s="1" t="n">
        <v>15138.1509613846</v>
      </c>
      <c r="BE169" s="1" t="n">
        <v>14454.7327950891</v>
      </c>
      <c r="BF169" s="1" t="n">
        <v>683.418166295496</v>
      </c>
      <c r="BG169" s="1" t="n">
        <v>14110.8721104469</v>
      </c>
      <c r="BH169" s="1" t="n">
        <v>1020.04611305174</v>
      </c>
      <c r="BI169" s="1" t="n">
        <v>13995.0328695423</v>
      </c>
      <c r="BJ169" s="1" t="n">
        <v>1141.41311268215</v>
      </c>
      <c r="BK169" s="1" t="n">
        <v>12903.0475910689</v>
      </c>
      <c r="BL169" s="1" t="n">
        <v>2235.10337031567</v>
      </c>
      <c r="BM169" s="1" t="s">
        <v>1</v>
      </c>
      <c r="BN169" s="1" t="n">
        <v>2435.12785776349</v>
      </c>
      <c r="BO169" s="1" t="n">
        <v>1097.05675092195</v>
      </c>
      <c r="BP169" s="1" t="s">
        <v>1</v>
      </c>
      <c r="BQ169" s="1" t="s">
        <v>1</v>
      </c>
      <c r="BR169" s="1" t="s">
        <v>1</v>
      </c>
      <c r="BS169" s="1" t="n">
        <v>118.336300240095</v>
      </c>
      <c r="BT169" s="1" t="n">
        <v>192.493127554448</v>
      </c>
    </row>
    <row r="170" customFormat="false" ht="15" hidden="false" customHeight="false" outlineLevel="0" collapsed="false">
      <c r="A170" s="1" t="s">
        <v>36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s">
        <v>1</v>
      </c>
      <c r="AD170" s="1" t="s">
        <v>1</v>
      </c>
      <c r="AE170" s="1" t="s">
        <v>1</v>
      </c>
      <c r="AF170" s="1" t="s">
        <v>1</v>
      </c>
      <c r="AG170" s="1" t="s">
        <v>1</v>
      </c>
      <c r="AH170" s="1" t="s">
        <v>1</v>
      </c>
      <c r="AI170" s="1" t="s">
        <v>1</v>
      </c>
      <c r="AJ170" s="1" t="s">
        <v>1</v>
      </c>
      <c r="AK170" s="1" t="s">
        <v>1</v>
      </c>
      <c r="AL170" s="1" t="s">
        <v>1</v>
      </c>
      <c r="AM170" s="1" t="s">
        <v>1</v>
      </c>
      <c r="AN170" s="1" t="s">
        <v>1</v>
      </c>
      <c r="AO170" s="1" t="s">
        <v>1</v>
      </c>
      <c r="AP170" s="1" t="s">
        <v>1</v>
      </c>
      <c r="AQ170" s="1" t="s">
        <v>1</v>
      </c>
      <c r="AR170" s="1" t="s">
        <v>1</v>
      </c>
      <c r="AS170" s="1" t="s">
        <v>1</v>
      </c>
      <c r="AT170" s="1" t="s">
        <v>1</v>
      </c>
      <c r="AU170" s="1" t="s">
        <v>1</v>
      </c>
      <c r="AV170" s="1" t="s">
        <v>1</v>
      </c>
      <c r="AW170" s="1" t="s">
        <v>1</v>
      </c>
      <c r="AX170" s="1" t="s">
        <v>1</v>
      </c>
      <c r="AY170" s="1" t="s">
        <v>1</v>
      </c>
      <c r="AZ170" s="1" t="s">
        <v>1</v>
      </c>
      <c r="BA170" s="1" t="s">
        <v>1</v>
      </c>
      <c r="BB170" s="1" t="s">
        <v>1</v>
      </c>
      <c r="BC170" s="1" t="s">
        <v>1</v>
      </c>
      <c r="BD170" s="1" t="s">
        <v>1</v>
      </c>
      <c r="BE170" s="1" t="s">
        <v>1</v>
      </c>
      <c r="BF170" s="1" t="s">
        <v>1</v>
      </c>
      <c r="BG170" s="1" t="s">
        <v>1</v>
      </c>
      <c r="BH170" s="1" t="s">
        <v>1</v>
      </c>
      <c r="BI170" s="1" t="s">
        <v>1</v>
      </c>
      <c r="BJ170" s="1" t="s">
        <v>1</v>
      </c>
      <c r="BK170" s="1" t="s">
        <v>1</v>
      </c>
      <c r="BL170" s="1" t="s">
        <v>1</v>
      </c>
      <c r="BM170" s="1" t="s">
        <v>1</v>
      </c>
      <c r="BN170" s="1" t="s">
        <v>1</v>
      </c>
      <c r="BO170" s="1" t="s">
        <v>1</v>
      </c>
      <c r="BP170" s="1" t="s">
        <v>1</v>
      </c>
      <c r="BQ170" s="1" t="s">
        <v>1</v>
      </c>
      <c r="BR170" s="1" t="s">
        <v>1</v>
      </c>
      <c r="BS170" s="1" t="s">
        <v>1</v>
      </c>
      <c r="BT170" s="1" t="s">
        <v>1</v>
      </c>
    </row>
    <row r="171" customFormat="false" ht="15" hidden="false" customHeight="false" outlineLevel="0" collapsed="false">
      <c r="A171" s="1" t="s">
        <v>74</v>
      </c>
      <c r="B171" s="1" t="s">
        <v>34</v>
      </c>
      <c r="C171" s="1" t="n">
        <v>20356.1773371383</v>
      </c>
      <c r="D171" s="1" t="n">
        <v>6952.1889337045</v>
      </c>
      <c r="E171" s="1" t="n">
        <v>4942.05545497127</v>
      </c>
      <c r="F171" s="1" t="n">
        <v>1352.30243693273</v>
      </c>
      <c r="G171" s="1" t="n">
        <v>12345.9674595761</v>
      </c>
      <c r="H171" s="1" t="n">
        <v>21256.7567031708</v>
      </c>
      <c r="I171" s="1" t="n">
        <v>18942.2570772854</v>
      </c>
      <c r="J171" s="1" t="n">
        <v>14660.4670854614</v>
      </c>
      <c r="K171" s="1" t="n">
        <v>26142.6571600616</v>
      </c>
      <c r="L171" s="1" t="n">
        <v>7460.0670026852</v>
      </c>
      <c r="M171" s="1" t="n">
        <v>31532.6329587943</v>
      </c>
      <c r="N171" s="1" t="n">
        <v>2070.09120395245</v>
      </c>
      <c r="O171" s="1" t="n">
        <v>27204.8992566875</v>
      </c>
      <c r="P171" s="1" t="n">
        <v>6397.82490605923</v>
      </c>
      <c r="Q171" s="1" t="s">
        <v>1</v>
      </c>
      <c r="R171" s="1" t="n">
        <v>33602.7241627467</v>
      </c>
      <c r="S171" s="1" t="s">
        <v>1</v>
      </c>
      <c r="T171" s="1" t="s">
        <v>1</v>
      </c>
      <c r="U171" s="1" t="s">
        <v>1</v>
      </c>
      <c r="V171" s="1" t="n">
        <v>38.5311362478448</v>
      </c>
      <c r="W171" s="1" t="n">
        <v>1659.30774995386</v>
      </c>
      <c r="X171" s="1" t="n">
        <v>7030.64052234419</v>
      </c>
      <c r="Y171" s="1" t="n">
        <v>24874.244754201</v>
      </c>
      <c r="Z171" s="1" t="n">
        <v>13815.6687042878</v>
      </c>
      <c r="AA171" s="1" t="n">
        <v>5782.85285899245</v>
      </c>
      <c r="AB171" s="1" t="n">
        <v>13848.3986442073</v>
      </c>
      <c r="AC171" s="1" t="n">
        <v>30368.7434871654</v>
      </c>
      <c r="AD171" s="1" t="n">
        <v>3233.9806755814</v>
      </c>
      <c r="AE171" s="1" t="n">
        <v>4537.52702286762</v>
      </c>
      <c r="AF171" s="1" t="n">
        <v>6387.29017415554</v>
      </c>
      <c r="AG171" s="1" t="n">
        <v>7599.35827942015</v>
      </c>
      <c r="AH171" s="1" t="n">
        <v>8050.91722607205</v>
      </c>
      <c r="AI171" s="1" t="n">
        <v>7027.63146023143</v>
      </c>
      <c r="AJ171" s="1" t="n">
        <v>2706.97093591283</v>
      </c>
      <c r="AK171" s="1" t="n">
        <v>13685.1685613446</v>
      </c>
      <c r="AL171" s="1" t="n">
        <v>2659.20920790163</v>
      </c>
      <c r="AM171" s="1" t="n">
        <v>4651.51064026331</v>
      </c>
      <c r="AN171" s="1" t="n">
        <v>765.811374813479</v>
      </c>
      <c r="AO171" s="1" t="n">
        <v>164.04154194451</v>
      </c>
      <c r="AP171" s="1" t="n">
        <v>3720.8182850646</v>
      </c>
      <c r="AQ171" s="1" t="n">
        <v>993.755878847165</v>
      </c>
      <c r="AR171" s="1" t="n">
        <v>28.295669482979</v>
      </c>
      <c r="AS171" s="1" t="n">
        <v>46.5204243896897</v>
      </c>
      <c r="AT171" s="1" t="n">
        <v>48.6504690783668</v>
      </c>
      <c r="AU171" s="1" t="n">
        <v>121.941568676935</v>
      </c>
      <c r="AV171" s="1" t="n">
        <v>38.5968551393793</v>
      </c>
      <c r="AW171" s="1" t="n">
        <v>684.634990930999</v>
      </c>
      <c r="AX171" s="1" t="n">
        <v>33602.7241627467</v>
      </c>
      <c r="AY171" s="1" t="n">
        <v>33602.7241627467</v>
      </c>
      <c r="AZ171" s="1" t="n">
        <v>76.0688652850242</v>
      </c>
      <c r="BA171" s="1" t="n">
        <v>33526.6552974617</v>
      </c>
      <c r="BB171" s="1" t="n">
        <v>33602.7241627467</v>
      </c>
      <c r="BC171" s="1" t="n">
        <v>33602.7241627467</v>
      </c>
      <c r="BD171" s="1" t="n">
        <v>33602.7241627467</v>
      </c>
      <c r="BE171" s="1" t="n">
        <v>32415.3806239536</v>
      </c>
      <c r="BF171" s="1" t="n">
        <v>1187.34353879318</v>
      </c>
      <c r="BG171" s="1" t="n">
        <v>30767.6707656646</v>
      </c>
      <c r="BH171" s="1" t="n">
        <v>2770.28994595429</v>
      </c>
      <c r="BI171" s="1" t="n">
        <v>32115.1687075788</v>
      </c>
      <c r="BJ171" s="1" t="n">
        <v>1484.99365834277</v>
      </c>
      <c r="BK171" s="1" t="n">
        <v>28249.0653766435</v>
      </c>
      <c r="BL171" s="1" t="n">
        <v>5353.65878610327</v>
      </c>
      <c r="BM171" s="1" t="s">
        <v>1</v>
      </c>
      <c r="BN171" s="1" t="s">
        <v>1</v>
      </c>
      <c r="BO171" s="1" t="s">
        <v>1</v>
      </c>
      <c r="BP171" s="1" t="s">
        <v>1</v>
      </c>
      <c r="BQ171" s="1" t="s">
        <v>1</v>
      </c>
      <c r="BR171" s="1" t="s">
        <v>1</v>
      </c>
      <c r="BS171" s="1" t="s">
        <v>1</v>
      </c>
      <c r="BT171" s="1" t="s">
        <v>1</v>
      </c>
    </row>
    <row r="172" customFormat="false" ht="15" hidden="false" customHeight="false" outlineLevel="0" collapsed="false">
      <c r="B172" s="1" t="s">
        <v>35</v>
      </c>
      <c r="C172" s="1" t="n">
        <v>4093.14060438164</v>
      </c>
      <c r="D172" s="1" t="n">
        <v>3500.63248035482</v>
      </c>
      <c r="E172" s="1" t="n">
        <v>1671.10743663425</v>
      </c>
      <c r="F172" s="1" t="n">
        <v>769.971271761443</v>
      </c>
      <c r="G172" s="1" t="n">
        <v>1819.20954567428</v>
      </c>
      <c r="H172" s="1" t="n">
        <v>8215.64224745784</v>
      </c>
      <c r="I172" s="1" t="n">
        <v>2048.83520102455</v>
      </c>
      <c r="J172" s="1" t="n">
        <v>7986.01659210757</v>
      </c>
      <c r="K172" s="1" t="n">
        <v>4692.36761575551</v>
      </c>
      <c r="L172" s="1" t="n">
        <v>5342.48417737663</v>
      </c>
      <c r="M172" s="1" t="n">
        <v>8738.1974726738</v>
      </c>
      <c r="N172" s="1" t="n">
        <v>1296.65432045835</v>
      </c>
      <c r="O172" s="1" t="n">
        <v>5785.35201671368</v>
      </c>
      <c r="P172" s="1" t="n">
        <v>4249.49977641847</v>
      </c>
      <c r="Q172" s="1" t="s">
        <v>1</v>
      </c>
      <c r="R172" s="1" t="s">
        <v>1</v>
      </c>
      <c r="S172" s="1" t="n">
        <v>10034.8517931321</v>
      </c>
      <c r="T172" s="1" t="n">
        <v>1.65631974119574</v>
      </c>
      <c r="U172" s="1" t="s">
        <v>1</v>
      </c>
      <c r="V172" s="1" t="n">
        <v>23.7035159453764</v>
      </c>
      <c r="W172" s="1" t="n">
        <v>394.08017380313</v>
      </c>
      <c r="X172" s="1" t="n">
        <v>1579.50551644971</v>
      </c>
      <c r="Y172" s="1" t="n">
        <v>8037.56258693388</v>
      </c>
      <c r="Z172" s="1" t="n">
        <v>7100.03428411088</v>
      </c>
      <c r="AA172" s="1" t="n">
        <v>1542.26718710456</v>
      </c>
      <c r="AB172" s="1" t="n">
        <v>1346.93580798235</v>
      </c>
      <c r="AC172" s="1" t="n">
        <v>9204.1470863986</v>
      </c>
      <c r="AD172" s="1" t="n">
        <v>830.704706733537</v>
      </c>
      <c r="AE172" s="1" t="n">
        <v>4591.12034883955</v>
      </c>
      <c r="AF172" s="1" t="n">
        <v>2869.36561310281</v>
      </c>
      <c r="AG172" s="1" t="n">
        <v>1539.1325263272</v>
      </c>
      <c r="AH172" s="1" t="n">
        <v>736.435824550272</v>
      </c>
      <c r="AI172" s="1" t="n">
        <v>298.797480312311</v>
      </c>
      <c r="AJ172" s="1" t="n">
        <v>242.912479859499</v>
      </c>
      <c r="AK172" s="1" t="n">
        <v>1752.58789877407</v>
      </c>
      <c r="AL172" s="1" t="n">
        <v>1553.3030921743</v>
      </c>
      <c r="AM172" s="1" t="n">
        <v>1740.87272760476</v>
      </c>
      <c r="AN172" s="1" t="n">
        <v>554.776478345681</v>
      </c>
      <c r="AO172" s="1" t="n">
        <v>211.367662519227</v>
      </c>
      <c r="AP172" s="1" t="n">
        <v>2287.59924715373</v>
      </c>
      <c r="AQ172" s="1" t="n">
        <v>107.152670696537</v>
      </c>
      <c r="AR172" s="1" t="s">
        <v>1</v>
      </c>
      <c r="AS172" s="1" t="s">
        <v>1</v>
      </c>
      <c r="AT172" s="1" t="n">
        <v>4.95532471995758</v>
      </c>
      <c r="AU172" s="1" t="n">
        <v>188.58533067677</v>
      </c>
      <c r="AV172" s="1" t="n">
        <v>17.9235631374702</v>
      </c>
      <c r="AW172" s="1" t="n">
        <v>275.899419274861</v>
      </c>
      <c r="AX172" s="1" t="n">
        <v>10034.8517931321</v>
      </c>
      <c r="AY172" s="1" t="n">
        <v>10034.8517931321</v>
      </c>
      <c r="AZ172" s="1" t="n">
        <v>57.5873319919377</v>
      </c>
      <c r="BA172" s="1" t="n">
        <v>9977.26446114021</v>
      </c>
      <c r="BB172" s="1" t="n">
        <v>10034.8517931321</v>
      </c>
      <c r="BC172" s="1" t="n">
        <v>10034.8517931321</v>
      </c>
      <c r="BD172" s="1" t="n">
        <v>10034.8517931321</v>
      </c>
      <c r="BE172" s="1" t="n">
        <v>9601.58164042255</v>
      </c>
      <c r="BF172" s="1" t="n">
        <v>433.270152709596</v>
      </c>
      <c r="BG172" s="1" t="n">
        <v>8851.87237456191</v>
      </c>
      <c r="BH172" s="1" t="n">
        <v>1168.89307329439</v>
      </c>
      <c r="BI172" s="1" t="n">
        <v>9354.6471026593</v>
      </c>
      <c r="BJ172" s="1" t="n">
        <v>678.499711312713</v>
      </c>
      <c r="BK172" s="1" t="n">
        <v>8485.43901448094</v>
      </c>
      <c r="BL172" s="1" t="n">
        <v>1549.41277865121</v>
      </c>
      <c r="BM172" s="1" t="s">
        <v>1</v>
      </c>
      <c r="BN172" s="1" t="s">
        <v>1</v>
      </c>
      <c r="BO172" s="1" t="s">
        <v>1</v>
      </c>
      <c r="BP172" s="1" t="s">
        <v>1</v>
      </c>
      <c r="BQ172" s="1" t="s">
        <v>1</v>
      </c>
      <c r="BR172" s="1" t="s">
        <v>1</v>
      </c>
      <c r="BS172" s="1" t="s">
        <v>1</v>
      </c>
      <c r="BT172" s="1" t="s">
        <v>1</v>
      </c>
    </row>
    <row r="173" customFormat="false" ht="15" hidden="false" customHeight="false" outlineLevel="0" collapsed="false">
      <c r="A173" s="1" t="s">
        <v>75</v>
      </c>
      <c r="B173" s="1" t="s">
        <v>34</v>
      </c>
      <c r="C173" s="1" t="n">
        <v>7791.01618795296</v>
      </c>
      <c r="D173" s="1" t="n">
        <v>3511.82303329244</v>
      </c>
      <c r="E173" s="1" t="n">
        <v>1974.68410471747</v>
      </c>
      <c r="F173" s="1" t="n">
        <v>528.270688626334</v>
      </c>
      <c r="G173" s="1" t="n">
        <v>4318.65665798729</v>
      </c>
      <c r="H173" s="1" t="n">
        <v>9487.1373566019</v>
      </c>
      <c r="I173" s="1" t="n">
        <v>6716.40995271675</v>
      </c>
      <c r="J173" s="1" t="n">
        <v>7089.38406187246</v>
      </c>
      <c r="K173" s="1" t="n">
        <v>9557.91129755931</v>
      </c>
      <c r="L173" s="1" t="n">
        <v>4247.88271702984</v>
      </c>
      <c r="M173" s="1" t="n">
        <v>12714.4851626629</v>
      </c>
      <c r="N173" s="1" t="n">
        <v>1091.3088519262</v>
      </c>
      <c r="O173" s="1" t="n">
        <v>12220.4185367296</v>
      </c>
      <c r="P173" s="1" t="n">
        <v>1585.37547785961</v>
      </c>
      <c r="Q173" s="1" t="s">
        <v>1</v>
      </c>
      <c r="R173" s="1" t="s">
        <v>1</v>
      </c>
      <c r="S173" s="1" t="n">
        <v>1.65631974119574</v>
      </c>
      <c r="T173" s="1" t="n">
        <v>13805.7940145891</v>
      </c>
      <c r="U173" s="1" t="s">
        <v>1</v>
      </c>
      <c r="V173" s="1" t="n">
        <v>12.3058380327702</v>
      </c>
      <c r="W173" s="1" t="n">
        <v>1155.47742012702</v>
      </c>
      <c r="X173" s="1" t="n">
        <v>3031.21586856267</v>
      </c>
      <c r="Y173" s="1" t="n">
        <v>9606.79488786673</v>
      </c>
      <c r="Z173" s="1" t="n">
        <v>6364.1413409626</v>
      </c>
      <c r="AA173" s="1" t="n">
        <v>2499.42670415675</v>
      </c>
      <c r="AB173" s="1" t="n">
        <v>4863.78865827172</v>
      </c>
      <c r="AC173" s="1" t="n">
        <v>12733.0312349601</v>
      </c>
      <c r="AD173" s="1" t="n">
        <v>1072.7627796291</v>
      </c>
      <c r="AE173" s="1" t="n">
        <v>2954.36430673147</v>
      </c>
      <c r="AF173" s="1" t="n">
        <v>2846.31265027686</v>
      </c>
      <c r="AG173" s="1" t="n">
        <v>2723.45900666703</v>
      </c>
      <c r="AH173" s="1" t="n">
        <v>2602.48208433562</v>
      </c>
      <c r="AI173" s="1" t="n">
        <v>2679.17596657824</v>
      </c>
      <c r="AJ173" s="1" t="n">
        <v>998.182035211015</v>
      </c>
      <c r="AK173" s="1" t="n">
        <v>5179.99902384976</v>
      </c>
      <c r="AL173" s="1" t="n">
        <v>1674.31422430056</v>
      </c>
      <c r="AM173" s="1" t="n">
        <v>2060.68709784617</v>
      </c>
      <c r="AN173" s="1" t="n">
        <v>488.740420179115</v>
      </c>
      <c r="AO173" s="1" t="n">
        <v>101.303185116278</v>
      </c>
      <c r="AP173" s="1" t="n">
        <v>2383.5410395007</v>
      </c>
      <c r="AQ173" s="1" t="n">
        <v>339.042848505314</v>
      </c>
      <c r="AR173" s="1" t="n">
        <v>15.8079489763042</v>
      </c>
      <c r="AS173" s="1" t="n">
        <v>24.1446247249945</v>
      </c>
      <c r="AT173" s="1" t="n">
        <v>11.9345752390444</v>
      </c>
      <c r="AU173" s="1" t="n">
        <v>119.456918280121</v>
      </c>
      <c r="AV173" s="1" t="n">
        <v>16.9724236674279</v>
      </c>
      <c r="AW173" s="1" t="n">
        <v>383.560625621807</v>
      </c>
      <c r="AX173" s="1" t="n">
        <v>13805.7940145891</v>
      </c>
      <c r="AY173" s="1" t="n">
        <v>13805.7940145891</v>
      </c>
      <c r="AZ173" s="1" t="n">
        <v>1.13264490201661</v>
      </c>
      <c r="BA173" s="1" t="n">
        <v>13804.6613696871</v>
      </c>
      <c r="BB173" s="1" t="n">
        <v>13805.7940145891</v>
      </c>
      <c r="BC173" s="1" t="n">
        <v>13805.7940145891</v>
      </c>
      <c r="BD173" s="1" t="n">
        <v>13805.7940145891</v>
      </c>
      <c r="BE173" s="1" t="n">
        <v>13413.2283857174</v>
      </c>
      <c r="BF173" s="1" t="n">
        <v>392.565628871747</v>
      </c>
      <c r="BG173" s="1" t="n">
        <v>12864.0124046429</v>
      </c>
      <c r="BH173" s="1" t="n">
        <v>886.005443719177</v>
      </c>
      <c r="BI173" s="1" t="n">
        <v>13319.5774310186</v>
      </c>
      <c r="BJ173" s="1" t="n">
        <v>485.083938668525</v>
      </c>
      <c r="BK173" s="1" t="n">
        <v>11166.3851950037</v>
      </c>
      <c r="BL173" s="1" t="n">
        <v>2639.40881958553</v>
      </c>
      <c r="BM173" s="1" t="s">
        <v>1</v>
      </c>
      <c r="BN173" s="1" t="n">
        <v>9621.93186464097</v>
      </c>
      <c r="BO173" s="1" t="n">
        <v>6637.29614139502</v>
      </c>
      <c r="BP173" s="1" t="s">
        <v>1</v>
      </c>
      <c r="BQ173" s="1" t="s">
        <v>1</v>
      </c>
      <c r="BR173" s="1" t="s">
        <v>1</v>
      </c>
      <c r="BS173" s="1" t="n">
        <v>1169.76011665053</v>
      </c>
      <c r="BT173" s="1" t="n">
        <v>1812.92985167782</v>
      </c>
    </row>
    <row r="174" customFormat="false" ht="15" hidden="false" customHeight="false" outlineLevel="0" collapsed="false">
      <c r="B174" s="1" t="s">
        <v>35</v>
      </c>
      <c r="C174" s="1" t="n">
        <v>1479.28749802849</v>
      </c>
      <c r="D174" s="1" t="n">
        <v>625.993872365047</v>
      </c>
      <c r="E174" s="1" t="n">
        <v>548.341414310123</v>
      </c>
      <c r="F174" s="1" t="n">
        <v>278.63982290178</v>
      </c>
      <c r="G174" s="1" t="n">
        <v>592.377198611603</v>
      </c>
      <c r="H174" s="1" t="n">
        <v>2339.88540899384</v>
      </c>
      <c r="I174" s="1" t="n">
        <v>947.418392553705</v>
      </c>
      <c r="J174" s="1" t="n">
        <v>1984.84421505174</v>
      </c>
      <c r="K174" s="1" t="n">
        <v>1690.65736582713</v>
      </c>
      <c r="L174" s="1" t="n">
        <v>1241.60524177831</v>
      </c>
      <c r="M174" s="1" t="n">
        <v>2628.63125090488</v>
      </c>
      <c r="N174" s="1" t="n">
        <v>303.631356700559</v>
      </c>
      <c r="O174" s="1" t="n">
        <v>2584.89029607985</v>
      </c>
      <c r="P174" s="1" t="n">
        <v>347.3723115256</v>
      </c>
      <c r="Q174" s="1" t="s">
        <v>1</v>
      </c>
      <c r="R174" s="1" t="s">
        <v>1</v>
      </c>
      <c r="S174" s="1" t="s">
        <v>1</v>
      </c>
      <c r="T174" s="1" t="s">
        <v>1</v>
      </c>
      <c r="U174" s="1" t="n">
        <v>2932.26260760545</v>
      </c>
      <c r="V174" s="1" t="n">
        <v>6.52993640630402</v>
      </c>
      <c r="W174" s="1" t="n">
        <v>297.542107090517</v>
      </c>
      <c r="X174" s="1" t="n">
        <v>582.154833084375</v>
      </c>
      <c r="Y174" s="1" t="n">
        <v>2046.03573102425</v>
      </c>
      <c r="Z174" s="1" t="n">
        <v>1668.42774242675</v>
      </c>
      <c r="AA174" s="1" t="n">
        <v>475.377732580443</v>
      </c>
      <c r="AB174" s="1" t="n">
        <v>764.893734955655</v>
      </c>
      <c r="AC174" s="1" t="n">
        <v>2715.68744364118</v>
      </c>
      <c r="AD174" s="1" t="n">
        <v>216.575163964268</v>
      </c>
      <c r="AE174" s="1" t="n">
        <v>998.458010299936</v>
      </c>
      <c r="AF174" s="1" t="n">
        <v>709.032258149297</v>
      </c>
      <c r="AG174" s="1" t="n">
        <v>580.951021436611</v>
      </c>
      <c r="AH174" s="1" t="n">
        <v>430.804241460701</v>
      </c>
      <c r="AI174" s="1" t="n">
        <v>213.017076258895</v>
      </c>
      <c r="AJ174" s="1" t="n">
        <v>93.6789055955235</v>
      </c>
      <c r="AK174" s="1" t="n">
        <v>924.320928981931</v>
      </c>
      <c r="AL174" s="1" t="n">
        <v>332.291855774256</v>
      </c>
      <c r="AM174" s="1" t="n">
        <v>621.327555981522</v>
      </c>
      <c r="AN174" s="1" t="n">
        <v>107.403329240266</v>
      </c>
      <c r="AO174" s="1" t="n">
        <v>53.7065594636557</v>
      </c>
      <c r="AP174" s="1" t="n">
        <v>573.434257119315</v>
      </c>
      <c r="AQ174" s="1" t="n">
        <v>104.392099708659</v>
      </c>
      <c r="AR174" s="1" t="n">
        <v>3.65644449442467</v>
      </c>
      <c r="AS174" s="1" t="n">
        <v>2.40953978647687</v>
      </c>
      <c r="AT174" s="1" t="s">
        <v>1</v>
      </c>
      <c r="AU174" s="1" t="n">
        <v>21.806299226067</v>
      </c>
      <c r="AV174" s="1" t="n">
        <v>5.87706877947803</v>
      </c>
      <c r="AW174" s="1" t="n">
        <v>86.5087616612179</v>
      </c>
      <c r="AX174" s="1" t="n">
        <v>2932.26260760545</v>
      </c>
      <c r="AY174" s="1" t="n">
        <v>2932.26260760545</v>
      </c>
      <c r="AZ174" s="1" t="s">
        <v>1</v>
      </c>
      <c r="BA174" s="1" t="n">
        <v>2932.26260760545</v>
      </c>
      <c r="BB174" s="1" t="n">
        <v>2932.26260760545</v>
      </c>
      <c r="BC174" s="1" t="n">
        <v>2932.26260760545</v>
      </c>
      <c r="BD174" s="1" t="n">
        <v>2932.26260760545</v>
      </c>
      <c r="BE174" s="1" t="n">
        <v>2812.45595423903</v>
      </c>
      <c r="BF174" s="1" t="n">
        <v>119.806653366414</v>
      </c>
      <c r="BG174" s="1" t="n">
        <v>2735.74920571287</v>
      </c>
      <c r="BH174" s="1" t="n">
        <v>186.399148766696</v>
      </c>
      <c r="BI174" s="1" t="n">
        <v>2786.74005230853</v>
      </c>
      <c r="BJ174" s="1" t="n">
        <v>145.522555296914</v>
      </c>
      <c r="BK174" s="1" t="n">
        <v>2400.98534669918</v>
      </c>
      <c r="BL174" s="1" t="n">
        <v>531.277260906262</v>
      </c>
      <c r="BM174" s="1" t="s">
        <v>1</v>
      </c>
      <c r="BN174" s="1" t="n">
        <v>2294.39348100943</v>
      </c>
      <c r="BO174" s="1" t="n">
        <v>1405.93881920237</v>
      </c>
      <c r="BP174" s="1" t="s">
        <v>1</v>
      </c>
      <c r="BQ174" s="1" t="s">
        <v>1</v>
      </c>
      <c r="BR174" s="1" t="s">
        <v>1</v>
      </c>
      <c r="BS174" s="1" t="n">
        <v>512.533264620166</v>
      </c>
      <c r="BT174" s="1" t="n">
        <v>517.644582310321</v>
      </c>
    </row>
    <row r="175" customFormat="false" ht="15" hidden="false" customHeight="false" outlineLevel="0" collapsed="false">
      <c r="A175" s="1" t="s">
        <v>11</v>
      </c>
      <c r="B175" s="1" t="s">
        <v>76</v>
      </c>
      <c r="C175" s="1" t="n">
        <v>45.3069657623622</v>
      </c>
      <c r="D175" s="1" t="n">
        <v>28.9735356636805</v>
      </c>
      <c r="E175" s="1" t="n">
        <v>7.07963765500941</v>
      </c>
      <c r="F175" s="1" t="n">
        <v>2.20235611288711</v>
      </c>
      <c r="G175" s="1" t="n">
        <v>18.5996888711249</v>
      </c>
      <c r="H175" s="1" t="n">
        <v>64.9628063228143</v>
      </c>
      <c r="I175" s="1" t="n">
        <v>26.9125839866802</v>
      </c>
      <c r="J175" s="1" t="n">
        <v>56.649911207259</v>
      </c>
      <c r="K175" s="1" t="n">
        <v>45.5453726917804</v>
      </c>
      <c r="L175" s="1" t="n">
        <v>38.0171225021588</v>
      </c>
      <c r="M175" s="1" t="n">
        <v>75.6144030556173</v>
      </c>
      <c r="N175" s="1" t="n">
        <v>7.948092138322</v>
      </c>
      <c r="O175" s="1" t="n">
        <v>42.7688528677657</v>
      </c>
      <c r="P175" s="1" t="n">
        <v>40.7936423261736</v>
      </c>
      <c r="Q175" s="1" t="s">
        <v>1</v>
      </c>
      <c r="R175" s="1" t="n">
        <v>38.5311362478448</v>
      </c>
      <c r="S175" s="1" t="n">
        <v>23.7035159453764</v>
      </c>
      <c r="T175" s="1" t="n">
        <v>12.3058380327702</v>
      </c>
      <c r="U175" s="1" t="n">
        <v>6.52993640630402</v>
      </c>
      <c r="V175" s="1" t="n">
        <v>83.5624951939392</v>
      </c>
      <c r="W175" s="1" t="s">
        <v>1</v>
      </c>
      <c r="X175" s="1" t="s">
        <v>1</v>
      </c>
      <c r="Y175" s="1" t="s">
        <v>1</v>
      </c>
      <c r="Z175" s="1" t="n">
        <v>48.5981671687443</v>
      </c>
      <c r="AA175" s="1" t="n">
        <v>11.774690565226</v>
      </c>
      <c r="AB175" s="1" t="n">
        <v>20.4632160260984</v>
      </c>
      <c r="AC175" s="1" t="n">
        <v>35.0170660485496</v>
      </c>
      <c r="AD175" s="1" t="n">
        <v>48.5454291453896</v>
      </c>
      <c r="AE175" s="1" t="n">
        <v>31.0158943751776</v>
      </c>
      <c r="AF175" s="1" t="n">
        <v>20.0281378050864</v>
      </c>
      <c r="AG175" s="1" t="n">
        <v>12.0848768638873</v>
      </c>
      <c r="AH175" s="1" t="n">
        <v>12.2321181037017</v>
      </c>
      <c r="AI175" s="1" t="n">
        <v>8.20146804608621</v>
      </c>
      <c r="AJ175" s="1" t="s">
        <v>1</v>
      </c>
      <c r="AK175" s="1" t="n">
        <v>29.3096190138697</v>
      </c>
      <c r="AL175" s="1" t="n">
        <v>8.29202135485546</v>
      </c>
      <c r="AM175" s="1" t="n">
        <v>3.55667275024975</v>
      </c>
      <c r="AN175" s="1" t="n">
        <v>3.84810114110889</v>
      </c>
      <c r="AO175" s="1" t="n">
        <v>2.24211263168155</v>
      </c>
      <c r="AP175" s="1" t="n">
        <v>8.76818318564129</v>
      </c>
      <c r="AQ175" s="1" t="n">
        <v>1.86318295223421</v>
      </c>
      <c r="AR175" s="1" t="s">
        <v>1</v>
      </c>
      <c r="AS175" s="1" t="s">
        <v>1</v>
      </c>
      <c r="AT175" s="1" t="s">
        <v>1</v>
      </c>
      <c r="AU175" s="1" t="n">
        <v>2.82825149925075</v>
      </c>
      <c r="AV175" s="1" t="s">
        <v>1</v>
      </c>
      <c r="AW175" s="1" t="n">
        <v>1.4936815776987</v>
      </c>
      <c r="AX175" s="1" t="n">
        <v>83.5624951939392</v>
      </c>
      <c r="AY175" s="1" t="n">
        <v>83.5624951939392</v>
      </c>
      <c r="AZ175" s="1" t="n">
        <v>16.6619390709554</v>
      </c>
      <c r="BA175" s="1" t="n">
        <v>66.9005561229838</v>
      </c>
      <c r="BB175" s="1" t="n">
        <v>83.5624951939392</v>
      </c>
      <c r="BC175" s="1" t="n">
        <v>83.5624951939392</v>
      </c>
      <c r="BD175" s="1" t="n">
        <v>83.5624951939392</v>
      </c>
      <c r="BE175" s="1" t="s">
        <v>1</v>
      </c>
      <c r="BF175" s="1" t="n">
        <v>83.5624951939392</v>
      </c>
      <c r="BG175" s="1" t="n">
        <v>67.1961889774751</v>
      </c>
      <c r="BH175" s="1" t="n">
        <v>16.3663062164642</v>
      </c>
      <c r="BI175" s="1" t="n">
        <v>83.5624951939392</v>
      </c>
      <c r="BJ175" s="1" t="s">
        <v>1</v>
      </c>
      <c r="BK175" s="1" t="n">
        <v>80.4351571357118</v>
      </c>
      <c r="BL175" s="1" t="n">
        <v>3.1273380582274</v>
      </c>
      <c r="BM175" s="1" t="s">
        <v>1</v>
      </c>
      <c r="BN175" s="1" t="n">
        <v>18.8357744390742</v>
      </c>
      <c r="BO175" s="1" t="n">
        <v>9.96957161803084</v>
      </c>
      <c r="BP175" s="1" t="s">
        <v>1</v>
      </c>
      <c r="BQ175" s="1" t="s">
        <v>1</v>
      </c>
      <c r="BR175" s="1" t="s">
        <v>1</v>
      </c>
      <c r="BS175" s="1" t="n">
        <v>3.68597284792408</v>
      </c>
      <c r="BT175" s="1" t="n">
        <v>3.86846700403321</v>
      </c>
    </row>
    <row r="176" customFormat="false" ht="15" hidden="false" customHeight="false" outlineLevel="0" collapsed="false">
      <c r="B176" s="1" t="s">
        <v>38</v>
      </c>
      <c r="C176" s="1" t="n">
        <v>2352.58000167855</v>
      </c>
      <c r="D176" s="1" t="n">
        <v>1008.57003269686</v>
      </c>
      <c r="E176" s="1" t="n">
        <v>475.553689878253</v>
      </c>
      <c r="F176" s="1" t="n">
        <v>160.159377414063</v>
      </c>
      <c r="G176" s="1" t="n">
        <v>1288.67281354465</v>
      </c>
      <c r="H176" s="1" t="n">
        <v>2708.19028812307</v>
      </c>
      <c r="I176" s="1" t="n">
        <v>1887.92668834175</v>
      </c>
      <c r="J176" s="1" t="n">
        <v>2108.93641332598</v>
      </c>
      <c r="K176" s="1" t="n">
        <v>2528.55060621902</v>
      </c>
      <c r="L176" s="1" t="n">
        <v>1468.31249544871</v>
      </c>
      <c r="M176" s="1" t="n">
        <v>3671.06385355387</v>
      </c>
      <c r="N176" s="1" t="n">
        <v>325.799248113858</v>
      </c>
      <c r="O176" s="1" t="n">
        <v>3123.73349280582</v>
      </c>
      <c r="P176" s="1" t="n">
        <v>873.129608861905</v>
      </c>
      <c r="Q176" s="1" t="s">
        <v>1</v>
      </c>
      <c r="R176" s="1" t="n">
        <v>1659.30774995386</v>
      </c>
      <c r="S176" s="1" t="n">
        <v>394.08017380313</v>
      </c>
      <c r="T176" s="1" t="n">
        <v>1155.47742012702</v>
      </c>
      <c r="U176" s="1" t="n">
        <v>297.542107090517</v>
      </c>
      <c r="V176" s="1" t="s">
        <v>1</v>
      </c>
      <c r="W176" s="1" t="n">
        <v>3996.86310166772</v>
      </c>
      <c r="X176" s="1" t="s">
        <v>1</v>
      </c>
      <c r="Y176" s="1" t="s">
        <v>1</v>
      </c>
      <c r="Z176" s="1" t="n">
        <v>1828.85121323831</v>
      </c>
      <c r="AA176" s="1" t="n">
        <v>715.931902854386</v>
      </c>
      <c r="AB176" s="1" t="n">
        <v>1424.33934500264</v>
      </c>
      <c r="AC176" s="1" t="n">
        <v>2939.91900100219</v>
      </c>
      <c r="AD176" s="1" t="n">
        <v>1056.94410066554</v>
      </c>
      <c r="AE176" s="1" t="n">
        <v>968.498544901488</v>
      </c>
      <c r="AF176" s="1" t="n">
        <v>921.690978687355</v>
      </c>
      <c r="AG176" s="1" t="n">
        <v>750.456686892605</v>
      </c>
      <c r="AH176" s="1" t="n">
        <v>657.700979547151</v>
      </c>
      <c r="AI176" s="1" t="n">
        <v>698.515911639128</v>
      </c>
      <c r="AJ176" s="1" t="n">
        <v>348.29288193571</v>
      </c>
      <c r="AK176" s="1" t="n">
        <v>1542.06061406253</v>
      </c>
      <c r="AL176" s="1" t="n">
        <v>349.576459480711</v>
      </c>
      <c r="AM176" s="1" t="n">
        <v>374.76885606168</v>
      </c>
      <c r="AN176" s="1" t="n">
        <v>96.1374796347692</v>
      </c>
      <c r="AO176" s="1" t="n">
        <v>41.5580806819575</v>
      </c>
      <c r="AP176" s="1" t="n">
        <v>457.144447020762</v>
      </c>
      <c r="AQ176" s="1" t="n">
        <v>71.0433385371596</v>
      </c>
      <c r="AR176" s="1" t="s">
        <v>1</v>
      </c>
      <c r="AS176" s="1" t="s">
        <v>1</v>
      </c>
      <c r="AT176" s="1" t="s">
        <v>1</v>
      </c>
      <c r="AU176" s="1" t="n">
        <v>19.4949330572451</v>
      </c>
      <c r="AV176" s="1" t="n">
        <v>5.44548001929173</v>
      </c>
      <c r="AW176" s="1" t="n">
        <v>113.907837661422</v>
      </c>
      <c r="AX176" s="1" t="n">
        <v>3996.86310166772</v>
      </c>
      <c r="AY176" s="1" t="n">
        <v>3996.86310166772</v>
      </c>
      <c r="AZ176" s="1" t="n">
        <v>104.398293368047</v>
      </c>
      <c r="BA176" s="1" t="n">
        <v>3892.46480829968</v>
      </c>
      <c r="BB176" s="1" t="n">
        <v>3996.86310166772</v>
      </c>
      <c r="BC176" s="1" t="n">
        <v>3996.86310166772</v>
      </c>
      <c r="BD176" s="1" t="n">
        <v>3996.86310166772</v>
      </c>
      <c r="BE176" s="1" t="n">
        <v>3220.04958599053</v>
      </c>
      <c r="BF176" s="1" t="n">
        <v>776.813515677193</v>
      </c>
      <c r="BG176" s="1" t="n">
        <v>3628.56256453222</v>
      </c>
      <c r="BH176" s="1" t="n">
        <v>318.51936732185</v>
      </c>
      <c r="BI176" s="1" t="n">
        <v>3991.46368078035</v>
      </c>
      <c r="BJ176" s="1" t="s">
        <v>1</v>
      </c>
      <c r="BK176" s="1" t="n">
        <v>3783.31060429928</v>
      </c>
      <c r="BL176" s="1" t="n">
        <v>213.552497368447</v>
      </c>
      <c r="BM176" s="1" t="s">
        <v>1</v>
      </c>
      <c r="BN176" s="1" t="n">
        <v>1230.56478532481</v>
      </c>
      <c r="BO176" s="1" t="n">
        <v>748.935406730723</v>
      </c>
      <c r="BP176" s="1" t="s">
        <v>1</v>
      </c>
      <c r="BQ176" s="1" t="s">
        <v>1</v>
      </c>
      <c r="BR176" s="1" t="s">
        <v>1</v>
      </c>
      <c r="BS176" s="1" t="n">
        <v>114.792695227995</v>
      </c>
      <c r="BT176" s="1" t="n">
        <v>202.812253446738</v>
      </c>
    </row>
    <row r="177" customFormat="false" ht="15" hidden="false" customHeight="false" outlineLevel="0" collapsed="false">
      <c r="B177" s="1" t="s">
        <v>39</v>
      </c>
      <c r="C177" s="1" t="n">
        <v>9101.71023501057</v>
      </c>
      <c r="D177" s="1" t="n">
        <v>2962.00890439615</v>
      </c>
      <c r="E177" s="1" t="n">
        <v>1715.80769043784</v>
      </c>
      <c r="F177" s="1" t="n">
        <v>378.382954620483</v>
      </c>
      <c r="G177" s="1" t="n">
        <v>4768.67480208783</v>
      </c>
      <c r="H177" s="1" t="n">
        <v>9389.23498237724</v>
      </c>
      <c r="I177" s="1" t="n">
        <v>7446.37841229936</v>
      </c>
      <c r="J177" s="1" t="n">
        <v>6711.53137216571</v>
      </c>
      <c r="K177" s="1" t="n">
        <v>9688.42152809776</v>
      </c>
      <c r="L177" s="1" t="n">
        <v>4469.4882563673</v>
      </c>
      <c r="M177" s="1" t="n">
        <v>13194.0828473698</v>
      </c>
      <c r="N177" s="1" t="n">
        <v>963.826937095201</v>
      </c>
      <c r="O177" s="1" t="n">
        <v>10874.1110661564</v>
      </c>
      <c r="P177" s="1" t="n">
        <v>3283.79871830869</v>
      </c>
      <c r="Q177" s="1" t="s">
        <v>1</v>
      </c>
      <c r="R177" s="1" t="n">
        <v>7030.64052234419</v>
      </c>
      <c r="S177" s="1" t="n">
        <v>1579.50551644971</v>
      </c>
      <c r="T177" s="1" t="n">
        <v>3031.21586856267</v>
      </c>
      <c r="U177" s="1" t="n">
        <v>582.154833084375</v>
      </c>
      <c r="V177" s="1" t="s">
        <v>1</v>
      </c>
      <c r="W177" s="1" t="s">
        <v>1</v>
      </c>
      <c r="X177" s="1" t="n">
        <v>14157.9097844651</v>
      </c>
      <c r="Y177" s="1" t="s">
        <v>1</v>
      </c>
      <c r="Z177" s="1" t="n">
        <v>6163.07234316807</v>
      </c>
      <c r="AA177" s="1" t="n">
        <v>2262.30494727493</v>
      </c>
      <c r="AB177" s="1" t="n">
        <v>5687.91028394228</v>
      </c>
      <c r="AC177" s="1" t="n">
        <v>12231.3634897647</v>
      </c>
      <c r="AD177" s="1" t="n">
        <v>1926.54629470041</v>
      </c>
      <c r="AE177" s="1" t="n">
        <v>3135.50777035912</v>
      </c>
      <c r="AF177" s="1" t="n">
        <v>2761.6973347274</v>
      </c>
      <c r="AG177" s="1" t="n">
        <v>2667.28547515434</v>
      </c>
      <c r="AH177" s="1" t="n">
        <v>2928.52782546207</v>
      </c>
      <c r="AI177" s="1" t="n">
        <v>2664.89137876214</v>
      </c>
      <c r="AJ177" s="1" t="n">
        <v>1232.73165679564</v>
      </c>
      <c r="AK177" s="1" t="n">
        <v>6007.30958692697</v>
      </c>
      <c r="AL177" s="1" t="n">
        <v>943.719537222845</v>
      </c>
      <c r="AM177" s="1" t="n">
        <v>1249.34041839814</v>
      </c>
      <c r="AN177" s="1" t="n">
        <v>298.485711971461</v>
      </c>
      <c r="AO177" s="1" t="n">
        <v>92.2865823674741</v>
      </c>
      <c r="AP177" s="1" t="n">
        <v>2071.1621866764</v>
      </c>
      <c r="AQ177" s="1" t="n">
        <v>384.3557084047</v>
      </c>
      <c r="AR177" s="1" t="n">
        <v>0.885143102735203</v>
      </c>
      <c r="AS177" s="1" t="n">
        <v>29.9797874853844</v>
      </c>
      <c r="AT177" s="1" t="n">
        <v>2.70916851623377</v>
      </c>
      <c r="AU177" s="1" t="n">
        <v>146.866239342201</v>
      </c>
      <c r="AV177" s="1" t="n">
        <v>8.13672181911992</v>
      </c>
      <c r="AW177" s="1" t="n">
        <v>274.06839834205</v>
      </c>
      <c r="AX177" s="1" t="n">
        <v>14157.9097844651</v>
      </c>
      <c r="AY177" s="1" t="n">
        <v>14157.9097844651</v>
      </c>
      <c r="AZ177" s="1" t="n">
        <v>21.3624698554851</v>
      </c>
      <c r="BA177" s="1" t="n">
        <v>14136.5473146096</v>
      </c>
      <c r="BB177" s="1" t="n">
        <v>14157.9097844651</v>
      </c>
      <c r="BC177" s="1" t="n">
        <v>14157.9097844651</v>
      </c>
      <c r="BD177" s="1" t="n">
        <v>14157.9097844651</v>
      </c>
      <c r="BE177" s="1" t="n">
        <v>13160.7598755435</v>
      </c>
      <c r="BF177" s="1" t="n">
        <v>997.149908921567</v>
      </c>
      <c r="BG177" s="1" t="n">
        <v>13183.6171360465</v>
      </c>
      <c r="BH177" s="1" t="n">
        <v>954.472330015788</v>
      </c>
      <c r="BI177" s="1" t="n">
        <v>13160.7598755435</v>
      </c>
      <c r="BJ177" s="1" t="n">
        <v>997.149908921567</v>
      </c>
      <c r="BK177" s="1" t="n">
        <v>12961.3783700908</v>
      </c>
      <c r="BL177" s="1" t="n">
        <v>1196.53141437424</v>
      </c>
      <c r="BM177" s="1" t="s">
        <v>1</v>
      </c>
      <c r="BN177" s="1" t="n">
        <v>3186.30538734597</v>
      </c>
      <c r="BO177" s="1" t="n">
        <v>1866.31248350415</v>
      </c>
      <c r="BP177" s="1" t="s">
        <v>1</v>
      </c>
      <c r="BQ177" s="1" t="s">
        <v>1</v>
      </c>
      <c r="BR177" s="1" t="s">
        <v>1</v>
      </c>
      <c r="BS177" s="1" t="n">
        <v>368.336629269751</v>
      </c>
      <c r="BT177" s="1" t="n">
        <v>479.021232345433</v>
      </c>
    </row>
    <row r="178" customFormat="false" ht="15" hidden="false" customHeight="false" outlineLevel="0" collapsed="false">
      <c r="B178" s="1" t="s">
        <v>77</v>
      </c>
      <c r="C178" s="1" t="n">
        <v>27648.7486221313</v>
      </c>
      <c r="D178" s="1" t="n">
        <v>13190.7791570053</v>
      </c>
      <c r="E178" s="1" t="n">
        <v>8527.28765691839</v>
      </c>
      <c r="F178" s="1" t="n">
        <v>2853.09099918667</v>
      </c>
      <c r="G178" s="1" t="n">
        <v>16051.0684732194</v>
      </c>
      <c r="H178" s="1" t="n">
        <v>36168.8379620227</v>
      </c>
      <c r="I178" s="1" t="n">
        <v>23894.7751788485</v>
      </c>
      <c r="J178" s="1" t="n">
        <v>28325.1312563934</v>
      </c>
      <c r="K178" s="1" t="n">
        <v>36509.6890683022</v>
      </c>
      <c r="L178" s="1" t="n">
        <v>15710.2173669391</v>
      </c>
      <c r="M178" s="1" t="n">
        <v>47879.8608621483</v>
      </c>
      <c r="N178" s="1" t="n">
        <v>4340.04557309303</v>
      </c>
      <c r="O178" s="1" t="n">
        <v>41279.4774433534</v>
      </c>
      <c r="P178" s="1" t="n">
        <v>10940.4289918878</v>
      </c>
      <c r="Q178" s="1" t="s">
        <v>1</v>
      </c>
      <c r="R178" s="1" t="n">
        <v>24874.244754201</v>
      </c>
      <c r="S178" s="1" t="n">
        <v>8037.56258693388</v>
      </c>
      <c r="T178" s="1" t="n">
        <v>9606.79488786673</v>
      </c>
      <c r="U178" s="1" t="n">
        <v>2046.03573102425</v>
      </c>
      <c r="V178" s="1" t="s">
        <v>1</v>
      </c>
      <c r="W178" s="1" t="s">
        <v>1</v>
      </c>
      <c r="X178" s="1" t="s">
        <v>1</v>
      </c>
      <c r="Y178" s="1" t="n">
        <v>52219.9064352414</v>
      </c>
      <c r="Z178" s="1" t="n">
        <v>25796.4220619115</v>
      </c>
      <c r="AA178" s="1" t="n">
        <v>9044.39325379951</v>
      </c>
      <c r="AB178" s="1" t="n">
        <v>17116.6807319359</v>
      </c>
      <c r="AC178" s="1" t="n">
        <v>49133.5966234053</v>
      </c>
      <c r="AD178" s="1" t="n">
        <v>3086.30981183618</v>
      </c>
      <c r="AE178" s="1" t="n">
        <v>11518.7743389858</v>
      </c>
      <c r="AF178" s="1" t="n">
        <v>11157.1613068257</v>
      </c>
      <c r="AG178" s="1" t="n">
        <v>10971.0722399107</v>
      </c>
      <c r="AH178" s="1" t="n">
        <v>9977.49001255677</v>
      </c>
      <c r="AI178" s="1" t="n">
        <v>8595.40853696252</v>
      </c>
      <c r="AJ178" s="1" t="n">
        <v>3048.46763276247</v>
      </c>
      <c r="AK178" s="1" t="n">
        <v>16858.4626749487</v>
      </c>
      <c r="AL178" s="1" t="n">
        <v>5864.48683138341</v>
      </c>
      <c r="AM178" s="1" t="n">
        <v>8927.01402380249</v>
      </c>
      <c r="AN178" s="1" t="n">
        <v>1832.41772407722</v>
      </c>
      <c r="AO178" s="1" t="n">
        <v>480.076756429226</v>
      </c>
      <c r="AP178" s="1" t="n">
        <v>7946.51700592386</v>
      </c>
      <c r="AQ178" s="1" t="n">
        <v>1299.15162708495</v>
      </c>
      <c r="AR178" s="1" t="n">
        <v>73.0731000253697</v>
      </c>
      <c r="AS178" s="1" t="n">
        <v>46.7764662787903</v>
      </c>
      <c r="AT178" s="1" t="n">
        <v>69.5345632262948</v>
      </c>
      <c r="AU178" s="1" t="n">
        <v>335.96726829973</v>
      </c>
      <c r="AV178" s="1" t="n">
        <v>79.6550206835684</v>
      </c>
      <c r="AW178" s="1" t="n">
        <v>1317.88811692798</v>
      </c>
      <c r="AX178" s="1" t="n">
        <v>52219.9064352414</v>
      </c>
      <c r="AY178" s="1" t="n">
        <v>52219.9064352414</v>
      </c>
      <c r="AZ178" s="1" t="n">
        <v>3.17898672320425</v>
      </c>
      <c r="BA178" s="1" t="n">
        <v>52216.7274485182</v>
      </c>
      <c r="BB178" s="1" t="n">
        <v>52219.9064352414</v>
      </c>
      <c r="BC178" s="1" t="n">
        <v>52219.9064352414</v>
      </c>
      <c r="BD178" s="1" t="n">
        <v>52219.9064352414</v>
      </c>
      <c r="BE178" s="1" t="n">
        <v>51668.9773495308</v>
      </c>
      <c r="BF178" s="1" t="n">
        <v>550.92908571055</v>
      </c>
      <c r="BG178" s="1" t="n">
        <v>47596.910338164</v>
      </c>
      <c r="BH178" s="1" t="n">
        <v>4525.30654885707</v>
      </c>
      <c r="BI178" s="1" t="n">
        <v>49972.7255842517</v>
      </c>
      <c r="BJ178" s="1" t="n">
        <v>2247.18085098966</v>
      </c>
      <c r="BK178" s="1" t="n">
        <v>41598.184620037</v>
      </c>
      <c r="BL178" s="1" t="n">
        <v>10621.7218152042</v>
      </c>
      <c r="BM178" s="1" t="s">
        <v>1</v>
      </c>
      <c r="BN178" s="1" t="n">
        <v>11602.7876426324</v>
      </c>
      <c r="BO178" s="1" t="n">
        <v>6556.69479830982</v>
      </c>
      <c r="BP178" s="1" t="s">
        <v>1</v>
      </c>
      <c r="BQ178" s="1" t="s">
        <v>1</v>
      </c>
      <c r="BR178" s="1" t="s">
        <v>1</v>
      </c>
      <c r="BS178" s="1" t="n">
        <v>1195.47808392503</v>
      </c>
      <c r="BT178" s="1" t="n">
        <v>1644.87248119193</v>
      </c>
    </row>
    <row r="179" customFormat="false" ht="15" hidden="false" customHeight="false" outlineLevel="0" collapsed="false">
      <c r="A179" s="1" t="s">
        <v>78</v>
      </c>
      <c r="B179" s="1" t="s">
        <v>41</v>
      </c>
      <c r="C179" s="1" t="n">
        <v>18082.4104233915</v>
      </c>
      <c r="D179" s="1" t="n">
        <v>7820.6724419194</v>
      </c>
      <c r="E179" s="1" t="n">
        <v>5914.55012254957</v>
      </c>
      <c r="F179" s="1" t="n">
        <v>2019.31079762604</v>
      </c>
      <c r="G179" s="1" t="n">
        <v>7472.35082452865</v>
      </c>
      <c r="H179" s="1" t="n">
        <v>26364.5929609579</v>
      </c>
      <c r="I179" s="1" t="n">
        <v>10846.2372449152</v>
      </c>
      <c r="J179" s="1" t="n">
        <v>22990.7065405714</v>
      </c>
      <c r="K179" s="1" t="n">
        <v>19210.1599744973</v>
      </c>
      <c r="L179" s="1" t="n">
        <v>14626.7838109893</v>
      </c>
      <c r="M179" s="1" t="n">
        <v>30426.9647727898</v>
      </c>
      <c r="N179" s="1" t="n">
        <v>3409.97901269664</v>
      </c>
      <c r="O179" s="1" t="n">
        <v>23720.9375960169</v>
      </c>
      <c r="P179" s="1" t="n">
        <v>10116.0061894697</v>
      </c>
      <c r="Q179" s="1" t="s">
        <v>1</v>
      </c>
      <c r="R179" s="1" t="n">
        <v>13815.6687042878</v>
      </c>
      <c r="S179" s="1" t="n">
        <v>7100.03428411088</v>
      </c>
      <c r="T179" s="1" t="n">
        <v>6364.1413409626</v>
      </c>
      <c r="U179" s="1" t="n">
        <v>1668.42774242675</v>
      </c>
      <c r="V179" s="1" t="n">
        <v>48.5981671687443</v>
      </c>
      <c r="W179" s="1" t="n">
        <v>1828.85121323831</v>
      </c>
      <c r="X179" s="1" t="n">
        <v>6163.07234316807</v>
      </c>
      <c r="Y179" s="1" t="n">
        <v>25796.4220619115</v>
      </c>
      <c r="Z179" s="1" t="n">
        <v>33836.9437854868</v>
      </c>
      <c r="AA179" s="1" t="s">
        <v>1</v>
      </c>
      <c r="AB179" s="1" t="s">
        <v>1</v>
      </c>
      <c r="AC179" s="1" t="n">
        <v>29034.7750838283</v>
      </c>
      <c r="AD179" s="1" t="n">
        <v>4802.16870165825</v>
      </c>
      <c r="AE179" s="1" t="n">
        <v>11056.1940834728</v>
      </c>
      <c r="AF179" s="1" t="n">
        <v>8828.8133144869</v>
      </c>
      <c r="AG179" s="1" t="n">
        <v>7172.72751358598</v>
      </c>
      <c r="AH179" s="1" t="n">
        <v>4387.65388122345</v>
      </c>
      <c r="AI179" s="1" t="n">
        <v>2391.55499271729</v>
      </c>
      <c r="AJ179" s="1" t="n">
        <v>1106.81148632003</v>
      </c>
      <c r="AK179" s="1" t="n">
        <v>10585.7372312822</v>
      </c>
      <c r="AL179" s="1" t="n">
        <v>3231.99955804313</v>
      </c>
      <c r="AM179" s="1" t="n">
        <v>5970.95643907974</v>
      </c>
      <c r="AN179" s="1" t="n">
        <v>1308.65380204141</v>
      </c>
      <c r="AO179" s="1" t="n">
        <v>479.693787806187</v>
      </c>
      <c r="AP179" s="1" t="n">
        <v>6142.1007557309</v>
      </c>
      <c r="AQ179" s="1" t="n">
        <v>651.063789631232</v>
      </c>
      <c r="AR179" s="1" t="n">
        <v>26.6158011979073</v>
      </c>
      <c r="AS179" s="1" t="n">
        <v>26.5403803471866</v>
      </c>
      <c r="AT179" s="1" t="n">
        <v>11.6928385281753</v>
      </c>
      <c r="AU179" s="1" t="n">
        <v>351.692237839155</v>
      </c>
      <c r="AV179" s="1" t="n">
        <v>56.3695661051974</v>
      </c>
      <c r="AW179" s="1" t="n">
        <v>851.821248908098</v>
      </c>
      <c r="AX179" s="1" t="n">
        <v>33836.9437854868</v>
      </c>
      <c r="AY179" s="1" t="n">
        <v>33836.9437854868</v>
      </c>
      <c r="AZ179" s="1" t="n">
        <v>120.671884976686</v>
      </c>
      <c r="BA179" s="1" t="n">
        <v>33716.27190051</v>
      </c>
      <c r="BB179" s="1" t="n">
        <v>33836.9437854868</v>
      </c>
      <c r="BC179" s="1" t="n">
        <v>33836.9437854868</v>
      </c>
      <c r="BD179" s="1" t="n">
        <v>33836.9437854868</v>
      </c>
      <c r="BE179" s="1" t="n">
        <v>32160.3279523239</v>
      </c>
      <c r="BF179" s="1" t="n">
        <v>1676.61583316255</v>
      </c>
      <c r="BG179" s="1" t="n">
        <v>30833.3520327644</v>
      </c>
      <c r="BH179" s="1" t="n">
        <v>2956.26055438404</v>
      </c>
      <c r="BI179" s="1" t="n">
        <v>31727.4541358635</v>
      </c>
      <c r="BJ179" s="1" t="n">
        <v>2107.78467046279</v>
      </c>
      <c r="BK179" s="1" t="n">
        <v>27421.4632489367</v>
      </c>
      <c r="BL179" s="1" t="n">
        <v>6415.48053654987</v>
      </c>
      <c r="BM179" s="1" t="s">
        <v>1</v>
      </c>
      <c r="BN179" s="1" t="n">
        <v>8170.89318341369</v>
      </c>
      <c r="BO179" s="1" t="n">
        <v>4430.22118893288</v>
      </c>
      <c r="BP179" s="1" t="s">
        <v>1</v>
      </c>
      <c r="BQ179" s="1" t="s">
        <v>1</v>
      </c>
      <c r="BR179" s="1" t="s">
        <v>1</v>
      </c>
      <c r="BS179" s="1" t="n">
        <v>798.478422420878</v>
      </c>
      <c r="BT179" s="1" t="n">
        <v>1087.87121100498</v>
      </c>
    </row>
    <row r="180" customFormat="false" ht="15" hidden="false" customHeight="false" outlineLevel="0" collapsed="false">
      <c r="B180" s="1" t="s">
        <v>42</v>
      </c>
      <c r="C180" s="1" t="n">
        <v>6835.31548913798</v>
      </c>
      <c r="D180" s="1" t="n">
        <v>3586.61522406685</v>
      </c>
      <c r="E180" s="1" t="n">
        <v>1249.31798511459</v>
      </c>
      <c r="F180" s="1" t="n">
        <v>363.156096174621</v>
      </c>
      <c r="G180" s="1" t="n">
        <v>3318.06838119455</v>
      </c>
      <c r="H180" s="1" t="n">
        <v>8716.33641329953</v>
      </c>
      <c r="I180" s="1" t="n">
        <v>5701.43179776389</v>
      </c>
      <c r="J180" s="1" t="n">
        <v>6332.97299673015</v>
      </c>
      <c r="K180" s="1" t="n">
        <v>8430.58759547872</v>
      </c>
      <c r="L180" s="1" t="n">
        <v>3603.81719901532</v>
      </c>
      <c r="M180" s="1" t="n">
        <v>11164.2271649825</v>
      </c>
      <c r="N180" s="1" t="n">
        <v>870.177629511587</v>
      </c>
      <c r="O180" s="1" t="n">
        <v>9477.44086854976</v>
      </c>
      <c r="P180" s="1" t="n">
        <v>2556.96392594428</v>
      </c>
      <c r="Q180" s="1" t="s">
        <v>1</v>
      </c>
      <c r="R180" s="1" t="n">
        <v>5782.85285899245</v>
      </c>
      <c r="S180" s="1" t="n">
        <v>1542.26718710456</v>
      </c>
      <c r="T180" s="1" t="n">
        <v>2499.42670415675</v>
      </c>
      <c r="U180" s="1" t="n">
        <v>475.377732580443</v>
      </c>
      <c r="V180" s="1" t="n">
        <v>11.774690565226</v>
      </c>
      <c r="W180" s="1" t="n">
        <v>715.931902854386</v>
      </c>
      <c r="X180" s="1" t="n">
        <v>2262.30494727493</v>
      </c>
      <c r="Y180" s="1" t="n">
        <v>9044.39325379951</v>
      </c>
      <c r="Z180" s="1" t="s">
        <v>1</v>
      </c>
      <c r="AA180" s="1" t="n">
        <v>12034.4047944941</v>
      </c>
      <c r="AB180" s="1" t="s">
        <v>1</v>
      </c>
      <c r="AC180" s="1" t="n">
        <v>11324.0670894254</v>
      </c>
      <c r="AD180" s="1" t="n">
        <v>710.33770506869</v>
      </c>
      <c r="AE180" s="1" t="n">
        <v>2542.41950841464</v>
      </c>
      <c r="AF180" s="1" t="n">
        <v>2755.56070772726</v>
      </c>
      <c r="AG180" s="1" t="n">
        <v>2819.56269108982</v>
      </c>
      <c r="AH180" s="1" t="n">
        <v>2492.18610204758</v>
      </c>
      <c r="AI180" s="1" t="n">
        <v>1424.67578521476</v>
      </c>
      <c r="AJ180" s="1" t="n">
        <v>622.21175166532</v>
      </c>
      <c r="AK180" s="1" t="n">
        <v>4392.57791723112</v>
      </c>
      <c r="AL180" s="1" t="n">
        <v>1719.0440867956</v>
      </c>
      <c r="AM180" s="1" t="n">
        <v>1089.95035971383</v>
      </c>
      <c r="AN180" s="1" t="n">
        <v>334.530387181962</v>
      </c>
      <c r="AO180" s="1" t="n">
        <v>42.0650316402547</v>
      </c>
      <c r="AP180" s="1" t="n">
        <v>2030.31701998639</v>
      </c>
      <c r="AQ180" s="1" t="n">
        <v>239.470567251127</v>
      </c>
      <c r="AR180" s="1" t="s">
        <v>1</v>
      </c>
      <c r="AS180" s="1" t="n">
        <v>31.4459076678159</v>
      </c>
      <c r="AT180" s="1" t="n">
        <v>22.3873244435487</v>
      </c>
      <c r="AU180" s="1" t="n">
        <v>104.951684757014</v>
      </c>
      <c r="AV180" s="1" t="n">
        <v>11.9425007352183</v>
      </c>
      <c r="AW180" s="1" t="n">
        <v>350.766932453394</v>
      </c>
      <c r="AX180" s="1" t="n">
        <v>12034.4047944941</v>
      </c>
      <c r="AY180" s="1" t="n">
        <v>12034.4047944941</v>
      </c>
      <c r="AZ180" s="1" t="n">
        <v>17.8490067915453</v>
      </c>
      <c r="BA180" s="1" t="n">
        <v>12016.5557877026</v>
      </c>
      <c r="BB180" s="1" t="n">
        <v>12034.4047944941</v>
      </c>
      <c r="BC180" s="1" t="n">
        <v>12034.4047944941</v>
      </c>
      <c r="BD180" s="1" t="n">
        <v>12034.4047944941</v>
      </c>
      <c r="BE180" s="1" t="n">
        <v>11647.5111810297</v>
      </c>
      <c r="BF180" s="1" t="n">
        <v>386.893613464329</v>
      </c>
      <c r="BG180" s="1" t="n">
        <v>11002.204672907</v>
      </c>
      <c r="BH180" s="1" t="n">
        <v>1031.13930756282</v>
      </c>
      <c r="BI180" s="1" t="n">
        <v>11425.2186326142</v>
      </c>
      <c r="BJ180" s="1" t="n">
        <v>609.186161879855</v>
      </c>
      <c r="BK180" s="1" t="n">
        <v>10131.6038682887</v>
      </c>
      <c r="BL180" s="1" t="n">
        <v>1902.80092620533</v>
      </c>
      <c r="BM180" s="1" t="s">
        <v>1</v>
      </c>
      <c r="BN180" s="1" t="n">
        <v>2844.32471969036</v>
      </c>
      <c r="BO180" s="1" t="n">
        <v>1587.00880027568</v>
      </c>
      <c r="BP180" s="1" t="s">
        <v>1</v>
      </c>
      <c r="BQ180" s="1" t="s">
        <v>1</v>
      </c>
      <c r="BR180" s="1" t="s">
        <v>1</v>
      </c>
      <c r="BS180" s="1" t="n">
        <v>336.712379162041</v>
      </c>
      <c r="BT180" s="1" t="n">
        <v>424.443104119098</v>
      </c>
    </row>
    <row r="181" customFormat="false" ht="15" hidden="false" customHeight="false" outlineLevel="0" collapsed="false">
      <c r="B181" s="1" t="s">
        <v>43</v>
      </c>
      <c r="C181" s="1" t="n">
        <v>14105.0133471936</v>
      </c>
      <c r="D181" s="1" t="n">
        <v>5644.80388461589</v>
      </c>
      <c r="E181" s="1" t="n">
        <v>3509.11831871625</v>
      </c>
      <c r="F181" s="1" t="n">
        <v>990.458026380971</v>
      </c>
      <c r="G181" s="1" t="n">
        <v>11239.0045132455</v>
      </c>
      <c r="H181" s="1" t="n">
        <v>13010.3890636612</v>
      </c>
      <c r="I181" s="1" t="n">
        <v>16565.5053069381</v>
      </c>
      <c r="J181" s="1" t="n">
        <v>7683.88826996871</v>
      </c>
      <c r="K181" s="1" t="n">
        <v>20898.9207487994</v>
      </c>
      <c r="L181" s="1" t="n">
        <v>3350.47282810728</v>
      </c>
      <c r="M181" s="1" t="n">
        <v>22933.8232680481</v>
      </c>
      <c r="N181" s="1" t="n">
        <v>1315.57030885865</v>
      </c>
      <c r="O181" s="1" t="n">
        <v>21851.0035700544</v>
      </c>
      <c r="P181" s="1" t="n">
        <v>2398.39000685227</v>
      </c>
      <c r="Q181" s="1" t="s">
        <v>1</v>
      </c>
      <c r="R181" s="1" t="n">
        <v>13848.3986442073</v>
      </c>
      <c r="S181" s="1" t="n">
        <v>1346.93580798235</v>
      </c>
      <c r="T181" s="1" t="n">
        <v>4863.78865827172</v>
      </c>
      <c r="U181" s="1" t="n">
        <v>764.893734955655</v>
      </c>
      <c r="V181" s="1" t="n">
        <v>20.4632160260984</v>
      </c>
      <c r="W181" s="1" t="n">
        <v>1424.33934500264</v>
      </c>
      <c r="X181" s="1" t="n">
        <v>5687.91028394228</v>
      </c>
      <c r="Y181" s="1" t="n">
        <v>17116.6807319359</v>
      </c>
      <c r="Z181" s="1" t="s">
        <v>1</v>
      </c>
      <c r="AA181" s="1" t="s">
        <v>1</v>
      </c>
      <c r="AB181" s="1" t="n">
        <v>24249.3935769068</v>
      </c>
      <c r="AC181" s="1" t="n">
        <v>23646.0526124169</v>
      </c>
      <c r="AD181" s="1" t="n">
        <v>603.340964489852</v>
      </c>
      <c r="AE181" s="1" t="n">
        <v>1950.26392579382</v>
      </c>
      <c r="AF181" s="1" t="n">
        <v>3225.15461393268</v>
      </c>
      <c r="AG181" s="1" t="n">
        <v>4339.60327954558</v>
      </c>
      <c r="AH181" s="1" t="n">
        <v>6631.43940890929</v>
      </c>
      <c r="AI181" s="1" t="n">
        <v>8102.9323487253</v>
      </c>
      <c r="AJ181" s="1" t="n">
        <v>2885.76802236945</v>
      </c>
      <c r="AK181" s="1" t="n">
        <v>9352.89804728447</v>
      </c>
      <c r="AL181" s="1" t="n">
        <v>2172.01067123588</v>
      </c>
      <c r="AM181" s="1" t="n">
        <v>3468.06097481512</v>
      </c>
      <c r="AN181" s="1" t="n">
        <v>569.179476501509</v>
      </c>
      <c r="AO181" s="1" t="n">
        <v>94.4047126638981</v>
      </c>
      <c r="AP181" s="1" t="n">
        <v>2235.27442302027</v>
      </c>
      <c r="AQ181" s="1" t="n">
        <v>836.121643875109</v>
      </c>
      <c r="AR181" s="1" t="n">
        <v>47.3424419301976</v>
      </c>
      <c r="AS181" s="1" t="n">
        <v>18.7699657491722</v>
      </c>
      <c r="AT181" s="1" t="n">
        <v>38.1635687708046</v>
      </c>
      <c r="AU181" s="1" t="n">
        <v>48.5127696022575</v>
      </c>
      <c r="AV181" s="1" t="n">
        <v>24.9251556815644</v>
      </c>
      <c r="AW181" s="1" t="n">
        <v>492.46469998055</v>
      </c>
      <c r="AX181" s="1" t="n">
        <v>24249.3935769068</v>
      </c>
      <c r="AY181" s="1" t="n">
        <v>24249.3935769068</v>
      </c>
      <c r="AZ181" s="1" t="n">
        <v>4.35437581558984</v>
      </c>
      <c r="BA181" s="1" t="n">
        <v>24245.0392010912</v>
      </c>
      <c r="BB181" s="1" t="n">
        <v>24249.3935769068</v>
      </c>
      <c r="BC181" s="1" t="n">
        <v>24249.3935769068</v>
      </c>
      <c r="BD181" s="1" t="n">
        <v>24249.3935769068</v>
      </c>
      <c r="BE181" s="1" t="n">
        <v>23949.7281853091</v>
      </c>
      <c r="BF181" s="1" t="n">
        <v>299.665391597697</v>
      </c>
      <c r="BG181" s="1" t="n">
        <v>22349.2317746343</v>
      </c>
      <c r="BH181" s="1" t="n">
        <v>1792.82009048817</v>
      </c>
      <c r="BI181" s="1" t="n">
        <v>23752.9853358008</v>
      </c>
      <c r="BJ181" s="1" t="n">
        <v>492.71379937869</v>
      </c>
      <c r="BK181" s="1" t="n">
        <v>20592.3532725365</v>
      </c>
      <c r="BL181" s="1" t="n">
        <v>3657.0403043703</v>
      </c>
      <c r="BM181" s="1" t="s">
        <v>1</v>
      </c>
      <c r="BN181" s="1" t="n">
        <v>4939.68957757242</v>
      </c>
      <c r="BO181" s="1" t="n">
        <v>3104.58657763179</v>
      </c>
      <c r="BP181" s="1" t="s">
        <v>1</v>
      </c>
      <c r="BQ181" s="1" t="s">
        <v>1</v>
      </c>
      <c r="BR181" s="1" t="s">
        <v>1</v>
      </c>
      <c r="BS181" s="1" t="n">
        <v>531.241342370582</v>
      </c>
      <c r="BT181" s="1" t="n">
        <v>802.946440259549</v>
      </c>
    </row>
    <row r="182" customFormat="false" ht="15" hidden="false" customHeight="false" outlineLevel="0" collapsed="false">
      <c r="A182" s="1" t="s">
        <v>79</v>
      </c>
      <c r="B182" s="1" t="s">
        <v>44</v>
      </c>
      <c r="C182" s="1" t="n">
        <v>35663.3517167889</v>
      </c>
      <c r="D182" s="1" t="n">
        <v>16142.0370387222</v>
      </c>
      <c r="E182" s="1" t="n">
        <v>9196.62492833942</v>
      </c>
      <c r="F182" s="1" t="n">
        <v>3337.88249637088</v>
      </c>
      <c r="G182" s="1" t="n">
        <v>20490.9918455682</v>
      </c>
      <c r="H182" s="1" t="n">
        <v>43848.9043346528</v>
      </c>
      <c r="I182" s="1" t="n">
        <v>30195.14712543</v>
      </c>
      <c r="J182" s="1" t="n">
        <v>34144.7490547909</v>
      </c>
      <c r="K182" s="1" t="n">
        <v>44495.6689588035</v>
      </c>
      <c r="L182" s="1" t="n">
        <v>19844.2272214173</v>
      </c>
      <c r="M182" s="1" t="n">
        <v>59281.6745851148</v>
      </c>
      <c r="N182" s="1" t="n">
        <v>5058.221595106</v>
      </c>
      <c r="O182" s="1" t="n">
        <v>50375.9987878893</v>
      </c>
      <c r="P182" s="1" t="n">
        <v>13963.8973923316</v>
      </c>
      <c r="Q182" s="1" t="s">
        <v>1</v>
      </c>
      <c r="R182" s="1" t="n">
        <v>30368.7434871654</v>
      </c>
      <c r="S182" s="1" t="n">
        <v>9204.1470863986</v>
      </c>
      <c r="T182" s="1" t="n">
        <v>12733.0312349601</v>
      </c>
      <c r="U182" s="1" t="n">
        <v>2715.68744364118</v>
      </c>
      <c r="V182" s="1" t="n">
        <v>35.0170660485496</v>
      </c>
      <c r="W182" s="1" t="n">
        <v>2939.91900100219</v>
      </c>
      <c r="X182" s="1" t="n">
        <v>12231.3634897647</v>
      </c>
      <c r="Y182" s="1" t="n">
        <v>49133.5966234053</v>
      </c>
      <c r="Z182" s="1" t="n">
        <v>29034.7750838283</v>
      </c>
      <c r="AA182" s="1" t="n">
        <v>11324.0670894254</v>
      </c>
      <c r="AB182" s="1" t="n">
        <v>23646.0526124169</v>
      </c>
      <c r="AC182" s="1" t="n">
        <v>64339.8961802213</v>
      </c>
      <c r="AD182" s="1" t="s">
        <v>1</v>
      </c>
      <c r="AE182" s="1" t="n">
        <v>14699.6218064175</v>
      </c>
      <c r="AF182" s="1" t="n">
        <v>13383.0639489388</v>
      </c>
      <c r="AG182" s="1" t="n">
        <v>12989.2197406345</v>
      </c>
      <c r="AH182" s="1" t="n">
        <v>12317.7464989701</v>
      </c>
      <c r="AI182" s="1" t="n">
        <v>10950.24418526</v>
      </c>
      <c r="AJ182" s="1" t="n">
        <v>4306.63872391869</v>
      </c>
      <c r="AK182" s="1" t="n">
        <v>21920.5345810189</v>
      </c>
      <c r="AL182" s="1" t="n">
        <v>6873.31169530639</v>
      </c>
      <c r="AM182" s="1" t="n">
        <v>9327.94817973805</v>
      </c>
      <c r="AN182" s="1" t="n">
        <v>2181.31964948669</v>
      </c>
      <c r="AO182" s="1" t="n">
        <v>576.63405417082</v>
      </c>
      <c r="AP182" s="1" t="n">
        <v>9780.53964902154</v>
      </c>
      <c r="AQ182" s="1" t="n">
        <v>1505.77182204303</v>
      </c>
      <c r="AR182" s="1" t="n">
        <v>73.9582431281049</v>
      </c>
      <c r="AS182" s="1" t="n">
        <v>53.5281382440901</v>
      </c>
      <c r="AT182" s="1" t="n">
        <v>72.2437317425285</v>
      </c>
      <c r="AU182" s="1" t="n">
        <v>454.1752142374</v>
      </c>
      <c r="AV182" s="1" t="n">
        <v>93.23722252198</v>
      </c>
      <c r="AW182" s="1" t="n">
        <v>1621.16406957164</v>
      </c>
      <c r="AX182" s="1" t="n">
        <v>64339.8961802213</v>
      </c>
      <c r="AY182" s="1" t="n">
        <v>64339.8961802213</v>
      </c>
      <c r="AZ182" s="1" t="n">
        <v>110.689667613405</v>
      </c>
      <c r="BA182" s="1" t="n">
        <v>64229.2065126078</v>
      </c>
      <c r="BB182" s="1" t="n">
        <v>64339.8961802213</v>
      </c>
      <c r="BC182" s="1" t="n">
        <v>64339.8961802213</v>
      </c>
      <c r="BD182" s="1" t="n">
        <v>64339.8961802213</v>
      </c>
      <c r="BE182" s="1" t="n">
        <v>64164.2842640548</v>
      </c>
      <c r="BF182" s="1" t="n">
        <v>175.611916166421</v>
      </c>
      <c r="BG182" s="1" t="n">
        <v>59460.3225009157</v>
      </c>
      <c r="BH182" s="1" t="n">
        <v>4717.73814494579</v>
      </c>
      <c r="BI182" s="1" t="n">
        <v>62674.9544997971</v>
      </c>
      <c r="BJ182" s="1" t="n">
        <v>1659.54225953677</v>
      </c>
      <c r="BK182" s="1" t="n">
        <v>52895.2796654146</v>
      </c>
      <c r="BL182" s="1" t="n">
        <v>11444.6165148061</v>
      </c>
      <c r="BM182" s="1" t="s">
        <v>1</v>
      </c>
      <c r="BN182" s="1" t="n">
        <v>14715.836501742</v>
      </c>
      <c r="BO182" s="1" t="n">
        <v>8504.35820939597</v>
      </c>
      <c r="BP182" s="1" t="s">
        <v>1</v>
      </c>
      <c r="BQ182" s="1" t="s">
        <v>1</v>
      </c>
      <c r="BR182" s="1" t="s">
        <v>1</v>
      </c>
      <c r="BS182" s="1" t="n">
        <v>1533.44392916726</v>
      </c>
      <c r="BT182" s="1" t="n">
        <v>2133.02444900451</v>
      </c>
    </row>
    <row r="183" customFormat="false" ht="15" hidden="false" customHeight="false" outlineLevel="0" collapsed="false">
      <c r="B183" s="1" t="s">
        <v>45</v>
      </c>
      <c r="C183" s="1" t="n">
        <v>3484.99410779441</v>
      </c>
      <c r="D183" s="1" t="n">
        <v>1048.29459103978</v>
      </c>
      <c r="E183" s="1" t="n">
        <v>1529.1037465501</v>
      </c>
      <c r="F183" s="1" t="n">
        <v>55.9531909632058</v>
      </c>
      <c r="G183" s="1" t="n">
        <v>1636.02393215473</v>
      </c>
      <c r="H183" s="1" t="n">
        <v>4482.32170419278</v>
      </c>
      <c r="I183" s="1" t="n">
        <v>3060.84573804623</v>
      </c>
      <c r="J183" s="1" t="n">
        <v>3057.49989830127</v>
      </c>
      <c r="K183" s="1" t="n">
        <v>4276.53761650753</v>
      </c>
      <c r="L183" s="1" t="n">
        <v>1841.80801983996</v>
      </c>
      <c r="M183" s="1" t="n">
        <v>5538.94738101309</v>
      </c>
      <c r="N183" s="1" t="n">
        <v>579.398255334404</v>
      </c>
      <c r="O183" s="1" t="n">
        <v>4944.09206729446</v>
      </c>
      <c r="P183" s="1" t="n">
        <v>1174.25356905305</v>
      </c>
      <c r="Q183" s="1" t="s">
        <v>1</v>
      </c>
      <c r="R183" s="1" t="n">
        <v>3233.9806755814</v>
      </c>
      <c r="S183" s="1" t="n">
        <v>830.704706733537</v>
      </c>
      <c r="T183" s="1" t="n">
        <v>1072.7627796291</v>
      </c>
      <c r="U183" s="1" t="n">
        <v>216.575163964268</v>
      </c>
      <c r="V183" s="1" t="n">
        <v>48.5454291453896</v>
      </c>
      <c r="W183" s="1" t="n">
        <v>1056.94410066554</v>
      </c>
      <c r="X183" s="1" t="n">
        <v>1926.54629470041</v>
      </c>
      <c r="Y183" s="1" t="n">
        <v>3086.30981183618</v>
      </c>
      <c r="Z183" s="1" t="n">
        <v>4802.16870165825</v>
      </c>
      <c r="AA183" s="1" t="n">
        <v>710.33770506869</v>
      </c>
      <c r="AB183" s="1" t="n">
        <v>603.340964489852</v>
      </c>
      <c r="AC183" s="1" t="s">
        <v>1</v>
      </c>
      <c r="AD183" s="1" t="n">
        <v>6118.34563634749</v>
      </c>
      <c r="AE183" s="1" t="n">
        <v>954.17474220412</v>
      </c>
      <c r="AF183" s="1" t="n">
        <v>1477.51380910679</v>
      </c>
      <c r="AG183" s="1" t="n">
        <v>1411.67953818701</v>
      </c>
      <c r="AH183" s="1" t="n">
        <v>1258.2044366996</v>
      </c>
      <c r="AI183" s="1" t="n">
        <v>1016.77311014998</v>
      </c>
      <c r="AJ183" s="1" t="n">
        <v>322.853447575114</v>
      </c>
      <c r="AK183" s="1" t="n">
        <v>2516.60791393303</v>
      </c>
      <c r="AL183" s="1" t="n">
        <v>292.763154135437</v>
      </c>
      <c r="AM183" s="1" t="n">
        <v>1226.73179127449</v>
      </c>
      <c r="AN183" s="1" t="n">
        <v>49.569367337859</v>
      </c>
      <c r="AO183" s="1" t="n">
        <v>39.5294779395188</v>
      </c>
      <c r="AP183" s="1" t="n">
        <v>703.052173785145</v>
      </c>
      <c r="AQ183" s="1" t="n">
        <v>250.642034936012</v>
      </c>
      <c r="AR183" s="1" t="s">
        <v>1</v>
      </c>
      <c r="AS183" s="1" t="n">
        <v>23.2281155200846</v>
      </c>
      <c r="AT183" s="1" t="s">
        <v>1</v>
      </c>
      <c r="AU183" s="1" t="n">
        <v>50.9814779610265</v>
      </c>
      <c r="AV183" s="1" t="s">
        <v>1</v>
      </c>
      <c r="AW183" s="1" t="n">
        <v>86.1939649375067</v>
      </c>
      <c r="AX183" s="1" t="n">
        <v>6118.34563634749</v>
      </c>
      <c r="AY183" s="1" t="n">
        <v>6118.34563634749</v>
      </c>
      <c r="AZ183" s="1" t="n">
        <v>34.9120214042868</v>
      </c>
      <c r="BA183" s="1" t="n">
        <v>6083.43361494321</v>
      </c>
      <c r="BB183" s="1" t="n">
        <v>6118.34563634749</v>
      </c>
      <c r="BC183" s="1" t="n">
        <v>6118.34563634749</v>
      </c>
      <c r="BD183" s="1" t="n">
        <v>6118.34563634749</v>
      </c>
      <c r="BE183" s="1" t="n">
        <v>3885.50254701068</v>
      </c>
      <c r="BF183" s="1" t="n">
        <v>2232.84308933682</v>
      </c>
      <c r="BG183" s="1" t="n">
        <v>5015.96372680509</v>
      </c>
      <c r="BH183" s="1" t="n">
        <v>1096.92640746538</v>
      </c>
      <c r="BI183" s="1" t="n">
        <v>4533.55713597304</v>
      </c>
      <c r="BJ183" s="1" t="n">
        <v>1584.78850037446</v>
      </c>
      <c r="BK183" s="1" t="n">
        <v>5528.02908614857</v>
      </c>
      <c r="BL183" s="1" t="n">
        <v>590.316550198943</v>
      </c>
      <c r="BM183" s="1" t="s">
        <v>1</v>
      </c>
      <c r="BN183" s="1" t="n">
        <v>1322.65708800015</v>
      </c>
      <c r="BO183" s="1" t="n">
        <v>677.554050766785</v>
      </c>
      <c r="BP183" s="1" t="s">
        <v>1</v>
      </c>
      <c r="BQ183" s="1" t="s">
        <v>1</v>
      </c>
      <c r="BR183" s="1" t="s">
        <v>1</v>
      </c>
      <c r="BS183" s="1" t="n">
        <v>148.84945210344</v>
      </c>
      <c r="BT183" s="1" t="n">
        <v>197.54998498363</v>
      </c>
    </row>
    <row r="184" customFormat="false" ht="15" hidden="false" customHeight="false" outlineLevel="0" collapsed="false">
      <c r="A184" s="1" t="s">
        <v>80</v>
      </c>
      <c r="B184" s="1" t="s">
        <v>46</v>
      </c>
      <c r="C184" s="1" t="n">
        <v>7363.40999271215</v>
      </c>
      <c r="D184" s="1" t="n">
        <v>5454.41562363134</v>
      </c>
      <c r="E184" s="1" t="n">
        <v>1677.65441365078</v>
      </c>
      <c r="F184" s="1" t="n">
        <v>1158.31651862735</v>
      </c>
      <c r="G184" s="1" t="n">
        <v>813.599789147739</v>
      </c>
      <c r="H184" s="1" t="n">
        <v>14840.1967594739</v>
      </c>
      <c r="I184" s="1" t="n">
        <v>290.567078471324</v>
      </c>
      <c r="J184" s="1" t="n">
        <v>15363.2294701503</v>
      </c>
      <c r="K184" s="1" t="n">
        <v>2924.82496124169</v>
      </c>
      <c r="L184" s="1" t="n">
        <v>12728.9715873799</v>
      </c>
      <c r="M184" s="1" t="n">
        <v>13002.495857591</v>
      </c>
      <c r="N184" s="1" t="n">
        <v>2651.30069103054</v>
      </c>
      <c r="O184" s="1" t="n">
        <v>7454.92628671056</v>
      </c>
      <c r="P184" s="1" t="n">
        <v>8198.87026191103</v>
      </c>
      <c r="Q184" s="1" t="s">
        <v>1</v>
      </c>
      <c r="R184" s="1" t="n">
        <v>4537.52702286762</v>
      </c>
      <c r="S184" s="1" t="n">
        <v>4591.12034883955</v>
      </c>
      <c r="T184" s="1" t="n">
        <v>2954.36430673147</v>
      </c>
      <c r="U184" s="1" t="n">
        <v>998.458010299936</v>
      </c>
      <c r="V184" s="1" t="n">
        <v>31.0158943751776</v>
      </c>
      <c r="W184" s="1" t="n">
        <v>968.498544901488</v>
      </c>
      <c r="X184" s="1" t="n">
        <v>3135.50777035912</v>
      </c>
      <c r="Y184" s="1" t="n">
        <v>11518.7743389858</v>
      </c>
      <c r="Z184" s="1" t="n">
        <v>11056.1940834728</v>
      </c>
      <c r="AA184" s="1" t="n">
        <v>2542.41950841464</v>
      </c>
      <c r="AB184" s="1" t="n">
        <v>1950.26392579382</v>
      </c>
      <c r="AC184" s="1" t="n">
        <v>14699.6218064175</v>
      </c>
      <c r="AD184" s="1" t="n">
        <v>954.17474220412</v>
      </c>
      <c r="AE184" s="1" t="n">
        <v>15653.7965486216</v>
      </c>
      <c r="AF184" s="1" t="s">
        <v>1</v>
      </c>
      <c r="AG184" s="1" t="s">
        <v>1</v>
      </c>
      <c r="AH184" s="1" t="s">
        <v>1</v>
      </c>
      <c r="AI184" s="1" t="s">
        <v>1</v>
      </c>
      <c r="AJ184" s="1" t="n">
        <v>57.511092218815</v>
      </c>
      <c r="AK184" s="1" t="n">
        <v>2896.75180864256</v>
      </c>
      <c r="AL184" s="1" t="n">
        <v>2589.47556642301</v>
      </c>
      <c r="AM184" s="1" t="n">
        <v>1341.84410831056</v>
      </c>
      <c r="AN184" s="1" t="n">
        <v>1020.593382277</v>
      </c>
      <c r="AO184" s="1" t="n">
        <v>285.282024431966</v>
      </c>
      <c r="AP184" s="1" t="n">
        <v>4577.66353353912</v>
      </c>
      <c r="AQ184" s="1" t="n">
        <v>372.505829465783</v>
      </c>
      <c r="AR184" s="1" t="s">
        <v>1</v>
      </c>
      <c r="AS184" s="1" t="s">
        <v>1</v>
      </c>
      <c r="AT184" s="1" t="s">
        <v>1</v>
      </c>
      <c r="AU184" s="1" t="n">
        <v>303.387129472501</v>
      </c>
      <c r="AV184" s="1" t="n">
        <v>2.03761998855382</v>
      </c>
      <c r="AW184" s="1" t="n">
        <v>599.036623598956</v>
      </c>
      <c r="AX184" s="1" t="n">
        <v>15653.7965486216</v>
      </c>
      <c r="AY184" s="1" t="n">
        <v>15653.7965486216</v>
      </c>
      <c r="AZ184" s="1" t="n">
        <v>55.4549631890425</v>
      </c>
      <c r="BA184" s="1" t="n">
        <v>15598.3415854326</v>
      </c>
      <c r="BB184" s="1" t="n">
        <v>15653.7965486216</v>
      </c>
      <c r="BC184" s="1" t="n">
        <v>15653.7965486216</v>
      </c>
      <c r="BD184" s="1" t="n">
        <v>15653.7965486216</v>
      </c>
      <c r="BE184" s="1" t="n">
        <v>15061.3077178647</v>
      </c>
      <c r="BF184" s="1" t="n">
        <v>592.488830756876</v>
      </c>
      <c r="BG184" s="1" t="n">
        <v>14340.2524347188</v>
      </c>
      <c r="BH184" s="1" t="n">
        <v>1302.06822457425</v>
      </c>
      <c r="BI184" s="1" t="n">
        <v>14526.8567821067</v>
      </c>
      <c r="BJ184" s="1" t="n">
        <v>1126.93976651491</v>
      </c>
      <c r="BK184" s="1" t="n">
        <v>13283.6252647463</v>
      </c>
      <c r="BL184" s="1" t="n">
        <v>2370.17128387532</v>
      </c>
      <c r="BM184" s="1" t="s">
        <v>1</v>
      </c>
      <c r="BN184" s="1" t="n">
        <v>4348.85442264783</v>
      </c>
      <c r="BO184" s="1" t="n">
        <v>2209.18992758909</v>
      </c>
      <c r="BP184" s="1" t="s">
        <v>1</v>
      </c>
      <c r="BQ184" s="1" t="s">
        <v>1</v>
      </c>
      <c r="BR184" s="1" t="s">
        <v>1</v>
      </c>
      <c r="BS184" s="1" t="n">
        <v>412.19357981637</v>
      </c>
      <c r="BT184" s="1" t="n">
        <v>556.208256899644</v>
      </c>
    </row>
    <row r="185" customFormat="false" ht="15" hidden="false" customHeight="false" outlineLevel="0" collapsed="false">
      <c r="B185" s="1" t="s">
        <v>47</v>
      </c>
      <c r="C185" s="1" t="n">
        <v>7199.65531110003</v>
      </c>
      <c r="D185" s="1" t="n">
        <v>2867.361027241</v>
      </c>
      <c r="E185" s="1" t="n">
        <v>3927.6308475123</v>
      </c>
      <c r="F185" s="1" t="n">
        <v>865.930572192245</v>
      </c>
      <c r="G185" s="1" t="n">
        <v>1608.14874946899</v>
      </c>
      <c r="H185" s="1" t="n">
        <v>13252.4290085766</v>
      </c>
      <c r="I185" s="1" t="n">
        <v>1818.732383291</v>
      </c>
      <c r="J185" s="1" t="n">
        <v>13041.8453747546</v>
      </c>
      <c r="K185" s="1" t="n">
        <v>8077.51913215751</v>
      </c>
      <c r="L185" s="1" t="n">
        <v>6783.05862588801</v>
      </c>
      <c r="M185" s="1" t="n">
        <v>13354.6647815152</v>
      </c>
      <c r="N185" s="1" t="n">
        <v>1505.91297653046</v>
      </c>
      <c r="O185" s="1" t="n">
        <v>10544.2729804616</v>
      </c>
      <c r="P185" s="1" t="n">
        <v>4316.30477758393</v>
      </c>
      <c r="Q185" s="1" t="s">
        <v>1</v>
      </c>
      <c r="R185" s="1" t="n">
        <v>6387.29017415554</v>
      </c>
      <c r="S185" s="1" t="n">
        <v>2869.36561310281</v>
      </c>
      <c r="T185" s="1" t="n">
        <v>2846.31265027686</v>
      </c>
      <c r="U185" s="1" t="n">
        <v>709.032258149297</v>
      </c>
      <c r="V185" s="1" t="n">
        <v>20.0281378050864</v>
      </c>
      <c r="W185" s="1" t="n">
        <v>921.690978687355</v>
      </c>
      <c r="X185" s="1" t="n">
        <v>2761.6973347274</v>
      </c>
      <c r="Y185" s="1" t="n">
        <v>11157.1613068257</v>
      </c>
      <c r="Z185" s="1" t="n">
        <v>8828.8133144869</v>
      </c>
      <c r="AA185" s="1" t="n">
        <v>2755.56070772726</v>
      </c>
      <c r="AB185" s="1" t="n">
        <v>3225.15461393268</v>
      </c>
      <c r="AC185" s="1" t="n">
        <v>13383.0639489388</v>
      </c>
      <c r="AD185" s="1" t="n">
        <v>1477.51380910679</v>
      </c>
      <c r="AE185" s="1" t="s">
        <v>1</v>
      </c>
      <c r="AF185" s="1" t="n">
        <v>14860.5777580457</v>
      </c>
      <c r="AG185" s="1" t="s">
        <v>1</v>
      </c>
      <c r="AH185" s="1" t="s">
        <v>1</v>
      </c>
      <c r="AI185" s="1" t="s">
        <v>1</v>
      </c>
      <c r="AJ185" s="1" t="n">
        <v>194.083633046442</v>
      </c>
      <c r="AK185" s="1" t="n">
        <v>4324.69513894574</v>
      </c>
      <c r="AL185" s="1" t="n">
        <v>1815.7836642746</v>
      </c>
      <c r="AM185" s="1" t="n">
        <v>3551.407015212</v>
      </c>
      <c r="AN185" s="1" t="n">
        <v>477.56526305743</v>
      </c>
      <c r="AO185" s="1" t="n">
        <v>149.210695175675</v>
      </c>
      <c r="AP185" s="1" t="n">
        <v>2428.65432710114</v>
      </c>
      <c r="AQ185" s="1" t="n">
        <v>186.216120464731</v>
      </c>
      <c r="AR185" s="1" t="n">
        <v>12.6887549481734</v>
      </c>
      <c r="AS185" s="1" t="n">
        <v>10.1607389779607</v>
      </c>
      <c r="AT185" s="1" t="s">
        <v>1</v>
      </c>
      <c r="AU185" s="1" t="n">
        <v>52.2042626665919</v>
      </c>
      <c r="AV185" s="1" t="n">
        <v>9.30789373537873</v>
      </c>
      <c r="AW185" s="1" t="n">
        <v>357.722682308136</v>
      </c>
      <c r="AX185" s="1" t="n">
        <v>14860.5777580457</v>
      </c>
      <c r="AY185" s="1" t="n">
        <v>14860.5777580457</v>
      </c>
      <c r="AZ185" s="1" t="n">
        <v>49.2623923030238</v>
      </c>
      <c r="BA185" s="1" t="n">
        <v>14811.3153657426</v>
      </c>
      <c r="BB185" s="1" t="n">
        <v>14860.5777580457</v>
      </c>
      <c r="BC185" s="1" t="n">
        <v>14860.5777580457</v>
      </c>
      <c r="BD185" s="1" t="n">
        <v>14860.5777580457</v>
      </c>
      <c r="BE185" s="1" t="n">
        <v>14182.6160828545</v>
      </c>
      <c r="BF185" s="1" t="n">
        <v>677.96167519109</v>
      </c>
      <c r="BG185" s="1" t="n">
        <v>13292.1330455297</v>
      </c>
      <c r="BH185" s="1" t="n">
        <v>1506.19605944625</v>
      </c>
      <c r="BI185" s="1" t="n">
        <v>14002.1842889129</v>
      </c>
      <c r="BJ185" s="1" t="n">
        <v>856.688489972668</v>
      </c>
      <c r="BK185" s="1" t="n">
        <v>12235.7545911307</v>
      </c>
      <c r="BL185" s="1" t="n">
        <v>2624.82316691488</v>
      </c>
      <c r="BM185" s="1" t="s">
        <v>1</v>
      </c>
      <c r="BN185" s="1" t="n">
        <v>3643.13914223718</v>
      </c>
      <c r="BO185" s="1" t="n">
        <v>1918.09608800237</v>
      </c>
      <c r="BP185" s="1" t="s">
        <v>1</v>
      </c>
      <c r="BQ185" s="1" t="s">
        <v>1</v>
      </c>
      <c r="BR185" s="1" t="s">
        <v>1</v>
      </c>
      <c r="BS185" s="1" t="n">
        <v>407.46728092242</v>
      </c>
      <c r="BT185" s="1" t="n">
        <v>489.444734595492</v>
      </c>
    </row>
    <row r="186" customFormat="false" ht="15" hidden="false" customHeight="false" outlineLevel="0" collapsed="false">
      <c r="B186" s="1" t="s">
        <v>81</v>
      </c>
      <c r="C186" s="1" t="n">
        <v>9252.52374038625</v>
      </c>
      <c r="D186" s="1" t="n">
        <v>2233.57266923469</v>
      </c>
      <c r="E186" s="1" t="n">
        <v>2111.55623208442</v>
      </c>
      <c r="F186" s="1" t="n">
        <v>803.246637116252</v>
      </c>
      <c r="G186" s="1" t="n">
        <v>3879.58051412078</v>
      </c>
      <c r="H186" s="1" t="n">
        <v>10521.3187647008</v>
      </c>
      <c r="I186" s="1" t="n">
        <v>7451.17208587821</v>
      </c>
      <c r="J186" s="1" t="n">
        <v>6949.72719294335</v>
      </c>
      <c r="K186" s="1" t="n">
        <v>12422.0254891845</v>
      </c>
      <c r="L186" s="1" t="n">
        <v>1978.87378963704</v>
      </c>
      <c r="M186" s="1" t="n">
        <v>13840.8198723188</v>
      </c>
      <c r="N186" s="1" t="n">
        <v>560.079406502829</v>
      </c>
      <c r="O186" s="1" t="n">
        <v>12276.2774664002</v>
      </c>
      <c r="P186" s="1" t="n">
        <v>2124.6218124213</v>
      </c>
      <c r="Q186" s="1" t="s">
        <v>1</v>
      </c>
      <c r="R186" s="1" t="n">
        <v>7599.35827942015</v>
      </c>
      <c r="S186" s="1" t="n">
        <v>1539.1325263272</v>
      </c>
      <c r="T186" s="1" t="n">
        <v>2723.45900666703</v>
      </c>
      <c r="U186" s="1" t="n">
        <v>580.951021436611</v>
      </c>
      <c r="V186" s="1" t="n">
        <v>12.0848768638873</v>
      </c>
      <c r="W186" s="1" t="n">
        <v>750.456686892605</v>
      </c>
      <c r="X186" s="1" t="n">
        <v>2667.28547515434</v>
      </c>
      <c r="Y186" s="1" t="n">
        <v>10971.0722399107</v>
      </c>
      <c r="Z186" s="1" t="n">
        <v>7172.72751358598</v>
      </c>
      <c r="AA186" s="1" t="n">
        <v>2819.56269108982</v>
      </c>
      <c r="AB186" s="1" t="n">
        <v>4339.60327954558</v>
      </c>
      <c r="AC186" s="1" t="n">
        <v>12989.2197406345</v>
      </c>
      <c r="AD186" s="1" t="n">
        <v>1411.67953818701</v>
      </c>
      <c r="AE186" s="1" t="s">
        <v>1</v>
      </c>
      <c r="AF186" s="1" t="s">
        <v>1</v>
      </c>
      <c r="AG186" s="1" t="n">
        <v>14400.8992788215</v>
      </c>
      <c r="AH186" s="1" t="s">
        <v>1</v>
      </c>
      <c r="AI186" s="1" t="s">
        <v>1</v>
      </c>
      <c r="AJ186" s="1" t="n">
        <v>702.562191541442</v>
      </c>
      <c r="AK186" s="1" t="n">
        <v>6128.63892333383</v>
      </c>
      <c r="AL186" s="1" t="n">
        <v>1180.42121035155</v>
      </c>
      <c r="AM186" s="1" t="n">
        <v>2230.37348325729</v>
      </c>
      <c r="AN186" s="1" t="n">
        <v>392.926902280347</v>
      </c>
      <c r="AO186" s="1" t="n">
        <v>121.508547671295</v>
      </c>
      <c r="AP186" s="1" t="n">
        <v>1667.75522353826</v>
      </c>
      <c r="AQ186" s="1" t="n">
        <v>263.744578037483</v>
      </c>
      <c r="AR186" s="1" t="n">
        <v>22.1843372137054</v>
      </c>
      <c r="AS186" s="1" t="n">
        <v>23.9194249743762</v>
      </c>
      <c r="AT186" s="1" t="s">
        <v>1</v>
      </c>
      <c r="AU186" s="1" t="n">
        <v>31.1116605590747</v>
      </c>
      <c r="AV186" s="1" t="n">
        <v>31.8695878965821</v>
      </c>
      <c r="AW186" s="1" t="n">
        <v>243.931415574387</v>
      </c>
      <c r="AX186" s="1" t="n">
        <v>14400.8992788215</v>
      </c>
      <c r="AY186" s="1" t="n">
        <v>14400.8992788215</v>
      </c>
      <c r="AZ186" s="1" t="n">
        <v>30.6815637175884</v>
      </c>
      <c r="BA186" s="1" t="n">
        <v>14370.217715104</v>
      </c>
      <c r="BB186" s="1" t="n">
        <v>14400.8992788215</v>
      </c>
      <c r="BC186" s="1" t="n">
        <v>14400.8992788215</v>
      </c>
      <c r="BD186" s="1" t="n">
        <v>14400.8992788215</v>
      </c>
      <c r="BE186" s="1" t="n">
        <v>13805.9735067281</v>
      </c>
      <c r="BF186" s="1" t="n">
        <v>594.925772093449</v>
      </c>
      <c r="BG186" s="1" t="n">
        <v>13132.2162314438</v>
      </c>
      <c r="BH186" s="1" t="n">
        <v>1204.27278387605</v>
      </c>
      <c r="BI186" s="1" t="n">
        <v>13693.6823736134</v>
      </c>
      <c r="BJ186" s="1" t="n">
        <v>703.522463480858</v>
      </c>
      <c r="BK186" s="1" t="n">
        <v>11742.194601141</v>
      </c>
      <c r="BL186" s="1" t="n">
        <v>2658.70467768056</v>
      </c>
      <c r="BM186" s="1" t="s">
        <v>1</v>
      </c>
      <c r="BN186" s="1" t="n">
        <v>2968.02419872043</v>
      </c>
      <c r="BO186" s="1" t="n">
        <v>1755.95791178837</v>
      </c>
      <c r="BP186" s="1" t="s">
        <v>1</v>
      </c>
      <c r="BQ186" s="1" t="s">
        <v>1</v>
      </c>
      <c r="BR186" s="1" t="s">
        <v>1</v>
      </c>
      <c r="BS186" s="1" t="n">
        <v>319.14641586382</v>
      </c>
      <c r="BT186" s="1" t="n">
        <v>400.829670850297</v>
      </c>
    </row>
    <row r="187" customFormat="false" ht="15" hidden="false" customHeight="false" outlineLevel="0" collapsed="false">
      <c r="B187" s="1" t="s">
        <v>49</v>
      </c>
      <c r="C187" s="1" t="n">
        <v>8145.19969792095</v>
      </c>
      <c r="D187" s="1" t="n">
        <v>3235.83436499915</v>
      </c>
      <c r="E187" s="1" t="n">
        <v>1875.12340332341</v>
      </c>
      <c r="F187" s="1" t="n">
        <v>319.793469426173</v>
      </c>
      <c r="G187" s="1" t="n">
        <v>6596.00329584442</v>
      </c>
      <c r="H187" s="1" t="n">
        <v>6979.94763982527</v>
      </c>
      <c r="I187" s="1" t="n">
        <v>11814.2872469728</v>
      </c>
      <c r="J187" s="1" t="n">
        <v>1761.6636886969</v>
      </c>
      <c r="K187" s="1" t="n">
        <v>13381.9137358797</v>
      </c>
      <c r="L187" s="1" t="n">
        <v>194.037199790017</v>
      </c>
      <c r="M187" s="1" t="n">
        <v>13048.3539141489</v>
      </c>
      <c r="N187" s="1" t="n">
        <v>527.597021520784</v>
      </c>
      <c r="O187" s="1" t="n">
        <v>13082.5629096663</v>
      </c>
      <c r="P187" s="1" t="n">
        <v>493.388026003438</v>
      </c>
      <c r="Q187" s="1" t="s">
        <v>1</v>
      </c>
      <c r="R187" s="1" t="n">
        <v>8050.91722607205</v>
      </c>
      <c r="S187" s="1" t="n">
        <v>736.435824550272</v>
      </c>
      <c r="T187" s="1" t="n">
        <v>2602.48208433562</v>
      </c>
      <c r="U187" s="1" t="n">
        <v>430.804241460701</v>
      </c>
      <c r="V187" s="1" t="n">
        <v>12.2321181037017</v>
      </c>
      <c r="W187" s="1" t="n">
        <v>657.700979547151</v>
      </c>
      <c r="X187" s="1" t="n">
        <v>2928.52782546207</v>
      </c>
      <c r="Y187" s="1" t="n">
        <v>9977.49001255677</v>
      </c>
      <c r="Z187" s="1" t="n">
        <v>4387.65388122345</v>
      </c>
      <c r="AA187" s="1" t="n">
        <v>2492.18610204758</v>
      </c>
      <c r="AB187" s="1" t="n">
        <v>6631.43940890929</v>
      </c>
      <c r="AC187" s="1" t="n">
        <v>12317.7464989701</v>
      </c>
      <c r="AD187" s="1" t="n">
        <v>1258.2044366996</v>
      </c>
      <c r="AE187" s="1" t="s">
        <v>1</v>
      </c>
      <c r="AF187" s="1" t="s">
        <v>1</v>
      </c>
      <c r="AG187" s="1" t="s">
        <v>1</v>
      </c>
      <c r="AH187" s="1" t="n">
        <v>13575.9509356697</v>
      </c>
      <c r="AI187" s="1" t="s">
        <v>1</v>
      </c>
      <c r="AJ187" s="1" t="n">
        <v>1261.26255917693</v>
      </c>
      <c r="AK187" s="1" t="n">
        <v>6034.03209397739</v>
      </c>
      <c r="AL187" s="1" t="n">
        <v>942.626908871703</v>
      </c>
      <c r="AM187" s="1" t="n">
        <v>1989.3659221446</v>
      </c>
      <c r="AN187" s="1" t="n">
        <v>231.936818685329</v>
      </c>
      <c r="AO187" s="1" t="n">
        <v>15.9582857422862</v>
      </c>
      <c r="AP187" s="1" t="n">
        <v>1215.23889515759</v>
      </c>
      <c r="AQ187" s="1" t="n">
        <v>537.87641290906</v>
      </c>
      <c r="AR187" s="1" t="n">
        <v>26.0334706318181</v>
      </c>
      <c r="AS187" s="1" t="n">
        <v>9.59128596739891</v>
      </c>
      <c r="AT187" s="1" t="n">
        <v>36.7893314879577</v>
      </c>
      <c r="AU187" s="1" t="n">
        <v>66.2284131001889</v>
      </c>
      <c r="AV187" s="1" t="n">
        <v>34.1114934128118</v>
      </c>
      <c r="AW187" s="1" t="n">
        <v>249.255212049171</v>
      </c>
      <c r="AX187" s="1" t="n">
        <v>13575.9509356697</v>
      </c>
      <c r="AY187" s="1" t="n">
        <v>13575.9509356697</v>
      </c>
      <c r="AZ187" s="1" t="n">
        <v>4.87215686756264</v>
      </c>
      <c r="BA187" s="1" t="n">
        <v>13571.0787788022</v>
      </c>
      <c r="BB187" s="1" t="n">
        <v>13575.9509356697</v>
      </c>
      <c r="BC187" s="1" t="n">
        <v>13575.9509356697</v>
      </c>
      <c r="BD187" s="1" t="n">
        <v>13575.9509356697</v>
      </c>
      <c r="BE187" s="1" t="n">
        <v>13150.5614443158</v>
      </c>
      <c r="BF187" s="1" t="n">
        <v>425.389491353919</v>
      </c>
      <c r="BG187" s="1" t="n">
        <v>12579.6160362918</v>
      </c>
      <c r="BH187" s="1" t="n">
        <v>983.625418210181</v>
      </c>
      <c r="BI187" s="1" t="n">
        <v>13106.884759538</v>
      </c>
      <c r="BJ187" s="1" t="n">
        <v>469.06617613177</v>
      </c>
      <c r="BK187" s="1" t="n">
        <v>11396.754333028</v>
      </c>
      <c r="BL187" s="1" t="n">
        <v>2179.19660264173</v>
      </c>
      <c r="BM187" s="1" t="s">
        <v>1</v>
      </c>
      <c r="BN187" s="1" t="n">
        <v>2679.02857147194</v>
      </c>
      <c r="BO187" s="1" t="n">
        <v>1702.45299271364</v>
      </c>
      <c r="BP187" s="1" t="s">
        <v>1</v>
      </c>
      <c r="BQ187" s="1" t="s">
        <v>1</v>
      </c>
      <c r="BR187" s="1" t="s">
        <v>1</v>
      </c>
      <c r="BS187" s="1" t="n">
        <v>291.634311930249</v>
      </c>
      <c r="BT187" s="1" t="n">
        <v>458.999006713642</v>
      </c>
    </row>
    <row r="188" customFormat="false" ht="15" hidden="false" customHeight="false" outlineLevel="0" collapsed="false">
      <c r="B188" s="1" t="s">
        <v>50</v>
      </c>
      <c r="C188" s="1" t="n">
        <v>7187.55708246341</v>
      </c>
      <c r="D188" s="1" t="n">
        <v>3399.14794465587</v>
      </c>
      <c r="E188" s="1" t="n">
        <v>1133.76377831858</v>
      </c>
      <c r="F188" s="1" t="n">
        <v>246.548489972043</v>
      </c>
      <c r="G188" s="1" t="n">
        <v>9229.68342914099</v>
      </c>
      <c r="H188" s="1" t="n">
        <v>2737.33386626897</v>
      </c>
      <c r="I188" s="1" t="n">
        <v>11881.2340688631</v>
      </c>
      <c r="J188" s="1" t="n">
        <v>85.7832265469315</v>
      </c>
      <c r="K188" s="1" t="n">
        <v>11965.9232568477</v>
      </c>
      <c r="L188" s="1" t="n">
        <v>1.09403856227303</v>
      </c>
      <c r="M188" s="1" t="n">
        <v>11574.2875405542</v>
      </c>
      <c r="N188" s="1" t="n">
        <v>392.729754855811</v>
      </c>
      <c r="O188" s="1" t="n">
        <v>11962.0512119451</v>
      </c>
      <c r="P188" s="1" t="n">
        <v>4.96608346486618</v>
      </c>
      <c r="Q188" s="1" t="s">
        <v>1</v>
      </c>
      <c r="R188" s="1" t="n">
        <v>7027.63146023143</v>
      </c>
      <c r="S188" s="1" t="n">
        <v>298.797480312311</v>
      </c>
      <c r="T188" s="1" t="n">
        <v>2679.17596657824</v>
      </c>
      <c r="U188" s="1" t="n">
        <v>213.017076258895</v>
      </c>
      <c r="V188" s="1" t="n">
        <v>8.20146804608621</v>
      </c>
      <c r="W188" s="1" t="n">
        <v>698.515911639128</v>
      </c>
      <c r="X188" s="1" t="n">
        <v>2664.89137876214</v>
      </c>
      <c r="Y188" s="1" t="n">
        <v>8595.40853696252</v>
      </c>
      <c r="Z188" s="1" t="n">
        <v>2391.55499271729</v>
      </c>
      <c r="AA188" s="1" t="n">
        <v>1424.67578521476</v>
      </c>
      <c r="AB188" s="1" t="n">
        <v>8102.9323487253</v>
      </c>
      <c r="AC188" s="1" t="n">
        <v>10950.24418526</v>
      </c>
      <c r="AD188" s="1" t="n">
        <v>1016.77311014998</v>
      </c>
      <c r="AE188" s="1" t="s">
        <v>1</v>
      </c>
      <c r="AF188" s="1" t="s">
        <v>1</v>
      </c>
      <c r="AG188" s="1" t="s">
        <v>1</v>
      </c>
      <c r="AH188" s="1" t="s">
        <v>1</v>
      </c>
      <c r="AI188" s="1" t="n">
        <v>11967.01729541</v>
      </c>
      <c r="AJ188" s="1" t="n">
        <v>2414.0726955102</v>
      </c>
      <c r="AK188" s="1" t="n">
        <v>5053.02453005247</v>
      </c>
      <c r="AL188" s="1" t="n">
        <v>637.767499520937</v>
      </c>
      <c r="AM188" s="1" t="n">
        <v>1441.68944208813</v>
      </c>
      <c r="AN188" s="1" t="n">
        <v>107.866650524455</v>
      </c>
      <c r="AO188" s="1" t="n">
        <v>44.2039790891161</v>
      </c>
      <c r="AP188" s="1" t="n">
        <v>594.279843470539</v>
      </c>
      <c r="AQ188" s="1" t="n">
        <v>396.070916101983</v>
      </c>
      <c r="AR188" s="1" t="n">
        <v>13.051680334408</v>
      </c>
      <c r="AS188" s="1" t="n">
        <v>33.0848038444389</v>
      </c>
      <c r="AT188" s="1" t="n">
        <v>35.4544002545708</v>
      </c>
      <c r="AU188" s="1" t="n">
        <v>52.2252264000701</v>
      </c>
      <c r="AV188" s="1" t="n">
        <v>15.9106274886536</v>
      </c>
      <c r="AW188" s="1" t="n">
        <v>257.412100978496</v>
      </c>
      <c r="AX188" s="1" t="n">
        <v>11967.01729541</v>
      </c>
      <c r="AY188" s="1" t="n">
        <v>11967.01729541</v>
      </c>
      <c r="AZ188" s="1" t="n">
        <v>5.33061294047391</v>
      </c>
      <c r="BA188" s="1" t="n">
        <v>11961.6866824695</v>
      </c>
      <c r="BB188" s="1" t="n">
        <v>11967.01729541</v>
      </c>
      <c r="BC188" s="1" t="n">
        <v>11967.01729541</v>
      </c>
      <c r="BD188" s="1" t="n">
        <v>11967.01729541</v>
      </c>
      <c r="BE188" s="1" t="n">
        <v>11849.3280593021</v>
      </c>
      <c r="BF188" s="1" t="n">
        <v>117.689236107915</v>
      </c>
      <c r="BG188" s="1" t="n">
        <v>11132.0684797363</v>
      </c>
      <c r="BH188" s="1" t="n">
        <v>818.502066304431</v>
      </c>
      <c r="BI188" s="1" t="n">
        <v>11878.9034315989</v>
      </c>
      <c r="BJ188" s="1" t="n">
        <v>88.1138638110274</v>
      </c>
      <c r="BK188" s="1" t="n">
        <v>9764.97996151734</v>
      </c>
      <c r="BL188" s="1" t="n">
        <v>2202.03733389265</v>
      </c>
      <c r="BM188" s="1" t="s">
        <v>1</v>
      </c>
      <c r="BN188" s="1" t="n">
        <v>2399.44725466483</v>
      </c>
      <c r="BO188" s="1" t="n">
        <v>1596.21534006928</v>
      </c>
      <c r="BP188" s="1" t="s">
        <v>1</v>
      </c>
      <c r="BQ188" s="1" t="s">
        <v>1</v>
      </c>
      <c r="BR188" s="1" t="s">
        <v>1</v>
      </c>
      <c r="BS188" s="1" t="n">
        <v>251.851792737841</v>
      </c>
      <c r="BT188" s="1" t="n">
        <v>425.092764929063</v>
      </c>
    </row>
    <row r="189" customFormat="false" ht="15" hidden="false" customHeight="false" outlineLevel="0" collapsed="false">
      <c r="A189" s="1" t="s">
        <v>15</v>
      </c>
      <c r="B189" s="1" t="s">
        <v>51</v>
      </c>
      <c r="C189" s="1" t="n">
        <v>2245.02591039605</v>
      </c>
      <c r="D189" s="1" t="n">
        <v>2286.30084639852</v>
      </c>
      <c r="E189" s="1" t="n">
        <v>48.3647413763002</v>
      </c>
      <c r="F189" s="1" t="n">
        <v>49.8006733229476</v>
      </c>
      <c r="G189" s="1" t="n">
        <v>3711.27374381908</v>
      </c>
      <c r="H189" s="1" t="n">
        <v>918.218427674737</v>
      </c>
      <c r="I189" s="1" t="n">
        <v>4217.19742024508</v>
      </c>
      <c r="J189" s="1" t="n">
        <v>412.29475124874</v>
      </c>
      <c r="K189" s="1" t="n">
        <v>4544.94029136473</v>
      </c>
      <c r="L189" s="1" t="n">
        <v>84.551880129068</v>
      </c>
      <c r="M189" s="1" t="n">
        <v>4550.82130865503</v>
      </c>
      <c r="N189" s="1" t="n">
        <v>78.6708628387656</v>
      </c>
      <c r="O189" s="1" t="n">
        <v>4368.66108575154</v>
      </c>
      <c r="P189" s="1" t="n">
        <v>260.831085742257</v>
      </c>
      <c r="Q189" s="1" t="s">
        <v>1</v>
      </c>
      <c r="R189" s="1" t="n">
        <v>2706.97093591283</v>
      </c>
      <c r="S189" s="1" t="n">
        <v>242.912479859499</v>
      </c>
      <c r="T189" s="1" t="n">
        <v>998.182035211015</v>
      </c>
      <c r="U189" s="1" t="n">
        <v>93.6789055955235</v>
      </c>
      <c r="V189" s="1" t="s">
        <v>1</v>
      </c>
      <c r="W189" s="1" t="n">
        <v>348.29288193571</v>
      </c>
      <c r="X189" s="1" t="n">
        <v>1232.73165679564</v>
      </c>
      <c r="Y189" s="1" t="n">
        <v>3048.46763276247</v>
      </c>
      <c r="Z189" s="1" t="n">
        <v>1106.81148632003</v>
      </c>
      <c r="AA189" s="1" t="n">
        <v>622.21175166532</v>
      </c>
      <c r="AB189" s="1" t="n">
        <v>2885.76802236945</v>
      </c>
      <c r="AC189" s="1" t="n">
        <v>4306.63872391869</v>
      </c>
      <c r="AD189" s="1" t="n">
        <v>322.853447575114</v>
      </c>
      <c r="AE189" s="1" t="n">
        <v>57.511092218815</v>
      </c>
      <c r="AF189" s="1" t="n">
        <v>194.083633046442</v>
      </c>
      <c r="AG189" s="1" t="n">
        <v>702.562191541442</v>
      </c>
      <c r="AH189" s="1" t="n">
        <v>1261.26255917693</v>
      </c>
      <c r="AI189" s="1" t="n">
        <v>2414.0726955102</v>
      </c>
      <c r="AJ189" s="1" t="n">
        <v>4629.49217149379</v>
      </c>
      <c r="AK189" s="1" t="s">
        <v>1</v>
      </c>
      <c r="AL189" s="1" t="s">
        <v>1</v>
      </c>
      <c r="AM189" s="1" t="s">
        <v>1</v>
      </c>
      <c r="AN189" s="1" t="s">
        <v>1</v>
      </c>
      <c r="AO189" s="1" t="s">
        <v>1</v>
      </c>
      <c r="AP189" s="1" t="s">
        <v>1</v>
      </c>
      <c r="AQ189" s="1" t="s">
        <v>1</v>
      </c>
      <c r="AR189" s="1" t="s">
        <v>1</v>
      </c>
      <c r="AS189" s="1" t="s">
        <v>1</v>
      </c>
      <c r="AT189" s="1" t="s">
        <v>1</v>
      </c>
      <c r="AU189" s="1" t="s">
        <v>1</v>
      </c>
      <c r="AV189" s="1" t="s">
        <v>1</v>
      </c>
      <c r="AW189" s="1" t="s">
        <v>1</v>
      </c>
      <c r="AX189" s="1" t="n">
        <v>4629.49217149379</v>
      </c>
      <c r="AY189" s="1" t="n">
        <v>4629.49217149379</v>
      </c>
      <c r="AZ189" s="1" t="s">
        <v>1</v>
      </c>
      <c r="BA189" s="1" t="n">
        <v>4629.49217149379</v>
      </c>
      <c r="BB189" s="1" t="n">
        <v>4629.49217149379</v>
      </c>
      <c r="BC189" s="1" t="n">
        <v>4629.49217149379</v>
      </c>
      <c r="BD189" s="1" t="n">
        <v>4629.49217149379</v>
      </c>
      <c r="BE189" s="1" t="n">
        <v>4552.94580061062</v>
      </c>
      <c r="BF189" s="1" t="n">
        <v>76.5463708831713</v>
      </c>
      <c r="BG189" s="1" t="n">
        <v>4470.73597915276</v>
      </c>
      <c r="BH189" s="1" t="n">
        <v>154.995410665495</v>
      </c>
      <c r="BI189" s="1" t="n">
        <v>4535.98719000802</v>
      </c>
      <c r="BJ189" s="1" t="n">
        <v>93.5049814857772</v>
      </c>
      <c r="BK189" s="1" t="n">
        <v>4106.12637555423</v>
      </c>
      <c r="BL189" s="1" t="n">
        <v>523.365795939585</v>
      </c>
      <c r="BM189" s="1" t="s">
        <v>1</v>
      </c>
      <c r="BN189" s="1" t="n">
        <v>771.987406081545</v>
      </c>
      <c r="BO189" s="1" t="n">
        <v>528.432953060024</v>
      </c>
      <c r="BP189" s="1" t="s">
        <v>1</v>
      </c>
      <c r="BQ189" s="1" t="s">
        <v>1</v>
      </c>
      <c r="BR189" s="1" t="s">
        <v>1</v>
      </c>
      <c r="BS189" s="1" t="n">
        <v>135.477148919573</v>
      </c>
      <c r="BT189" s="1" t="n">
        <v>191.463151136418</v>
      </c>
    </row>
    <row r="190" customFormat="false" ht="15" hidden="false" customHeight="false" outlineLevel="0" collapsed="false">
      <c r="B190" s="1" t="s">
        <v>52</v>
      </c>
      <c r="C190" s="1" t="n">
        <v>23598.6571875679</v>
      </c>
      <c r="D190" s="1" t="n">
        <v>767.532059703257</v>
      </c>
      <c r="E190" s="1" t="n">
        <v>36.4041294894136</v>
      </c>
      <c r="F190" s="1" t="n">
        <v>34.5491181913496</v>
      </c>
      <c r="G190" s="1" t="n">
        <v>7850.52097010053</v>
      </c>
      <c r="H190" s="1" t="n">
        <v>16586.6215248514</v>
      </c>
      <c r="I190" s="1" t="n">
        <v>14223.3389546595</v>
      </c>
      <c r="J190" s="1" t="n">
        <v>10213.8035402926</v>
      </c>
      <c r="K190" s="1" t="n">
        <v>18463.2936227469</v>
      </c>
      <c r="L190" s="1" t="n">
        <v>5973.84887220502</v>
      </c>
      <c r="M190" s="1" t="n">
        <v>23770.3491125521</v>
      </c>
      <c r="N190" s="1" t="n">
        <v>666.793382399826</v>
      </c>
      <c r="O190" s="1" t="n">
        <v>19894.1939062971</v>
      </c>
      <c r="P190" s="1" t="n">
        <v>4542.94858865492</v>
      </c>
      <c r="Q190" s="1" t="s">
        <v>1</v>
      </c>
      <c r="R190" s="1" t="n">
        <v>13685.1685613446</v>
      </c>
      <c r="S190" s="1" t="n">
        <v>1752.58789877407</v>
      </c>
      <c r="T190" s="1" t="n">
        <v>5179.99902384976</v>
      </c>
      <c r="U190" s="1" t="n">
        <v>924.320928981931</v>
      </c>
      <c r="V190" s="1" t="n">
        <v>29.3096190138697</v>
      </c>
      <c r="W190" s="1" t="n">
        <v>1542.06061406253</v>
      </c>
      <c r="X190" s="1" t="n">
        <v>6007.30958692697</v>
      </c>
      <c r="Y190" s="1" t="n">
        <v>16858.4626749487</v>
      </c>
      <c r="Z190" s="1" t="n">
        <v>10585.7372312822</v>
      </c>
      <c r="AA190" s="1" t="n">
        <v>4392.57791723112</v>
      </c>
      <c r="AB190" s="1" t="n">
        <v>9352.89804728447</v>
      </c>
      <c r="AC190" s="1" t="n">
        <v>21920.5345810189</v>
      </c>
      <c r="AD190" s="1" t="n">
        <v>2516.60791393303</v>
      </c>
      <c r="AE190" s="1" t="n">
        <v>2896.75180864256</v>
      </c>
      <c r="AF190" s="1" t="n">
        <v>4324.69513894574</v>
      </c>
      <c r="AG190" s="1" t="n">
        <v>6128.63892333383</v>
      </c>
      <c r="AH190" s="1" t="n">
        <v>6034.03209397739</v>
      </c>
      <c r="AI190" s="1" t="n">
        <v>5053.02453005247</v>
      </c>
      <c r="AJ190" s="1" t="s">
        <v>1</v>
      </c>
      <c r="AK190" s="1" t="n">
        <v>24437.1424949519</v>
      </c>
      <c r="AL190" s="1" t="s">
        <v>1</v>
      </c>
      <c r="AM190" s="1" t="s">
        <v>1</v>
      </c>
      <c r="AN190" s="1" t="s">
        <v>1</v>
      </c>
      <c r="AO190" s="1" t="s">
        <v>1</v>
      </c>
      <c r="AP190" s="1" t="s">
        <v>1</v>
      </c>
      <c r="AQ190" s="1" t="s">
        <v>1</v>
      </c>
      <c r="AR190" s="1" t="s">
        <v>1</v>
      </c>
      <c r="AS190" s="1" t="s">
        <v>1</v>
      </c>
      <c r="AT190" s="1" t="s">
        <v>1</v>
      </c>
      <c r="AU190" s="1" t="s">
        <v>1</v>
      </c>
      <c r="AV190" s="1" t="s">
        <v>1</v>
      </c>
      <c r="AW190" s="1" t="s">
        <v>1</v>
      </c>
      <c r="AX190" s="1" t="n">
        <v>24437.1424949519</v>
      </c>
      <c r="AY190" s="1" t="n">
        <v>24437.1424949519</v>
      </c>
      <c r="AZ190" s="1" t="s">
        <v>1</v>
      </c>
      <c r="BA190" s="1" t="n">
        <v>24437.1424949519</v>
      </c>
      <c r="BB190" s="1" t="n">
        <v>24437.1424949519</v>
      </c>
      <c r="BC190" s="1" t="n">
        <v>24437.1424949519</v>
      </c>
      <c r="BD190" s="1" t="n">
        <v>24437.1424949519</v>
      </c>
      <c r="BE190" s="1" t="n">
        <v>23548.7779138301</v>
      </c>
      <c r="BF190" s="1" t="n">
        <v>888.364581121772</v>
      </c>
      <c r="BG190" s="1" t="n">
        <v>22650.2200233062</v>
      </c>
      <c r="BH190" s="1" t="n">
        <v>1687.72286436306</v>
      </c>
      <c r="BI190" s="1" t="n">
        <v>23535.9231248109</v>
      </c>
      <c r="BJ190" s="1" t="n">
        <v>901.219370141055</v>
      </c>
      <c r="BK190" s="1" t="n">
        <v>20365.0658923058</v>
      </c>
      <c r="BL190" s="1" t="n">
        <v>4072.07660264619</v>
      </c>
      <c r="BM190" s="1" t="s">
        <v>1</v>
      </c>
      <c r="BN190" s="1" t="n">
        <v>4295.27945145928</v>
      </c>
      <c r="BO190" s="1" t="n">
        <v>3113.64444526976</v>
      </c>
      <c r="BP190" s="1" t="s">
        <v>1</v>
      </c>
      <c r="BQ190" s="1" t="s">
        <v>1</v>
      </c>
      <c r="BR190" s="1" t="s">
        <v>1</v>
      </c>
      <c r="BS190" s="1" t="n">
        <v>458.189276304626</v>
      </c>
      <c r="BT190" s="1" t="n">
        <v>779.636246080664</v>
      </c>
    </row>
    <row r="191" customFormat="false" ht="15" hidden="false" customHeight="false" outlineLevel="0" collapsed="false">
      <c r="B191" s="1" t="s">
        <v>53</v>
      </c>
      <c r="C191" s="1" t="n">
        <v>4.49802302209058</v>
      </c>
      <c r="D191" s="1" t="n">
        <v>6874.6595928662</v>
      </c>
      <c r="E191" s="1" t="s">
        <v>1</v>
      </c>
      <c r="F191" s="1" t="n">
        <v>286.917233553531</v>
      </c>
      <c r="G191" s="1" t="n">
        <v>1938.34970959012</v>
      </c>
      <c r="H191" s="1" t="n">
        <v>5227.7251398517</v>
      </c>
      <c r="I191" s="1" t="n">
        <v>2667.27126279813</v>
      </c>
      <c r="J191" s="1" t="n">
        <v>4498.80358664368</v>
      </c>
      <c r="K191" s="1" t="n">
        <v>4535.38433066159</v>
      </c>
      <c r="L191" s="1" t="n">
        <v>2630.69051878023</v>
      </c>
      <c r="M191" s="1" t="n">
        <v>6297.20946576394</v>
      </c>
      <c r="N191" s="1" t="n">
        <v>868.86538367789</v>
      </c>
      <c r="O191" s="1" t="n">
        <v>5624.9755378682</v>
      </c>
      <c r="P191" s="1" t="n">
        <v>1541.09931157363</v>
      </c>
      <c r="Q191" s="1" t="s">
        <v>1</v>
      </c>
      <c r="R191" s="1" t="n">
        <v>2659.20920790163</v>
      </c>
      <c r="S191" s="1" t="n">
        <v>1553.3030921743</v>
      </c>
      <c r="T191" s="1" t="n">
        <v>1674.31422430056</v>
      </c>
      <c r="U191" s="1" t="n">
        <v>332.291855774256</v>
      </c>
      <c r="V191" s="1" t="n">
        <v>8.29202135485546</v>
      </c>
      <c r="W191" s="1" t="n">
        <v>349.576459480711</v>
      </c>
      <c r="X191" s="1" t="n">
        <v>943.719537222845</v>
      </c>
      <c r="Y191" s="1" t="n">
        <v>5864.48683138341</v>
      </c>
      <c r="Z191" s="1" t="n">
        <v>3231.99955804313</v>
      </c>
      <c r="AA191" s="1" t="n">
        <v>1719.0440867956</v>
      </c>
      <c r="AB191" s="1" t="n">
        <v>2172.01067123588</v>
      </c>
      <c r="AC191" s="1" t="n">
        <v>6873.31169530639</v>
      </c>
      <c r="AD191" s="1" t="n">
        <v>292.763154135437</v>
      </c>
      <c r="AE191" s="1" t="n">
        <v>2589.47556642301</v>
      </c>
      <c r="AF191" s="1" t="n">
        <v>1815.7836642746</v>
      </c>
      <c r="AG191" s="1" t="n">
        <v>1180.42121035155</v>
      </c>
      <c r="AH191" s="1" t="n">
        <v>942.626908871703</v>
      </c>
      <c r="AI191" s="1" t="n">
        <v>637.767499520937</v>
      </c>
      <c r="AJ191" s="1" t="s">
        <v>1</v>
      </c>
      <c r="AK191" s="1" t="s">
        <v>1</v>
      </c>
      <c r="AL191" s="1" t="n">
        <v>7166.07484944182</v>
      </c>
      <c r="AM191" s="1" t="s">
        <v>1</v>
      </c>
      <c r="AN191" s="1" t="s">
        <v>1</v>
      </c>
      <c r="AO191" s="1" t="s">
        <v>1</v>
      </c>
      <c r="AP191" s="1" t="s">
        <v>1</v>
      </c>
      <c r="AQ191" s="1" t="s">
        <v>1</v>
      </c>
      <c r="AR191" s="1" t="s">
        <v>1</v>
      </c>
      <c r="AS191" s="1" t="s">
        <v>1</v>
      </c>
      <c r="AT191" s="1" t="s">
        <v>1</v>
      </c>
      <c r="AU191" s="1" t="s">
        <v>1</v>
      </c>
      <c r="AV191" s="1" t="s">
        <v>1</v>
      </c>
      <c r="AW191" s="1" t="s">
        <v>1</v>
      </c>
      <c r="AX191" s="1" t="n">
        <v>7166.07484944182</v>
      </c>
      <c r="AY191" s="1" t="n">
        <v>7166.07484944182</v>
      </c>
      <c r="AZ191" s="1" t="n">
        <v>3.69444172725462</v>
      </c>
      <c r="BA191" s="1" t="n">
        <v>7162.38040771456</v>
      </c>
      <c r="BB191" s="1" t="n">
        <v>7166.07484944182</v>
      </c>
      <c r="BC191" s="1" t="n">
        <v>7166.07484944182</v>
      </c>
      <c r="BD191" s="1" t="n">
        <v>7166.07484944182</v>
      </c>
      <c r="BE191" s="1" t="n">
        <v>7014.96805191582</v>
      </c>
      <c r="BF191" s="1" t="n">
        <v>151.106797526004</v>
      </c>
      <c r="BG191" s="1" t="n">
        <v>6260.26181625881</v>
      </c>
      <c r="BH191" s="1" t="n">
        <v>892.470937627851</v>
      </c>
      <c r="BI191" s="1" t="n">
        <v>6815.65965585516</v>
      </c>
      <c r="BJ191" s="1" t="n">
        <v>346.72075185941</v>
      </c>
      <c r="BK191" s="1" t="n">
        <v>6012.59156380287</v>
      </c>
      <c r="BL191" s="1" t="n">
        <v>1153.48328563895</v>
      </c>
      <c r="BM191" s="1" t="s">
        <v>1</v>
      </c>
      <c r="BN191" s="1" t="n">
        <v>2180.25767940918</v>
      </c>
      <c r="BO191" s="1" t="n">
        <v>1036.8167270159</v>
      </c>
      <c r="BP191" s="1" t="s">
        <v>1</v>
      </c>
      <c r="BQ191" s="1" t="s">
        <v>1</v>
      </c>
      <c r="BR191" s="1" t="s">
        <v>1</v>
      </c>
      <c r="BS191" s="1" t="n">
        <v>237.092456416133</v>
      </c>
      <c r="BT191" s="1" t="n">
        <v>347.018197144959</v>
      </c>
    </row>
    <row r="192" customFormat="false" ht="15" hidden="false" customHeight="false" outlineLevel="0" collapsed="false">
      <c r="B192" s="1" t="s">
        <v>54</v>
      </c>
      <c r="C192" s="1" t="n">
        <v>675.011393806676</v>
      </c>
      <c r="D192" s="1" t="n">
        <v>852.92105891197</v>
      </c>
      <c r="E192" s="1" t="n">
        <v>7864.93635839988</v>
      </c>
      <c r="F192" s="1" t="n">
        <v>1161.81115989403</v>
      </c>
      <c r="G192" s="1" t="n">
        <v>2696.76153223457</v>
      </c>
      <c r="H192" s="1" t="n">
        <v>7857.91843877796</v>
      </c>
      <c r="I192" s="1" t="n">
        <v>3720.32692640947</v>
      </c>
      <c r="J192" s="1" t="n">
        <v>6834.35304460308</v>
      </c>
      <c r="K192" s="1" t="n">
        <v>7696.82767935319</v>
      </c>
      <c r="L192" s="1" t="n">
        <v>2857.85229165929</v>
      </c>
      <c r="M192" s="1" t="n">
        <v>9211.69299988213</v>
      </c>
      <c r="N192" s="1" t="n">
        <v>1342.98697113046</v>
      </c>
      <c r="O192" s="1" t="n">
        <v>8410.6372747376</v>
      </c>
      <c r="P192" s="1" t="n">
        <v>2144.04269627487</v>
      </c>
      <c r="Q192" s="1" t="s">
        <v>1</v>
      </c>
      <c r="R192" s="1" t="n">
        <v>4651.51064026331</v>
      </c>
      <c r="S192" s="1" t="n">
        <v>1740.87272760476</v>
      </c>
      <c r="T192" s="1" t="n">
        <v>2060.68709784617</v>
      </c>
      <c r="U192" s="1" t="n">
        <v>621.327555981522</v>
      </c>
      <c r="V192" s="1" t="n">
        <v>3.55667275024975</v>
      </c>
      <c r="W192" s="1" t="n">
        <v>374.76885606168</v>
      </c>
      <c r="X192" s="1" t="n">
        <v>1249.34041839814</v>
      </c>
      <c r="Y192" s="1" t="n">
        <v>8927.01402380249</v>
      </c>
      <c r="Z192" s="1" t="n">
        <v>5970.95643907974</v>
      </c>
      <c r="AA192" s="1" t="n">
        <v>1089.95035971383</v>
      </c>
      <c r="AB192" s="1" t="n">
        <v>3468.06097481512</v>
      </c>
      <c r="AC192" s="1" t="n">
        <v>9327.94817973805</v>
      </c>
      <c r="AD192" s="1" t="n">
        <v>1226.73179127449</v>
      </c>
      <c r="AE192" s="1" t="n">
        <v>1341.84410831056</v>
      </c>
      <c r="AF192" s="1" t="n">
        <v>3551.407015212</v>
      </c>
      <c r="AG192" s="1" t="n">
        <v>2230.37348325729</v>
      </c>
      <c r="AH192" s="1" t="n">
        <v>1989.3659221446</v>
      </c>
      <c r="AI192" s="1" t="n">
        <v>1441.68944208813</v>
      </c>
      <c r="AJ192" s="1" t="s">
        <v>1</v>
      </c>
      <c r="AK192" s="1" t="s">
        <v>1</v>
      </c>
      <c r="AL192" s="1" t="s">
        <v>1</v>
      </c>
      <c r="AM192" s="1" t="n">
        <v>10554.6799710125</v>
      </c>
      <c r="AN192" s="1" t="s">
        <v>1</v>
      </c>
      <c r="AO192" s="1" t="s">
        <v>1</v>
      </c>
      <c r="AP192" s="1" t="s">
        <v>1</v>
      </c>
      <c r="AQ192" s="1" t="s">
        <v>1</v>
      </c>
      <c r="AR192" s="1" t="s">
        <v>1</v>
      </c>
      <c r="AS192" s="1" t="s">
        <v>1</v>
      </c>
      <c r="AT192" s="1" t="s">
        <v>1</v>
      </c>
      <c r="AU192" s="1" t="s">
        <v>1</v>
      </c>
      <c r="AV192" s="1" t="s">
        <v>1</v>
      </c>
      <c r="AW192" s="1" t="s">
        <v>1</v>
      </c>
      <c r="AX192" s="1" t="n">
        <v>10554.6799710125</v>
      </c>
      <c r="AY192" s="1" t="n">
        <v>10554.6799710125</v>
      </c>
      <c r="AZ192" s="1" t="n">
        <v>2.59046515384615</v>
      </c>
      <c r="BA192" s="1" t="n">
        <v>10552.0895058587</v>
      </c>
      <c r="BB192" s="1" t="n">
        <v>10554.6799710125</v>
      </c>
      <c r="BC192" s="1" t="n">
        <v>10554.6799710125</v>
      </c>
      <c r="BD192" s="1" t="n">
        <v>10554.6799710125</v>
      </c>
      <c r="BE192" s="1" t="n">
        <v>10001.9496340974</v>
      </c>
      <c r="BF192" s="1" t="n">
        <v>552.730336915095</v>
      </c>
      <c r="BG192" s="1" t="n">
        <v>9724.53166358808</v>
      </c>
      <c r="BH192" s="1" t="n">
        <v>821.103990518738</v>
      </c>
      <c r="BI192" s="1" t="n">
        <v>9846.01488458954</v>
      </c>
      <c r="BJ192" s="1" t="n">
        <v>708.665086423001</v>
      </c>
      <c r="BK192" s="1" t="n">
        <v>8309.44071205848</v>
      </c>
      <c r="BL192" s="1" t="n">
        <v>2245.23925895405</v>
      </c>
      <c r="BM192" s="1" t="s">
        <v>1</v>
      </c>
      <c r="BN192" s="1" t="n">
        <v>3020.01018460827</v>
      </c>
      <c r="BO192" s="1" t="n">
        <v>1399.82206270937</v>
      </c>
      <c r="BP192" s="1" t="s">
        <v>1</v>
      </c>
      <c r="BQ192" s="1" t="s">
        <v>1</v>
      </c>
      <c r="BR192" s="1" t="s">
        <v>1</v>
      </c>
      <c r="BS192" s="1" t="n">
        <v>284.123971819217</v>
      </c>
      <c r="BT192" s="1" t="n">
        <v>330.918450025623</v>
      </c>
    </row>
    <row r="193" customFormat="false" ht="15" hidden="false" customHeight="false" outlineLevel="0" collapsed="false">
      <c r="B193" s="1" t="s">
        <v>55</v>
      </c>
      <c r="C193" s="1" t="n">
        <v>104.065032364361</v>
      </c>
      <c r="D193" s="1" t="n">
        <v>881.342484242402</v>
      </c>
      <c r="E193" s="1" t="s">
        <v>1</v>
      </c>
      <c r="F193" s="1" t="n">
        <v>1245.4815002178</v>
      </c>
      <c r="G193" s="1" t="n">
        <v>467.020393313784</v>
      </c>
      <c r="H193" s="1" t="n">
        <v>1763.86862351077</v>
      </c>
      <c r="I193" s="1" t="n">
        <v>654.037780286158</v>
      </c>
      <c r="J193" s="1" t="n">
        <v>1576.8512365384</v>
      </c>
      <c r="K193" s="1" t="n">
        <v>1234.07248557616</v>
      </c>
      <c r="L193" s="1" t="n">
        <v>996.816531248403</v>
      </c>
      <c r="M193" s="1" t="n">
        <v>1751.93973441986</v>
      </c>
      <c r="N193" s="1" t="n">
        <v>478.949282404697</v>
      </c>
      <c r="O193" s="1" t="n">
        <v>1648.62449353291</v>
      </c>
      <c r="P193" s="1" t="n">
        <v>582.264523291651</v>
      </c>
      <c r="Q193" s="1" t="s">
        <v>1</v>
      </c>
      <c r="R193" s="1" t="n">
        <v>765.811374813479</v>
      </c>
      <c r="S193" s="1" t="n">
        <v>554.776478345681</v>
      </c>
      <c r="T193" s="1" t="n">
        <v>488.740420179115</v>
      </c>
      <c r="U193" s="1" t="n">
        <v>107.403329240266</v>
      </c>
      <c r="V193" s="1" t="n">
        <v>3.84810114110889</v>
      </c>
      <c r="W193" s="1" t="n">
        <v>96.1374796347692</v>
      </c>
      <c r="X193" s="1" t="n">
        <v>298.485711971461</v>
      </c>
      <c r="Y193" s="1" t="n">
        <v>1832.41772407722</v>
      </c>
      <c r="Z193" s="1" t="n">
        <v>1308.65380204141</v>
      </c>
      <c r="AA193" s="1" t="n">
        <v>334.530387181962</v>
      </c>
      <c r="AB193" s="1" t="n">
        <v>569.179476501509</v>
      </c>
      <c r="AC193" s="1" t="n">
        <v>2181.31964948669</v>
      </c>
      <c r="AD193" s="1" t="n">
        <v>49.569367337859</v>
      </c>
      <c r="AE193" s="1" t="n">
        <v>1020.593382277</v>
      </c>
      <c r="AF193" s="1" t="n">
        <v>477.56526305743</v>
      </c>
      <c r="AG193" s="1" t="n">
        <v>392.926902280347</v>
      </c>
      <c r="AH193" s="1" t="n">
        <v>231.936818685329</v>
      </c>
      <c r="AI193" s="1" t="n">
        <v>107.866650524455</v>
      </c>
      <c r="AJ193" s="1" t="s">
        <v>1</v>
      </c>
      <c r="AK193" s="1" t="s">
        <v>1</v>
      </c>
      <c r="AL193" s="1" t="s">
        <v>1</v>
      </c>
      <c r="AM193" s="1" t="s">
        <v>1</v>
      </c>
      <c r="AN193" s="1" t="n">
        <v>2230.88901682455</v>
      </c>
      <c r="AO193" s="1" t="s">
        <v>1</v>
      </c>
      <c r="AP193" s="1" t="s">
        <v>1</v>
      </c>
      <c r="AQ193" s="1" t="s">
        <v>1</v>
      </c>
      <c r="AR193" s="1" t="s">
        <v>1</v>
      </c>
      <c r="AS193" s="1" t="s">
        <v>1</v>
      </c>
      <c r="AT193" s="1" t="s">
        <v>1</v>
      </c>
      <c r="AU193" s="1" t="s">
        <v>1</v>
      </c>
      <c r="AV193" s="1" t="s">
        <v>1</v>
      </c>
      <c r="AW193" s="1" t="s">
        <v>1</v>
      </c>
      <c r="AX193" s="1" t="n">
        <v>2230.88901682455</v>
      </c>
      <c r="AY193" s="1" t="n">
        <v>2230.88901682455</v>
      </c>
      <c r="AZ193" s="1" t="s">
        <v>1</v>
      </c>
      <c r="BA193" s="1" t="n">
        <v>2230.88901682455</v>
      </c>
      <c r="BB193" s="1" t="n">
        <v>2230.88901682455</v>
      </c>
      <c r="BC193" s="1" t="n">
        <v>2230.88901682455</v>
      </c>
      <c r="BD193" s="1" t="n">
        <v>2230.88901682455</v>
      </c>
      <c r="BE193" s="1" t="n">
        <v>2195.81087475382</v>
      </c>
      <c r="BF193" s="1" t="n">
        <v>35.0781420707283</v>
      </c>
      <c r="BG193" s="1" t="n">
        <v>2071.58211506959</v>
      </c>
      <c r="BH193" s="1" t="n">
        <v>154.897566783763</v>
      </c>
      <c r="BI193" s="1" t="n">
        <v>2172.20561212376</v>
      </c>
      <c r="BJ193" s="1" t="n">
        <v>58.6834047007848</v>
      </c>
      <c r="BK193" s="1" t="n">
        <v>2060.78273743398</v>
      </c>
      <c r="BL193" s="1" t="n">
        <v>170.106279390578</v>
      </c>
      <c r="BM193" s="1" t="s">
        <v>1</v>
      </c>
      <c r="BN193" s="1" t="n">
        <v>670.182154780711</v>
      </c>
      <c r="BO193" s="1" t="n">
        <v>282.012697811625</v>
      </c>
      <c r="BP193" s="1" t="s">
        <v>1</v>
      </c>
      <c r="BQ193" s="1" t="s">
        <v>1</v>
      </c>
      <c r="BR193" s="1" t="s">
        <v>1</v>
      </c>
      <c r="BS193" s="1" t="n">
        <v>54.0240212118624</v>
      </c>
      <c r="BT193" s="1" t="n">
        <v>63.594924113879</v>
      </c>
    </row>
    <row r="194" customFormat="false" ht="15" hidden="false" customHeight="false" outlineLevel="0" collapsed="false">
      <c r="B194" s="1" t="s">
        <v>56</v>
      </c>
      <c r="C194" s="1" t="n">
        <v>26.819622977096</v>
      </c>
      <c r="D194" s="1" t="n">
        <v>246.753235881771</v>
      </c>
      <c r="E194" s="1" t="n">
        <v>17.75176022048</v>
      </c>
      <c r="F194" s="1" t="n">
        <v>324.838913030992</v>
      </c>
      <c r="G194" s="1" t="n">
        <v>124.33002839348</v>
      </c>
      <c r="H194" s="1" t="n">
        <v>491.833503716859</v>
      </c>
      <c r="I194" s="1" t="n">
        <v>135.775533363535</v>
      </c>
      <c r="J194" s="1" t="n">
        <v>480.387998746804</v>
      </c>
      <c r="K194" s="1" t="n">
        <v>294.695706040909</v>
      </c>
      <c r="L194" s="1" t="n">
        <v>321.46782606943</v>
      </c>
      <c r="M194" s="1" t="n">
        <v>525.356304160148</v>
      </c>
      <c r="N194" s="1" t="n">
        <v>90.8072279501913</v>
      </c>
      <c r="O194" s="1" t="n">
        <v>367.292808808649</v>
      </c>
      <c r="P194" s="1" t="n">
        <v>248.87072330169</v>
      </c>
      <c r="Q194" s="1" t="s">
        <v>1</v>
      </c>
      <c r="R194" s="1" t="n">
        <v>164.04154194451</v>
      </c>
      <c r="S194" s="1" t="n">
        <v>211.367662519227</v>
      </c>
      <c r="T194" s="1" t="n">
        <v>101.303185116278</v>
      </c>
      <c r="U194" s="1" t="n">
        <v>53.7065594636557</v>
      </c>
      <c r="V194" s="1" t="n">
        <v>2.24211263168155</v>
      </c>
      <c r="W194" s="1" t="n">
        <v>41.5580806819575</v>
      </c>
      <c r="X194" s="1" t="n">
        <v>92.2865823674741</v>
      </c>
      <c r="Y194" s="1" t="n">
        <v>480.076756429226</v>
      </c>
      <c r="Z194" s="1" t="n">
        <v>479.693787806187</v>
      </c>
      <c r="AA194" s="1" t="n">
        <v>42.0650316402547</v>
      </c>
      <c r="AB194" s="1" t="n">
        <v>94.4047126638981</v>
      </c>
      <c r="AC194" s="1" t="n">
        <v>576.63405417082</v>
      </c>
      <c r="AD194" s="1" t="n">
        <v>39.5294779395188</v>
      </c>
      <c r="AE194" s="1" t="n">
        <v>285.282024431966</v>
      </c>
      <c r="AF194" s="1" t="n">
        <v>149.210695175675</v>
      </c>
      <c r="AG194" s="1" t="n">
        <v>121.508547671295</v>
      </c>
      <c r="AH194" s="1" t="n">
        <v>15.9582857422862</v>
      </c>
      <c r="AI194" s="1" t="n">
        <v>44.2039790891161</v>
      </c>
      <c r="AJ194" s="1" t="s">
        <v>1</v>
      </c>
      <c r="AK194" s="1" t="s">
        <v>1</v>
      </c>
      <c r="AL194" s="1" t="s">
        <v>1</v>
      </c>
      <c r="AM194" s="1" t="s">
        <v>1</v>
      </c>
      <c r="AN194" s="1" t="s">
        <v>1</v>
      </c>
      <c r="AO194" s="1" t="n">
        <v>616.163532110338</v>
      </c>
      <c r="AP194" s="1" t="s">
        <v>1</v>
      </c>
      <c r="AQ194" s="1" t="s">
        <v>1</v>
      </c>
      <c r="AR194" s="1" t="s">
        <v>1</v>
      </c>
      <c r="AS194" s="1" t="s">
        <v>1</v>
      </c>
      <c r="AT194" s="1" t="s">
        <v>1</v>
      </c>
      <c r="AU194" s="1" t="s">
        <v>1</v>
      </c>
      <c r="AV194" s="1" t="s">
        <v>1</v>
      </c>
      <c r="AW194" s="1" t="s">
        <v>1</v>
      </c>
      <c r="AX194" s="1" t="n">
        <v>616.163532110338</v>
      </c>
      <c r="AY194" s="1" t="n">
        <v>616.163532110338</v>
      </c>
      <c r="AZ194" s="1" t="s">
        <v>1</v>
      </c>
      <c r="BA194" s="1" t="n">
        <v>616.163532110338</v>
      </c>
      <c r="BB194" s="1" t="n">
        <v>616.163532110338</v>
      </c>
      <c r="BC194" s="1" t="n">
        <v>616.163532110338</v>
      </c>
      <c r="BD194" s="1" t="n">
        <v>616.163532110338</v>
      </c>
      <c r="BE194" s="1" t="n">
        <v>602.278853665901</v>
      </c>
      <c r="BF194" s="1" t="n">
        <v>13.8846784444375</v>
      </c>
      <c r="BG194" s="1" t="n">
        <v>555.782697178313</v>
      </c>
      <c r="BH194" s="1" t="n">
        <v>58.3487663721022</v>
      </c>
      <c r="BI194" s="1" t="n">
        <v>555.003426559294</v>
      </c>
      <c r="BJ194" s="1" t="n">
        <v>61.1601055510457</v>
      </c>
      <c r="BK194" s="1" t="n">
        <v>561.7848396858</v>
      </c>
      <c r="BL194" s="1" t="n">
        <v>54.3786924245389</v>
      </c>
      <c r="BM194" s="1" t="s">
        <v>1</v>
      </c>
      <c r="BN194" s="1" t="n">
        <v>132.428296100786</v>
      </c>
      <c r="BO194" s="1" t="n">
        <v>88.8736040313167</v>
      </c>
      <c r="BP194" s="1" t="s">
        <v>1</v>
      </c>
      <c r="BQ194" s="1" t="s">
        <v>1</v>
      </c>
      <c r="BR194" s="1" t="s">
        <v>1</v>
      </c>
      <c r="BS194" s="1" t="n">
        <v>12.6168021243179</v>
      </c>
      <c r="BT194" s="1" t="n">
        <v>10.911372516726</v>
      </c>
    </row>
    <row r="195" customFormat="false" ht="15" hidden="false" customHeight="false" outlineLevel="0" collapsed="false">
      <c r="B195" s="1" t="s">
        <v>57</v>
      </c>
      <c r="C195" s="1" t="n">
        <v>8088.52837350962</v>
      </c>
      <c r="D195" s="1" t="n">
        <v>1804.77170126487</v>
      </c>
      <c r="E195" s="1" t="n">
        <v>522.40849710045</v>
      </c>
      <c r="F195" s="1" t="n">
        <v>67.883250931728</v>
      </c>
      <c r="G195" s="1" t="n">
        <v>1603.16580192374</v>
      </c>
      <c r="H195" s="1" t="n">
        <v>8880.42602088292</v>
      </c>
      <c r="I195" s="1" t="n">
        <v>2815.95749759563</v>
      </c>
      <c r="J195" s="1" t="n">
        <v>7667.63432521101</v>
      </c>
      <c r="K195" s="1" t="n">
        <v>5294.39117249946</v>
      </c>
      <c r="L195" s="1" t="n">
        <v>5189.2006503072</v>
      </c>
      <c r="M195" s="1" t="n">
        <v>9916.62529221721</v>
      </c>
      <c r="N195" s="1" t="n">
        <v>566.966530589497</v>
      </c>
      <c r="O195" s="1" t="n">
        <v>7327.26820600924</v>
      </c>
      <c r="P195" s="1" t="n">
        <v>3156.32361679743</v>
      </c>
      <c r="Q195" s="1" t="s">
        <v>1</v>
      </c>
      <c r="R195" s="1" t="n">
        <v>3720.8182850646</v>
      </c>
      <c r="S195" s="1" t="n">
        <v>2287.59924715373</v>
      </c>
      <c r="T195" s="1" t="n">
        <v>2383.5410395007</v>
      </c>
      <c r="U195" s="1" t="n">
        <v>573.434257119315</v>
      </c>
      <c r="V195" s="1" t="n">
        <v>8.76818318564129</v>
      </c>
      <c r="W195" s="1" t="n">
        <v>457.144447020762</v>
      </c>
      <c r="X195" s="1" t="n">
        <v>2071.1621866764</v>
      </c>
      <c r="Y195" s="1" t="n">
        <v>7946.51700592386</v>
      </c>
      <c r="Z195" s="1" t="n">
        <v>6142.1007557309</v>
      </c>
      <c r="AA195" s="1" t="n">
        <v>2030.31701998639</v>
      </c>
      <c r="AB195" s="1" t="n">
        <v>2235.27442302027</v>
      </c>
      <c r="AC195" s="1" t="n">
        <v>9780.53964902154</v>
      </c>
      <c r="AD195" s="1" t="n">
        <v>703.052173785145</v>
      </c>
      <c r="AE195" s="1" t="n">
        <v>4577.66353353912</v>
      </c>
      <c r="AF195" s="1" t="n">
        <v>2428.65432710114</v>
      </c>
      <c r="AG195" s="1" t="n">
        <v>1667.75522353826</v>
      </c>
      <c r="AH195" s="1" t="n">
        <v>1215.23889515759</v>
      </c>
      <c r="AI195" s="1" t="n">
        <v>594.279843470539</v>
      </c>
      <c r="AJ195" s="1" t="s">
        <v>1</v>
      </c>
      <c r="AK195" s="1" t="s">
        <v>1</v>
      </c>
      <c r="AL195" s="1" t="s">
        <v>1</v>
      </c>
      <c r="AM195" s="1" t="s">
        <v>1</v>
      </c>
      <c r="AN195" s="1" t="s">
        <v>1</v>
      </c>
      <c r="AO195" s="1" t="s">
        <v>1</v>
      </c>
      <c r="AP195" s="1" t="n">
        <v>10483.5918228067</v>
      </c>
      <c r="AQ195" s="1" t="s">
        <v>1</v>
      </c>
      <c r="AR195" s="1" t="s">
        <v>1</v>
      </c>
      <c r="AS195" s="1" t="s">
        <v>1</v>
      </c>
      <c r="AT195" s="1" t="s">
        <v>1</v>
      </c>
      <c r="AU195" s="1" t="s">
        <v>1</v>
      </c>
      <c r="AV195" s="1" t="s">
        <v>1</v>
      </c>
      <c r="AW195" s="1" t="s">
        <v>1</v>
      </c>
      <c r="AX195" s="1" t="n">
        <v>10483.5918228067</v>
      </c>
      <c r="AY195" s="1" t="n">
        <v>10483.5918228067</v>
      </c>
      <c r="AZ195" s="1" t="s">
        <v>1</v>
      </c>
      <c r="BA195" s="1" t="n">
        <v>10483.5918228067</v>
      </c>
      <c r="BB195" s="1" t="n">
        <v>10483.5918228067</v>
      </c>
      <c r="BC195" s="1" t="n">
        <v>10483.5918228067</v>
      </c>
      <c r="BD195" s="1" t="n">
        <v>10483.5918228067</v>
      </c>
      <c r="BE195" s="1" t="n">
        <v>10180.0643193317</v>
      </c>
      <c r="BF195" s="1" t="n">
        <v>303.527503475031</v>
      </c>
      <c r="BG195" s="1" t="n">
        <v>9628.47128837961</v>
      </c>
      <c r="BH195" s="1" t="n">
        <v>851.388140636195</v>
      </c>
      <c r="BI195" s="1" t="n">
        <v>9937.15298690186</v>
      </c>
      <c r="BJ195" s="1" t="n">
        <v>546.438835904836</v>
      </c>
      <c r="BK195" s="1" t="n">
        <v>8313.85774309648</v>
      </c>
      <c r="BL195" s="1" t="n">
        <v>2169.73407971021</v>
      </c>
      <c r="BM195" s="1" t="s">
        <v>1</v>
      </c>
      <c r="BN195" s="1" t="n">
        <v>2779.45708231075</v>
      </c>
      <c r="BO195" s="1" t="n">
        <v>1549.44236495231</v>
      </c>
      <c r="BP195" s="1" t="s">
        <v>1</v>
      </c>
      <c r="BQ195" s="1" t="s">
        <v>1</v>
      </c>
      <c r="BR195" s="1" t="s">
        <v>1</v>
      </c>
      <c r="BS195" s="1" t="n">
        <v>366.882309390273</v>
      </c>
      <c r="BT195" s="1" t="n">
        <v>434.475816963701</v>
      </c>
    </row>
    <row r="196" customFormat="false" ht="15" hidden="false" customHeight="false" outlineLevel="0" collapsed="false">
      <c r="B196" s="1" t="s">
        <v>58</v>
      </c>
      <c r="C196" s="1" t="n">
        <v>282.697598016713</v>
      </c>
      <c r="D196" s="1" t="n">
        <v>333.713376645489</v>
      </c>
      <c r="E196" s="1" t="n">
        <v>1135.31043943437</v>
      </c>
      <c r="F196" s="1" t="n">
        <v>4.69244288246216</v>
      </c>
      <c r="G196" s="1" t="n">
        <v>595.025025428954</v>
      </c>
      <c r="H196" s="1" t="n">
        <v>1161.38883155008</v>
      </c>
      <c r="I196" s="1" t="n">
        <v>1109.21501560097</v>
      </c>
      <c r="J196" s="1" t="n">
        <v>647.198841378068</v>
      </c>
      <c r="K196" s="1" t="n">
        <v>1311.88702308342</v>
      </c>
      <c r="L196" s="1" t="n">
        <v>444.526833895621</v>
      </c>
      <c r="M196" s="1" t="n">
        <v>1337.96021556437</v>
      </c>
      <c r="N196" s="1" t="n">
        <v>418.453641414669</v>
      </c>
      <c r="O196" s="1" t="n">
        <v>1347.55491675992</v>
      </c>
      <c r="P196" s="1" t="n">
        <v>408.85894021912</v>
      </c>
      <c r="Q196" s="1" t="s">
        <v>1</v>
      </c>
      <c r="R196" s="1" t="n">
        <v>993.755878847165</v>
      </c>
      <c r="S196" s="1" t="n">
        <v>107.152670696537</v>
      </c>
      <c r="T196" s="1" t="n">
        <v>339.042848505314</v>
      </c>
      <c r="U196" s="1" t="n">
        <v>104.392099708659</v>
      </c>
      <c r="V196" s="1" t="n">
        <v>1.86318295223421</v>
      </c>
      <c r="W196" s="1" t="n">
        <v>71.0433385371596</v>
      </c>
      <c r="X196" s="1" t="n">
        <v>384.3557084047</v>
      </c>
      <c r="Y196" s="1" t="n">
        <v>1299.15162708495</v>
      </c>
      <c r="Z196" s="1" t="n">
        <v>651.063789631232</v>
      </c>
      <c r="AA196" s="1" t="n">
        <v>239.470567251127</v>
      </c>
      <c r="AB196" s="1" t="n">
        <v>836.121643875109</v>
      </c>
      <c r="AC196" s="1" t="n">
        <v>1505.77182204303</v>
      </c>
      <c r="AD196" s="1" t="n">
        <v>250.642034936012</v>
      </c>
      <c r="AE196" s="1" t="n">
        <v>372.505829465783</v>
      </c>
      <c r="AF196" s="1" t="n">
        <v>186.216120464731</v>
      </c>
      <c r="AG196" s="1" t="n">
        <v>263.744578037483</v>
      </c>
      <c r="AH196" s="1" t="n">
        <v>537.87641290906</v>
      </c>
      <c r="AI196" s="1" t="n">
        <v>396.070916101983</v>
      </c>
      <c r="AJ196" s="1" t="s">
        <v>1</v>
      </c>
      <c r="AK196" s="1" t="s">
        <v>1</v>
      </c>
      <c r="AL196" s="1" t="s">
        <v>1</v>
      </c>
      <c r="AM196" s="1" t="s">
        <v>1</v>
      </c>
      <c r="AN196" s="1" t="s">
        <v>1</v>
      </c>
      <c r="AO196" s="1" t="s">
        <v>1</v>
      </c>
      <c r="AP196" s="1" t="s">
        <v>1</v>
      </c>
      <c r="AQ196" s="1" t="n">
        <v>1756.41385697904</v>
      </c>
      <c r="AR196" s="1" t="s">
        <v>1</v>
      </c>
      <c r="AS196" s="1" t="s">
        <v>1</v>
      </c>
      <c r="AT196" s="1" t="s">
        <v>1</v>
      </c>
      <c r="AU196" s="1" t="s">
        <v>1</v>
      </c>
      <c r="AV196" s="1" t="s">
        <v>1</v>
      </c>
      <c r="AW196" s="1" t="s">
        <v>1</v>
      </c>
      <c r="AX196" s="1" t="n">
        <v>1756.41385697904</v>
      </c>
      <c r="AY196" s="1" t="n">
        <v>1756.41385697904</v>
      </c>
      <c r="AZ196" s="1" t="s">
        <v>1</v>
      </c>
      <c r="BA196" s="1" t="n">
        <v>1756.41385697904</v>
      </c>
      <c r="BB196" s="1" t="n">
        <v>1756.41385697904</v>
      </c>
      <c r="BC196" s="1" t="n">
        <v>1756.41385697904</v>
      </c>
      <c r="BD196" s="1" t="n">
        <v>1756.41385697904</v>
      </c>
      <c r="BE196" s="1" t="n">
        <v>1646.78117851411</v>
      </c>
      <c r="BF196" s="1" t="n">
        <v>109.632678464929</v>
      </c>
      <c r="BG196" s="1" t="n">
        <v>1672.03477224621</v>
      </c>
      <c r="BH196" s="1" t="n">
        <v>82.0484257669802</v>
      </c>
      <c r="BI196" s="1" t="n">
        <v>1576.79675788292</v>
      </c>
      <c r="BJ196" s="1" t="n">
        <v>179.617099096124</v>
      </c>
      <c r="BK196" s="1" t="n">
        <v>1521.88132993626</v>
      </c>
      <c r="BL196" s="1" t="n">
        <v>234.532527042784</v>
      </c>
      <c r="BM196" s="1" t="s">
        <v>1</v>
      </c>
      <c r="BN196" s="1" t="n">
        <v>448.939484395509</v>
      </c>
      <c r="BO196" s="1" t="n">
        <v>220.679893914591</v>
      </c>
      <c r="BP196" s="1" t="s">
        <v>1</v>
      </c>
      <c r="BQ196" s="1" t="s">
        <v>1</v>
      </c>
      <c r="BR196" s="1" t="s">
        <v>1</v>
      </c>
      <c r="BS196" s="1" t="n">
        <v>49.6141712887307</v>
      </c>
      <c r="BT196" s="1" t="n">
        <v>85.4225291810202</v>
      </c>
    </row>
    <row r="197" customFormat="false" ht="15" hidden="false" customHeight="false" outlineLevel="0" collapsed="false">
      <c r="B197" s="1" t="s">
        <v>59</v>
      </c>
      <c r="C197" s="1" t="n">
        <v>73.0731000253697</v>
      </c>
      <c r="D197" s="1" t="s">
        <v>1</v>
      </c>
      <c r="E197" s="1" t="s">
        <v>1</v>
      </c>
      <c r="F197" s="1" t="n">
        <v>0.885143102735203</v>
      </c>
      <c r="G197" s="1" t="n">
        <v>39.0851509662262</v>
      </c>
      <c r="H197" s="1" t="n">
        <v>34.8730921618787</v>
      </c>
      <c r="I197" s="1" t="n">
        <v>38.200007863491</v>
      </c>
      <c r="J197" s="1" t="n">
        <v>35.7582352646139</v>
      </c>
      <c r="K197" s="1" t="n">
        <v>73.9582431281049</v>
      </c>
      <c r="L197" s="1" t="s">
        <v>1</v>
      </c>
      <c r="M197" s="1" t="n">
        <v>48.809915599022</v>
      </c>
      <c r="N197" s="1" t="n">
        <v>25.1483275290829</v>
      </c>
      <c r="O197" s="1" t="n">
        <v>73.9582431281049</v>
      </c>
      <c r="P197" s="1" t="s">
        <v>1</v>
      </c>
      <c r="Q197" s="1" t="s">
        <v>1</v>
      </c>
      <c r="R197" s="1" t="n">
        <v>28.295669482979</v>
      </c>
      <c r="S197" s="1" t="s">
        <v>1</v>
      </c>
      <c r="T197" s="1" t="n">
        <v>15.8079489763042</v>
      </c>
      <c r="U197" s="1" t="n">
        <v>3.65644449442467</v>
      </c>
      <c r="V197" s="1" t="s">
        <v>1</v>
      </c>
      <c r="W197" s="1" t="s">
        <v>1</v>
      </c>
      <c r="X197" s="1" t="n">
        <v>0.885143102735203</v>
      </c>
      <c r="Y197" s="1" t="n">
        <v>73.0731000253697</v>
      </c>
      <c r="Z197" s="1" t="n">
        <v>26.6158011979073</v>
      </c>
      <c r="AA197" s="1" t="s">
        <v>1</v>
      </c>
      <c r="AB197" s="1" t="n">
        <v>47.3424419301976</v>
      </c>
      <c r="AC197" s="1" t="n">
        <v>73.9582431281049</v>
      </c>
      <c r="AD197" s="1" t="s">
        <v>1</v>
      </c>
      <c r="AE197" s="1" t="s">
        <v>1</v>
      </c>
      <c r="AF197" s="1" t="n">
        <v>12.6887549481734</v>
      </c>
      <c r="AG197" s="1" t="n">
        <v>22.1843372137054</v>
      </c>
      <c r="AH197" s="1" t="n">
        <v>26.0334706318181</v>
      </c>
      <c r="AI197" s="1" t="n">
        <v>13.051680334408</v>
      </c>
      <c r="AJ197" s="1" t="s">
        <v>1</v>
      </c>
      <c r="AK197" s="1" t="s">
        <v>1</v>
      </c>
      <c r="AL197" s="1" t="s">
        <v>1</v>
      </c>
      <c r="AM197" s="1" t="s">
        <v>1</v>
      </c>
      <c r="AN197" s="1" t="s">
        <v>1</v>
      </c>
      <c r="AO197" s="1" t="s">
        <v>1</v>
      </c>
      <c r="AP197" s="1" t="s">
        <v>1</v>
      </c>
      <c r="AQ197" s="1" t="s">
        <v>1</v>
      </c>
      <c r="AR197" s="1" t="n">
        <v>73.9582431281049</v>
      </c>
      <c r="AS197" s="1" t="s">
        <v>1</v>
      </c>
      <c r="AT197" s="1" t="s">
        <v>1</v>
      </c>
      <c r="AU197" s="1" t="s">
        <v>1</v>
      </c>
      <c r="AV197" s="1" t="s">
        <v>1</v>
      </c>
      <c r="AW197" s="1" t="s">
        <v>1</v>
      </c>
      <c r="AX197" s="1" t="n">
        <v>73.9582431281049</v>
      </c>
      <c r="AY197" s="1" t="n">
        <v>73.9582431281049</v>
      </c>
      <c r="AZ197" s="1" t="s">
        <v>1</v>
      </c>
      <c r="BA197" s="1" t="n">
        <v>73.9582431281049</v>
      </c>
      <c r="BB197" s="1" t="n">
        <v>73.9582431281049</v>
      </c>
      <c r="BC197" s="1" t="n">
        <v>73.9582431281049</v>
      </c>
      <c r="BD197" s="1" t="n">
        <v>73.9582431281049</v>
      </c>
      <c r="BE197" s="1" t="n">
        <v>73.9582431281049</v>
      </c>
      <c r="BF197" s="1" t="s">
        <v>1</v>
      </c>
      <c r="BG197" s="1" t="n">
        <v>48.809915599022</v>
      </c>
      <c r="BH197" s="1" t="n">
        <v>25.1483275290829</v>
      </c>
      <c r="BI197" s="1" t="n">
        <v>73.9582431281049</v>
      </c>
      <c r="BJ197" s="1" t="s">
        <v>1</v>
      </c>
      <c r="BK197" s="1" t="n">
        <v>73.9582431281049</v>
      </c>
      <c r="BL197" s="1" t="s">
        <v>1</v>
      </c>
      <c r="BM197" s="1" t="s">
        <v>1</v>
      </c>
      <c r="BN197" s="1" t="n">
        <v>7.24175956552307</v>
      </c>
      <c r="BO197" s="1" t="n">
        <v>14.6664837551601</v>
      </c>
      <c r="BP197" s="1" t="s">
        <v>1</v>
      </c>
      <c r="BQ197" s="1" t="s">
        <v>1</v>
      </c>
      <c r="BR197" s="1" t="s">
        <v>1</v>
      </c>
      <c r="BS197" s="1" t="n">
        <v>1.4867956223013</v>
      </c>
      <c r="BT197" s="1" t="n">
        <v>1.4867956223013</v>
      </c>
    </row>
    <row r="198" customFormat="false" ht="15" hidden="false" customHeight="false" outlineLevel="0" collapsed="false">
      <c r="B198" s="1" t="s">
        <v>60</v>
      </c>
      <c r="C198" s="1" t="n">
        <v>36.1817609732025</v>
      </c>
      <c r="D198" s="1" t="s">
        <v>1</v>
      </c>
      <c r="E198" s="1" t="n">
        <v>40.5744927909722</v>
      </c>
      <c r="F198" s="1" t="s">
        <v>1</v>
      </c>
      <c r="G198" s="1" t="s">
        <v>1</v>
      </c>
      <c r="H198" s="1" t="n">
        <v>76.7562537641747</v>
      </c>
      <c r="I198" s="1" t="n">
        <v>61.0679218492404</v>
      </c>
      <c r="J198" s="1" t="n">
        <v>15.6883319149343</v>
      </c>
      <c r="K198" s="1" t="n">
        <v>76.7562537641747</v>
      </c>
      <c r="L198" s="1" t="s">
        <v>1</v>
      </c>
      <c r="M198" s="1" t="n">
        <v>49.2491375153264</v>
      </c>
      <c r="N198" s="1" t="n">
        <v>27.5071162488483</v>
      </c>
      <c r="O198" s="1" t="n">
        <v>65.9042053319224</v>
      </c>
      <c r="P198" s="1" t="n">
        <v>10.8520484322523</v>
      </c>
      <c r="Q198" s="1" t="s">
        <v>1</v>
      </c>
      <c r="R198" s="1" t="n">
        <v>46.5204243896897</v>
      </c>
      <c r="S198" s="1" t="s">
        <v>1</v>
      </c>
      <c r="T198" s="1" t="n">
        <v>24.1446247249945</v>
      </c>
      <c r="U198" s="1" t="n">
        <v>2.40953978647687</v>
      </c>
      <c r="V198" s="1" t="s">
        <v>1</v>
      </c>
      <c r="W198" s="1" t="s">
        <v>1</v>
      </c>
      <c r="X198" s="1" t="n">
        <v>29.9797874853844</v>
      </c>
      <c r="Y198" s="1" t="n">
        <v>46.7764662787903</v>
      </c>
      <c r="Z198" s="1" t="n">
        <v>26.5403803471866</v>
      </c>
      <c r="AA198" s="1" t="n">
        <v>31.4459076678159</v>
      </c>
      <c r="AB198" s="1" t="n">
        <v>18.7699657491722</v>
      </c>
      <c r="AC198" s="1" t="n">
        <v>53.5281382440901</v>
      </c>
      <c r="AD198" s="1" t="n">
        <v>23.2281155200846</v>
      </c>
      <c r="AE198" s="1" t="s">
        <v>1</v>
      </c>
      <c r="AF198" s="1" t="n">
        <v>10.1607389779607</v>
      </c>
      <c r="AG198" s="1" t="n">
        <v>23.9194249743762</v>
      </c>
      <c r="AH198" s="1" t="n">
        <v>9.59128596739891</v>
      </c>
      <c r="AI198" s="1" t="n">
        <v>33.0848038444389</v>
      </c>
      <c r="AJ198" s="1" t="s">
        <v>1</v>
      </c>
      <c r="AK198" s="1" t="s">
        <v>1</v>
      </c>
      <c r="AL198" s="1" t="s">
        <v>1</v>
      </c>
      <c r="AM198" s="1" t="s">
        <v>1</v>
      </c>
      <c r="AN198" s="1" t="s">
        <v>1</v>
      </c>
      <c r="AO198" s="1" t="s">
        <v>1</v>
      </c>
      <c r="AP198" s="1" t="s">
        <v>1</v>
      </c>
      <c r="AQ198" s="1" t="s">
        <v>1</v>
      </c>
      <c r="AR198" s="1" t="s">
        <v>1</v>
      </c>
      <c r="AS198" s="1" t="n">
        <v>76.7562537641747</v>
      </c>
      <c r="AT198" s="1" t="s">
        <v>1</v>
      </c>
      <c r="AU198" s="1" t="s">
        <v>1</v>
      </c>
      <c r="AV198" s="1" t="s">
        <v>1</v>
      </c>
      <c r="AW198" s="1" t="s">
        <v>1</v>
      </c>
      <c r="AX198" s="1" t="n">
        <v>76.7562537641747</v>
      </c>
      <c r="AY198" s="1" t="n">
        <v>76.7562537641747</v>
      </c>
      <c r="AZ198" s="1" t="s">
        <v>1</v>
      </c>
      <c r="BA198" s="1" t="n">
        <v>76.7562537641747</v>
      </c>
      <c r="BB198" s="1" t="n">
        <v>76.7562537641747</v>
      </c>
      <c r="BC198" s="1" t="n">
        <v>76.7562537641747</v>
      </c>
      <c r="BD198" s="1" t="n">
        <v>76.7562537641747</v>
      </c>
      <c r="BE198" s="1" t="n">
        <v>69.2164701590244</v>
      </c>
      <c r="BF198" s="1" t="n">
        <v>7.53978360515031</v>
      </c>
      <c r="BG198" s="1" t="n">
        <v>76.7562537641747</v>
      </c>
      <c r="BH198" s="1" t="s">
        <v>1</v>
      </c>
      <c r="BI198" s="1" t="n">
        <v>69.2164701590244</v>
      </c>
      <c r="BJ198" s="1" t="n">
        <v>7.53978360515031</v>
      </c>
      <c r="BK198" s="1" t="n">
        <v>64.4769888619013</v>
      </c>
      <c r="BL198" s="1" t="n">
        <v>12.2792649022734</v>
      </c>
      <c r="BM198" s="1" t="s">
        <v>1</v>
      </c>
      <c r="BN198" s="1" t="n">
        <v>12.7491882196911</v>
      </c>
      <c r="BO198" s="1" t="n">
        <v>13.6410732854093</v>
      </c>
      <c r="BP198" s="1" t="s">
        <v>1</v>
      </c>
      <c r="BQ198" s="1" t="s">
        <v>1</v>
      </c>
      <c r="BR198" s="1" t="s">
        <v>1</v>
      </c>
      <c r="BS198" s="1" t="n">
        <v>2.40953978647687</v>
      </c>
      <c r="BT198" s="1" t="n">
        <v>2.40953978647687</v>
      </c>
    </row>
    <row r="199" customFormat="false" ht="15" hidden="false" customHeight="false" outlineLevel="0" collapsed="false">
      <c r="B199" s="1" t="s">
        <v>61</v>
      </c>
      <c r="C199" s="1" t="n">
        <v>72.2437317425285</v>
      </c>
      <c r="D199" s="1" t="s">
        <v>1</v>
      </c>
      <c r="E199" s="1" t="s">
        <v>1</v>
      </c>
      <c r="F199" s="1" t="s">
        <v>1</v>
      </c>
      <c r="G199" s="1" t="n">
        <v>38.1635687708046</v>
      </c>
      <c r="H199" s="1" t="n">
        <v>34.0801629717239</v>
      </c>
      <c r="I199" s="1" t="n">
        <v>72.2437317425285</v>
      </c>
      <c r="J199" s="1" t="s">
        <v>1</v>
      </c>
      <c r="K199" s="1" t="n">
        <v>72.2437317425285</v>
      </c>
      <c r="L199" s="1" t="s">
        <v>1</v>
      </c>
      <c r="M199" s="1" t="n">
        <v>72.2437317425285</v>
      </c>
      <c r="N199" s="1" t="s">
        <v>1</v>
      </c>
      <c r="O199" s="1" t="n">
        <v>72.2437317425285</v>
      </c>
      <c r="P199" s="1" t="s">
        <v>1</v>
      </c>
      <c r="Q199" s="1" t="s">
        <v>1</v>
      </c>
      <c r="R199" s="1" t="n">
        <v>48.6504690783668</v>
      </c>
      <c r="S199" s="1" t="n">
        <v>4.95532471995758</v>
      </c>
      <c r="T199" s="1" t="n">
        <v>11.9345752390444</v>
      </c>
      <c r="U199" s="1" t="s">
        <v>1</v>
      </c>
      <c r="V199" s="1" t="s">
        <v>1</v>
      </c>
      <c r="W199" s="1" t="s">
        <v>1</v>
      </c>
      <c r="X199" s="1" t="n">
        <v>2.70916851623377</v>
      </c>
      <c r="Y199" s="1" t="n">
        <v>69.5345632262948</v>
      </c>
      <c r="Z199" s="1" t="n">
        <v>11.6928385281753</v>
      </c>
      <c r="AA199" s="1" t="n">
        <v>22.3873244435487</v>
      </c>
      <c r="AB199" s="1" t="n">
        <v>38.1635687708046</v>
      </c>
      <c r="AC199" s="1" t="n">
        <v>72.2437317425285</v>
      </c>
      <c r="AD199" s="1" t="s">
        <v>1</v>
      </c>
      <c r="AE199" s="1" t="s">
        <v>1</v>
      </c>
      <c r="AF199" s="1" t="s">
        <v>1</v>
      </c>
      <c r="AG199" s="1" t="s">
        <v>1</v>
      </c>
      <c r="AH199" s="1" t="n">
        <v>36.7893314879577</v>
      </c>
      <c r="AI199" s="1" t="n">
        <v>35.4544002545708</v>
      </c>
      <c r="AJ199" s="1" t="s">
        <v>1</v>
      </c>
      <c r="AK199" s="1" t="s">
        <v>1</v>
      </c>
      <c r="AL199" s="1" t="s">
        <v>1</v>
      </c>
      <c r="AM199" s="1" t="s">
        <v>1</v>
      </c>
      <c r="AN199" s="1" t="s">
        <v>1</v>
      </c>
      <c r="AO199" s="1" t="s">
        <v>1</v>
      </c>
      <c r="AP199" s="1" t="s">
        <v>1</v>
      </c>
      <c r="AQ199" s="1" t="s">
        <v>1</v>
      </c>
      <c r="AR199" s="1" t="s">
        <v>1</v>
      </c>
      <c r="AS199" s="1" t="s">
        <v>1</v>
      </c>
      <c r="AT199" s="1" t="n">
        <v>72.2437317425285</v>
      </c>
      <c r="AU199" s="1" t="s">
        <v>1</v>
      </c>
      <c r="AV199" s="1" t="s">
        <v>1</v>
      </c>
      <c r="AW199" s="1" t="s">
        <v>1</v>
      </c>
      <c r="AX199" s="1" t="n">
        <v>72.2437317425285</v>
      </c>
      <c r="AY199" s="1" t="n">
        <v>72.2437317425285</v>
      </c>
      <c r="AZ199" s="1" t="s">
        <v>1</v>
      </c>
      <c r="BA199" s="1" t="n">
        <v>72.2437317425285</v>
      </c>
      <c r="BB199" s="1" t="n">
        <v>72.2437317425285</v>
      </c>
      <c r="BC199" s="1" t="n">
        <v>72.2437317425285</v>
      </c>
      <c r="BD199" s="1" t="n">
        <v>72.2437317425285</v>
      </c>
      <c r="BE199" s="1" t="n">
        <v>72.2437317425285</v>
      </c>
      <c r="BF199" s="1" t="s">
        <v>1</v>
      </c>
      <c r="BG199" s="1" t="n">
        <v>72.2437317425285</v>
      </c>
      <c r="BH199" s="1" t="s">
        <v>1</v>
      </c>
      <c r="BI199" s="1" t="n">
        <v>72.2437317425285</v>
      </c>
      <c r="BJ199" s="1" t="s">
        <v>1</v>
      </c>
      <c r="BK199" s="1" t="n">
        <v>45.7420948654136</v>
      </c>
      <c r="BL199" s="1" t="n">
        <v>26.5016368771149</v>
      </c>
      <c r="BM199" s="1" t="s">
        <v>1</v>
      </c>
      <c r="BN199" s="1" t="n">
        <v>9.57123953560729</v>
      </c>
      <c r="BO199" s="1" t="n">
        <v>5.54931760664294</v>
      </c>
      <c r="BP199" s="1" t="s">
        <v>1</v>
      </c>
      <c r="BQ199" s="1" t="s">
        <v>1</v>
      </c>
      <c r="BR199" s="1" t="s">
        <v>1</v>
      </c>
      <c r="BS199" s="1" t="n">
        <v>3.25676935278766</v>
      </c>
      <c r="BT199" s="1" t="n">
        <v>3.25676935278766</v>
      </c>
    </row>
    <row r="200" customFormat="false" ht="15" hidden="false" customHeight="false" outlineLevel="0" collapsed="false">
      <c r="B200" s="1" t="s">
        <v>62</v>
      </c>
      <c r="C200" s="1" t="s">
        <v>1</v>
      </c>
      <c r="D200" s="1" t="n">
        <v>505.156692198426</v>
      </c>
      <c r="E200" s="1" t="s">
        <v>1</v>
      </c>
      <c r="F200" s="1" t="s">
        <v>1</v>
      </c>
      <c r="G200" s="1" t="n">
        <v>161.913752786467</v>
      </c>
      <c r="H200" s="1" t="n">
        <v>343.24293941196</v>
      </c>
      <c r="I200" s="1" t="n">
        <v>123.142801965362</v>
      </c>
      <c r="J200" s="1" t="n">
        <v>382.013890233064</v>
      </c>
      <c r="K200" s="1" t="n">
        <v>167.873343494753</v>
      </c>
      <c r="L200" s="1" t="n">
        <v>337.283348703674</v>
      </c>
      <c r="M200" s="1" t="n">
        <v>428.080151454272</v>
      </c>
      <c r="N200" s="1" t="n">
        <v>77.0765407441546</v>
      </c>
      <c r="O200" s="1" t="n">
        <v>346.386509269523</v>
      </c>
      <c r="P200" s="1" t="n">
        <v>158.770182928903</v>
      </c>
      <c r="Q200" s="1" t="s">
        <v>1</v>
      </c>
      <c r="R200" s="1" t="n">
        <v>121.941568676935</v>
      </c>
      <c r="S200" s="1" t="n">
        <v>188.58533067677</v>
      </c>
      <c r="T200" s="1" t="n">
        <v>119.456918280121</v>
      </c>
      <c r="U200" s="1" t="n">
        <v>21.806299226067</v>
      </c>
      <c r="V200" s="1" t="n">
        <v>2.82825149925075</v>
      </c>
      <c r="W200" s="1" t="n">
        <v>19.4949330572451</v>
      </c>
      <c r="X200" s="1" t="n">
        <v>146.866239342201</v>
      </c>
      <c r="Y200" s="1" t="n">
        <v>335.96726829973</v>
      </c>
      <c r="Z200" s="1" t="n">
        <v>351.692237839155</v>
      </c>
      <c r="AA200" s="1" t="n">
        <v>104.951684757014</v>
      </c>
      <c r="AB200" s="1" t="n">
        <v>48.5127696022575</v>
      </c>
      <c r="AC200" s="1" t="n">
        <v>454.1752142374</v>
      </c>
      <c r="AD200" s="1" t="n">
        <v>50.9814779610265</v>
      </c>
      <c r="AE200" s="1" t="n">
        <v>303.387129472501</v>
      </c>
      <c r="AF200" s="1" t="n">
        <v>52.2042626665919</v>
      </c>
      <c r="AG200" s="1" t="n">
        <v>31.1116605590747</v>
      </c>
      <c r="AH200" s="1" t="n">
        <v>66.2284131001889</v>
      </c>
      <c r="AI200" s="1" t="n">
        <v>52.2252264000701</v>
      </c>
      <c r="AJ200" s="1" t="s">
        <v>1</v>
      </c>
      <c r="AK200" s="1" t="s">
        <v>1</v>
      </c>
      <c r="AL200" s="1" t="s">
        <v>1</v>
      </c>
      <c r="AM200" s="1" t="s">
        <v>1</v>
      </c>
      <c r="AN200" s="1" t="s">
        <v>1</v>
      </c>
      <c r="AO200" s="1" t="s">
        <v>1</v>
      </c>
      <c r="AP200" s="1" t="s">
        <v>1</v>
      </c>
      <c r="AQ200" s="1" t="s">
        <v>1</v>
      </c>
      <c r="AR200" s="1" t="s">
        <v>1</v>
      </c>
      <c r="AS200" s="1" t="s">
        <v>1</v>
      </c>
      <c r="AT200" s="1" t="s">
        <v>1</v>
      </c>
      <c r="AU200" s="1" t="n">
        <v>505.156692198426</v>
      </c>
      <c r="AV200" s="1" t="s">
        <v>1</v>
      </c>
      <c r="AW200" s="1" t="s">
        <v>1</v>
      </c>
      <c r="AX200" s="1" t="n">
        <v>505.156692198426</v>
      </c>
      <c r="AY200" s="1" t="n">
        <v>505.156692198426</v>
      </c>
      <c r="AZ200" s="1" t="s">
        <v>1</v>
      </c>
      <c r="BA200" s="1" t="n">
        <v>505.156692198426</v>
      </c>
      <c r="BB200" s="1" t="n">
        <v>505.156692198426</v>
      </c>
      <c r="BC200" s="1" t="n">
        <v>505.156692198426</v>
      </c>
      <c r="BD200" s="1" t="n">
        <v>505.156692198426</v>
      </c>
      <c r="BE200" s="1" t="n">
        <v>473.776961021379</v>
      </c>
      <c r="BF200" s="1" t="n">
        <v>31.3797311770479</v>
      </c>
      <c r="BG200" s="1" t="n">
        <v>448.01584839616</v>
      </c>
      <c r="BH200" s="1" t="n">
        <v>52.9866481239096</v>
      </c>
      <c r="BI200" s="1" t="n">
        <v>476.605212520629</v>
      </c>
      <c r="BJ200" s="1" t="n">
        <v>28.5514796777971</v>
      </c>
      <c r="BK200" s="1" t="n">
        <v>422.462006371639</v>
      </c>
      <c r="BL200" s="1" t="n">
        <v>82.6946858267871</v>
      </c>
      <c r="BM200" s="1" t="s">
        <v>1</v>
      </c>
      <c r="BN200" s="1" t="n">
        <v>163.271111291952</v>
      </c>
      <c r="BO200" s="1" t="n">
        <v>67.8162587544484</v>
      </c>
      <c r="BP200" s="1" t="s">
        <v>1</v>
      </c>
      <c r="BQ200" s="1" t="s">
        <v>1</v>
      </c>
      <c r="BR200" s="1" t="s">
        <v>1</v>
      </c>
      <c r="BS200" s="1" t="n">
        <v>20.2849528227758</v>
      </c>
      <c r="BT200" s="1" t="n">
        <v>15.43836646121</v>
      </c>
    </row>
    <row r="201" customFormat="false" ht="15" hidden="false" customHeight="false" outlineLevel="0" collapsed="false">
      <c r="B201" s="1" t="s">
        <v>63</v>
      </c>
      <c r="C201" s="1" t="s">
        <v>1</v>
      </c>
      <c r="D201" s="1" t="s">
        <v>1</v>
      </c>
      <c r="E201" s="1" t="n">
        <v>80.7135656477374</v>
      </c>
      <c r="F201" s="1" t="n">
        <v>12.5236568742426</v>
      </c>
      <c r="G201" s="1" t="n">
        <v>83.4712847426277</v>
      </c>
      <c r="H201" s="1" t="n">
        <v>9.76593777935231</v>
      </c>
      <c r="I201" s="1" t="n">
        <v>80.7139086796659</v>
      </c>
      <c r="J201" s="1" t="n">
        <v>12.5233138423142</v>
      </c>
      <c r="K201" s="1" t="n">
        <v>83.4712847426277</v>
      </c>
      <c r="L201" s="1" t="n">
        <v>9.76593777935231</v>
      </c>
      <c r="M201" s="1" t="n">
        <v>87.9253725065839</v>
      </c>
      <c r="N201" s="1" t="n">
        <v>5.31185001539609</v>
      </c>
      <c r="O201" s="1" t="n">
        <v>93.23722252198</v>
      </c>
      <c r="P201" s="1" t="s">
        <v>1</v>
      </c>
      <c r="Q201" s="1" t="s">
        <v>1</v>
      </c>
      <c r="R201" s="1" t="n">
        <v>38.5968551393793</v>
      </c>
      <c r="S201" s="1" t="n">
        <v>17.9235631374702</v>
      </c>
      <c r="T201" s="1" t="n">
        <v>16.9724236674279</v>
      </c>
      <c r="U201" s="1" t="n">
        <v>5.87706877947803</v>
      </c>
      <c r="V201" s="1" t="s">
        <v>1</v>
      </c>
      <c r="W201" s="1" t="n">
        <v>5.44548001929173</v>
      </c>
      <c r="X201" s="1" t="n">
        <v>8.13672181911992</v>
      </c>
      <c r="Y201" s="1" t="n">
        <v>79.6550206835684</v>
      </c>
      <c r="Z201" s="1" t="n">
        <v>56.3695661051974</v>
      </c>
      <c r="AA201" s="1" t="n">
        <v>11.9425007352183</v>
      </c>
      <c r="AB201" s="1" t="n">
        <v>24.9251556815644</v>
      </c>
      <c r="AC201" s="1" t="n">
        <v>93.23722252198</v>
      </c>
      <c r="AD201" s="1" t="s">
        <v>1</v>
      </c>
      <c r="AE201" s="1" t="n">
        <v>2.03761998855382</v>
      </c>
      <c r="AF201" s="1" t="n">
        <v>9.30789373537873</v>
      </c>
      <c r="AG201" s="1" t="n">
        <v>31.8695878965821</v>
      </c>
      <c r="AH201" s="1" t="n">
        <v>34.1114934128118</v>
      </c>
      <c r="AI201" s="1" t="n">
        <v>15.9106274886536</v>
      </c>
      <c r="AJ201" s="1" t="s">
        <v>1</v>
      </c>
      <c r="AK201" s="1" t="s">
        <v>1</v>
      </c>
      <c r="AL201" s="1" t="s">
        <v>1</v>
      </c>
      <c r="AM201" s="1" t="s">
        <v>1</v>
      </c>
      <c r="AN201" s="1" t="s">
        <v>1</v>
      </c>
      <c r="AO201" s="1" t="s">
        <v>1</v>
      </c>
      <c r="AP201" s="1" t="s">
        <v>1</v>
      </c>
      <c r="AQ201" s="1" t="s">
        <v>1</v>
      </c>
      <c r="AR201" s="1" t="s">
        <v>1</v>
      </c>
      <c r="AS201" s="1" t="s">
        <v>1</v>
      </c>
      <c r="AT201" s="1" t="s">
        <v>1</v>
      </c>
      <c r="AU201" s="1" t="s">
        <v>1</v>
      </c>
      <c r="AV201" s="1" t="n">
        <v>93.23722252198</v>
      </c>
      <c r="AW201" s="1" t="s">
        <v>1</v>
      </c>
      <c r="AX201" s="1" t="n">
        <v>93.23722252198</v>
      </c>
      <c r="AY201" s="1" t="n">
        <v>93.23722252198</v>
      </c>
      <c r="AZ201" s="1" t="s">
        <v>1</v>
      </c>
      <c r="BA201" s="1" t="n">
        <v>93.23722252198</v>
      </c>
      <c r="BB201" s="1" t="n">
        <v>93.23722252198</v>
      </c>
      <c r="BC201" s="1" t="n">
        <v>93.23722252198</v>
      </c>
      <c r="BD201" s="1" t="n">
        <v>93.23722252198</v>
      </c>
      <c r="BE201" s="1" t="n">
        <v>93.23722252198</v>
      </c>
      <c r="BF201" s="1" t="s">
        <v>1</v>
      </c>
      <c r="BG201" s="1" t="n">
        <v>81.0717036855312</v>
      </c>
      <c r="BH201" s="1" t="n">
        <v>12.1655188364488</v>
      </c>
      <c r="BI201" s="1" t="n">
        <v>93.23722252198</v>
      </c>
      <c r="BJ201" s="1" t="s">
        <v>1</v>
      </c>
      <c r="BK201" s="1" t="n">
        <v>74.9939261231316</v>
      </c>
      <c r="BL201" s="1" t="n">
        <v>18.2432963988484</v>
      </c>
      <c r="BM201" s="1" t="s">
        <v>1</v>
      </c>
      <c r="BN201" s="1" t="n">
        <v>30.0633055414069</v>
      </c>
      <c r="BO201" s="1" t="n">
        <v>7.43277562894425</v>
      </c>
      <c r="BP201" s="1" t="s">
        <v>1</v>
      </c>
      <c r="BQ201" s="1" t="s">
        <v>1</v>
      </c>
      <c r="BR201" s="1" t="s">
        <v>1</v>
      </c>
      <c r="BS201" s="1" t="s">
        <v>1</v>
      </c>
      <c r="BT201" s="1" t="s">
        <v>1</v>
      </c>
    </row>
    <row r="202" customFormat="false" ht="15" hidden="false" customHeight="false" outlineLevel="0" collapsed="false">
      <c r="B202" s="1" t="s">
        <v>64</v>
      </c>
      <c r="C202" s="1" t="n">
        <v>355.094111335085</v>
      </c>
      <c r="D202" s="1" t="n">
        <v>1117.84993328985</v>
      </c>
      <c r="E202" s="1" t="n">
        <v>162.065672281889</v>
      </c>
      <c r="F202" s="1" t="n">
        <v>72.3483176023257</v>
      </c>
      <c r="G202" s="1" t="n">
        <v>698.511363644953</v>
      </c>
      <c r="H202" s="1" t="n">
        <v>1008.84667086419</v>
      </c>
      <c r="I202" s="1" t="n">
        <v>655.827775781144</v>
      </c>
      <c r="J202" s="1" t="n">
        <v>1051.530258728</v>
      </c>
      <c r="K202" s="1" t="n">
        <v>983.679793673983</v>
      </c>
      <c r="L202" s="1" t="n">
        <v>723.678240835163</v>
      </c>
      <c r="M202" s="1" t="n">
        <v>1323.64829563181</v>
      </c>
      <c r="N202" s="1" t="n">
        <v>383.709738877337</v>
      </c>
      <c r="O202" s="1" t="n">
        <v>1262.01785394009</v>
      </c>
      <c r="P202" s="1" t="n">
        <v>445.340180569056</v>
      </c>
      <c r="Q202" s="1" t="s">
        <v>1</v>
      </c>
      <c r="R202" s="1" t="n">
        <v>684.634990930999</v>
      </c>
      <c r="S202" s="1" t="n">
        <v>275.899419274861</v>
      </c>
      <c r="T202" s="1" t="n">
        <v>383.560625621807</v>
      </c>
      <c r="U202" s="1" t="n">
        <v>86.5087616612179</v>
      </c>
      <c r="V202" s="1" t="n">
        <v>1.4936815776987</v>
      </c>
      <c r="W202" s="1" t="n">
        <v>113.907837661422</v>
      </c>
      <c r="X202" s="1" t="n">
        <v>274.06839834205</v>
      </c>
      <c r="Y202" s="1" t="n">
        <v>1317.88811692798</v>
      </c>
      <c r="Z202" s="1" t="n">
        <v>851.821248908098</v>
      </c>
      <c r="AA202" s="1" t="n">
        <v>350.766932453394</v>
      </c>
      <c r="AB202" s="1" t="n">
        <v>492.46469998055</v>
      </c>
      <c r="AC202" s="1" t="n">
        <v>1621.16406957164</v>
      </c>
      <c r="AD202" s="1" t="n">
        <v>86.1939649375067</v>
      </c>
      <c r="AE202" s="1" t="n">
        <v>599.036623598956</v>
      </c>
      <c r="AF202" s="1" t="n">
        <v>357.722682308136</v>
      </c>
      <c r="AG202" s="1" t="n">
        <v>243.931415574387</v>
      </c>
      <c r="AH202" s="1" t="n">
        <v>249.255212049171</v>
      </c>
      <c r="AI202" s="1" t="n">
        <v>257.412100978496</v>
      </c>
      <c r="AJ202" s="1" t="s">
        <v>1</v>
      </c>
      <c r="AK202" s="1" t="s">
        <v>1</v>
      </c>
      <c r="AL202" s="1" t="s">
        <v>1</v>
      </c>
      <c r="AM202" s="1" t="s">
        <v>1</v>
      </c>
      <c r="AN202" s="1" t="s">
        <v>1</v>
      </c>
      <c r="AO202" s="1" t="s">
        <v>1</v>
      </c>
      <c r="AP202" s="1" t="s">
        <v>1</v>
      </c>
      <c r="AQ202" s="1" t="s">
        <v>1</v>
      </c>
      <c r="AR202" s="1" t="s">
        <v>1</v>
      </c>
      <c r="AS202" s="1" t="s">
        <v>1</v>
      </c>
      <c r="AT202" s="1" t="s">
        <v>1</v>
      </c>
      <c r="AU202" s="1" t="s">
        <v>1</v>
      </c>
      <c r="AV202" s="1" t="s">
        <v>1</v>
      </c>
      <c r="AW202" s="1" t="n">
        <v>1707.35803450915</v>
      </c>
      <c r="AX202" s="1" t="n">
        <v>1707.35803450915</v>
      </c>
      <c r="AY202" s="1" t="n">
        <v>1707.35803450915</v>
      </c>
      <c r="AZ202" s="1" t="s">
        <v>1</v>
      </c>
      <c r="BA202" s="1" t="n">
        <v>1707.35803450915</v>
      </c>
      <c r="BB202" s="1" t="n">
        <v>1707.35803450915</v>
      </c>
      <c r="BC202" s="1" t="n">
        <v>1707.35803450915</v>
      </c>
      <c r="BD202" s="1" t="n">
        <v>1707.35803450915</v>
      </c>
      <c r="BE202" s="1" t="n">
        <v>1679.12161252007</v>
      </c>
      <c r="BF202" s="1" t="n">
        <v>28.2364219890794</v>
      </c>
      <c r="BG202" s="1" t="n">
        <v>1591.22945790922</v>
      </c>
      <c r="BH202" s="1" t="n">
        <v>113.29372178095</v>
      </c>
      <c r="BI202" s="1" t="n">
        <v>1575.5091436941</v>
      </c>
      <c r="BJ202" s="1" t="n">
        <v>131.848890815045</v>
      </c>
      <c r="BK202" s="1" t="n">
        <v>1438.81840964027</v>
      </c>
      <c r="BL202" s="1" t="n">
        <v>268.539624868877</v>
      </c>
      <c r="BM202" s="1" t="s">
        <v>1</v>
      </c>
      <c r="BN202" s="1" t="n">
        <v>515.722055227423</v>
      </c>
      <c r="BO202" s="1" t="n">
        <v>250.581509329063</v>
      </c>
      <c r="BP202" s="1" t="s">
        <v>1</v>
      </c>
      <c r="BQ202" s="1" t="s">
        <v>1</v>
      </c>
      <c r="BR202" s="1" t="s">
        <v>1</v>
      </c>
      <c r="BS202" s="1" t="n">
        <v>53.7329572578885</v>
      </c>
      <c r="BT202" s="1" t="n">
        <v>64.5422756023725</v>
      </c>
    </row>
    <row r="203" customFormat="false" ht="15" hidden="false" customHeight="false" outlineLevel="0" collapsed="false">
      <c r="A203" s="1" t="s">
        <v>16</v>
      </c>
      <c r="B203" s="1" t="s">
        <v>65</v>
      </c>
    </row>
    <row r="204" customFormat="false" ht="15" hidden="false" customHeight="false" outlineLevel="0" collapsed="false">
      <c r="A204" s="1" t="s">
        <v>17</v>
      </c>
      <c r="B204" s="1" t="s">
        <v>65</v>
      </c>
    </row>
    <row r="205" customFormat="false" ht="15" hidden="false" customHeight="false" outlineLevel="0" collapsed="false">
      <c r="A205" s="1" t="s">
        <v>82</v>
      </c>
      <c r="B205" s="1" t="s">
        <v>66</v>
      </c>
      <c r="C205" s="1" t="n">
        <v>59.3175139783915</v>
      </c>
      <c r="D205" s="1" t="n">
        <v>36.3985773592777</v>
      </c>
      <c r="E205" s="1" t="n">
        <v>41.6147147815581</v>
      </c>
      <c r="F205" s="1" t="n">
        <v>8.27088289846398</v>
      </c>
      <c r="G205" s="1" t="n">
        <v>16.3902751678232</v>
      </c>
      <c r="H205" s="1" t="n">
        <v>129.211413849868</v>
      </c>
      <c r="I205" s="1" t="n">
        <v>37.7482375489511</v>
      </c>
      <c r="J205" s="1" t="n">
        <v>107.85345146874</v>
      </c>
      <c r="K205" s="1" t="n">
        <v>83.8788634412538</v>
      </c>
      <c r="L205" s="1" t="n">
        <v>61.7228255764375</v>
      </c>
      <c r="M205" s="1" t="n">
        <v>125.09492585505</v>
      </c>
      <c r="N205" s="1" t="n">
        <v>20.506763162641</v>
      </c>
      <c r="O205" s="1" t="n">
        <v>48.6013058609137</v>
      </c>
      <c r="P205" s="1" t="n">
        <v>97.0003831567776</v>
      </c>
      <c r="Q205" s="1" t="s">
        <v>1</v>
      </c>
      <c r="R205" s="1" t="n">
        <v>76.0688652850242</v>
      </c>
      <c r="S205" s="1" t="n">
        <v>57.5873319919377</v>
      </c>
      <c r="T205" s="1" t="n">
        <v>1.13264490201661</v>
      </c>
      <c r="U205" s="1" t="s">
        <v>1</v>
      </c>
      <c r="V205" s="1" t="n">
        <v>16.6619390709554</v>
      </c>
      <c r="W205" s="1" t="n">
        <v>104.398293368047</v>
      </c>
      <c r="X205" s="1" t="n">
        <v>21.3624698554851</v>
      </c>
      <c r="Y205" s="1" t="n">
        <v>3.17898672320425</v>
      </c>
      <c r="Z205" s="1" t="n">
        <v>120.671884976686</v>
      </c>
      <c r="AA205" s="1" t="n">
        <v>17.8490067915453</v>
      </c>
      <c r="AB205" s="1" t="n">
        <v>4.35437581558984</v>
      </c>
      <c r="AC205" s="1" t="n">
        <v>110.689667613405</v>
      </c>
      <c r="AD205" s="1" t="n">
        <v>34.9120214042868</v>
      </c>
      <c r="AE205" s="1" t="n">
        <v>55.4549631890425</v>
      </c>
      <c r="AF205" s="1" t="n">
        <v>49.2623923030238</v>
      </c>
      <c r="AG205" s="1" t="n">
        <v>30.6815637175884</v>
      </c>
      <c r="AH205" s="1" t="n">
        <v>4.87215686756264</v>
      </c>
      <c r="AI205" s="1" t="n">
        <v>5.33061294047391</v>
      </c>
      <c r="AJ205" s="1" t="s">
        <v>1</v>
      </c>
      <c r="AK205" s="1" t="s">
        <v>1</v>
      </c>
      <c r="AL205" s="1" t="n">
        <v>3.69444172725462</v>
      </c>
      <c r="AM205" s="1" t="n">
        <v>2.59046515384615</v>
      </c>
      <c r="AN205" s="1" t="s">
        <v>1</v>
      </c>
      <c r="AO205" s="1" t="s">
        <v>1</v>
      </c>
      <c r="AP205" s="1" t="s">
        <v>1</v>
      </c>
      <c r="AQ205" s="1" t="s">
        <v>1</v>
      </c>
      <c r="AR205" s="1" t="s">
        <v>1</v>
      </c>
      <c r="AS205" s="1" t="s">
        <v>1</v>
      </c>
      <c r="AT205" s="1" t="s">
        <v>1</v>
      </c>
      <c r="AU205" s="1" t="s">
        <v>1</v>
      </c>
      <c r="AV205" s="1" t="s">
        <v>1</v>
      </c>
      <c r="AW205" s="1" t="s">
        <v>1</v>
      </c>
      <c r="AX205" s="1" t="n">
        <v>145.601689017691</v>
      </c>
      <c r="AY205" s="1" t="n">
        <v>145.601689017691</v>
      </c>
      <c r="AZ205" s="1" t="n">
        <v>145.601689017691</v>
      </c>
      <c r="BA205" s="1" t="s">
        <v>1</v>
      </c>
      <c r="BB205" s="1" t="n">
        <v>145.601689017691</v>
      </c>
      <c r="BC205" s="1" t="n">
        <v>145.601689017691</v>
      </c>
      <c r="BD205" s="1" t="n">
        <v>145.601689017691</v>
      </c>
      <c r="BE205" s="1" t="n">
        <v>90.5793123432658</v>
      </c>
      <c r="BF205" s="1" t="n">
        <v>55.0223766744255</v>
      </c>
      <c r="BG205" s="1" t="n">
        <v>109.431275700264</v>
      </c>
      <c r="BH205" s="1" t="n">
        <v>32.581113458128</v>
      </c>
      <c r="BI205" s="1" t="n">
        <v>140.202268130315</v>
      </c>
      <c r="BJ205" s="1" t="s">
        <v>1</v>
      </c>
      <c r="BK205" s="1" t="n">
        <v>83.1933606582153</v>
      </c>
      <c r="BL205" s="1" t="n">
        <v>62.4083283594761</v>
      </c>
      <c r="BM205" s="1" t="s">
        <v>1</v>
      </c>
      <c r="BN205" s="1" t="n">
        <v>11.9454917407294</v>
      </c>
      <c r="BO205" s="1" t="n">
        <v>7.80717249584816</v>
      </c>
      <c r="BP205" s="1" t="s">
        <v>1</v>
      </c>
      <c r="BQ205" s="1" t="s">
        <v>1</v>
      </c>
      <c r="BR205" s="1" t="s">
        <v>1</v>
      </c>
      <c r="BS205" s="1" t="s">
        <v>1</v>
      </c>
      <c r="BT205" s="1" t="s">
        <v>1</v>
      </c>
    </row>
    <row r="206" customFormat="false" ht="15" hidden="false" customHeight="false" outlineLevel="0" collapsed="false">
      <c r="B206" s="1" t="s">
        <v>67</v>
      </c>
      <c r="C206" s="1" t="n">
        <v>39089.0283106049</v>
      </c>
      <c r="D206" s="1" t="n">
        <v>17153.9330524028</v>
      </c>
      <c r="E206" s="1" t="n">
        <v>10684.1139601079</v>
      </c>
      <c r="F206" s="1" t="n">
        <v>3385.56480443563</v>
      </c>
      <c r="G206" s="1" t="n">
        <v>22110.6255025552</v>
      </c>
      <c r="H206" s="1" t="n">
        <v>48202.0146249959</v>
      </c>
      <c r="I206" s="1" t="n">
        <v>33218.2446259271</v>
      </c>
      <c r="J206" s="1" t="n">
        <v>37094.3955016233</v>
      </c>
      <c r="K206" s="1" t="n">
        <v>48688.3277118697</v>
      </c>
      <c r="L206" s="1" t="n">
        <v>21624.3124156809</v>
      </c>
      <c r="M206" s="1" t="n">
        <v>64695.527040273</v>
      </c>
      <c r="N206" s="1" t="n">
        <v>5617.11308727777</v>
      </c>
      <c r="O206" s="1" t="n">
        <v>55271.4895493224</v>
      </c>
      <c r="P206" s="1" t="n">
        <v>15041.1505782278</v>
      </c>
      <c r="Q206" s="1" t="s">
        <v>1</v>
      </c>
      <c r="R206" s="1" t="n">
        <v>33526.6552974617</v>
      </c>
      <c r="S206" s="1" t="n">
        <v>9977.26446114021</v>
      </c>
      <c r="T206" s="1" t="n">
        <v>13804.6613696871</v>
      </c>
      <c r="U206" s="1" t="n">
        <v>2932.26260760545</v>
      </c>
      <c r="V206" s="1" t="n">
        <v>66.9005561229838</v>
      </c>
      <c r="W206" s="1" t="n">
        <v>3892.46480829968</v>
      </c>
      <c r="X206" s="1" t="n">
        <v>14136.5473146096</v>
      </c>
      <c r="Y206" s="1" t="n">
        <v>52216.7274485182</v>
      </c>
      <c r="Z206" s="1" t="n">
        <v>33716.27190051</v>
      </c>
      <c r="AA206" s="1" t="n">
        <v>12016.5557877026</v>
      </c>
      <c r="AB206" s="1" t="n">
        <v>24245.0392010912</v>
      </c>
      <c r="AC206" s="1" t="n">
        <v>64229.2065126078</v>
      </c>
      <c r="AD206" s="1" t="n">
        <v>6083.43361494321</v>
      </c>
      <c r="AE206" s="1" t="n">
        <v>15598.3415854326</v>
      </c>
      <c r="AF206" s="1" t="n">
        <v>14811.3153657426</v>
      </c>
      <c r="AG206" s="1" t="n">
        <v>14370.217715104</v>
      </c>
      <c r="AH206" s="1" t="n">
        <v>13571.0787788022</v>
      </c>
      <c r="AI206" s="1" t="n">
        <v>11961.6866824695</v>
      </c>
      <c r="AJ206" s="1" t="n">
        <v>4629.49217149379</v>
      </c>
      <c r="AK206" s="1" t="n">
        <v>24437.1424949519</v>
      </c>
      <c r="AL206" s="1" t="n">
        <v>7162.38040771456</v>
      </c>
      <c r="AM206" s="1" t="n">
        <v>10552.0895058587</v>
      </c>
      <c r="AN206" s="1" t="n">
        <v>2230.88901682455</v>
      </c>
      <c r="AO206" s="1" t="n">
        <v>616.163532110338</v>
      </c>
      <c r="AP206" s="1" t="n">
        <v>10483.5918228067</v>
      </c>
      <c r="AQ206" s="1" t="n">
        <v>1756.41385697904</v>
      </c>
      <c r="AR206" s="1" t="n">
        <v>73.9582431281049</v>
      </c>
      <c r="AS206" s="1" t="n">
        <v>76.7562537641747</v>
      </c>
      <c r="AT206" s="1" t="n">
        <v>72.2437317425285</v>
      </c>
      <c r="AU206" s="1" t="n">
        <v>505.156692198426</v>
      </c>
      <c r="AV206" s="1" t="n">
        <v>93.23722252198</v>
      </c>
      <c r="AW206" s="1" t="n">
        <v>1707.35803450915</v>
      </c>
      <c r="AX206" s="1" t="n">
        <v>70312.640127551</v>
      </c>
      <c r="AY206" s="1" t="n">
        <v>70312.640127551</v>
      </c>
      <c r="AZ206" s="1" t="s">
        <v>1</v>
      </c>
      <c r="BA206" s="1" t="n">
        <v>70312.640127551</v>
      </c>
      <c r="BB206" s="1" t="n">
        <v>70312.640127551</v>
      </c>
      <c r="BC206" s="1" t="n">
        <v>70312.640127551</v>
      </c>
      <c r="BD206" s="1" t="n">
        <v>70312.640127551</v>
      </c>
      <c r="BE206" s="1" t="n">
        <v>67959.2074987222</v>
      </c>
      <c r="BF206" s="1" t="n">
        <v>2353.43262882882</v>
      </c>
      <c r="BG206" s="1" t="n">
        <v>64366.8549520205</v>
      </c>
      <c r="BH206" s="1" t="n">
        <v>5782.08343895306</v>
      </c>
      <c r="BI206" s="1" t="n">
        <v>67068.3093676399</v>
      </c>
      <c r="BJ206" s="1" t="n">
        <v>3244.33075991123</v>
      </c>
      <c r="BK206" s="1" t="n">
        <v>58340.1153909048</v>
      </c>
      <c r="BL206" s="1" t="n">
        <v>11972.5247366456</v>
      </c>
      <c r="BM206" s="1" t="s">
        <v>1</v>
      </c>
      <c r="BN206" s="1" t="n">
        <v>16026.5480980015</v>
      </c>
      <c r="BO206" s="1" t="n">
        <v>9174.10508766691</v>
      </c>
      <c r="BP206" s="1" t="s">
        <v>1</v>
      </c>
      <c r="BQ206" s="1" t="s">
        <v>1</v>
      </c>
      <c r="BR206" s="1" t="s">
        <v>1</v>
      </c>
      <c r="BS206" s="1" t="n">
        <v>1682.2933812707</v>
      </c>
      <c r="BT206" s="1" t="n">
        <v>2330.57443398813</v>
      </c>
    </row>
    <row r="207" customFormat="false" ht="15" hidden="false" customHeight="false" outlineLevel="0" collapsed="false">
      <c r="A207" s="1" t="s">
        <v>19</v>
      </c>
      <c r="B207" s="1" t="s">
        <v>65</v>
      </c>
    </row>
    <row r="208" customFormat="false" ht="15" hidden="false" customHeight="false" outlineLevel="0" collapsed="false">
      <c r="A208" s="1" t="s">
        <v>83</v>
      </c>
      <c r="B208" s="1" t="s">
        <v>65</v>
      </c>
    </row>
    <row r="209" customFormat="false" ht="15" hidden="false" customHeight="false" outlineLevel="0" collapsed="false">
      <c r="A209" s="1" t="s">
        <v>84</v>
      </c>
      <c r="B209" s="1" t="s">
        <v>65</v>
      </c>
    </row>
    <row r="210" customFormat="false" ht="15" hidden="false" customHeight="false" outlineLevel="0" collapsed="false">
      <c r="A210" s="1" t="s">
        <v>22</v>
      </c>
      <c r="B210" s="1" t="s">
        <v>66</v>
      </c>
      <c r="C210" s="1" t="n">
        <v>37858.3592432456</v>
      </c>
      <c r="D210" s="1" t="n">
        <v>16786.9486291406</v>
      </c>
      <c r="E210" s="1" t="n">
        <v>10027.0380723765</v>
      </c>
      <c r="F210" s="1" t="n">
        <v>3377.44086630291</v>
      </c>
      <c r="G210" s="1" t="n">
        <v>21715.3263656747</v>
      </c>
      <c r="H210" s="1" t="n">
        <v>46334.4604453907</v>
      </c>
      <c r="I210" s="1" t="n">
        <v>32289.3574669853</v>
      </c>
      <c r="J210" s="1" t="n">
        <v>35760.4293440797</v>
      </c>
      <c r="K210" s="1" t="n">
        <v>47371.2387968824</v>
      </c>
      <c r="L210" s="1" t="n">
        <v>20678.5480141826</v>
      </c>
      <c r="M210" s="1" t="n">
        <v>62716.8564167984</v>
      </c>
      <c r="N210" s="1" t="n">
        <v>5332.93039426685</v>
      </c>
      <c r="O210" s="1" t="n">
        <v>53595.0540159758</v>
      </c>
      <c r="P210" s="1" t="n">
        <v>14454.7327950891</v>
      </c>
      <c r="Q210" s="1" t="s">
        <v>1</v>
      </c>
      <c r="R210" s="1" t="n">
        <v>32415.3806239536</v>
      </c>
      <c r="S210" s="1" t="n">
        <v>9601.58164042255</v>
      </c>
      <c r="T210" s="1" t="n">
        <v>13413.2283857174</v>
      </c>
      <c r="U210" s="1" t="n">
        <v>2812.45595423903</v>
      </c>
      <c r="V210" s="1" t="s">
        <v>1</v>
      </c>
      <c r="W210" s="1" t="n">
        <v>3220.04958599053</v>
      </c>
      <c r="X210" s="1" t="n">
        <v>13160.7598755435</v>
      </c>
      <c r="Y210" s="1" t="n">
        <v>51668.9773495308</v>
      </c>
      <c r="Z210" s="1" t="n">
        <v>32160.3279523239</v>
      </c>
      <c r="AA210" s="1" t="n">
        <v>11647.5111810297</v>
      </c>
      <c r="AB210" s="1" t="n">
        <v>23949.7281853091</v>
      </c>
      <c r="AC210" s="1" t="n">
        <v>64164.2842640548</v>
      </c>
      <c r="AD210" s="1" t="n">
        <v>3885.50254701068</v>
      </c>
      <c r="AE210" s="1" t="n">
        <v>15061.3077178647</v>
      </c>
      <c r="AF210" s="1" t="n">
        <v>14182.6160828545</v>
      </c>
      <c r="AG210" s="1" t="n">
        <v>13805.9735067281</v>
      </c>
      <c r="AH210" s="1" t="n">
        <v>13150.5614443158</v>
      </c>
      <c r="AI210" s="1" t="n">
        <v>11849.3280593021</v>
      </c>
      <c r="AJ210" s="1" t="n">
        <v>4552.94580061062</v>
      </c>
      <c r="AK210" s="1" t="n">
        <v>23548.7779138301</v>
      </c>
      <c r="AL210" s="1" t="n">
        <v>7014.96805191582</v>
      </c>
      <c r="AM210" s="1" t="n">
        <v>10001.9496340974</v>
      </c>
      <c r="AN210" s="1" t="n">
        <v>2195.81087475382</v>
      </c>
      <c r="AO210" s="1" t="n">
        <v>602.278853665901</v>
      </c>
      <c r="AP210" s="1" t="n">
        <v>10180.0643193317</v>
      </c>
      <c r="AQ210" s="1" t="n">
        <v>1646.78117851411</v>
      </c>
      <c r="AR210" s="1" t="n">
        <v>73.9582431281049</v>
      </c>
      <c r="AS210" s="1" t="n">
        <v>69.2164701590244</v>
      </c>
      <c r="AT210" s="1" t="n">
        <v>72.2437317425285</v>
      </c>
      <c r="AU210" s="1" t="n">
        <v>473.776961021379</v>
      </c>
      <c r="AV210" s="1" t="n">
        <v>93.23722252198</v>
      </c>
      <c r="AW210" s="1" t="n">
        <v>1679.12161252007</v>
      </c>
      <c r="AX210" s="1" t="n">
        <v>68049.7868110655</v>
      </c>
      <c r="AY210" s="1" t="n">
        <v>68049.7868110655</v>
      </c>
      <c r="AZ210" s="1" t="n">
        <v>90.5793123432658</v>
      </c>
      <c r="BA210" s="1" t="n">
        <v>67959.2074987222</v>
      </c>
      <c r="BB210" s="1" t="n">
        <v>68049.7868110655</v>
      </c>
      <c r="BC210" s="1" t="n">
        <v>68049.7868110655</v>
      </c>
      <c r="BD210" s="1" t="n">
        <v>68049.7868110655</v>
      </c>
      <c r="BE210" s="1" t="n">
        <v>68049.7868110655</v>
      </c>
      <c r="BF210" s="1" t="s">
        <v>1</v>
      </c>
      <c r="BG210" s="1" t="n">
        <v>62394.2634000597</v>
      </c>
      <c r="BH210" s="1" t="n">
        <v>5488.23237456901</v>
      </c>
      <c r="BI210" s="1" t="n">
        <v>66348.1356248986</v>
      </c>
      <c r="BJ210" s="1" t="n">
        <v>1696.25176527911</v>
      </c>
      <c r="BK210" s="1" t="n">
        <v>56028.2568560363</v>
      </c>
      <c r="BL210" s="1" t="n">
        <v>12021.5299550284</v>
      </c>
      <c r="BM210" s="1" t="s">
        <v>1</v>
      </c>
      <c r="BN210" s="1" t="n">
        <v>15530.8406094375</v>
      </c>
      <c r="BO210" s="1" t="n">
        <v>8924.18359748944</v>
      </c>
      <c r="BP210" s="1" t="s">
        <v>1</v>
      </c>
      <c r="BQ210" s="1" t="s">
        <v>1</v>
      </c>
      <c r="BR210" s="1" t="s">
        <v>1</v>
      </c>
      <c r="BS210" s="1" t="n">
        <v>1622.9498865376</v>
      </c>
      <c r="BT210" s="1" t="n">
        <v>2257.49745344199</v>
      </c>
    </row>
    <row r="211" customFormat="false" ht="15" hidden="false" customHeight="false" outlineLevel="0" collapsed="false">
      <c r="B211" s="1" t="s">
        <v>67</v>
      </c>
      <c r="C211" s="1" t="n">
        <v>1289.98658133766</v>
      </c>
      <c r="D211" s="1" t="n">
        <v>403.38300062136</v>
      </c>
      <c r="E211" s="1" t="n">
        <v>698.690602513046</v>
      </c>
      <c r="F211" s="1" t="n">
        <v>16.3948210311795</v>
      </c>
      <c r="G211" s="1" t="n">
        <v>411.689412048306</v>
      </c>
      <c r="H211" s="1" t="n">
        <v>1996.76559345494</v>
      </c>
      <c r="I211" s="1" t="n">
        <v>966.6353964909</v>
      </c>
      <c r="J211" s="1" t="n">
        <v>1441.81960901235</v>
      </c>
      <c r="K211" s="1" t="n">
        <v>1400.96777842866</v>
      </c>
      <c r="L211" s="1" t="n">
        <v>1007.48722707458</v>
      </c>
      <c r="M211" s="1" t="n">
        <v>2103.76554932968</v>
      </c>
      <c r="N211" s="1" t="n">
        <v>304.689456173562</v>
      </c>
      <c r="O211" s="1" t="n">
        <v>1725.03683920775</v>
      </c>
      <c r="P211" s="1" t="n">
        <v>683.418166295496</v>
      </c>
      <c r="Q211" s="1" t="s">
        <v>1</v>
      </c>
      <c r="R211" s="1" t="n">
        <v>1187.34353879318</v>
      </c>
      <c r="S211" s="1" t="n">
        <v>433.270152709596</v>
      </c>
      <c r="T211" s="1" t="n">
        <v>392.565628871747</v>
      </c>
      <c r="U211" s="1" t="n">
        <v>119.806653366414</v>
      </c>
      <c r="V211" s="1" t="n">
        <v>83.5624951939392</v>
      </c>
      <c r="W211" s="1" t="n">
        <v>776.813515677193</v>
      </c>
      <c r="X211" s="1" t="n">
        <v>997.149908921567</v>
      </c>
      <c r="Y211" s="1" t="n">
        <v>550.92908571055</v>
      </c>
      <c r="Z211" s="1" t="n">
        <v>1676.61583316255</v>
      </c>
      <c r="AA211" s="1" t="n">
        <v>386.893613464329</v>
      </c>
      <c r="AB211" s="1" t="n">
        <v>299.665391597697</v>
      </c>
      <c r="AC211" s="1" t="n">
        <v>175.611916166421</v>
      </c>
      <c r="AD211" s="1" t="n">
        <v>2232.84308933682</v>
      </c>
      <c r="AE211" s="1" t="n">
        <v>592.488830756876</v>
      </c>
      <c r="AF211" s="1" t="n">
        <v>677.96167519109</v>
      </c>
      <c r="AG211" s="1" t="n">
        <v>594.925772093449</v>
      </c>
      <c r="AH211" s="1" t="n">
        <v>425.389491353919</v>
      </c>
      <c r="AI211" s="1" t="n">
        <v>117.689236107915</v>
      </c>
      <c r="AJ211" s="1" t="n">
        <v>76.5463708831713</v>
      </c>
      <c r="AK211" s="1" t="n">
        <v>888.364581121772</v>
      </c>
      <c r="AL211" s="1" t="n">
        <v>151.106797526004</v>
      </c>
      <c r="AM211" s="1" t="n">
        <v>552.730336915095</v>
      </c>
      <c r="AN211" s="1" t="n">
        <v>35.0781420707283</v>
      </c>
      <c r="AO211" s="1" t="n">
        <v>13.8846784444375</v>
      </c>
      <c r="AP211" s="1" t="n">
        <v>303.527503475031</v>
      </c>
      <c r="AQ211" s="1" t="n">
        <v>109.632678464929</v>
      </c>
      <c r="AR211" s="1" t="s">
        <v>1</v>
      </c>
      <c r="AS211" s="1" t="n">
        <v>7.53978360515031</v>
      </c>
      <c r="AT211" s="1" t="s">
        <v>1</v>
      </c>
      <c r="AU211" s="1" t="n">
        <v>31.3797311770479</v>
      </c>
      <c r="AV211" s="1" t="s">
        <v>1</v>
      </c>
      <c r="AW211" s="1" t="n">
        <v>28.2364219890794</v>
      </c>
      <c r="AX211" s="1" t="n">
        <v>2408.45500550325</v>
      </c>
      <c r="AY211" s="1" t="n">
        <v>2408.45500550325</v>
      </c>
      <c r="AZ211" s="1" t="n">
        <v>55.0223766744255</v>
      </c>
      <c r="BA211" s="1" t="n">
        <v>2353.43262882882</v>
      </c>
      <c r="BB211" s="1" t="n">
        <v>2408.45500550325</v>
      </c>
      <c r="BC211" s="1" t="n">
        <v>2408.45500550325</v>
      </c>
      <c r="BD211" s="1" t="n">
        <v>2408.45500550325</v>
      </c>
      <c r="BE211" s="1" t="s">
        <v>1</v>
      </c>
      <c r="BF211" s="1" t="n">
        <v>2408.45500550325</v>
      </c>
      <c r="BG211" s="1" t="n">
        <v>2082.02282766108</v>
      </c>
      <c r="BH211" s="1" t="n">
        <v>326.43217784217</v>
      </c>
      <c r="BI211" s="1" t="n">
        <v>860.376010871132</v>
      </c>
      <c r="BJ211" s="1" t="n">
        <v>1548.07899463212</v>
      </c>
      <c r="BK211" s="1" t="n">
        <v>2395.05189552655</v>
      </c>
      <c r="BL211" s="1" t="n">
        <v>13.4031099766966</v>
      </c>
      <c r="BM211" s="1" t="s">
        <v>1</v>
      </c>
      <c r="BN211" s="1" t="n">
        <v>507.652980304665</v>
      </c>
      <c r="BO211" s="1" t="n">
        <v>257.72866267331</v>
      </c>
      <c r="BP211" s="1" t="s">
        <v>1</v>
      </c>
      <c r="BQ211" s="1" t="s">
        <v>1</v>
      </c>
      <c r="BR211" s="1" t="s">
        <v>1</v>
      </c>
      <c r="BS211" s="1" t="n">
        <v>59.3434947330961</v>
      </c>
      <c r="BT211" s="1" t="n">
        <v>73.0769805461447</v>
      </c>
    </row>
    <row r="212" customFormat="false" ht="15" hidden="false" customHeight="false" outlineLevel="0" collapsed="false">
      <c r="A212" s="1" t="s">
        <v>23</v>
      </c>
      <c r="B212" s="1" t="s">
        <v>66</v>
      </c>
      <c r="C212" s="1" t="n">
        <v>36075.1938715253</v>
      </c>
      <c r="D212" s="1" t="n">
        <v>15455.9210246208</v>
      </c>
      <c r="E212" s="1" t="n">
        <v>9772.47909135757</v>
      </c>
      <c r="F212" s="1" t="n">
        <v>3172.69224021705</v>
      </c>
      <c r="G212" s="1" t="n">
        <v>20280.8899926791</v>
      </c>
      <c r="H212" s="1" t="n">
        <v>44195.3962350413</v>
      </c>
      <c r="I212" s="1" t="n">
        <v>30774.1948305406</v>
      </c>
      <c r="J212" s="1" t="n">
        <v>33702.0913971797</v>
      </c>
      <c r="K212" s="1" t="n">
        <v>44746.2487970129</v>
      </c>
      <c r="L212" s="1" t="n">
        <v>19730.0374307073</v>
      </c>
      <c r="M212" s="1" t="n">
        <v>59340.8796464776</v>
      </c>
      <c r="N212" s="1" t="n">
        <v>5135.40658124309</v>
      </c>
      <c r="O212" s="1" t="n">
        <v>50365.4141172734</v>
      </c>
      <c r="P212" s="1" t="n">
        <v>14110.8721104469</v>
      </c>
      <c r="Q212" s="1" t="s">
        <v>1</v>
      </c>
      <c r="R212" s="1" t="n">
        <v>30767.6707656646</v>
      </c>
      <c r="S212" s="1" t="n">
        <v>8851.87237456191</v>
      </c>
      <c r="T212" s="1" t="n">
        <v>12864.0124046429</v>
      </c>
      <c r="U212" s="1" t="n">
        <v>2735.74920571287</v>
      </c>
      <c r="V212" s="1" t="n">
        <v>67.1961889774751</v>
      </c>
      <c r="W212" s="1" t="n">
        <v>3628.56256453222</v>
      </c>
      <c r="X212" s="1" t="n">
        <v>13183.6171360465</v>
      </c>
      <c r="Y212" s="1" t="n">
        <v>47596.910338164</v>
      </c>
      <c r="Z212" s="1" t="n">
        <v>30833.3520327644</v>
      </c>
      <c r="AA212" s="1" t="n">
        <v>11002.204672907</v>
      </c>
      <c r="AB212" s="1" t="n">
        <v>22349.2317746343</v>
      </c>
      <c r="AC212" s="1" t="n">
        <v>59460.3225009157</v>
      </c>
      <c r="AD212" s="1" t="n">
        <v>5015.96372680509</v>
      </c>
      <c r="AE212" s="1" t="n">
        <v>14340.2524347188</v>
      </c>
      <c r="AF212" s="1" t="n">
        <v>13292.1330455297</v>
      </c>
      <c r="AG212" s="1" t="n">
        <v>13132.2162314438</v>
      </c>
      <c r="AH212" s="1" t="n">
        <v>12579.6160362918</v>
      </c>
      <c r="AI212" s="1" t="n">
        <v>11132.0684797363</v>
      </c>
      <c r="AJ212" s="1" t="n">
        <v>4470.73597915276</v>
      </c>
      <c r="AK212" s="1" t="n">
        <v>22650.2200233062</v>
      </c>
      <c r="AL212" s="1" t="n">
        <v>6260.26181625881</v>
      </c>
      <c r="AM212" s="1" t="n">
        <v>9724.53166358808</v>
      </c>
      <c r="AN212" s="1" t="n">
        <v>2071.58211506959</v>
      </c>
      <c r="AO212" s="1" t="n">
        <v>555.782697178313</v>
      </c>
      <c r="AP212" s="1" t="n">
        <v>9628.47128837961</v>
      </c>
      <c r="AQ212" s="1" t="n">
        <v>1672.03477224621</v>
      </c>
      <c r="AR212" s="1" t="n">
        <v>48.809915599022</v>
      </c>
      <c r="AS212" s="1" t="n">
        <v>76.7562537641747</v>
      </c>
      <c r="AT212" s="1" t="n">
        <v>72.2437317425285</v>
      </c>
      <c r="AU212" s="1" t="n">
        <v>448.01584839616</v>
      </c>
      <c r="AV212" s="1" t="n">
        <v>81.0717036855312</v>
      </c>
      <c r="AW212" s="1" t="n">
        <v>1591.22945790922</v>
      </c>
      <c r="AX212" s="1" t="n">
        <v>64476.2862277208</v>
      </c>
      <c r="AY212" s="1" t="n">
        <v>64476.2862277208</v>
      </c>
      <c r="AZ212" s="1" t="n">
        <v>109.431275700264</v>
      </c>
      <c r="BA212" s="1" t="n">
        <v>64366.8549520205</v>
      </c>
      <c r="BB212" s="1" t="n">
        <v>64476.2862277208</v>
      </c>
      <c r="BC212" s="1" t="n">
        <v>64476.2862277208</v>
      </c>
      <c r="BD212" s="1" t="n">
        <v>64476.2862277208</v>
      </c>
      <c r="BE212" s="1" t="n">
        <v>62394.2634000597</v>
      </c>
      <c r="BF212" s="1" t="n">
        <v>2082.02282766108</v>
      </c>
      <c r="BG212" s="1" t="n">
        <v>64476.2862277208</v>
      </c>
      <c r="BH212" s="1" t="s">
        <v>1</v>
      </c>
      <c r="BI212" s="1" t="n">
        <v>61586.4796827494</v>
      </c>
      <c r="BJ212" s="1" t="n">
        <v>2886.11210324411</v>
      </c>
      <c r="BK212" s="1" t="n">
        <v>53735.9154653566</v>
      </c>
      <c r="BL212" s="1" t="n">
        <v>10740.3707623637</v>
      </c>
      <c r="BM212" s="1" t="s">
        <v>1</v>
      </c>
      <c r="BN212" s="1" t="n">
        <v>14758.8199497012</v>
      </c>
      <c r="BO212" s="1" t="n">
        <v>8496.40828566406</v>
      </c>
      <c r="BP212" s="1" t="s">
        <v>1</v>
      </c>
      <c r="BQ212" s="1" t="s">
        <v>1</v>
      </c>
      <c r="BR212" s="1" t="s">
        <v>1</v>
      </c>
      <c r="BS212" s="1" t="n">
        <v>1564.57664056512</v>
      </c>
      <c r="BT212" s="1" t="n">
        <v>2148.53094743061</v>
      </c>
    </row>
    <row r="213" customFormat="false" ht="15" hidden="false" customHeight="false" outlineLevel="0" collapsed="false">
      <c r="B213" s="1" t="s">
        <v>67</v>
      </c>
      <c r="C213" s="1" t="n">
        <v>2955.75648159866</v>
      </c>
      <c r="D213" s="1" t="n">
        <v>1704.30624230323</v>
      </c>
      <c r="E213" s="1" t="n">
        <v>939.899784923353</v>
      </c>
      <c r="F213" s="1" t="n">
        <v>214.702043585918</v>
      </c>
      <c r="G213" s="1" t="n">
        <v>1814.68756028405</v>
      </c>
      <c r="H213" s="1" t="n">
        <v>3999.97699212711</v>
      </c>
      <c r="I213" s="1" t="n">
        <v>2443.93823474206</v>
      </c>
      <c r="J213" s="1" t="n">
        <v>3370.72631766909</v>
      </c>
      <c r="K213" s="1" t="n">
        <v>3897.67621504105</v>
      </c>
      <c r="L213" s="1" t="n">
        <v>1916.98833737011</v>
      </c>
      <c r="M213" s="1" t="n">
        <v>5320.437311434</v>
      </c>
      <c r="N213" s="1" t="n">
        <v>494.227240977178</v>
      </c>
      <c r="O213" s="1" t="n">
        <v>4794.61843935944</v>
      </c>
      <c r="P213" s="1" t="n">
        <v>1020.04611305174</v>
      </c>
      <c r="Q213" s="1" t="s">
        <v>1</v>
      </c>
      <c r="R213" s="1" t="n">
        <v>2770.28994595429</v>
      </c>
      <c r="S213" s="1" t="n">
        <v>1168.89307329439</v>
      </c>
      <c r="T213" s="1" t="n">
        <v>886.005443719177</v>
      </c>
      <c r="U213" s="1" t="n">
        <v>186.399148766696</v>
      </c>
      <c r="V213" s="1" t="n">
        <v>16.3663062164642</v>
      </c>
      <c r="W213" s="1" t="n">
        <v>318.51936732185</v>
      </c>
      <c r="X213" s="1" t="n">
        <v>954.472330015788</v>
      </c>
      <c r="Y213" s="1" t="n">
        <v>4525.30654885707</v>
      </c>
      <c r="Z213" s="1" t="n">
        <v>2956.26055438404</v>
      </c>
      <c r="AA213" s="1" t="n">
        <v>1031.13930756282</v>
      </c>
      <c r="AB213" s="1" t="n">
        <v>1792.82009048817</v>
      </c>
      <c r="AC213" s="1" t="n">
        <v>4717.73814494579</v>
      </c>
      <c r="AD213" s="1" t="n">
        <v>1096.92640746538</v>
      </c>
      <c r="AE213" s="1" t="n">
        <v>1302.06822457425</v>
      </c>
      <c r="AF213" s="1" t="n">
        <v>1506.19605944625</v>
      </c>
      <c r="AG213" s="1" t="n">
        <v>1204.27278387605</v>
      </c>
      <c r="AH213" s="1" t="n">
        <v>983.625418210181</v>
      </c>
      <c r="AI213" s="1" t="n">
        <v>818.502066304431</v>
      </c>
      <c r="AJ213" s="1" t="n">
        <v>154.995410665495</v>
      </c>
      <c r="AK213" s="1" t="n">
        <v>1687.72286436306</v>
      </c>
      <c r="AL213" s="1" t="n">
        <v>892.470937627851</v>
      </c>
      <c r="AM213" s="1" t="n">
        <v>821.103990518738</v>
      </c>
      <c r="AN213" s="1" t="n">
        <v>154.897566783763</v>
      </c>
      <c r="AO213" s="1" t="n">
        <v>58.3487663721022</v>
      </c>
      <c r="AP213" s="1" t="n">
        <v>851.388140636195</v>
      </c>
      <c r="AQ213" s="1" t="n">
        <v>82.0484257669802</v>
      </c>
      <c r="AR213" s="1" t="n">
        <v>25.1483275290829</v>
      </c>
      <c r="AS213" s="1" t="s">
        <v>1</v>
      </c>
      <c r="AT213" s="1" t="s">
        <v>1</v>
      </c>
      <c r="AU213" s="1" t="n">
        <v>52.9866481239096</v>
      </c>
      <c r="AV213" s="1" t="n">
        <v>12.1655188364488</v>
      </c>
      <c r="AW213" s="1" t="n">
        <v>113.29372178095</v>
      </c>
      <c r="AX213" s="1" t="n">
        <v>5814.66455241119</v>
      </c>
      <c r="AY213" s="1" t="n">
        <v>5814.66455241119</v>
      </c>
      <c r="AZ213" s="1" t="n">
        <v>32.581113458128</v>
      </c>
      <c r="BA213" s="1" t="n">
        <v>5782.08343895306</v>
      </c>
      <c r="BB213" s="1" t="n">
        <v>5814.66455241119</v>
      </c>
      <c r="BC213" s="1" t="n">
        <v>5814.66455241119</v>
      </c>
      <c r="BD213" s="1" t="n">
        <v>5814.66455241119</v>
      </c>
      <c r="BE213" s="1" t="n">
        <v>5488.23237456901</v>
      </c>
      <c r="BF213" s="1" t="n">
        <v>326.43217784217</v>
      </c>
      <c r="BG213" s="1" t="s">
        <v>1</v>
      </c>
      <c r="BH213" s="1" t="n">
        <v>5814.66455241119</v>
      </c>
      <c r="BI213" s="1" t="n">
        <v>5454.74091658394</v>
      </c>
      <c r="BJ213" s="1" t="n">
        <v>358.218656667115</v>
      </c>
      <c r="BK213" s="1" t="n">
        <v>4539.70141101833</v>
      </c>
      <c r="BL213" s="1" t="n">
        <v>1274.96314139283</v>
      </c>
      <c r="BM213" s="1" t="s">
        <v>1</v>
      </c>
      <c r="BN213" s="1" t="n">
        <v>1264.06199336604</v>
      </c>
      <c r="BO213" s="1" t="n">
        <v>653.164556600711</v>
      </c>
      <c r="BP213" s="1" t="s">
        <v>1</v>
      </c>
      <c r="BQ213" s="1" t="s">
        <v>1</v>
      </c>
      <c r="BR213" s="1" t="s">
        <v>1</v>
      </c>
      <c r="BS213" s="1" t="n">
        <v>114.881885886596</v>
      </c>
      <c r="BT213" s="1" t="n">
        <v>178.300034171767</v>
      </c>
    </row>
    <row r="214" customFormat="false" ht="15" hidden="false" customHeight="false" outlineLevel="0" collapsed="false">
      <c r="A214" s="1" t="s">
        <v>24</v>
      </c>
      <c r="B214" s="1" t="s">
        <v>66</v>
      </c>
      <c r="C214" s="1" t="n">
        <v>37689.365902719</v>
      </c>
      <c r="D214" s="1" t="n">
        <v>16411.5343496641</v>
      </c>
      <c r="E214" s="1" t="n">
        <v>9866.01708065533</v>
      </c>
      <c r="F214" s="1" t="n">
        <v>3241.59430273167</v>
      </c>
      <c r="G214" s="1" t="n">
        <v>21657.3130852721</v>
      </c>
      <c r="H214" s="1" t="n">
        <v>45551.198550498</v>
      </c>
      <c r="I214" s="1" t="n">
        <v>32211.3101637844</v>
      </c>
      <c r="J214" s="1" t="n">
        <v>34997.2014719851</v>
      </c>
      <c r="K214" s="1" t="n">
        <v>46980.4755854357</v>
      </c>
      <c r="L214" s="1" t="n">
        <v>20228.036050334</v>
      </c>
      <c r="M214" s="1" t="n">
        <v>61968.1062104501</v>
      </c>
      <c r="N214" s="1" t="n">
        <v>5240.40542531995</v>
      </c>
      <c r="O214" s="1" t="n">
        <v>53213.4787662273</v>
      </c>
      <c r="P214" s="1" t="n">
        <v>13995.0328695423</v>
      </c>
      <c r="Q214" s="1" t="s">
        <v>1</v>
      </c>
      <c r="R214" s="1" t="n">
        <v>32115.1687075788</v>
      </c>
      <c r="S214" s="1" t="n">
        <v>9354.6471026593</v>
      </c>
      <c r="T214" s="1" t="n">
        <v>13319.5774310186</v>
      </c>
      <c r="U214" s="1" t="n">
        <v>2786.74005230853</v>
      </c>
      <c r="V214" s="1" t="n">
        <v>83.5624951939392</v>
      </c>
      <c r="W214" s="1" t="n">
        <v>3991.46368078035</v>
      </c>
      <c r="X214" s="1" t="n">
        <v>13160.7598755435</v>
      </c>
      <c r="Y214" s="1" t="n">
        <v>49972.7255842517</v>
      </c>
      <c r="Z214" s="1" t="n">
        <v>31727.4541358635</v>
      </c>
      <c r="AA214" s="1" t="n">
        <v>11425.2186326142</v>
      </c>
      <c r="AB214" s="1" t="n">
        <v>23752.9853358008</v>
      </c>
      <c r="AC214" s="1" t="n">
        <v>62674.9544997971</v>
      </c>
      <c r="AD214" s="1" t="n">
        <v>4533.55713597304</v>
      </c>
      <c r="AE214" s="1" t="n">
        <v>14526.8567821067</v>
      </c>
      <c r="AF214" s="1" t="n">
        <v>14002.1842889129</v>
      </c>
      <c r="AG214" s="1" t="n">
        <v>13693.6823736134</v>
      </c>
      <c r="AH214" s="1" t="n">
        <v>13106.884759538</v>
      </c>
      <c r="AI214" s="1" t="n">
        <v>11878.9034315989</v>
      </c>
      <c r="AJ214" s="1" t="n">
        <v>4535.98719000802</v>
      </c>
      <c r="AK214" s="1" t="n">
        <v>23535.9231248109</v>
      </c>
      <c r="AL214" s="1" t="n">
        <v>6815.65965585516</v>
      </c>
      <c r="AM214" s="1" t="n">
        <v>9846.01488458954</v>
      </c>
      <c r="AN214" s="1" t="n">
        <v>2172.20561212376</v>
      </c>
      <c r="AO214" s="1" t="n">
        <v>555.003426559294</v>
      </c>
      <c r="AP214" s="1" t="n">
        <v>9937.15298690186</v>
      </c>
      <c r="AQ214" s="1" t="n">
        <v>1576.79675788292</v>
      </c>
      <c r="AR214" s="1" t="n">
        <v>73.9582431281049</v>
      </c>
      <c r="AS214" s="1" t="n">
        <v>69.2164701590244</v>
      </c>
      <c r="AT214" s="1" t="n">
        <v>72.2437317425285</v>
      </c>
      <c r="AU214" s="1" t="n">
        <v>476.605212520629</v>
      </c>
      <c r="AV214" s="1" t="n">
        <v>93.23722252198</v>
      </c>
      <c r="AW214" s="1" t="n">
        <v>1575.5091436941</v>
      </c>
      <c r="AX214" s="1" t="n">
        <v>67208.5116357701</v>
      </c>
      <c r="AY214" s="1" t="n">
        <v>67208.5116357701</v>
      </c>
      <c r="AZ214" s="1" t="n">
        <v>140.202268130315</v>
      </c>
      <c r="BA214" s="1" t="n">
        <v>67068.3093676399</v>
      </c>
      <c r="BB214" s="1" t="n">
        <v>67208.5116357701</v>
      </c>
      <c r="BC214" s="1" t="n">
        <v>67208.5116357701</v>
      </c>
      <c r="BD214" s="1" t="n">
        <v>67208.5116357701</v>
      </c>
      <c r="BE214" s="1" t="n">
        <v>66348.1356248986</v>
      </c>
      <c r="BF214" s="1" t="n">
        <v>860.376010871132</v>
      </c>
      <c r="BG214" s="1" t="n">
        <v>61586.4796827494</v>
      </c>
      <c r="BH214" s="1" t="n">
        <v>5454.74091658394</v>
      </c>
      <c r="BI214" s="1" t="n">
        <v>67208.5116357701</v>
      </c>
      <c r="BJ214" s="1" t="s">
        <v>1</v>
      </c>
      <c r="BK214" s="1" t="n">
        <v>55191.9528998685</v>
      </c>
      <c r="BL214" s="1" t="n">
        <v>12016.5587359008</v>
      </c>
      <c r="BM214" s="1" t="s">
        <v>1</v>
      </c>
      <c r="BN214" s="1" t="n">
        <v>15381.1694103691</v>
      </c>
      <c r="BO214" s="1" t="n">
        <v>8834.91316549892</v>
      </c>
      <c r="BP214" s="1" t="s">
        <v>1</v>
      </c>
      <c r="BQ214" s="1" t="s">
        <v>1</v>
      </c>
      <c r="BR214" s="1" t="s">
        <v>1</v>
      </c>
      <c r="BS214" s="1" t="n">
        <v>1600.33095209442</v>
      </c>
      <c r="BT214" s="1" t="n">
        <v>2232.22993352123</v>
      </c>
    </row>
    <row r="215" customFormat="false" ht="15" hidden="false" customHeight="false" outlineLevel="0" collapsed="false">
      <c r="B215" s="1" t="s">
        <v>67</v>
      </c>
      <c r="C215" s="1" t="n">
        <v>1458.97992186413</v>
      </c>
      <c r="D215" s="1" t="n">
        <v>773.397859210492</v>
      </c>
      <c r="E215" s="1" t="n">
        <v>859.711594234185</v>
      </c>
      <c r="F215" s="1" t="n">
        <v>152.24138460242</v>
      </c>
      <c r="G215" s="1" t="n">
        <v>469.702692450891</v>
      </c>
      <c r="H215" s="1" t="n">
        <v>2774.62806746034</v>
      </c>
      <c r="I215" s="1" t="n">
        <v>1040.98825796453</v>
      </c>
      <c r="J215" s="1" t="n">
        <v>2203.3425019467</v>
      </c>
      <c r="K215" s="1" t="n">
        <v>1786.33156898796</v>
      </c>
      <c r="L215" s="1" t="n">
        <v>1457.99919092326</v>
      </c>
      <c r="M215" s="1" t="n">
        <v>2848.82131395089</v>
      </c>
      <c r="N215" s="1" t="n">
        <v>395.50944596034</v>
      </c>
      <c r="O215" s="1" t="n">
        <v>2102.91764722908</v>
      </c>
      <c r="P215" s="1" t="n">
        <v>1141.41311268215</v>
      </c>
      <c r="Q215" s="1" t="s">
        <v>1</v>
      </c>
      <c r="R215" s="1" t="n">
        <v>1484.99365834277</v>
      </c>
      <c r="S215" s="1" t="n">
        <v>678.499711312713</v>
      </c>
      <c r="T215" s="1" t="n">
        <v>485.083938668525</v>
      </c>
      <c r="U215" s="1" t="n">
        <v>145.522555296914</v>
      </c>
      <c r="V215" s="1" t="s">
        <v>1</v>
      </c>
      <c r="W215" s="1" t="s">
        <v>1</v>
      </c>
      <c r="X215" s="1" t="n">
        <v>997.149908921567</v>
      </c>
      <c r="Y215" s="1" t="n">
        <v>2247.18085098966</v>
      </c>
      <c r="Z215" s="1" t="n">
        <v>2107.78467046279</v>
      </c>
      <c r="AA215" s="1" t="n">
        <v>609.186161879855</v>
      </c>
      <c r="AB215" s="1" t="n">
        <v>492.71379937869</v>
      </c>
      <c r="AC215" s="1" t="n">
        <v>1659.54225953677</v>
      </c>
      <c r="AD215" s="1" t="n">
        <v>1584.78850037446</v>
      </c>
      <c r="AE215" s="1" t="n">
        <v>1126.93976651491</v>
      </c>
      <c r="AF215" s="1" t="n">
        <v>856.688489972668</v>
      </c>
      <c r="AG215" s="1" t="n">
        <v>703.522463480858</v>
      </c>
      <c r="AH215" s="1" t="n">
        <v>469.06617613177</v>
      </c>
      <c r="AI215" s="1" t="n">
        <v>88.1138638110274</v>
      </c>
      <c r="AJ215" s="1" t="n">
        <v>93.5049814857772</v>
      </c>
      <c r="AK215" s="1" t="n">
        <v>901.219370141055</v>
      </c>
      <c r="AL215" s="1" t="n">
        <v>346.72075185941</v>
      </c>
      <c r="AM215" s="1" t="n">
        <v>708.665086423001</v>
      </c>
      <c r="AN215" s="1" t="n">
        <v>58.6834047007848</v>
      </c>
      <c r="AO215" s="1" t="n">
        <v>61.1601055510457</v>
      </c>
      <c r="AP215" s="1" t="n">
        <v>546.438835904836</v>
      </c>
      <c r="AQ215" s="1" t="n">
        <v>179.617099096124</v>
      </c>
      <c r="AR215" s="1" t="s">
        <v>1</v>
      </c>
      <c r="AS215" s="1" t="n">
        <v>7.53978360515031</v>
      </c>
      <c r="AT215" s="1" t="s">
        <v>1</v>
      </c>
      <c r="AU215" s="1" t="n">
        <v>28.5514796777971</v>
      </c>
      <c r="AV215" s="1" t="s">
        <v>1</v>
      </c>
      <c r="AW215" s="1" t="n">
        <v>131.848890815045</v>
      </c>
      <c r="AX215" s="1" t="n">
        <v>3244.33075991123</v>
      </c>
      <c r="AY215" s="1" t="n">
        <v>3244.33075991123</v>
      </c>
      <c r="AZ215" s="1" t="s">
        <v>1</v>
      </c>
      <c r="BA215" s="1" t="n">
        <v>3244.33075991123</v>
      </c>
      <c r="BB215" s="1" t="n">
        <v>3244.33075991123</v>
      </c>
      <c r="BC215" s="1" t="n">
        <v>3244.33075991123</v>
      </c>
      <c r="BD215" s="1" t="n">
        <v>3244.33075991123</v>
      </c>
      <c r="BE215" s="1" t="n">
        <v>1696.25176527911</v>
      </c>
      <c r="BF215" s="1" t="n">
        <v>1548.07899463212</v>
      </c>
      <c r="BG215" s="1" t="n">
        <v>2886.11210324411</v>
      </c>
      <c r="BH215" s="1" t="n">
        <v>358.218656667115</v>
      </c>
      <c r="BI215" s="1" t="s">
        <v>1</v>
      </c>
      <c r="BJ215" s="1" t="n">
        <v>3244.33075991123</v>
      </c>
      <c r="BK215" s="1" t="n">
        <v>3225.95643080694</v>
      </c>
      <c r="BL215" s="1" t="n">
        <v>18.3743291042886</v>
      </c>
      <c r="BM215" s="1" t="s">
        <v>1</v>
      </c>
      <c r="BN215" s="1" t="n">
        <v>656.19153447112</v>
      </c>
      <c r="BO215" s="1" t="n">
        <v>345.866449761803</v>
      </c>
      <c r="BP215" s="1" t="s">
        <v>1</v>
      </c>
      <c r="BQ215" s="1" t="s">
        <v>1</v>
      </c>
      <c r="BR215" s="1" t="s">
        <v>1</v>
      </c>
      <c r="BS215" s="1" t="n">
        <v>81.9624291762752</v>
      </c>
      <c r="BT215" s="1" t="n">
        <v>98.3445004669039</v>
      </c>
    </row>
    <row r="216" customFormat="false" ht="15" hidden="false" customHeight="false" outlineLevel="0" collapsed="false">
      <c r="A216" s="1" t="s">
        <v>25</v>
      </c>
      <c r="B216" s="1" t="s">
        <v>66</v>
      </c>
      <c r="C216" s="1" t="n">
        <v>32032.6967098254</v>
      </c>
      <c r="D216" s="1" t="n">
        <v>14862.1857864885</v>
      </c>
      <c r="E216" s="1" t="n">
        <v>8568.18431585445</v>
      </c>
      <c r="F216" s="1" t="n">
        <v>2960.24193939511</v>
      </c>
      <c r="G216" s="1" t="n">
        <v>19172.6878654741</v>
      </c>
      <c r="H216" s="1" t="n">
        <v>39250.6208860893</v>
      </c>
      <c r="I216" s="1" t="n">
        <v>27815.449284249</v>
      </c>
      <c r="J216" s="1" t="n">
        <v>30607.8594673143</v>
      </c>
      <c r="K216" s="1" t="n">
        <v>40402.5327104605</v>
      </c>
      <c r="L216" s="1" t="n">
        <v>18020.7760411024</v>
      </c>
      <c r="M216" s="1" t="n">
        <v>53819.0583454359</v>
      </c>
      <c r="N216" s="1" t="n">
        <v>4604.25040612695</v>
      </c>
      <c r="O216" s="1" t="n">
        <v>45520.2611604939</v>
      </c>
      <c r="P216" s="1" t="n">
        <v>12903.0475910689</v>
      </c>
      <c r="Q216" s="1" t="s">
        <v>1</v>
      </c>
      <c r="R216" s="1" t="n">
        <v>28249.0653766435</v>
      </c>
      <c r="S216" s="1" t="n">
        <v>8485.43901448094</v>
      </c>
      <c r="T216" s="1" t="n">
        <v>11166.3851950037</v>
      </c>
      <c r="U216" s="1" t="n">
        <v>2400.98534669918</v>
      </c>
      <c r="V216" s="1" t="n">
        <v>80.4351571357118</v>
      </c>
      <c r="W216" s="1" t="n">
        <v>3783.31060429928</v>
      </c>
      <c r="X216" s="1" t="n">
        <v>12961.3783700908</v>
      </c>
      <c r="Y216" s="1" t="n">
        <v>41598.184620037</v>
      </c>
      <c r="Z216" s="1" t="n">
        <v>27421.4632489367</v>
      </c>
      <c r="AA216" s="1" t="n">
        <v>10131.6038682887</v>
      </c>
      <c r="AB216" s="1" t="n">
        <v>20592.3532725365</v>
      </c>
      <c r="AC216" s="1" t="n">
        <v>52895.2796654146</v>
      </c>
      <c r="AD216" s="1" t="n">
        <v>5528.02908614857</v>
      </c>
      <c r="AE216" s="1" t="n">
        <v>13283.6252647463</v>
      </c>
      <c r="AF216" s="1" t="n">
        <v>12235.7545911307</v>
      </c>
      <c r="AG216" s="1" t="n">
        <v>11742.194601141</v>
      </c>
      <c r="AH216" s="1" t="n">
        <v>11396.754333028</v>
      </c>
      <c r="AI216" s="1" t="n">
        <v>9764.97996151734</v>
      </c>
      <c r="AJ216" s="1" t="n">
        <v>4106.12637555423</v>
      </c>
      <c r="AK216" s="1" t="n">
        <v>20365.0658923058</v>
      </c>
      <c r="AL216" s="1" t="n">
        <v>6012.59156380287</v>
      </c>
      <c r="AM216" s="1" t="n">
        <v>8309.44071205848</v>
      </c>
      <c r="AN216" s="1" t="n">
        <v>2060.78273743398</v>
      </c>
      <c r="AO216" s="1" t="n">
        <v>561.7848396858</v>
      </c>
      <c r="AP216" s="1" t="n">
        <v>8313.85774309648</v>
      </c>
      <c r="AQ216" s="1" t="n">
        <v>1521.88132993626</v>
      </c>
      <c r="AR216" s="1" t="n">
        <v>73.9582431281049</v>
      </c>
      <c r="AS216" s="1" t="n">
        <v>64.4769888619013</v>
      </c>
      <c r="AT216" s="1" t="n">
        <v>45.7420948654136</v>
      </c>
      <c r="AU216" s="1" t="n">
        <v>422.462006371639</v>
      </c>
      <c r="AV216" s="1" t="n">
        <v>74.9939261231316</v>
      </c>
      <c r="AW216" s="1" t="n">
        <v>1438.81840964027</v>
      </c>
      <c r="AX216" s="1" t="n">
        <v>58423.308751563</v>
      </c>
      <c r="AY216" s="1" t="n">
        <v>58423.308751563</v>
      </c>
      <c r="AZ216" s="1" t="n">
        <v>83.1933606582153</v>
      </c>
      <c r="BA216" s="1" t="n">
        <v>58340.1153909048</v>
      </c>
      <c r="BB216" s="1" t="n">
        <v>58423.308751563</v>
      </c>
      <c r="BC216" s="1" t="n">
        <v>58423.308751563</v>
      </c>
      <c r="BD216" s="1" t="n">
        <v>58423.308751563</v>
      </c>
      <c r="BE216" s="1" t="n">
        <v>56028.2568560363</v>
      </c>
      <c r="BF216" s="1" t="n">
        <v>2395.05189552655</v>
      </c>
      <c r="BG216" s="1" t="n">
        <v>53735.9154653566</v>
      </c>
      <c r="BH216" s="1" t="n">
        <v>4539.70141101833</v>
      </c>
      <c r="BI216" s="1" t="n">
        <v>55191.9528998685</v>
      </c>
      <c r="BJ216" s="1" t="n">
        <v>3225.95643080694</v>
      </c>
      <c r="BK216" s="1" t="n">
        <v>58423.308751563</v>
      </c>
      <c r="BL216" s="1" t="s">
        <v>1</v>
      </c>
      <c r="BM216" s="1" t="s">
        <v>1</v>
      </c>
      <c r="BN216" s="1" t="n">
        <v>12868.9471181172</v>
      </c>
      <c r="BO216" s="1" t="n">
        <v>7416.64173741968</v>
      </c>
      <c r="BP216" s="1" t="s">
        <v>1</v>
      </c>
      <c r="BQ216" s="1" t="s">
        <v>1</v>
      </c>
      <c r="BR216" s="1" t="s">
        <v>1</v>
      </c>
      <c r="BS216" s="1" t="n">
        <v>1327.79452703535</v>
      </c>
      <c r="BT216" s="1" t="n">
        <v>1871.5164751312</v>
      </c>
    </row>
    <row r="217" customFormat="false" ht="15" hidden="false" customHeight="false" outlineLevel="0" collapsed="false">
      <c r="B217" s="1" t="s">
        <v>67</v>
      </c>
      <c r="C217" s="1" t="n">
        <v>7115.64911475756</v>
      </c>
      <c r="D217" s="1" t="n">
        <v>2328.14584327353</v>
      </c>
      <c r="E217" s="1" t="n">
        <v>2157.54435903504</v>
      </c>
      <c r="F217" s="1" t="n">
        <v>433.593747938977</v>
      </c>
      <c r="G217" s="1" t="n">
        <v>2954.3279122489</v>
      </c>
      <c r="H217" s="1" t="n">
        <v>9080.60515275614</v>
      </c>
      <c r="I217" s="1" t="n">
        <v>5440.54357922716</v>
      </c>
      <c r="J217" s="1" t="n">
        <v>6594.38948577795</v>
      </c>
      <c r="K217" s="1" t="n">
        <v>8369.6738648502</v>
      </c>
      <c r="L217" s="1" t="n">
        <v>3665.25920015492</v>
      </c>
      <c r="M217" s="1" t="n">
        <v>11001.5636206916</v>
      </c>
      <c r="N217" s="1" t="n">
        <v>1033.36944431346</v>
      </c>
      <c r="O217" s="1" t="n">
        <v>9799.82969468942</v>
      </c>
      <c r="P217" s="1" t="n">
        <v>2235.10337031567</v>
      </c>
      <c r="Q217" s="1" t="s">
        <v>1</v>
      </c>
      <c r="R217" s="1" t="n">
        <v>5353.65878610327</v>
      </c>
      <c r="S217" s="1" t="n">
        <v>1549.41277865121</v>
      </c>
      <c r="T217" s="1" t="n">
        <v>2639.40881958553</v>
      </c>
      <c r="U217" s="1" t="n">
        <v>531.277260906262</v>
      </c>
      <c r="V217" s="1" t="n">
        <v>3.1273380582274</v>
      </c>
      <c r="W217" s="1" t="n">
        <v>213.552497368447</v>
      </c>
      <c r="X217" s="1" t="n">
        <v>1196.53141437424</v>
      </c>
      <c r="Y217" s="1" t="n">
        <v>10621.7218152042</v>
      </c>
      <c r="Z217" s="1" t="n">
        <v>6415.48053654987</v>
      </c>
      <c r="AA217" s="1" t="n">
        <v>1902.80092620533</v>
      </c>
      <c r="AB217" s="1" t="n">
        <v>3657.0403043703</v>
      </c>
      <c r="AC217" s="1" t="n">
        <v>11444.6165148061</v>
      </c>
      <c r="AD217" s="1" t="n">
        <v>590.316550198943</v>
      </c>
      <c r="AE217" s="1" t="n">
        <v>2370.17128387532</v>
      </c>
      <c r="AF217" s="1" t="n">
        <v>2624.82316691488</v>
      </c>
      <c r="AG217" s="1" t="n">
        <v>2658.70467768056</v>
      </c>
      <c r="AH217" s="1" t="n">
        <v>2179.19660264173</v>
      </c>
      <c r="AI217" s="1" t="n">
        <v>2202.03733389265</v>
      </c>
      <c r="AJ217" s="1" t="n">
        <v>523.365795939585</v>
      </c>
      <c r="AK217" s="1" t="n">
        <v>4072.07660264619</v>
      </c>
      <c r="AL217" s="1" t="n">
        <v>1153.48328563895</v>
      </c>
      <c r="AM217" s="1" t="n">
        <v>2245.23925895405</v>
      </c>
      <c r="AN217" s="1" t="n">
        <v>170.106279390578</v>
      </c>
      <c r="AO217" s="1" t="n">
        <v>54.3786924245389</v>
      </c>
      <c r="AP217" s="1" t="n">
        <v>2169.73407971021</v>
      </c>
      <c r="AQ217" s="1" t="n">
        <v>234.532527042784</v>
      </c>
      <c r="AR217" s="1" t="s">
        <v>1</v>
      </c>
      <c r="AS217" s="1" t="n">
        <v>12.2792649022734</v>
      </c>
      <c r="AT217" s="1" t="n">
        <v>26.5016368771149</v>
      </c>
      <c r="AU217" s="1" t="n">
        <v>82.6946858267871</v>
      </c>
      <c r="AV217" s="1" t="n">
        <v>18.2432963988484</v>
      </c>
      <c r="AW217" s="1" t="n">
        <v>268.539624868877</v>
      </c>
      <c r="AX217" s="1" t="n">
        <v>12034.9330650051</v>
      </c>
      <c r="AY217" s="1" t="n">
        <v>12034.9330650051</v>
      </c>
      <c r="AZ217" s="1" t="n">
        <v>62.4083283594761</v>
      </c>
      <c r="BA217" s="1" t="n">
        <v>11972.5247366456</v>
      </c>
      <c r="BB217" s="1" t="n">
        <v>12034.9330650051</v>
      </c>
      <c r="BC217" s="1" t="n">
        <v>12034.9330650051</v>
      </c>
      <c r="BD217" s="1" t="n">
        <v>12034.9330650051</v>
      </c>
      <c r="BE217" s="1" t="n">
        <v>12021.5299550284</v>
      </c>
      <c r="BF217" s="1" t="n">
        <v>13.4031099766966</v>
      </c>
      <c r="BG217" s="1" t="n">
        <v>10740.3707623637</v>
      </c>
      <c r="BH217" s="1" t="n">
        <v>1274.96314139283</v>
      </c>
      <c r="BI217" s="1" t="n">
        <v>12016.5587359008</v>
      </c>
      <c r="BJ217" s="1" t="n">
        <v>18.3743291042886</v>
      </c>
      <c r="BK217" s="1" t="s">
        <v>1</v>
      </c>
      <c r="BL217" s="1" t="n">
        <v>12034.9330650051</v>
      </c>
      <c r="BM217" s="1" t="s">
        <v>1</v>
      </c>
      <c r="BN217" s="1" t="n">
        <v>3169.54647162507</v>
      </c>
      <c r="BO217" s="1" t="n">
        <v>1765.27052274306</v>
      </c>
      <c r="BP217" s="1" t="s">
        <v>1</v>
      </c>
      <c r="BQ217" s="1" t="s">
        <v>1</v>
      </c>
      <c r="BR217" s="1" t="s">
        <v>1</v>
      </c>
      <c r="BS217" s="1" t="n">
        <v>354.49885423535</v>
      </c>
      <c r="BT217" s="1" t="n">
        <v>459.05795885694</v>
      </c>
    </row>
    <row r="218" customFormat="false" ht="15" hidden="false" customHeight="false" outlineLevel="0" collapsed="false">
      <c r="A218" s="1" t="s">
        <v>26</v>
      </c>
      <c r="B218" s="1" t="s">
        <v>65</v>
      </c>
      <c r="C218" s="1" t="s">
        <v>1</v>
      </c>
      <c r="D218" s="1" t="s">
        <v>1</v>
      </c>
      <c r="E218" s="1" t="s">
        <v>1</v>
      </c>
      <c r="F218" s="1" t="s">
        <v>1</v>
      </c>
      <c r="G218" s="1" t="s">
        <v>1</v>
      </c>
      <c r="H218" s="1" t="s">
        <v>1</v>
      </c>
      <c r="I218" s="1" t="s">
        <v>1</v>
      </c>
      <c r="J218" s="1" t="s">
        <v>1</v>
      </c>
      <c r="K218" s="1" t="s">
        <v>1</v>
      </c>
      <c r="L218" s="1" t="s">
        <v>1</v>
      </c>
      <c r="M218" s="1" t="s">
        <v>1</v>
      </c>
      <c r="N218" s="1" t="s">
        <v>1</v>
      </c>
      <c r="O218" s="1" t="s">
        <v>1</v>
      </c>
      <c r="P218" s="1" t="s">
        <v>1</v>
      </c>
      <c r="Q218" s="1" t="s">
        <v>1</v>
      </c>
      <c r="R218" s="1" t="s">
        <v>1</v>
      </c>
      <c r="S218" s="1" t="s">
        <v>1</v>
      </c>
      <c r="T218" s="1" t="s">
        <v>1</v>
      </c>
      <c r="U218" s="1" t="s">
        <v>1</v>
      </c>
      <c r="V218" s="1" t="s">
        <v>1</v>
      </c>
      <c r="W218" s="1" t="s">
        <v>1</v>
      </c>
      <c r="X218" s="1" t="s">
        <v>1</v>
      </c>
      <c r="Y218" s="1" t="s">
        <v>1</v>
      </c>
      <c r="Z218" s="1" t="s">
        <v>1</v>
      </c>
      <c r="AA218" s="1" t="s">
        <v>1</v>
      </c>
      <c r="AB218" s="1" t="s">
        <v>1</v>
      </c>
      <c r="AC218" s="1" t="s">
        <v>1</v>
      </c>
      <c r="AD218" s="1" t="s">
        <v>1</v>
      </c>
      <c r="AE218" s="1" t="s">
        <v>1</v>
      </c>
      <c r="AF218" s="1" t="s">
        <v>1</v>
      </c>
      <c r="AG218" s="1" t="s">
        <v>1</v>
      </c>
      <c r="AH218" s="1" t="s">
        <v>1</v>
      </c>
      <c r="AI218" s="1" t="s">
        <v>1</v>
      </c>
      <c r="AJ218" s="1" t="s">
        <v>1</v>
      </c>
      <c r="AK218" s="1" t="s">
        <v>1</v>
      </c>
      <c r="AL218" s="1" t="s">
        <v>1</v>
      </c>
      <c r="AM218" s="1" t="s">
        <v>1</v>
      </c>
      <c r="AN218" s="1" t="s">
        <v>1</v>
      </c>
      <c r="AO218" s="1" t="s">
        <v>1</v>
      </c>
      <c r="AP218" s="1" t="s">
        <v>1</v>
      </c>
      <c r="AQ218" s="1" t="s">
        <v>1</v>
      </c>
      <c r="AR218" s="1" t="s">
        <v>1</v>
      </c>
      <c r="AS218" s="1" t="s">
        <v>1</v>
      </c>
      <c r="AT218" s="1" t="s">
        <v>1</v>
      </c>
      <c r="AU218" s="1" t="s">
        <v>1</v>
      </c>
      <c r="AV218" s="1" t="s">
        <v>1</v>
      </c>
      <c r="AW218" s="1" t="s">
        <v>1</v>
      </c>
      <c r="AX218" s="1" t="s">
        <v>1</v>
      </c>
      <c r="AY218" s="1" t="s">
        <v>1</v>
      </c>
      <c r="AZ218" s="1" t="s">
        <v>1</v>
      </c>
      <c r="BA218" s="1" t="s">
        <v>1</v>
      </c>
      <c r="BB218" s="1" t="s">
        <v>1</v>
      </c>
      <c r="BC218" s="1" t="s">
        <v>1</v>
      </c>
      <c r="BD218" s="1" t="s">
        <v>1</v>
      </c>
      <c r="BE218" s="1" t="s">
        <v>1</v>
      </c>
      <c r="BF218" s="1" t="s">
        <v>1</v>
      </c>
      <c r="BG218" s="1" t="s">
        <v>1</v>
      </c>
      <c r="BH218" s="1" t="s">
        <v>1</v>
      </c>
      <c r="BI218" s="1" t="s">
        <v>1</v>
      </c>
      <c r="BJ218" s="1" t="s">
        <v>1</v>
      </c>
      <c r="BK218" s="1" t="s">
        <v>1</v>
      </c>
      <c r="BL218" s="1" t="s">
        <v>1</v>
      </c>
      <c r="BM218" s="1" t="s">
        <v>1</v>
      </c>
      <c r="BN218" s="1" t="s">
        <v>1</v>
      </c>
      <c r="BO218" s="1" t="s">
        <v>1</v>
      </c>
      <c r="BP218" s="1" t="s">
        <v>1</v>
      </c>
      <c r="BQ218" s="1" t="s">
        <v>1</v>
      </c>
      <c r="BR218" s="1" t="s">
        <v>1</v>
      </c>
      <c r="BS218" s="1" t="s">
        <v>1</v>
      </c>
      <c r="BT218" s="1" t="s">
        <v>1</v>
      </c>
    </row>
    <row r="219" customFormat="false" ht="15" hidden="false" customHeight="false" outlineLevel="0" collapsed="false">
      <c r="A219" s="1" t="s">
        <v>85</v>
      </c>
      <c r="C219" s="1" t="n">
        <v>7630.41830244905</v>
      </c>
      <c r="D219" s="1" t="n">
        <v>4583.76400586497</v>
      </c>
      <c r="E219" s="1" t="n">
        <v>2963.6436049676</v>
      </c>
      <c r="F219" s="1" t="n">
        <v>860.667676460604</v>
      </c>
      <c r="G219" s="1" t="n">
        <v>4396.22174695924</v>
      </c>
      <c r="H219" s="1" t="n">
        <v>11642.271842783</v>
      </c>
      <c r="I219" s="1" t="n">
        <v>6803.73331453727</v>
      </c>
      <c r="J219" s="1" t="n">
        <v>9234.76027520497</v>
      </c>
      <c r="K219" s="1" t="n">
        <v>10238.1726269355</v>
      </c>
      <c r="L219" s="1" t="n">
        <v>5800.32096280663</v>
      </c>
      <c r="M219" s="1" t="n">
        <v>14482.1858795863</v>
      </c>
      <c r="N219" s="1" t="n">
        <v>1556.30771015587</v>
      </c>
      <c r="O219" s="1" t="n">
        <v>13603.3657319787</v>
      </c>
      <c r="P219" s="1" t="n">
        <v>2435.12785776349</v>
      </c>
      <c r="Q219" s="1" t="s">
        <v>1</v>
      </c>
      <c r="R219" s="1" t="s">
        <v>1</v>
      </c>
      <c r="S219" s="1" t="s">
        <v>1</v>
      </c>
      <c r="T219" s="1" t="n">
        <v>9621.93186464097</v>
      </c>
      <c r="U219" s="1" t="n">
        <v>2294.39348100943</v>
      </c>
      <c r="V219" s="1" t="n">
        <v>18.8357744390742</v>
      </c>
      <c r="W219" s="1" t="n">
        <v>1230.56478532481</v>
      </c>
      <c r="X219" s="1" t="n">
        <v>3186.30538734597</v>
      </c>
      <c r="Y219" s="1" t="n">
        <v>11602.7876426324</v>
      </c>
      <c r="Z219" s="1" t="n">
        <v>8170.89318341369</v>
      </c>
      <c r="AA219" s="1" t="n">
        <v>2844.32471969036</v>
      </c>
      <c r="AB219" s="1" t="n">
        <v>4939.68957757242</v>
      </c>
      <c r="AC219" s="1" t="n">
        <v>14715.836501742</v>
      </c>
      <c r="AD219" s="1" t="n">
        <v>1322.65708800015</v>
      </c>
      <c r="AE219" s="1" t="n">
        <v>4348.85442264783</v>
      </c>
      <c r="AF219" s="1" t="n">
        <v>3643.13914223718</v>
      </c>
      <c r="AG219" s="1" t="n">
        <v>2968.02419872043</v>
      </c>
      <c r="AH219" s="1" t="n">
        <v>2679.02857147194</v>
      </c>
      <c r="AI219" s="1" t="n">
        <v>2399.44725466483</v>
      </c>
      <c r="AJ219" s="1" t="n">
        <v>771.987406081545</v>
      </c>
      <c r="AK219" s="1" t="n">
        <v>4295.27945145928</v>
      </c>
      <c r="AL219" s="1" t="n">
        <v>2180.25767940918</v>
      </c>
      <c r="AM219" s="1" t="n">
        <v>3020.01018460827</v>
      </c>
      <c r="AN219" s="1" t="n">
        <v>670.182154780711</v>
      </c>
      <c r="AO219" s="1" t="n">
        <v>132.428296100786</v>
      </c>
      <c r="AP219" s="1" t="n">
        <v>2779.45708231075</v>
      </c>
      <c r="AQ219" s="1" t="n">
        <v>448.939484395509</v>
      </c>
      <c r="AR219" s="1" t="n">
        <v>7.24175956552307</v>
      </c>
      <c r="AS219" s="1" t="n">
        <v>12.7491882196911</v>
      </c>
      <c r="AT219" s="1" t="n">
        <v>9.57123953560729</v>
      </c>
      <c r="AU219" s="1" t="n">
        <v>163.271111291952</v>
      </c>
      <c r="AV219" s="1" t="n">
        <v>30.0633055414069</v>
      </c>
      <c r="AW219" s="1" t="n">
        <v>515.722055227423</v>
      </c>
      <c r="AX219" s="1" t="n">
        <v>16038.4935897422</v>
      </c>
      <c r="AY219" s="1" t="n">
        <v>16038.4935897422</v>
      </c>
      <c r="AZ219" s="1" t="n">
        <v>11.9454917407294</v>
      </c>
      <c r="BA219" s="1" t="n">
        <v>16026.5480980015</v>
      </c>
      <c r="BB219" s="1" t="n">
        <v>16038.4935897422</v>
      </c>
      <c r="BC219" s="1" t="n">
        <v>16038.4935897422</v>
      </c>
      <c r="BD219" s="1" t="n">
        <v>16038.4935897422</v>
      </c>
      <c r="BE219" s="1" t="n">
        <v>15530.8406094375</v>
      </c>
      <c r="BF219" s="1" t="n">
        <v>507.652980304665</v>
      </c>
      <c r="BG219" s="1" t="n">
        <v>14758.8199497012</v>
      </c>
      <c r="BH219" s="1" t="n">
        <v>1264.06199336604</v>
      </c>
      <c r="BI219" s="1" t="n">
        <v>15381.1694103691</v>
      </c>
      <c r="BJ219" s="1" t="n">
        <v>656.19153447112</v>
      </c>
      <c r="BK219" s="1" t="n">
        <v>12868.9471181172</v>
      </c>
      <c r="BL219" s="1" t="n">
        <v>3169.54647162507</v>
      </c>
      <c r="BM219" s="1" t="s">
        <v>1</v>
      </c>
      <c r="BN219" s="1" t="n">
        <v>16038.4935897422</v>
      </c>
      <c r="BO219" s="1" t="n">
        <v>6583.78134758575</v>
      </c>
      <c r="BP219" s="1" t="s">
        <v>1</v>
      </c>
      <c r="BQ219" s="1" t="s">
        <v>1</v>
      </c>
      <c r="BR219" s="1" t="s">
        <v>1</v>
      </c>
      <c r="BS219" s="1" t="n">
        <v>1235.80090336655</v>
      </c>
      <c r="BT219" s="1" t="n">
        <v>1766.29659109276</v>
      </c>
    </row>
    <row r="220" customFormat="false" ht="15" hidden="false" customHeight="false" outlineLevel="0" collapsed="false">
      <c r="A220" s="1" t="s">
        <v>105</v>
      </c>
      <c r="C220" s="1" t="n">
        <v>5083.71960653901</v>
      </c>
      <c r="D220" s="1" t="n">
        <v>2320.47160900356</v>
      </c>
      <c r="E220" s="1" t="n">
        <v>1372.54368696702</v>
      </c>
      <c r="F220" s="1" t="n">
        <v>405.177357653143</v>
      </c>
      <c r="G220" s="1" t="n">
        <v>2643.9852825096</v>
      </c>
      <c r="H220" s="1" t="n">
        <v>6537.92697765314</v>
      </c>
      <c r="I220" s="1" t="n">
        <v>4205.22650439145</v>
      </c>
      <c r="J220" s="1" t="n">
        <v>4976.68575577131</v>
      </c>
      <c r="K220" s="1" t="n">
        <v>6161.5421020963</v>
      </c>
      <c r="L220" s="1" t="n">
        <v>3020.37015806643</v>
      </c>
      <c r="M220" s="1" t="n">
        <v>8416.61895814044</v>
      </c>
      <c r="N220" s="1" t="n">
        <v>765.293302022302</v>
      </c>
      <c r="O220" s="1" t="n">
        <v>8084.85550924079</v>
      </c>
      <c r="P220" s="1" t="n">
        <v>1097.05675092195</v>
      </c>
      <c r="Q220" s="1" t="s">
        <v>1</v>
      </c>
      <c r="R220" s="1" t="s">
        <v>1</v>
      </c>
      <c r="S220" s="1" t="s">
        <v>1</v>
      </c>
      <c r="T220" s="1" t="n">
        <v>6637.29614139502</v>
      </c>
      <c r="U220" s="1" t="n">
        <v>1405.93881920237</v>
      </c>
      <c r="V220" s="1" t="n">
        <v>9.96957161803084</v>
      </c>
      <c r="W220" s="1" t="n">
        <v>748.935406730723</v>
      </c>
      <c r="X220" s="1" t="n">
        <v>1866.31248350415</v>
      </c>
      <c r="Y220" s="1" t="n">
        <v>6556.69479830982</v>
      </c>
      <c r="Z220" s="1" t="n">
        <v>4430.22118893288</v>
      </c>
      <c r="AA220" s="1" t="n">
        <v>1587.00880027568</v>
      </c>
      <c r="AB220" s="1" t="n">
        <v>3104.58657763179</v>
      </c>
      <c r="AC220" s="1" t="n">
        <v>8504.35820939597</v>
      </c>
      <c r="AD220" s="1" t="n">
        <v>677.554050766785</v>
      </c>
      <c r="AE220" s="1" t="n">
        <v>2209.18992758909</v>
      </c>
      <c r="AF220" s="1" t="n">
        <v>1918.09608800237</v>
      </c>
      <c r="AG220" s="1" t="n">
        <v>1755.95791178837</v>
      </c>
      <c r="AH220" s="1" t="n">
        <v>1702.45299271364</v>
      </c>
      <c r="AI220" s="1" t="n">
        <v>1596.21534006928</v>
      </c>
      <c r="AJ220" s="1" t="n">
        <v>528.432953060024</v>
      </c>
      <c r="AK220" s="1" t="n">
        <v>3113.64444526976</v>
      </c>
      <c r="AL220" s="1" t="n">
        <v>1036.8167270159</v>
      </c>
      <c r="AM220" s="1" t="n">
        <v>1399.82206270937</v>
      </c>
      <c r="AN220" s="1" t="n">
        <v>282.012697811625</v>
      </c>
      <c r="AO220" s="1" t="n">
        <v>88.8736040313167</v>
      </c>
      <c r="AP220" s="1" t="n">
        <v>1549.44236495231</v>
      </c>
      <c r="AQ220" s="1" t="n">
        <v>220.679893914591</v>
      </c>
      <c r="AR220" s="1" t="n">
        <v>14.6664837551601</v>
      </c>
      <c r="AS220" s="1" t="n">
        <v>13.6410732854093</v>
      </c>
      <c r="AT220" s="1" t="n">
        <v>5.54931760664294</v>
      </c>
      <c r="AU220" s="1" t="n">
        <v>67.8162587544484</v>
      </c>
      <c r="AV220" s="1" t="n">
        <v>7.43277562894425</v>
      </c>
      <c r="AW220" s="1" t="n">
        <v>250.581509329063</v>
      </c>
      <c r="AX220" s="1" t="n">
        <v>9181.91226016275</v>
      </c>
      <c r="AY220" s="1" t="n">
        <v>9181.91226016275</v>
      </c>
      <c r="AZ220" s="1" t="n">
        <v>7.80717249584816</v>
      </c>
      <c r="BA220" s="1" t="n">
        <v>9174.10508766691</v>
      </c>
      <c r="BB220" s="1" t="n">
        <v>9181.91226016275</v>
      </c>
      <c r="BC220" s="1" t="n">
        <v>9181.91226016275</v>
      </c>
      <c r="BD220" s="1" t="n">
        <v>9181.91226016275</v>
      </c>
      <c r="BE220" s="1" t="n">
        <v>8924.18359748944</v>
      </c>
      <c r="BF220" s="1" t="n">
        <v>257.72866267331</v>
      </c>
      <c r="BG220" s="1" t="n">
        <v>8496.40828566406</v>
      </c>
      <c r="BH220" s="1" t="n">
        <v>653.164556600711</v>
      </c>
      <c r="BI220" s="1" t="n">
        <v>8834.91316549892</v>
      </c>
      <c r="BJ220" s="1" t="n">
        <v>345.866449761803</v>
      </c>
      <c r="BK220" s="1" t="n">
        <v>7416.64173741968</v>
      </c>
      <c r="BL220" s="1" t="n">
        <v>1765.27052274306</v>
      </c>
      <c r="BM220" s="1" t="s">
        <v>1</v>
      </c>
      <c r="BN220" s="1" t="n">
        <v>6583.78134758575</v>
      </c>
      <c r="BO220" s="1" t="n">
        <v>9181.91226016275</v>
      </c>
      <c r="BP220" s="1" t="s">
        <v>1</v>
      </c>
      <c r="BQ220" s="1" t="s">
        <v>1</v>
      </c>
      <c r="BR220" s="1" t="s">
        <v>1</v>
      </c>
      <c r="BS220" s="1" t="n">
        <v>1682.2933812707</v>
      </c>
      <c r="BT220" s="1" t="n">
        <v>2330.57443398813</v>
      </c>
    </row>
    <row r="221" customFormat="false" ht="15" hidden="false" customHeight="false" outlineLevel="0" collapsed="false">
      <c r="A221" s="1" t="s">
        <v>100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s">
        <v>1</v>
      </c>
      <c r="L221" s="1" t="s">
        <v>1</v>
      </c>
      <c r="M221" s="1" t="s">
        <v>1</v>
      </c>
      <c r="N221" s="1" t="s">
        <v>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s">
        <v>1</v>
      </c>
      <c r="U221" s="1" t="s">
        <v>1</v>
      </c>
      <c r="V221" s="1" t="s">
        <v>1</v>
      </c>
      <c r="W221" s="1" t="s">
        <v>1</v>
      </c>
      <c r="X221" s="1" t="s">
        <v>1</v>
      </c>
      <c r="Y221" s="1" t="s">
        <v>1</v>
      </c>
      <c r="Z221" s="1" t="s">
        <v>1</v>
      </c>
      <c r="AA221" s="1" t="s">
        <v>1</v>
      </c>
      <c r="AB221" s="1" t="s">
        <v>1</v>
      </c>
      <c r="AC221" s="1" t="s">
        <v>1</v>
      </c>
      <c r="AD221" s="1" t="s">
        <v>1</v>
      </c>
      <c r="AE221" s="1" t="s">
        <v>1</v>
      </c>
      <c r="AF221" s="1" t="s">
        <v>1</v>
      </c>
      <c r="AG221" s="1" t="s">
        <v>1</v>
      </c>
      <c r="AH221" s="1" t="s">
        <v>1</v>
      </c>
      <c r="AI221" s="1" t="s">
        <v>1</v>
      </c>
      <c r="AJ221" s="1" t="s">
        <v>1</v>
      </c>
      <c r="AK221" s="1" t="s">
        <v>1</v>
      </c>
      <c r="AL221" s="1" t="s">
        <v>1</v>
      </c>
      <c r="AM221" s="1" t="s">
        <v>1</v>
      </c>
      <c r="AN221" s="1" t="s">
        <v>1</v>
      </c>
      <c r="AO221" s="1" t="s">
        <v>1</v>
      </c>
      <c r="AP221" s="1" t="s">
        <v>1</v>
      </c>
      <c r="AQ221" s="1" t="s">
        <v>1</v>
      </c>
      <c r="AR221" s="1" t="s">
        <v>1</v>
      </c>
      <c r="AS221" s="1" t="s">
        <v>1</v>
      </c>
      <c r="AT221" s="1" t="s">
        <v>1</v>
      </c>
      <c r="AU221" s="1" t="s">
        <v>1</v>
      </c>
      <c r="AV221" s="1" t="s">
        <v>1</v>
      </c>
      <c r="AW221" s="1" t="s">
        <v>1</v>
      </c>
      <c r="AX221" s="1" t="s">
        <v>1</v>
      </c>
      <c r="AY221" s="1" t="s">
        <v>1</v>
      </c>
      <c r="AZ221" s="1" t="s">
        <v>1</v>
      </c>
      <c r="BA221" s="1" t="s">
        <v>1</v>
      </c>
      <c r="BB221" s="1" t="s">
        <v>1</v>
      </c>
      <c r="BC221" s="1" t="s">
        <v>1</v>
      </c>
      <c r="BD221" s="1" t="s">
        <v>1</v>
      </c>
      <c r="BE221" s="1" t="s">
        <v>1</v>
      </c>
      <c r="BF221" s="1" t="s">
        <v>1</v>
      </c>
      <c r="BG221" s="1" t="s">
        <v>1</v>
      </c>
      <c r="BH221" s="1" t="s">
        <v>1</v>
      </c>
      <c r="BI221" s="1" t="s">
        <v>1</v>
      </c>
      <c r="BJ221" s="1" t="s">
        <v>1</v>
      </c>
      <c r="BK221" s="1" t="s">
        <v>1</v>
      </c>
      <c r="BL221" s="1" t="s">
        <v>1</v>
      </c>
      <c r="BM221" s="1" t="s">
        <v>1</v>
      </c>
      <c r="BN221" s="1" t="s">
        <v>1</v>
      </c>
      <c r="BO221" s="1" t="s">
        <v>1</v>
      </c>
      <c r="BP221" s="1" t="s">
        <v>1</v>
      </c>
      <c r="BQ221" s="1" t="s">
        <v>1</v>
      </c>
      <c r="BR221" s="1" t="s">
        <v>1</v>
      </c>
      <c r="BS221" s="1" t="s">
        <v>1</v>
      </c>
      <c r="BT221" s="1" t="s">
        <v>1</v>
      </c>
    </row>
    <row r="222" customFormat="false" ht="15" hidden="false" customHeight="false" outlineLevel="0" collapsed="false">
      <c r="A222" s="1" t="s">
        <v>101</v>
      </c>
      <c r="C222" s="1" t="s">
        <v>1</v>
      </c>
      <c r="D222" s="1" t="s">
        <v>1</v>
      </c>
      <c r="E222" s="1" t="s">
        <v>1</v>
      </c>
      <c r="F222" s="1" t="s">
        <v>1</v>
      </c>
      <c r="G222" s="1" t="s">
        <v>1</v>
      </c>
      <c r="H222" s="1" t="s">
        <v>1</v>
      </c>
      <c r="I222" s="1" t="s">
        <v>1</v>
      </c>
      <c r="J222" s="1" t="s">
        <v>1</v>
      </c>
      <c r="K222" s="1" t="s">
        <v>1</v>
      </c>
      <c r="L222" s="1" t="s">
        <v>1</v>
      </c>
      <c r="M222" s="1" t="s">
        <v>1</v>
      </c>
      <c r="N222" s="1" t="s">
        <v>1</v>
      </c>
      <c r="O222" s="1" t="s">
        <v>1</v>
      </c>
      <c r="P222" s="1" t="s">
        <v>1</v>
      </c>
      <c r="Q222" s="1" t="s">
        <v>1</v>
      </c>
      <c r="R222" s="1" t="s">
        <v>1</v>
      </c>
      <c r="S222" s="1" t="s">
        <v>1</v>
      </c>
      <c r="T222" s="1" t="s">
        <v>1</v>
      </c>
      <c r="U222" s="1" t="s">
        <v>1</v>
      </c>
      <c r="V222" s="1" t="s">
        <v>1</v>
      </c>
      <c r="W222" s="1" t="s">
        <v>1</v>
      </c>
      <c r="X222" s="1" t="s">
        <v>1</v>
      </c>
      <c r="Y222" s="1" t="s">
        <v>1</v>
      </c>
      <c r="Z222" s="1" t="s">
        <v>1</v>
      </c>
      <c r="AA222" s="1" t="s">
        <v>1</v>
      </c>
      <c r="AB222" s="1" t="s">
        <v>1</v>
      </c>
      <c r="AC222" s="1" t="s">
        <v>1</v>
      </c>
      <c r="AD222" s="1" t="s">
        <v>1</v>
      </c>
      <c r="AE222" s="1" t="s">
        <v>1</v>
      </c>
      <c r="AF222" s="1" t="s">
        <v>1</v>
      </c>
      <c r="AG222" s="1" t="s">
        <v>1</v>
      </c>
      <c r="AH222" s="1" t="s">
        <v>1</v>
      </c>
      <c r="AI222" s="1" t="s">
        <v>1</v>
      </c>
      <c r="AJ222" s="1" t="s">
        <v>1</v>
      </c>
      <c r="AK222" s="1" t="s">
        <v>1</v>
      </c>
      <c r="AL222" s="1" t="s">
        <v>1</v>
      </c>
      <c r="AM222" s="1" t="s">
        <v>1</v>
      </c>
      <c r="AN222" s="1" t="s">
        <v>1</v>
      </c>
      <c r="AO222" s="1" t="s">
        <v>1</v>
      </c>
      <c r="AP222" s="1" t="s">
        <v>1</v>
      </c>
      <c r="AQ222" s="1" t="s">
        <v>1</v>
      </c>
      <c r="AR222" s="1" t="s">
        <v>1</v>
      </c>
      <c r="AS222" s="1" t="s">
        <v>1</v>
      </c>
      <c r="AT222" s="1" t="s">
        <v>1</v>
      </c>
      <c r="AU222" s="1" t="s">
        <v>1</v>
      </c>
      <c r="AV222" s="1" t="s">
        <v>1</v>
      </c>
      <c r="AW222" s="1" t="s">
        <v>1</v>
      </c>
      <c r="AX222" s="1" t="s">
        <v>1</v>
      </c>
      <c r="AY222" s="1" t="s">
        <v>1</v>
      </c>
      <c r="AZ222" s="1" t="s">
        <v>1</v>
      </c>
      <c r="BA222" s="1" t="s">
        <v>1</v>
      </c>
      <c r="BB222" s="1" t="s">
        <v>1</v>
      </c>
      <c r="BC222" s="1" t="s">
        <v>1</v>
      </c>
      <c r="BD222" s="1" t="s">
        <v>1</v>
      </c>
      <c r="BE222" s="1" t="s">
        <v>1</v>
      </c>
      <c r="BF222" s="1" t="s">
        <v>1</v>
      </c>
      <c r="BG222" s="1" t="s">
        <v>1</v>
      </c>
      <c r="BH222" s="1" t="s">
        <v>1</v>
      </c>
      <c r="BI222" s="1" t="s">
        <v>1</v>
      </c>
      <c r="BJ222" s="1" t="s">
        <v>1</v>
      </c>
      <c r="BK222" s="1" t="s">
        <v>1</v>
      </c>
      <c r="BL222" s="1" t="s">
        <v>1</v>
      </c>
      <c r="BM222" s="1" t="s">
        <v>1</v>
      </c>
      <c r="BN222" s="1" t="s">
        <v>1</v>
      </c>
      <c r="BO222" s="1" t="s">
        <v>1</v>
      </c>
      <c r="BP222" s="1" t="s">
        <v>1</v>
      </c>
      <c r="BQ222" s="1" t="s">
        <v>1</v>
      </c>
      <c r="BR222" s="1" t="s">
        <v>1</v>
      </c>
      <c r="BS222" s="1" t="s">
        <v>1</v>
      </c>
      <c r="BT222" s="1" t="s">
        <v>1</v>
      </c>
    </row>
    <row r="223" customFormat="false" ht="15" hidden="false" customHeight="false" outlineLevel="0" collapsed="false">
      <c r="A223" s="1" t="s">
        <v>102</v>
      </c>
      <c r="C223" s="1" t="s">
        <v>1</v>
      </c>
      <c r="D223" s="1" t="s">
        <v>1</v>
      </c>
      <c r="E223" s="1" t="s">
        <v>1</v>
      </c>
      <c r="F223" s="1" t="s">
        <v>1</v>
      </c>
      <c r="G223" s="1" t="s">
        <v>1</v>
      </c>
      <c r="H223" s="1" t="s">
        <v>1</v>
      </c>
      <c r="I223" s="1" t="s">
        <v>1</v>
      </c>
      <c r="J223" s="1" t="s">
        <v>1</v>
      </c>
      <c r="K223" s="1" t="s">
        <v>1</v>
      </c>
      <c r="L223" s="1" t="s">
        <v>1</v>
      </c>
      <c r="M223" s="1" t="s">
        <v>1</v>
      </c>
      <c r="N223" s="1" t="s">
        <v>1</v>
      </c>
      <c r="O223" s="1" t="s">
        <v>1</v>
      </c>
      <c r="P223" s="1" t="s">
        <v>1</v>
      </c>
      <c r="Q223" s="1" t="s">
        <v>1</v>
      </c>
      <c r="R223" s="1" t="s">
        <v>1</v>
      </c>
      <c r="S223" s="1" t="s">
        <v>1</v>
      </c>
      <c r="T223" s="1" t="s">
        <v>1</v>
      </c>
      <c r="U223" s="1" t="s">
        <v>1</v>
      </c>
      <c r="V223" s="1" t="s">
        <v>1</v>
      </c>
      <c r="W223" s="1" t="s">
        <v>1</v>
      </c>
      <c r="X223" s="1" t="s">
        <v>1</v>
      </c>
      <c r="Y223" s="1" t="s">
        <v>1</v>
      </c>
      <c r="Z223" s="1" t="s">
        <v>1</v>
      </c>
      <c r="AA223" s="1" t="s">
        <v>1</v>
      </c>
      <c r="AB223" s="1" t="s">
        <v>1</v>
      </c>
      <c r="AC223" s="1" t="s">
        <v>1</v>
      </c>
      <c r="AD223" s="1" t="s">
        <v>1</v>
      </c>
      <c r="AE223" s="1" t="s">
        <v>1</v>
      </c>
      <c r="AF223" s="1" t="s">
        <v>1</v>
      </c>
      <c r="AG223" s="1" t="s">
        <v>1</v>
      </c>
      <c r="AH223" s="1" t="s">
        <v>1</v>
      </c>
      <c r="AI223" s="1" t="s">
        <v>1</v>
      </c>
      <c r="AJ223" s="1" t="s">
        <v>1</v>
      </c>
      <c r="AK223" s="1" t="s">
        <v>1</v>
      </c>
      <c r="AL223" s="1" t="s">
        <v>1</v>
      </c>
      <c r="AM223" s="1" t="s">
        <v>1</v>
      </c>
      <c r="AN223" s="1" t="s">
        <v>1</v>
      </c>
      <c r="AO223" s="1" t="s">
        <v>1</v>
      </c>
      <c r="AP223" s="1" t="s">
        <v>1</v>
      </c>
      <c r="AQ223" s="1" t="s">
        <v>1</v>
      </c>
      <c r="AR223" s="1" t="s">
        <v>1</v>
      </c>
      <c r="AS223" s="1" t="s">
        <v>1</v>
      </c>
      <c r="AT223" s="1" t="s">
        <v>1</v>
      </c>
      <c r="AU223" s="1" t="s">
        <v>1</v>
      </c>
      <c r="AV223" s="1" t="s">
        <v>1</v>
      </c>
      <c r="AW223" s="1" t="s">
        <v>1</v>
      </c>
      <c r="AX223" s="1" t="s">
        <v>1</v>
      </c>
      <c r="AY223" s="1" t="s">
        <v>1</v>
      </c>
      <c r="AZ223" s="1" t="s">
        <v>1</v>
      </c>
      <c r="BA223" s="1" t="s">
        <v>1</v>
      </c>
      <c r="BB223" s="1" t="s">
        <v>1</v>
      </c>
      <c r="BC223" s="1" t="s">
        <v>1</v>
      </c>
      <c r="BD223" s="1" t="s">
        <v>1</v>
      </c>
      <c r="BE223" s="1" t="s">
        <v>1</v>
      </c>
      <c r="BF223" s="1" t="s">
        <v>1</v>
      </c>
      <c r="BG223" s="1" t="s">
        <v>1</v>
      </c>
      <c r="BH223" s="1" t="s">
        <v>1</v>
      </c>
      <c r="BI223" s="1" t="s">
        <v>1</v>
      </c>
      <c r="BJ223" s="1" t="s">
        <v>1</v>
      </c>
      <c r="BK223" s="1" t="s">
        <v>1</v>
      </c>
      <c r="BL223" s="1" t="s">
        <v>1</v>
      </c>
      <c r="BM223" s="1" t="s">
        <v>1</v>
      </c>
      <c r="BN223" s="1" t="s">
        <v>1</v>
      </c>
      <c r="BO223" s="1" t="s">
        <v>1</v>
      </c>
      <c r="BP223" s="1" t="s">
        <v>1</v>
      </c>
      <c r="BQ223" s="1" t="s">
        <v>1</v>
      </c>
      <c r="BR223" s="1" t="s">
        <v>1</v>
      </c>
      <c r="BS223" s="1" t="s">
        <v>1</v>
      </c>
      <c r="BT223" s="1" t="s">
        <v>1</v>
      </c>
    </row>
    <row r="224" customFormat="false" ht="15" hidden="false" customHeight="false" outlineLevel="0" collapsed="false">
      <c r="A224" s="1" t="s">
        <v>106</v>
      </c>
      <c r="C224" s="1" t="n">
        <v>871.775025950654</v>
      </c>
      <c r="D224" s="1" t="n">
        <v>466.464334329775</v>
      </c>
      <c r="E224" s="1" t="n">
        <v>282.364179979122</v>
      </c>
      <c r="F224" s="1" t="n">
        <v>61.6898410111506</v>
      </c>
      <c r="G224" s="1" t="n">
        <v>441.010253160617</v>
      </c>
      <c r="H224" s="1" t="n">
        <v>1241.28312811008</v>
      </c>
      <c r="I224" s="1" t="n">
        <v>707.6709301656</v>
      </c>
      <c r="J224" s="1" t="n">
        <v>974.622451105101</v>
      </c>
      <c r="K224" s="1" t="n">
        <v>1113.49160945433</v>
      </c>
      <c r="L224" s="1" t="n">
        <v>568.801771816371</v>
      </c>
      <c r="M224" s="1" t="n">
        <v>1543.27528499976</v>
      </c>
      <c r="N224" s="1" t="n">
        <v>139.018096270937</v>
      </c>
      <c r="O224" s="1" t="n">
        <v>1563.9570810306</v>
      </c>
      <c r="P224" s="1" t="n">
        <v>118.336300240095</v>
      </c>
      <c r="Q224" s="1" t="s">
        <v>1</v>
      </c>
      <c r="R224" s="1" t="s">
        <v>1</v>
      </c>
      <c r="S224" s="1" t="s">
        <v>1</v>
      </c>
      <c r="T224" s="1" t="n">
        <v>1169.76011665053</v>
      </c>
      <c r="U224" s="1" t="n">
        <v>512.533264620166</v>
      </c>
      <c r="V224" s="1" t="n">
        <v>3.68597284792408</v>
      </c>
      <c r="W224" s="1" t="n">
        <v>114.792695227995</v>
      </c>
      <c r="X224" s="1" t="n">
        <v>368.336629269751</v>
      </c>
      <c r="Y224" s="1" t="n">
        <v>1195.47808392503</v>
      </c>
      <c r="Z224" s="1" t="n">
        <v>798.478422420878</v>
      </c>
      <c r="AA224" s="1" t="n">
        <v>336.712379162041</v>
      </c>
      <c r="AB224" s="1" t="n">
        <v>531.241342370582</v>
      </c>
      <c r="AC224" s="1" t="n">
        <v>1533.44392916726</v>
      </c>
      <c r="AD224" s="1" t="n">
        <v>148.84945210344</v>
      </c>
      <c r="AE224" s="1" t="n">
        <v>412.19357981637</v>
      </c>
      <c r="AF224" s="1" t="n">
        <v>407.46728092242</v>
      </c>
      <c r="AG224" s="1" t="n">
        <v>319.14641586382</v>
      </c>
      <c r="AH224" s="1" t="n">
        <v>291.634311930249</v>
      </c>
      <c r="AI224" s="1" t="n">
        <v>251.851792737841</v>
      </c>
      <c r="AJ224" s="1" t="n">
        <v>135.477148919573</v>
      </c>
      <c r="AK224" s="1" t="n">
        <v>458.189276304626</v>
      </c>
      <c r="AL224" s="1" t="n">
        <v>237.092456416133</v>
      </c>
      <c r="AM224" s="1" t="n">
        <v>284.123971819217</v>
      </c>
      <c r="AN224" s="1" t="n">
        <v>54.0240212118624</v>
      </c>
      <c r="AO224" s="1" t="n">
        <v>12.6168021243179</v>
      </c>
      <c r="AP224" s="1" t="n">
        <v>366.882309390273</v>
      </c>
      <c r="AQ224" s="1" t="n">
        <v>49.6141712887307</v>
      </c>
      <c r="AR224" s="1" t="n">
        <v>1.4867956223013</v>
      </c>
      <c r="AS224" s="1" t="n">
        <v>2.40953978647687</v>
      </c>
      <c r="AT224" s="1" t="n">
        <v>3.25676935278766</v>
      </c>
      <c r="AU224" s="1" t="n">
        <v>20.2849528227758</v>
      </c>
      <c r="AV224" s="1" t="s">
        <v>1</v>
      </c>
      <c r="AW224" s="1" t="n">
        <v>53.7329572578885</v>
      </c>
      <c r="AX224" s="1" t="n">
        <v>1682.2933812707</v>
      </c>
      <c r="AY224" s="1" t="n">
        <v>1682.2933812707</v>
      </c>
      <c r="AZ224" s="1" t="s">
        <v>1</v>
      </c>
      <c r="BA224" s="1" t="n">
        <v>1682.2933812707</v>
      </c>
      <c r="BB224" s="1" t="n">
        <v>1682.2933812707</v>
      </c>
      <c r="BC224" s="1" t="n">
        <v>1682.2933812707</v>
      </c>
      <c r="BD224" s="1" t="n">
        <v>1682.2933812707</v>
      </c>
      <c r="BE224" s="1" t="n">
        <v>1622.9498865376</v>
      </c>
      <c r="BF224" s="1" t="n">
        <v>59.3434947330961</v>
      </c>
      <c r="BG224" s="1" t="n">
        <v>1564.57664056512</v>
      </c>
      <c r="BH224" s="1" t="n">
        <v>114.881885886596</v>
      </c>
      <c r="BI224" s="1" t="n">
        <v>1600.33095209442</v>
      </c>
      <c r="BJ224" s="1" t="n">
        <v>81.9624291762752</v>
      </c>
      <c r="BK224" s="1" t="n">
        <v>1327.79452703535</v>
      </c>
      <c r="BL224" s="1" t="n">
        <v>354.49885423535</v>
      </c>
      <c r="BM224" s="1" t="s">
        <v>1</v>
      </c>
      <c r="BN224" s="1" t="n">
        <v>1235.80090336655</v>
      </c>
      <c r="BO224" s="1" t="n">
        <v>1682.2933812707</v>
      </c>
      <c r="BP224" s="1" t="s">
        <v>1</v>
      </c>
      <c r="BQ224" s="1" t="s">
        <v>1</v>
      </c>
      <c r="BR224" s="1" t="s">
        <v>1</v>
      </c>
      <c r="BS224" s="1" t="n">
        <v>1682.2933812707</v>
      </c>
      <c r="BT224" s="1" t="n">
        <v>890.754034785765</v>
      </c>
    </row>
    <row r="225" customFormat="false" ht="15" hidden="false" customHeight="false" outlineLevel="0" collapsed="false">
      <c r="A225" s="1" t="s">
        <v>107</v>
      </c>
      <c r="C225" s="1" t="n">
        <v>1245.39880984436</v>
      </c>
      <c r="D225" s="1" t="n">
        <v>717.954809376986</v>
      </c>
      <c r="E225" s="1" t="n">
        <v>326.791320744484</v>
      </c>
      <c r="F225" s="1" t="n">
        <v>40.4294940223013</v>
      </c>
      <c r="G225" s="1" t="n">
        <v>692.538593338078</v>
      </c>
      <c r="H225" s="1" t="n">
        <v>1638.03584065006</v>
      </c>
      <c r="I225" s="1" t="n">
        <v>1112.49845252954</v>
      </c>
      <c r="J225" s="1" t="n">
        <v>1218.0759814586</v>
      </c>
      <c r="K225" s="1" t="n">
        <v>1588.61746489158</v>
      </c>
      <c r="L225" s="1" t="n">
        <v>741.95696909656</v>
      </c>
      <c r="M225" s="1" t="n">
        <v>2135.35642648731</v>
      </c>
      <c r="N225" s="1" t="n">
        <v>195.21800750083</v>
      </c>
      <c r="O225" s="1" t="n">
        <v>2138.08130643369</v>
      </c>
      <c r="P225" s="1" t="n">
        <v>192.493127554448</v>
      </c>
      <c r="Q225" s="1" t="s">
        <v>1</v>
      </c>
      <c r="R225" s="1" t="s">
        <v>1</v>
      </c>
      <c r="S225" s="1" t="s">
        <v>1</v>
      </c>
      <c r="T225" s="1" t="n">
        <v>1812.92985167782</v>
      </c>
      <c r="U225" s="1" t="n">
        <v>517.644582310321</v>
      </c>
      <c r="V225" s="1" t="n">
        <v>3.86846700403321</v>
      </c>
      <c r="W225" s="1" t="n">
        <v>202.812253446738</v>
      </c>
      <c r="X225" s="1" t="n">
        <v>479.021232345433</v>
      </c>
      <c r="Y225" s="1" t="n">
        <v>1644.87248119193</v>
      </c>
      <c r="Z225" s="1" t="n">
        <v>1087.87121100498</v>
      </c>
      <c r="AA225" s="1" t="n">
        <v>424.443104119098</v>
      </c>
      <c r="AB225" s="1" t="n">
        <v>802.946440259549</v>
      </c>
      <c r="AC225" s="1" t="n">
        <v>2133.02444900451</v>
      </c>
      <c r="AD225" s="1" t="n">
        <v>197.54998498363</v>
      </c>
      <c r="AE225" s="1" t="n">
        <v>556.208256899644</v>
      </c>
      <c r="AF225" s="1" t="n">
        <v>489.444734595492</v>
      </c>
      <c r="AG225" s="1" t="n">
        <v>400.829670850297</v>
      </c>
      <c r="AH225" s="1" t="n">
        <v>458.999006713642</v>
      </c>
      <c r="AI225" s="1" t="n">
        <v>425.092764929063</v>
      </c>
      <c r="AJ225" s="1" t="n">
        <v>191.463151136418</v>
      </c>
      <c r="AK225" s="1" t="n">
        <v>779.636246080664</v>
      </c>
      <c r="AL225" s="1" t="n">
        <v>347.018197144959</v>
      </c>
      <c r="AM225" s="1" t="n">
        <v>330.918450025623</v>
      </c>
      <c r="AN225" s="1" t="n">
        <v>63.594924113879</v>
      </c>
      <c r="AO225" s="1" t="n">
        <v>10.911372516726</v>
      </c>
      <c r="AP225" s="1" t="n">
        <v>434.475816963701</v>
      </c>
      <c r="AQ225" s="1" t="n">
        <v>85.4225291810202</v>
      </c>
      <c r="AR225" s="1" t="n">
        <v>1.4867956223013</v>
      </c>
      <c r="AS225" s="1" t="n">
        <v>2.40953978647687</v>
      </c>
      <c r="AT225" s="1" t="n">
        <v>3.25676935278766</v>
      </c>
      <c r="AU225" s="1" t="n">
        <v>15.43836646121</v>
      </c>
      <c r="AV225" s="1" t="s">
        <v>1</v>
      </c>
      <c r="AW225" s="1" t="n">
        <v>64.5422756023725</v>
      </c>
      <c r="AX225" s="1" t="n">
        <v>2330.57443398813</v>
      </c>
      <c r="AY225" s="1" t="n">
        <v>2330.57443398813</v>
      </c>
      <c r="AZ225" s="1" t="s">
        <v>1</v>
      </c>
      <c r="BA225" s="1" t="n">
        <v>2330.57443398813</v>
      </c>
      <c r="BB225" s="1" t="n">
        <v>2330.57443398813</v>
      </c>
      <c r="BC225" s="1" t="n">
        <v>2330.57443398813</v>
      </c>
      <c r="BD225" s="1" t="n">
        <v>2330.57443398813</v>
      </c>
      <c r="BE225" s="1" t="n">
        <v>2257.49745344199</v>
      </c>
      <c r="BF225" s="1" t="n">
        <v>73.0769805461447</v>
      </c>
      <c r="BG225" s="1" t="n">
        <v>2148.53094743061</v>
      </c>
      <c r="BH225" s="1" t="n">
        <v>178.300034171767</v>
      </c>
      <c r="BI225" s="1" t="n">
        <v>2232.22993352123</v>
      </c>
      <c r="BJ225" s="1" t="n">
        <v>98.3445004669039</v>
      </c>
      <c r="BK225" s="1" t="n">
        <v>1871.5164751312</v>
      </c>
      <c r="BL225" s="1" t="n">
        <v>459.05795885694</v>
      </c>
      <c r="BM225" s="1" t="s">
        <v>1</v>
      </c>
      <c r="BN225" s="1" t="n">
        <v>1766.29659109276</v>
      </c>
      <c r="BO225" s="1" t="n">
        <v>2330.57443398813</v>
      </c>
      <c r="BP225" s="1" t="s">
        <v>1</v>
      </c>
      <c r="BQ225" s="1" t="s">
        <v>1</v>
      </c>
      <c r="BR225" s="1" t="s">
        <v>1</v>
      </c>
      <c r="BS225" s="1" t="n">
        <v>890.754034785765</v>
      </c>
      <c r="BT225" s="1" t="n">
        <v>2330.57443398813</v>
      </c>
    </row>
    <row r="226" customFormat="false" ht="15" hidden="false" customHeight="false" outlineLevel="0" collapsed="false">
      <c r="A226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66</v>
      </c>
      <c r="B1" s="4"/>
      <c r="C1" s="4"/>
      <c r="D1" s="4"/>
    </row>
    <row r="2" s="32" customFormat="true" ht="30" hidden="false" customHeight="false" outlineLevel="0" collapsed="false">
      <c r="A2" s="32" t="s">
        <v>1</v>
      </c>
      <c r="B2" s="32" t="s">
        <v>1</v>
      </c>
      <c r="C2" s="100" t="s">
        <v>352</v>
      </c>
    </row>
    <row r="3" s="32" customFormat="true" ht="15" hidden="false" customHeight="false" outlineLevel="0" collapsed="false">
      <c r="C3" s="32" t="s">
        <v>157</v>
      </c>
    </row>
    <row r="4" customFormat="false" ht="15" hidden="false" customHeight="false" outlineLevel="0" collapsed="false">
      <c r="A4" s="1" t="s">
        <v>367</v>
      </c>
      <c r="B4" s="1" t="n">
        <v>5</v>
      </c>
      <c r="C4" s="1" t="n">
        <v>46.4440990318806</v>
      </c>
    </row>
    <row r="5" customFormat="false" ht="15" hidden="false" customHeight="false" outlineLevel="0" collapsed="false">
      <c r="A5" s="1"/>
      <c r="B5" s="1" t="n">
        <v>6</v>
      </c>
      <c r="C5" s="1" t="n">
        <v>58.427298470223</v>
      </c>
    </row>
    <row r="6" customFormat="false" ht="15" hidden="false" customHeight="false" outlineLevel="0" collapsed="false">
      <c r="A6" s="1"/>
      <c r="B6" s="1" t="n">
        <v>7</v>
      </c>
      <c r="C6" s="1" t="n">
        <v>72.1436288469535</v>
      </c>
    </row>
    <row r="7" customFormat="false" ht="15" hidden="false" customHeight="false" outlineLevel="0" collapsed="false">
      <c r="A7" s="1"/>
      <c r="B7" s="1" t="n">
        <v>8</v>
      </c>
      <c r="C7" s="1" t="n">
        <v>75.5653741889205</v>
      </c>
    </row>
    <row r="8" customFormat="false" ht="15" hidden="false" customHeight="false" outlineLevel="0" collapsed="false">
      <c r="A8" s="1"/>
      <c r="B8" s="1" t="n">
        <v>9</v>
      </c>
      <c r="C8" s="1" t="n">
        <v>78.5023966694986</v>
      </c>
    </row>
    <row r="9" s="30" customFormat="true" ht="15" hidden="false" customHeight="false" outlineLevel="0" collapsed="false">
      <c r="A9" s="35" t="s">
        <v>166</v>
      </c>
      <c r="B9" s="35"/>
      <c r="C9" s="35" t="n">
        <v>66.2384760218876</v>
      </c>
    </row>
    <row r="10" customFormat="false" ht="15" hidden="false" customHeight="false" outlineLevel="0" collapsed="false">
      <c r="A10" s="1" t="s">
        <v>368</v>
      </c>
      <c r="B10" s="1" t="s">
        <v>44</v>
      </c>
      <c r="C10" s="1" t="n">
        <v>69.9859659541787</v>
      </c>
    </row>
    <row r="11" customFormat="false" ht="15" hidden="false" customHeight="false" outlineLevel="0" collapsed="false">
      <c r="A11" s="1"/>
      <c r="B11" s="1" t="s">
        <v>45</v>
      </c>
      <c r="C11" s="1" t="n">
        <v>62.1981014310104</v>
      </c>
    </row>
    <row r="12" customFormat="false" ht="15" hidden="false" customHeight="false" outlineLevel="0" collapsed="false">
      <c r="A12" s="1" t="s">
        <v>11</v>
      </c>
      <c r="B12" s="1" t="s">
        <v>76</v>
      </c>
      <c r="C12" s="1" t="n">
        <v>100</v>
      </c>
    </row>
    <row r="13" customFormat="false" ht="15" hidden="false" customHeight="false" outlineLevel="0" collapsed="false">
      <c r="A13" s="1"/>
      <c r="B13" s="1" t="s">
        <v>38</v>
      </c>
      <c r="C13" s="1" t="n">
        <v>73.1546642573764</v>
      </c>
    </row>
    <row r="14" customFormat="false" ht="15" hidden="false" customHeight="false" outlineLevel="0" collapsed="false">
      <c r="A14" s="1"/>
      <c r="B14" s="1" t="s">
        <v>39</v>
      </c>
      <c r="C14" s="1" t="n">
        <v>69.7250517944738</v>
      </c>
    </row>
    <row r="15" customFormat="false" ht="15" hidden="false" customHeight="false" outlineLevel="0" collapsed="false">
      <c r="A15" s="1"/>
      <c r="B15" s="1" t="s">
        <v>77</v>
      </c>
      <c r="C15" s="1" t="n">
        <v>64.8620273737668</v>
      </c>
    </row>
    <row r="16" customFormat="false" ht="15" hidden="false" customHeight="false" outlineLevel="0" collapsed="false">
      <c r="A16" s="1" t="s">
        <v>78</v>
      </c>
      <c r="B16" s="1" t="s">
        <v>41</v>
      </c>
      <c r="C16" s="1" t="n">
        <v>56.2008637538563</v>
      </c>
    </row>
    <row r="17" customFormat="false" ht="15" hidden="false" customHeight="false" outlineLevel="0" collapsed="false">
      <c r="A17" s="1"/>
      <c r="B17" s="1" t="s">
        <v>42</v>
      </c>
      <c r="C17" s="1" t="n">
        <v>67.7241421738934</v>
      </c>
    </row>
    <row r="18" customFormat="false" ht="15" hidden="false" customHeight="false" outlineLevel="0" collapsed="false">
      <c r="A18" s="1"/>
      <c r="B18" s="1" t="s">
        <v>43</v>
      </c>
      <c r="C18" s="1" t="n">
        <v>80.4935451539916</v>
      </c>
    </row>
    <row r="19" customFormat="false" ht="15" hidden="false" customHeight="false" outlineLevel="0" collapsed="false">
      <c r="A19" s="1" t="s">
        <v>79</v>
      </c>
      <c r="B19" s="1" t="s">
        <v>44</v>
      </c>
      <c r="C19" s="1" t="n">
        <v>65.629959801954</v>
      </c>
    </row>
    <row r="20" customFormat="false" ht="15" hidden="false" customHeight="false" outlineLevel="0" collapsed="false">
      <c r="A20" s="1"/>
      <c r="B20" s="1" t="s">
        <v>45</v>
      </c>
      <c r="C20" s="1" t="n">
        <v>73.0537476359049</v>
      </c>
    </row>
    <row r="21" customFormat="false" ht="15" hidden="false" customHeight="false" outlineLevel="0" collapsed="false">
      <c r="A21" s="1" t="s">
        <v>80</v>
      </c>
      <c r="B21" s="1" t="s">
        <v>46</v>
      </c>
      <c r="C21" s="1" t="n">
        <v>41.4597120150352</v>
      </c>
    </row>
    <row r="22" customFormat="false" ht="15" hidden="false" customHeight="false" outlineLevel="0" collapsed="false">
      <c r="A22" s="1"/>
      <c r="B22" s="1" t="s">
        <v>47</v>
      </c>
      <c r="C22" s="1" t="n">
        <v>58.6617404780951</v>
      </c>
    </row>
    <row r="23" customFormat="false" ht="15" hidden="false" customHeight="false" outlineLevel="0" collapsed="false">
      <c r="A23" s="1"/>
      <c r="B23" s="1" t="s">
        <v>81</v>
      </c>
      <c r="C23" s="1" t="n">
        <v>74.0429424519827</v>
      </c>
    </row>
    <row r="24" customFormat="false" ht="15" hidden="false" customHeight="false" outlineLevel="0" collapsed="false">
      <c r="A24" s="1"/>
      <c r="B24" s="1" t="s">
        <v>49</v>
      </c>
      <c r="C24" s="1" t="n">
        <v>82.7496915485871</v>
      </c>
    </row>
    <row r="25" customFormat="false" ht="15" hidden="false" customHeight="false" outlineLevel="0" collapsed="false">
      <c r="A25" s="1"/>
      <c r="B25" s="1" t="s">
        <v>50</v>
      </c>
      <c r="C25" s="1" t="n">
        <v>88.5814093717408</v>
      </c>
    </row>
    <row r="26" customFormat="false" ht="15" hidden="false" customHeight="false" outlineLevel="0" collapsed="false">
      <c r="A26" s="1" t="s">
        <v>17</v>
      </c>
      <c r="B26" s="1" t="s">
        <v>65</v>
      </c>
      <c r="C26" s="1" t="n">
        <v>66.2384760218876</v>
      </c>
    </row>
    <row r="27" customFormat="false" ht="15" hidden="false" customHeight="false" outlineLevel="0" collapsed="false">
      <c r="A27" s="1" t="s">
        <v>15</v>
      </c>
      <c r="B27" s="1" t="s">
        <v>51</v>
      </c>
      <c r="C27" s="1" t="n">
        <v>84.4771505816668</v>
      </c>
    </row>
    <row r="28" customFormat="false" ht="15" hidden="false" customHeight="false" outlineLevel="0" collapsed="false">
      <c r="A28" s="1"/>
      <c r="B28" s="1" t="s">
        <v>52</v>
      </c>
      <c r="C28" s="1" t="n">
        <v>81.7350106382845</v>
      </c>
    </row>
    <row r="29" customFormat="false" ht="15" hidden="false" customHeight="false" outlineLevel="0" collapsed="false">
      <c r="A29" s="1"/>
      <c r="B29" s="1" t="s">
        <v>53</v>
      </c>
      <c r="C29" s="1" t="n">
        <v>53.0081445908491</v>
      </c>
    </row>
    <row r="30" customFormat="false" ht="15" hidden="false" customHeight="false" outlineLevel="0" collapsed="false">
      <c r="A30" s="1"/>
      <c r="B30" s="1" t="s">
        <v>54</v>
      </c>
      <c r="C30" s="1" t="n">
        <v>57.0611090807642</v>
      </c>
    </row>
    <row r="31" customFormat="false" ht="15" hidden="false" customHeight="false" outlineLevel="0" collapsed="false">
      <c r="A31" s="1"/>
      <c r="B31" s="1" t="s">
        <v>55</v>
      </c>
      <c r="C31" s="1" t="n">
        <v>38.3416291120719</v>
      </c>
    </row>
    <row r="32" customFormat="false" ht="15" hidden="false" customHeight="false" outlineLevel="0" collapsed="false">
      <c r="A32" s="1"/>
      <c r="B32" s="1" t="s">
        <v>56</v>
      </c>
      <c r="C32" s="1" t="n">
        <v>30.1182092707809</v>
      </c>
    </row>
    <row r="33" customFormat="false" ht="15" hidden="false" customHeight="false" outlineLevel="0" collapsed="false">
      <c r="A33" s="1"/>
      <c r="B33" s="1" t="s">
        <v>57</v>
      </c>
      <c r="C33" s="1" t="n">
        <v>53.3577346368946</v>
      </c>
    </row>
    <row r="34" customFormat="false" ht="15" hidden="false" customHeight="false" outlineLevel="0" collapsed="false">
      <c r="A34" s="1"/>
      <c r="B34" s="1" t="s">
        <v>58</v>
      </c>
      <c r="C34" s="1" t="n">
        <v>85.6124871419204</v>
      </c>
    </row>
    <row r="35" customFormat="false" ht="15" hidden="false" customHeight="false" outlineLevel="0" collapsed="false">
      <c r="A35" s="1"/>
      <c r="B35" s="1" t="s">
        <v>59</v>
      </c>
      <c r="C35" s="1" t="n">
        <v>92.7238703527448</v>
      </c>
    </row>
    <row r="36" customFormat="false" ht="15" hidden="false" customHeight="false" outlineLevel="0" collapsed="false">
      <c r="A36" s="1"/>
      <c r="B36" s="1" t="s">
        <v>60</v>
      </c>
      <c r="C36" s="1" t="n">
        <v>100</v>
      </c>
    </row>
    <row r="37" customFormat="false" ht="15" hidden="false" customHeight="false" outlineLevel="0" collapsed="false">
      <c r="A37" s="1"/>
      <c r="B37" s="1" t="s">
        <v>61</v>
      </c>
      <c r="C37" s="1" t="n">
        <v>100</v>
      </c>
    </row>
    <row r="38" customFormat="false" ht="15" hidden="false" customHeight="false" outlineLevel="0" collapsed="false">
      <c r="A38" s="1"/>
      <c r="B38" s="1" t="s">
        <v>62</v>
      </c>
      <c r="C38" s="1" t="n">
        <v>22.7698762115498</v>
      </c>
    </row>
    <row r="39" customFormat="false" ht="15" hidden="false" customHeight="false" outlineLevel="0" collapsed="false">
      <c r="A39" s="1"/>
      <c r="B39" s="1" t="s">
        <v>63</v>
      </c>
      <c r="C39" s="1" t="n">
        <v>55.4170122828738</v>
      </c>
    </row>
    <row r="40" customFormat="false" ht="15" hidden="false" customHeight="false" outlineLevel="0" collapsed="false">
      <c r="A40" s="1"/>
      <c r="B40" s="1" t="s">
        <v>64</v>
      </c>
      <c r="C40" s="1" t="n">
        <v>54.1073872280393</v>
      </c>
    </row>
    <row r="41" customFormat="false" ht="15" hidden="false" customHeight="false" outlineLevel="0" collapsed="false">
      <c r="A41" s="1" t="s">
        <v>16</v>
      </c>
      <c r="B41" s="1" t="s">
        <v>65</v>
      </c>
    </row>
    <row r="42" customFormat="false" ht="15" hidden="false" customHeight="false" outlineLevel="0" collapsed="false">
      <c r="A42" s="1" t="s">
        <v>82</v>
      </c>
      <c r="B42" s="1" t="s">
        <v>66</v>
      </c>
      <c r="C42" s="1" t="n">
        <v>69.7344743835888</v>
      </c>
    </row>
    <row r="43" customFormat="false" ht="15" hidden="false" customHeight="false" outlineLevel="0" collapsed="false">
      <c r="A43" s="1"/>
      <c r="B43" s="1" t="s">
        <v>67</v>
      </c>
      <c r="C43" s="1" t="n">
        <v>66.2339545356442</v>
      </c>
    </row>
    <row r="44" customFormat="false" ht="15" hidden="false" customHeight="false" outlineLevel="0" collapsed="false">
      <c r="A44" s="1" t="s">
        <v>19</v>
      </c>
      <c r="B44" s="1" t="s">
        <v>65</v>
      </c>
    </row>
    <row r="45" customFormat="false" ht="15" hidden="false" customHeight="false" outlineLevel="0" collapsed="false">
      <c r="A45" s="1" t="s">
        <v>83</v>
      </c>
      <c r="B45" s="1" t="s">
        <v>65</v>
      </c>
    </row>
    <row r="46" customFormat="false" ht="15" hidden="false" customHeight="false" outlineLevel="0" collapsed="false">
      <c r="A46" s="1" t="s">
        <v>84</v>
      </c>
      <c r="B46" s="1" t="s">
        <v>65</v>
      </c>
    </row>
    <row r="47" customFormat="false" ht="15" hidden="false" customHeight="false" outlineLevel="0" collapsed="false">
      <c r="A47" s="1" t="s">
        <v>22</v>
      </c>
      <c r="B47" s="1" t="s">
        <v>66</v>
      </c>
      <c r="C47" s="1" t="n">
        <v>66.1557438315052</v>
      </c>
    </row>
    <row r="48" customFormat="false" ht="15" hidden="false" customHeight="false" outlineLevel="0" collapsed="false">
      <c r="A48" s="1"/>
      <c r="B48" s="1" t="s">
        <v>67</v>
      </c>
      <c r="C48" s="1" t="n">
        <v>68.4695496546405</v>
      </c>
    </row>
    <row r="49" customFormat="false" ht="15" hidden="false" customHeight="false" outlineLevel="0" collapsed="false">
      <c r="A49" s="1" t="s">
        <v>23</v>
      </c>
      <c r="B49" s="1" t="s">
        <v>66</v>
      </c>
      <c r="C49" s="1" t="n">
        <v>66.5443860093872</v>
      </c>
    </row>
    <row r="50" customFormat="false" ht="15" hidden="false" customHeight="false" outlineLevel="0" collapsed="false">
      <c r="A50" s="1"/>
      <c r="B50" s="1" t="s">
        <v>67</v>
      </c>
      <c r="C50" s="1" t="n">
        <v>62.2752126596754</v>
      </c>
    </row>
    <row r="51" customFormat="false" ht="15" hidden="false" customHeight="false" outlineLevel="0" collapsed="false">
      <c r="A51" s="1" t="s">
        <v>24</v>
      </c>
      <c r="B51" s="1" t="s">
        <v>66</v>
      </c>
      <c r="C51" s="1" t="n">
        <v>66.7815164505766</v>
      </c>
    </row>
    <row r="52" customFormat="false" ht="15" hidden="false" customHeight="false" outlineLevel="0" collapsed="false">
      <c r="B52" s="1" t="s">
        <v>67</v>
      </c>
      <c r="C52" s="1" t="n">
        <v>56.8891751320019</v>
      </c>
    </row>
    <row r="53" customFormat="false" ht="15" hidden="false" customHeight="false" outlineLevel="0" collapsed="false">
      <c r="A53" s="2" t="s">
        <v>25</v>
      </c>
      <c r="B53" s="1" t="s">
        <v>66</v>
      </c>
      <c r="C53" s="1" t="n">
        <v>66.0288543456285</v>
      </c>
    </row>
    <row r="54" customFormat="false" ht="15" hidden="false" customHeight="false" outlineLevel="0" collapsed="false">
      <c r="B54" s="1" t="s">
        <v>67</v>
      </c>
      <c r="C54" s="1" t="n">
        <v>67.2176098202998</v>
      </c>
    </row>
    <row r="55" customFormat="false" ht="15" hidden="false" customHeight="false" outlineLevel="0" collapsed="false">
      <c r="A55" s="2" t="s">
        <v>2</v>
      </c>
      <c r="B55" s="1" t="s">
        <v>28</v>
      </c>
      <c r="C55" s="1" t="n">
        <v>75.319367889163</v>
      </c>
    </row>
    <row r="56" customFormat="false" ht="15" hidden="false" customHeight="false" outlineLevel="0" collapsed="false">
      <c r="B56" s="1" t="s">
        <v>29</v>
      </c>
      <c r="C56" s="1" t="n">
        <v>54.0123071786287</v>
      </c>
    </row>
    <row r="57" customFormat="false" ht="15" hidden="false" customHeight="false" outlineLevel="0" collapsed="false">
      <c r="B57" s="1" t="s">
        <v>30</v>
      </c>
      <c r="C57" s="1" t="n">
        <v>62.340312906724</v>
      </c>
    </row>
    <row r="58" customFormat="false" ht="15" hidden="false" customHeight="false" outlineLevel="0" collapsed="false">
      <c r="B58" s="1" t="s">
        <v>31</v>
      </c>
      <c r="C58" s="1" t="n">
        <v>42.6323604844631</v>
      </c>
    </row>
    <row r="59" customFormat="false" ht="15" hidden="false" customHeight="false" outlineLevel="0" collapsed="false">
      <c r="A59" s="2" t="s">
        <v>70</v>
      </c>
      <c r="B59" s="1" t="s">
        <v>32</v>
      </c>
      <c r="C59" s="1" t="n">
        <v>77.5571133031999</v>
      </c>
    </row>
    <row r="60" customFormat="false" ht="15" hidden="false" customHeight="false" outlineLevel="0" collapsed="false">
      <c r="B60" s="1" t="s">
        <v>33</v>
      </c>
      <c r="C60" s="1" t="n">
        <v>61.6496508627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3.99"/>
    <col collapsed="false" customWidth="true" hidden="false" outlineLevel="0" max="5" min="5" style="34" width="15.13"/>
    <col collapsed="false" customWidth="true" hidden="false" outlineLevel="0" max="7" min="6" style="1" width="16.13"/>
    <col collapsed="false" customWidth="true" hidden="false" outlineLevel="0" max="8" min="8" style="1" width="17.56"/>
    <col collapsed="false" customWidth="true" hidden="false" outlineLevel="0" max="9" min="9" style="0" width="23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69</v>
      </c>
      <c r="E1" s="3"/>
      <c r="I1" s="101"/>
    </row>
    <row r="2" s="54" customFormat="true" ht="45" hidden="false" customHeight="true" outlineLevel="0" collapsed="false">
      <c r="A2" s="54" t="s">
        <v>1</v>
      </c>
      <c r="B2" s="54" t="s">
        <v>1</v>
      </c>
      <c r="C2" s="54" t="s">
        <v>26</v>
      </c>
      <c r="D2" s="54" t="s">
        <v>370</v>
      </c>
      <c r="E2" s="54" t="s">
        <v>371</v>
      </c>
      <c r="F2" s="53" t="s">
        <v>372</v>
      </c>
      <c r="G2" s="53"/>
      <c r="H2" s="54" t="s">
        <v>373</v>
      </c>
      <c r="I2" s="100" t="s">
        <v>374</v>
      </c>
    </row>
    <row r="3" s="52" customFormat="true" ht="15" hidden="false" customHeight="false" outlineLevel="0" collapsed="false">
      <c r="C3" s="52" t="s">
        <v>216</v>
      </c>
      <c r="D3" s="52" t="s">
        <v>216</v>
      </c>
      <c r="E3" s="52" t="s">
        <v>157</v>
      </c>
      <c r="F3" s="52" t="s">
        <v>216</v>
      </c>
      <c r="G3" s="52" t="s">
        <v>157</v>
      </c>
      <c r="H3" s="52" t="s">
        <v>216</v>
      </c>
      <c r="I3" s="36" t="s">
        <v>157</v>
      </c>
    </row>
    <row r="4" customFormat="false" ht="15" hidden="false" customHeight="false" outlineLevel="0" collapsed="false">
      <c r="A4" s="1" t="s">
        <v>217</v>
      </c>
      <c r="B4" s="1" t="s">
        <v>313</v>
      </c>
      <c r="C4" s="1" t="s">
        <v>193</v>
      </c>
      <c r="D4" s="1" t="s">
        <v>1</v>
      </c>
      <c r="F4" s="1" t="s">
        <v>193</v>
      </c>
      <c r="G4" s="1" t="s">
        <v>193</v>
      </c>
      <c r="H4" s="1" t="n">
        <v>127.291832</v>
      </c>
      <c r="I4" s="0" t="s">
        <v>193</v>
      </c>
    </row>
    <row r="5" customFormat="false" ht="15" hidden="false" customHeight="false" outlineLevel="0" collapsed="false">
      <c r="B5" s="1" t="s">
        <v>314</v>
      </c>
      <c r="C5" s="1" t="s">
        <v>193</v>
      </c>
      <c r="D5" s="1" t="s">
        <v>1</v>
      </c>
      <c r="F5" s="1" t="s">
        <v>193</v>
      </c>
      <c r="G5" s="1" t="s">
        <v>193</v>
      </c>
      <c r="H5" s="1" t="n">
        <v>121.769044</v>
      </c>
      <c r="I5" s="0" t="s">
        <v>193</v>
      </c>
    </row>
    <row r="6" customFormat="false" ht="15" hidden="false" customHeight="false" outlineLevel="0" collapsed="false">
      <c r="B6" s="1" t="s">
        <v>315</v>
      </c>
      <c r="C6" s="1" t="s">
        <v>193</v>
      </c>
      <c r="D6" s="1" t="s">
        <v>1</v>
      </c>
      <c r="F6" s="1" t="s">
        <v>193</v>
      </c>
      <c r="G6" s="1" t="s">
        <v>193</v>
      </c>
      <c r="H6" s="1" t="n">
        <v>235.868578</v>
      </c>
      <c r="I6" s="0" t="s">
        <v>193</v>
      </c>
    </row>
    <row r="7" customFormat="false" ht="15" hidden="false" customHeight="false" outlineLevel="0" collapsed="false">
      <c r="B7" s="1" t="s">
        <v>316</v>
      </c>
      <c r="C7" s="1" t="s">
        <v>193</v>
      </c>
      <c r="D7" s="1" t="s">
        <v>1</v>
      </c>
      <c r="F7" s="1" t="s">
        <v>193</v>
      </c>
      <c r="G7" s="1" t="s">
        <v>193</v>
      </c>
      <c r="H7" s="1" t="n">
        <v>370.034535</v>
      </c>
      <c r="I7" s="0" t="s">
        <v>193</v>
      </c>
    </row>
    <row r="8" customFormat="false" ht="15" hidden="false" customHeight="false" outlineLevel="0" collapsed="false">
      <c r="B8" s="1" t="s">
        <v>317</v>
      </c>
      <c r="C8" s="1" t="s">
        <v>193</v>
      </c>
      <c r="D8" s="1" t="s">
        <v>1</v>
      </c>
      <c r="F8" s="1" t="s">
        <v>193</v>
      </c>
      <c r="G8" s="1" t="s">
        <v>193</v>
      </c>
      <c r="H8" s="1" t="n">
        <v>368.804868</v>
      </c>
      <c r="I8" s="0" t="s">
        <v>193</v>
      </c>
    </row>
    <row r="9" customFormat="false" ht="15" hidden="false" customHeight="false" outlineLevel="0" collapsed="false">
      <c r="B9" s="1" t="s">
        <v>318</v>
      </c>
      <c r="C9" s="1" t="s">
        <v>193</v>
      </c>
      <c r="D9" s="1" t="s">
        <v>1</v>
      </c>
      <c r="F9" s="1" t="s">
        <v>193</v>
      </c>
      <c r="G9" s="1" t="s">
        <v>193</v>
      </c>
      <c r="H9" s="1" t="n">
        <v>626.959794</v>
      </c>
      <c r="I9" s="0" t="s">
        <v>193</v>
      </c>
    </row>
    <row r="10" customFormat="false" ht="15" hidden="false" customHeight="false" outlineLevel="0" collapsed="false">
      <c r="B10" s="1" t="s">
        <v>319</v>
      </c>
      <c r="C10" s="1" t="s">
        <v>193</v>
      </c>
      <c r="D10" s="1" t="s">
        <v>1</v>
      </c>
      <c r="F10" s="1" t="s">
        <v>193</v>
      </c>
      <c r="G10" s="1" t="s">
        <v>193</v>
      </c>
      <c r="H10" s="1" t="n">
        <v>105.372327</v>
      </c>
      <c r="I10" s="0" t="s">
        <v>193</v>
      </c>
    </row>
    <row r="11" customFormat="false" ht="15" hidden="false" customHeight="false" outlineLevel="0" collapsed="false">
      <c r="B11" s="1" t="s">
        <v>320</v>
      </c>
      <c r="C11" s="1" t="s">
        <v>193</v>
      </c>
      <c r="D11" s="1" t="s">
        <v>1</v>
      </c>
      <c r="F11" s="1" t="s">
        <v>193</v>
      </c>
      <c r="G11" s="1" t="s">
        <v>193</v>
      </c>
      <c r="H11" s="1" t="n">
        <v>121.163121</v>
      </c>
      <c r="I11" s="0" t="s">
        <v>193</v>
      </c>
    </row>
    <row r="12" customFormat="false" ht="15" hidden="false" customHeight="false" outlineLevel="0" collapsed="false">
      <c r="B12" s="1" t="s">
        <v>321</v>
      </c>
      <c r="C12" s="1" t="s">
        <v>193</v>
      </c>
      <c r="D12" s="1" t="s">
        <v>1</v>
      </c>
      <c r="F12" s="1" t="s">
        <v>193</v>
      </c>
      <c r="G12" s="1" t="s">
        <v>193</v>
      </c>
      <c r="H12" s="1" t="n">
        <v>208.679275</v>
      </c>
      <c r="I12" s="0" t="s">
        <v>193</v>
      </c>
    </row>
    <row r="13" customFormat="false" ht="15" hidden="false" customHeight="false" outlineLevel="0" collapsed="false">
      <c r="B13" s="1" t="s">
        <v>322</v>
      </c>
      <c r="C13" s="1" t="s">
        <v>193</v>
      </c>
      <c r="D13" s="1" t="s">
        <v>1</v>
      </c>
      <c r="F13" s="1" t="s">
        <v>193</v>
      </c>
      <c r="G13" s="1" t="s">
        <v>193</v>
      </c>
      <c r="H13" s="1" t="n">
        <v>318.034973</v>
      </c>
      <c r="I13" s="0" t="s">
        <v>193</v>
      </c>
    </row>
    <row r="14" customFormat="false" ht="15" hidden="false" customHeight="false" outlineLevel="0" collapsed="false">
      <c r="B14" s="1" t="s">
        <v>323</v>
      </c>
      <c r="C14" s="1" t="s">
        <v>193</v>
      </c>
      <c r="F14" s="1" t="s">
        <v>193</v>
      </c>
      <c r="G14" s="1" t="s">
        <v>193</v>
      </c>
      <c r="H14" s="1" t="n">
        <v>305.933166</v>
      </c>
      <c r="I14" s="0" t="s">
        <v>193</v>
      </c>
    </row>
    <row r="15" customFormat="false" ht="15" hidden="false" customHeight="false" outlineLevel="0" collapsed="false">
      <c r="B15" s="1" t="s">
        <v>324</v>
      </c>
      <c r="C15" s="1" t="s">
        <v>193</v>
      </c>
      <c r="F15" s="1" t="s">
        <v>193</v>
      </c>
      <c r="G15" s="1" t="s">
        <v>193</v>
      </c>
      <c r="H15" s="1" t="n">
        <v>475.242560999999</v>
      </c>
      <c r="I15" s="0" t="s">
        <v>193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s">
        <v>193</v>
      </c>
      <c r="D16" s="1" t="n">
        <v>224.117379</v>
      </c>
      <c r="E16" s="34" t="s">
        <v>193</v>
      </c>
      <c r="F16" s="1" t="s">
        <v>193</v>
      </c>
      <c r="G16" s="1" t="s">
        <v>193</v>
      </c>
      <c r="H16" s="1" t="n">
        <v>6.746384</v>
      </c>
      <c r="I16" s="0" t="s">
        <v>193</v>
      </c>
    </row>
    <row r="17" customFormat="false" ht="15" hidden="false" customHeight="false" outlineLevel="0" collapsed="false">
      <c r="B17" s="1" t="s">
        <v>38</v>
      </c>
      <c r="C17" s="1" t="s">
        <v>193</v>
      </c>
      <c r="D17" s="1" t="n">
        <v>1591.538963</v>
      </c>
      <c r="E17" s="34" t="s">
        <v>193</v>
      </c>
      <c r="F17" s="1" t="s">
        <v>193</v>
      </c>
      <c r="G17" s="1" t="s">
        <v>193</v>
      </c>
      <c r="H17" s="1" t="n">
        <v>284.774167</v>
      </c>
      <c r="I17" s="0" t="s">
        <v>193</v>
      </c>
    </row>
    <row r="18" customFormat="false" ht="15" hidden="false" customHeight="false" outlineLevel="0" collapsed="false">
      <c r="B18" s="1" t="s">
        <v>39</v>
      </c>
      <c r="C18" s="1" t="s">
        <v>193</v>
      </c>
      <c r="D18" s="1" t="n">
        <v>3547.05179800001</v>
      </c>
      <c r="E18" s="34" t="s">
        <v>193</v>
      </c>
      <c r="F18" s="1" t="s">
        <v>193</v>
      </c>
      <c r="G18" s="1" t="s">
        <v>193</v>
      </c>
      <c r="H18" s="1" t="n">
        <v>726.683114</v>
      </c>
      <c r="I18" s="0" t="s">
        <v>193</v>
      </c>
    </row>
    <row r="19" customFormat="false" ht="15" hidden="false" customHeight="false" outlineLevel="0" collapsed="false">
      <c r="B19" s="1" t="s">
        <v>77</v>
      </c>
      <c r="C19" s="1" t="s">
        <v>193</v>
      </c>
      <c r="D19" s="1" t="n">
        <v>10915.2398070001</v>
      </c>
      <c r="E19" s="34" t="s">
        <v>193</v>
      </c>
      <c r="F19" s="1" t="s">
        <v>193</v>
      </c>
      <c r="G19" s="1" t="s">
        <v>193</v>
      </c>
      <c r="H19" s="1" t="n">
        <v>2368.58653500001</v>
      </c>
      <c r="I19" s="0" t="s">
        <v>193</v>
      </c>
    </row>
    <row r="20" customFormat="false" ht="15" hidden="false" customHeight="false" outlineLevel="0" collapsed="false">
      <c r="A20" s="1" t="s">
        <v>78</v>
      </c>
      <c r="B20" s="1" t="s">
        <v>41</v>
      </c>
      <c r="C20" s="1" t="s">
        <v>193</v>
      </c>
      <c r="D20" s="1" t="n">
        <v>7401.078084</v>
      </c>
      <c r="E20" s="34" t="s">
        <v>193</v>
      </c>
      <c r="F20" s="1" t="s">
        <v>193</v>
      </c>
      <c r="G20" s="1" t="s">
        <v>193</v>
      </c>
      <c r="H20" s="1" t="n">
        <v>1614.822797</v>
      </c>
      <c r="I20" s="0" t="s">
        <v>193</v>
      </c>
    </row>
    <row r="21" customFormat="false" ht="15" hidden="false" customHeight="false" outlineLevel="0" collapsed="false">
      <c r="B21" s="1" t="s">
        <v>42</v>
      </c>
      <c r="C21" s="1" t="s">
        <v>193</v>
      </c>
      <c r="D21" s="1" t="n">
        <v>2697.08231200002</v>
      </c>
      <c r="E21" s="34" t="s">
        <v>193</v>
      </c>
      <c r="F21" s="1" t="s">
        <v>193</v>
      </c>
      <c r="G21" s="1" t="s">
        <v>193</v>
      </c>
      <c r="H21" s="1" t="n">
        <v>616.834192</v>
      </c>
      <c r="I21" s="0" t="s">
        <v>193</v>
      </c>
    </row>
    <row r="22" customFormat="false" ht="15" hidden="false" customHeight="false" outlineLevel="0" collapsed="false">
      <c r="B22" s="1" t="s">
        <v>43</v>
      </c>
      <c r="C22" s="1" t="s">
        <v>193</v>
      </c>
      <c r="D22" s="1" t="n">
        <v>6111.77133699997</v>
      </c>
      <c r="E22" s="34" t="s">
        <v>193</v>
      </c>
      <c r="F22" s="1" t="s">
        <v>193</v>
      </c>
      <c r="G22" s="1" t="s">
        <v>193</v>
      </c>
      <c r="H22" s="1" t="n">
        <v>1129.482188</v>
      </c>
      <c r="I22" s="0" t="s">
        <v>193</v>
      </c>
    </row>
    <row r="23" customFormat="false" ht="15" hidden="false" customHeight="false" outlineLevel="0" collapsed="false">
      <c r="A23" s="1" t="s">
        <v>79</v>
      </c>
      <c r="B23" s="1" t="s">
        <v>44</v>
      </c>
      <c r="C23" s="1" t="s">
        <v>193</v>
      </c>
      <c r="D23" s="1" t="n">
        <v>14677.8691220002</v>
      </c>
      <c r="E23" s="34" t="s">
        <v>193</v>
      </c>
      <c r="F23" s="1" t="s">
        <v>193</v>
      </c>
      <c r="G23" s="1" t="s">
        <v>193</v>
      </c>
      <c r="H23" s="1" t="n">
        <v>3112.15199000001</v>
      </c>
      <c r="I23" s="0" t="s">
        <v>193</v>
      </c>
    </row>
    <row r="24" customFormat="false" ht="15" hidden="false" customHeight="false" outlineLevel="0" collapsed="false">
      <c r="B24" s="1" t="s">
        <v>45</v>
      </c>
      <c r="C24" s="1" t="s">
        <v>193</v>
      </c>
      <c r="D24" s="1" t="n">
        <v>1600.078825</v>
      </c>
      <c r="E24" s="34" t="s">
        <v>193</v>
      </c>
      <c r="F24" s="1" t="s">
        <v>193</v>
      </c>
      <c r="G24" s="1" t="s">
        <v>193</v>
      </c>
      <c r="H24" s="1" t="n">
        <v>274.63821</v>
      </c>
      <c r="I24" s="0" t="s">
        <v>193</v>
      </c>
    </row>
    <row r="25" customFormat="false" ht="15" hidden="false" customHeight="false" outlineLevel="0" collapsed="false">
      <c r="A25" s="1" t="s">
        <v>80</v>
      </c>
      <c r="B25" s="1" t="s">
        <v>46</v>
      </c>
      <c r="C25" s="1" t="s">
        <v>193</v>
      </c>
      <c r="D25" s="1" t="n">
        <v>2766.76088799999</v>
      </c>
      <c r="E25" s="34" t="s">
        <v>193</v>
      </c>
      <c r="F25" s="1" t="s">
        <v>193</v>
      </c>
      <c r="G25" s="1" t="s">
        <v>193</v>
      </c>
      <c r="H25" s="1" t="n">
        <v>788.985936999999</v>
      </c>
      <c r="I25" s="0" t="s">
        <v>193</v>
      </c>
    </row>
    <row r="26" customFormat="false" ht="15" hidden="false" customHeight="false" outlineLevel="0" collapsed="false">
      <c r="B26" s="1" t="s">
        <v>47</v>
      </c>
      <c r="C26" s="1" t="s">
        <v>193</v>
      </c>
      <c r="D26" s="1" t="n">
        <v>3098.90202000002</v>
      </c>
      <c r="E26" s="34" t="s">
        <v>193</v>
      </c>
      <c r="F26" s="1" t="s">
        <v>193</v>
      </c>
      <c r="G26" s="1" t="s">
        <v>193</v>
      </c>
      <c r="H26" s="1" t="n">
        <v>703.309831999998</v>
      </c>
      <c r="I26" s="0" t="s">
        <v>193</v>
      </c>
    </row>
    <row r="27" customFormat="false" ht="15" hidden="false" customHeight="false" outlineLevel="0" collapsed="false">
      <c r="B27" s="1" t="s">
        <v>81</v>
      </c>
      <c r="C27" s="1" t="s">
        <v>193</v>
      </c>
      <c r="D27" s="1" t="n">
        <v>3307.02822000002</v>
      </c>
      <c r="E27" s="34" t="s">
        <v>193</v>
      </c>
      <c r="F27" s="1" t="s">
        <v>193</v>
      </c>
      <c r="G27" s="1" t="s">
        <v>193</v>
      </c>
      <c r="H27" s="1" t="n">
        <v>648.408982</v>
      </c>
      <c r="I27" s="0" t="s">
        <v>193</v>
      </c>
    </row>
    <row r="28" customFormat="false" ht="15" hidden="false" customHeight="false" outlineLevel="0" collapsed="false">
      <c r="B28" s="1" t="s">
        <v>49</v>
      </c>
      <c r="C28" s="1" t="s">
        <v>193</v>
      </c>
      <c r="D28" s="1" t="n">
        <v>3479.90251600003</v>
      </c>
      <c r="E28" s="34" t="s">
        <v>193</v>
      </c>
      <c r="F28" s="1" t="s">
        <v>193</v>
      </c>
      <c r="G28" s="1" t="s">
        <v>193</v>
      </c>
      <c r="H28" s="1" t="n">
        <v>627.192043000001</v>
      </c>
      <c r="I28" s="0" t="s">
        <v>193</v>
      </c>
    </row>
    <row r="29" customFormat="false" ht="15" hidden="false" customHeight="false" outlineLevel="0" collapsed="false">
      <c r="B29" s="1" t="s">
        <v>50</v>
      </c>
      <c r="C29" s="1" t="s">
        <v>193</v>
      </c>
      <c r="D29" s="1" t="n">
        <v>3625.35430300004</v>
      </c>
      <c r="E29" s="34" t="s">
        <v>193</v>
      </c>
      <c r="F29" s="1" t="s">
        <v>193</v>
      </c>
      <c r="G29" s="1" t="s">
        <v>193</v>
      </c>
      <c r="H29" s="1" t="n">
        <v>618.893405999999</v>
      </c>
      <c r="I29" s="0" t="s">
        <v>193</v>
      </c>
    </row>
    <row r="30" customFormat="false" ht="15" hidden="false" customHeight="false" outlineLevel="0" collapsed="false">
      <c r="A30" s="1" t="s">
        <v>17</v>
      </c>
      <c r="B30" s="1" t="s">
        <v>65</v>
      </c>
      <c r="C30" s="1" t="s">
        <v>193</v>
      </c>
      <c r="D30" s="1" t="n">
        <v>16277.9479470002</v>
      </c>
      <c r="E30" s="34" t="s">
        <v>193</v>
      </c>
      <c r="F30" s="1" t="s">
        <v>193</v>
      </c>
      <c r="G30" s="1" t="s">
        <v>193</v>
      </c>
      <c r="H30" s="1" t="n">
        <v>3386.79020000001</v>
      </c>
      <c r="I30" s="0" t="s">
        <v>193</v>
      </c>
    </row>
    <row r="31" customFormat="false" ht="15" hidden="false" customHeight="false" outlineLevel="0" collapsed="false">
      <c r="A31" s="1" t="s">
        <v>15</v>
      </c>
      <c r="B31" s="1" t="s">
        <v>51</v>
      </c>
      <c r="C31" s="1" t="s">
        <v>193</v>
      </c>
      <c r="D31" s="1" t="n">
        <v>1178.689292</v>
      </c>
      <c r="E31" s="34" t="s">
        <v>193</v>
      </c>
      <c r="F31" s="1" t="s">
        <v>193</v>
      </c>
      <c r="G31" s="1" t="s">
        <v>193</v>
      </c>
      <c r="H31" s="1" t="n">
        <v>234.309442</v>
      </c>
      <c r="I31" s="0" t="s">
        <v>193</v>
      </c>
    </row>
    <row r="32" customFormat="false" ht="15" hidden="false" customHeight="false" outlineLevel="0" collapsed="false">
      <c r="B32" s="1" t="s">
        <v>52</v>
      </c>
      <c r="C32" s="1" t="s">
        <v>193</v>
      </c>
      <c r="D32" s="1" t="n">
        <v>6051.98644399998</v>
      </c>
      <c r="E32" s="34" t="s">
        <v>193</v>
      </c>
      <c r="F32" s="1" t="s">
        <v>193</v>
      </c>
      <c r="G32" s="1" t="s">
        <v>193</v>
      </c>
      <c r="H32" s="1" t="n">
        <v>1120.903182</v>
      </c>
      <c r="I32" s="0" t="s">
        <v>193</v>
      </c>
    </row>
    <row r="33" customFormat="false" ht="15" hidden="false" customHeight="false" outlineLevel="0" collapsed="false">
      <c r="B33" s="1" t="s">
        <v>53</v>
      </c>
      <c r="C33" s="1" t="s">
        <v>193</v>
      </c>
      <c r="D33" s="1" t="n">
        <v>1465.497562</v>
      </c>
      <c r="E33" s="34" t="s">
        <v>193</v>
      </c>
      <c r="F33" s="1" t="s">
        <v>193</v>
      </c>
      <c r="G33" s="1" t="s">
        <v>193</v>
      </c>
      <c r="H33" s="1" t="n">
        <v>464.931554</v>
      </c>
      <c r="I33" s="0" t="s">
        <v>193</v>
      </c>
    </row>
    <row r="34" customFormat="false" ht="15" hidden="false" customHeight="false" outlineLevel="0" collapsed="false">
      <c r="B34" s="1" t="s">
        <v>54</v>
      </c>
      <c r="C34" s="1" t="s">
        <v>193</v>
      </c>
      <c r="D34" s="1" t="n">
        <v>2120.439203</v>
      </c>
      <c r="E34" s="34" t="s">
        <v>193</v>
      </c>
      <c r="F34" s="1" t="s">
        <v>193</v>
      </c>
      <c r="G34" s="1" t="s">
        <v>193</v>
      </c>
      <c r="H34" s="1" t="n">
        <v>522.196739999998</v>
      </c>
      <c r="I34" s="0" t="s">
        <v>193</v>
      </c>
    </row>
    <row r="35" customFormat="false" ht="15" hidden="false" customHeight="false" outlineLevel="0" collapsed="false">
      <c r="B35" s="1" t="s">
        <v>55</v>
      </c>
      <c r="C35" s="1" t="s">
        <v>193</v>
      </c>
      <c r="D35" s="1" t="n">
        <v>487.360884000001</v>
      </c>
      <c r="E35" s="34" t="s">
        <v>193</v>
      </c>
      <c r="F35" s="1" t="s">
        <v>193</v>
      </c>
      <c r="G35" s="1" t="s">
        <v>193</v>
      </c>
      <c r="H35" s="1" t="n">
        <v>109.52703</v>
      </c>
      <c r="I35" s="0" t="s">
        <v>193</v>
      </c>
    </row>
    <row r="36" customFormat="false" ht="15" hidden="false" customHeight="false" outlineLevel="0" collapsed="false">
      <c r="B36" s="1" t="s">
        <v>56</v>
      </c>
      <c r="C36" s="1" t="s">
        <v>193</v>
      </c>
      <c r="D36" s="1" t="n">
        <v>116.683398</v>
      </c>
      <c r="F36" s="1" t="s">
        <v>193</v>
      </c>
      <c r="G36" s="1" t="s">
        <v>193</v>
      </c>
      <c r="H36" s="1" t="n">
        <v>28.525763</v>
      </c>
    </row>
    <row r="37" customFormat="false" ht="15" hidden="false" customHeight="false" outlineLevel="0" collapsed="false">
      <c r="B37" s="1" t="s">
        <v>57</v>
      </c>
      <c r="C37" s="1" t="s">
        <v>193</v>
      </c>
      <c r="D37" s="1" t="n">
        <v>2081.795631</v>
      </c>
      <c r="F37" s="1" t="s">
        <v>193</v>
      </c>
      <c r="G37" s="1" t="s">
        <v>193</v>
      </c>
      <c r="H37" s="1" t="n">
        <v>641.562221999996</v>
      </c>
    </row>
    <row r="38" customFormat="false" ht="15" hidden="false" customHeight="false" outlineLevel="0" collapsed="false">
      <c r="B38" s="1" t="s">
        <v>58</v>
      </c>
      <c r="C38" s="1" t="s">
        <v>193</v>
      </c>
      <c r="D38" s="1" t="n">
        <v>427.595344</v>
      </c>
      <c r="E38" s="34" t="s">
        <v>193</v>
      </c>
      <c r="F38" s="1" t="s">
        <v>193</v>
      </c>
      <c r="G38" s="1" t="s">
        <v>193</v>
      </c>
      <c r="H38" s="1" t="n">
        <v>125.121312</v>
      </c>
      <c r="I38" s="0" t="s">
        <v>193</v>
      </c>
    </row>
    <row r="39" customFormat="false" ht="15" hidden="false" customHeight="false" outlineLevel="0" collapsed="false">
      <c r="B39" s="1" t="s">
        <v>59</v>
      </c>
      <c r="C39" s="1" t="s">
        <v>193</v>
      </c>
      <c r="D39" s="1" t="n">
        <v>12.47661</v>
      </c>
      <c r="E39" s="34" t="s">
        <v>193</v>
      </c>
      <c r="F39" s="1" t="s">
        <v>193</v>
      </c>
      <c r="G39" s="1" t="s">
        <v>193</v>
      </c>
      <c r="H39" s="1" t="n">
        <v>2.141221</v>
      </c>
      <c r="I39" s="0" t="s">
        <v>193</v>
      </c>
    </row>
    <row r="40" customFormat="false" ht="15" hidden="false" customHeight="false" outlineLevel="0" collapsed="false">
      <c r="B40" s="1" t="s">
        <v>60</v>
      </c>
      <c r="C40" s="1" t="s">
        <v>193</v>
      </c>
      <c r="D40" s="1" t="n">
        <v>18.766175</v>
      </c>
      <c r="E40" s="34" t="s">
        <v>193</v>
      </c>
      <c r="F40" s="1" t="s">
        <v>193</v>
      </c>
      <c r="G40" s="1" t="s">
        <v>193</v>
      </c>
      <c r="H40" s="1" t="n">
        <v>3.264595</v>
      </c>
      <c r="I40" s="0" t="s">
        <v>193</v>
      </c>
    </row>
    <row r="41" customFormat="false" ht="15" hidden="false" customHeight="false" outlineLevel="0" collapsed="false">
      <c r="B41" s="1" t="s">
        <v>61</v>
      </c>
      <c r="C41" s="1" t="s">
        <v>193</v>
      </c>
      <c r="D41" s="1" t="n">
        <v>26.526763</v>
      </c>
      <c r="E41" s="34" t="s">
        <v>193</v>
      </c>
      <c r="F41" s="1" t="s">
        <v>193</v>
      </c>
      <c r="G41" s="1" t="s">
        <v>193</v>
      </c>
      <c r="H41" s="1" t="n">
        <v>1.936911</v>
      </c>
      <c r="I41" s="0" t="s">
        <v>193</v>
      </c>
    </row>
    <row r="42" customFormat="false" ht="15" hidden="false" customHeight="false" outlineLevel="0" collapsed="false">
      <c r="B42" s="1" t="s">
        <v>62</v>
      </c>
      <c r="C42" s="1" t="s">
        <v>193</v>
      </c>
      <c r="D42" s="1" t="n">
        <v>94.2106559999999</v>
      </c>
      <c r="E42" s="34" t="s">
        <v>193</v>
      </c>
      <c r="F42" s="1" t="s">
        <v>193</v>
      </c>
      <c r="G42" s="1" t="s">
        <v>193</v>
      </c>
      <c r="H42" s="1" t="n">
        <v>34.354883</v>
      </c>
      <c r="I42" s="0" t="s">
        <v>193</v>
      </c>
    </row>
    <row r="43" customFormat="false" ht="15" hidden="false" customHeight="false" outlineLevel="0" collapsed="false">
      <c r="B43" s="1" t="s">
        <v>63</v>
      </c>
      <c r="C43" s="1" t="s">
        <v>193</v>
      </c>
      <c r="D43" s="1" t="n">
        <v>22.080431</v>
      </c>
      <c r="E43" s="34" t="s">
        <v>193</v>
      </c>
      <c r="F43" s="1" t="s">
        <v>193</v>
      </c>
      <c r="G43" s="1" t="s">
        <v>193</v>
      </c>
      <c r="H43" s="1" t="n">
        <v>1.124189</v>
      </c>
      <c r="I43" s="0" t="s">
        <v>193</v>
      </c>
    </row>
    <row r="44" customFormat="false" ht="15" hidden="false" customHeight="false" outlineLevel="0" collapsed="false">
      <c r="B44" s="1" t="s">
        <v>64</v>
      </c>
      <c r="C44" s="1" t="s">
        <v>193</v>
      </c>
      <c r="D44" s="1" t="n">
        <v>331.646468999999</v>
      </c>
      <c r="F44" s="1" t="s">
        <v>193</v>
      </c>
      <c r="G44" s="1" t="s">
        <v>193</v>
      </c>
      <c r="H44" s="1" t="n">
        <v>95.467086</v>
      </c>
    </row>
    <row r="45" customFormat="false" ht="15" hidden="false" customHeight="false" outlineLevel="0" collapsed="false">
      <c r="A45" s="1" t="s">
        <v>16</v>
      </c>
      <c r="B45" s="1" t="s">
        <v>65</v>
      </c>
      <c r="C45" s="1" t="s">
        <v>193</v>
      </c>
      <c r="I45" s="0" t="s">
        <v>193</v>
      </c>
    </row>
    <row r="46" customFormat="false" ht="15" hidden="false" customHeight="false" outlineLevel="0" collapsed="false">
      <c r="A46" s="1" t="s">
        <v>82</v>
      </c>
      <c r="B46" s="1" t="s">
        <v>66</v>
      </c>
      <c r="C46" s="1" t="s">
        <v>193</v>
      </c>
      <c r="D46" s="1" t="n">
        <v>10.677905</v>
      </c>
      <c r="E46" s="34" t="s">
        <v>193</v>
      </c>
      <c r="F46" s="1" t="s">
        <v>193</v>
      </c>
      <c r="G46" s="1" t="s">
        <v>193</v>
      </c>
      <c r="H46" s="1" t="s">
        <v>1</v>
      </c>
      <c r="I46" s="0" t="s">
        <v>193</v>
      </c>
    </row>
    <row r="47" customFormat="false" ht="15" hidden="false" customHeight="false" outlineLevel="0" collapsed="false">
      <c r="B47" s="1" t="s">
        <v>67</v>
      </c>
      <c r="C47" s="1" t="s">
        <v>193</v>
      </c>
      <c r="D47" s="1" t="n">
        <v>16267.2700420002</v>
      </c>
      <c r="E47" s="34" t="s">
        <v>193</v>
      </c>
      <c r="F47" s="1" t="s">
        <v>193</v>
      </c>
      <c r="G47" s="1" t="s">
        <v>193</v>
      </c>
      <c r="H47" s="1" t="n">
        <v>3386.79020000001</v>
      </c>
      <c r="I47" s="0" t="s">
        <v>193</v>
      </c>
    </row>
    <row r="48" customFormat="false" ht="15" hidden="false" customHeight="false" outlineLevel="0" collapsed="false">
      <c r="A48" s="1" t="s">
        <v>19</v>
      </c>
      <c r="B48" s="1" t="s">
        <v>65</v>
      </c>
      <c r="C48" s="1" t="s">
        <v>193</v>
      </c>
    </row>
    <row r="49" customFormat="false" ht="15" hidden="false" customHeight="false" outlineLevel="0" collapsed="false">
      <c r="A49" s="1" t="s">
        <v>83</v>
      </c>
      <c r="B49" s="1" t="s">
        <v>65</v>
      </c>
      <c r="C49" s="1" t="s">
        <v>193</v>
      </c>
    </row>
    <row r="50" customFormat="false" ht="15" hidden="false" customHeight="false" outlineLevel="0" collapsed="false">
      <c r="A50" s="1" t="s">
        <v>84</v>
      </c>
      <c r="B50" s="1" t="s">
        <v>65</v>
      </c>
      <c r="C50" s="1" t="s">
        <v>193</v>
      </c>
    </row>
    <row r="51" customFormat="false" ht="15" hidden="false" customHeight="false" outlineLevel="0" collapsed="false">
      <c r="A51" s="1" t="s">
        <v>22</v>
      </c>
      <c r="B51" s="1" t="s">
        <v>66</v>
      </c>
      <c r="C51" s="1" t="s">
        <v>193</v>
      </c>
      <c r="D51" s="1" t="n">
        <v>15910.4735650001</v>
      </c>
      <c r="E51" s="34" t="s">
        <v>193</v>
      </c>
      <c r="F51" s="1" t="s">
        <v>193</v>
      </c>
      <c r="G51" s="1" t="s">
        <v>193</v>
      </c>
      <c r="H51" s="1" t="n">
        <v>3279.45248500001</v>
      </c>
      <c r="I51" s="0" t="s">
        <v>193</v>
      </c>
    </row>
    <row r="52" customFormat="false" ht="15" hidden="false" customHeight="false" outlineLevel="0" collapsed="false">
      <c r="B52" s="1" t="s">
        <v>67</v>
      </c>
      <c r="C52" s="1" t="s">
        <v>193</v>
      </c>
      <c r="D52" s="1" t="n">
        <v>367.474382</v>
      </c>
      <c r="E52" s="34" t="s">
        <v>193</v>
      </c>
      <c r="F52" s="1" t="s">
        <v>193</v>
      </c>
      <c r="G52" s="1" t="s">
        <v>193</v>
      </c>
      <c r="H52" s="1" t="n">
        <v>107.337715</v>
      </c>
      <c r="I52" s="0" t="s">
        <v>193</v>
      </c>
    </row>
    <row r="53" customFormat="false" ht="15" hidden="false" customHeight="false" outlineLevel="0" collapsed="false">
      <c r="A53" s="1" t="s">
        <v>23</v>
      </c>
      <c r="B53" s="1" t="s">
        <v>66</v>
      </c>
      <c r="C53" s="1" t="s">
        <v>193</v>
      </c>
      <c r="D53" s="1" t="n">
        <v>13743.3119990001</v>
      </c>
      <c r="E53" s="34" t="s">
        <v>193</v>
      </c>
      <c r="F53" s="1" t="s">
        <v>193</v>
      </c>
      <c r="G53" s="1" t="s">
        <v>193</v>
      </c>
      <c r="H53" s="1" t="n">
        <v>3146.69957800001</v>
      </c>
      <c r="I53" s="0" t="s">
        <v>193</v>
      </c>
    </row>
    <row r="54" customFormat="false" ht="15" hidden="false" customHeight="false" outlineLevel="0" collapsed="false">
      <c r="B54" s="1" t="s">
        <v>67</v>
      </c>
      <c r="C54" s="1" t="s">
        <v>193</v>
      </c>
      <c r="D54" s="1" t="n">
        <v>1337.645491</v>
      </c>
      <c r="E54" s="34" t="s">
        <v>193</v>
      </c>
      <c r="F54" s="1" t="s">
        <v>193</v>
      </c>
      <c r="G54" s="1" t="s">
        <v>193</v>
      </c>
      <c r="H54" s="1" t="n">
        <v>229.17042</v>
      </c>
      <c r="I54" s="0" t="s">
        <v>193</v>
      </c>
    </row>
    <row r="55" customFormat="false" ht="15" hidden="false" customHeight="false" outlineLevel="0" collapsed="false">
      <c r="A55" s="1" t="s">
        <v>24</v>
      </c>
      <c r="B55" s="1" t="s">
        <v>66</v>
      </c>
      <c r="C55" s="1" t="s">
        <v>193</v>
      </c>
      <c r="D55" s="1" t="n">
        <v>15936.6576180001</v>
      </c>
      <c r="E55" s="34" t="s">
        <v>193</v>
      </c>
      <c r="F55" s="1" t="s">
        <v>193</v>
      </c>
      <c r="G55" s="1" t="s">
        <v>193</v>
      </c>
      <c r="H55" s="1" t="n">
        <v>3245.89719400001</v>
      </c>
      <c r="I55" s="0" t="s">
        <v>193</v>
      </c>
    </row>
    <row r="56" customFormat="false" ht="15" hidden="false" customHeight="false" outlineLevel="0" collapsed="false">
      <c r="B56" s="1" t="s">
        <v>67</v>
      </c>
      <c r="C56" s="1" t="s">
        <v>193</v>
      </c>
      <c r="D56" s="1" t="n">
        <v>340.770388</v>
      </c>
      <c r="E56" s="34" t="s">
        <v>193</v>
      </c>
      <c r="F56" s="1" t="s">
        <v>193</v>
      </c>
      <c r="G56" s="1" t="s">
        <v>193</v>
      </c>
      <c r="H56" s="1" t="n">
        <v>140.893006</v>
      </c>
      <c r="I56" s="0" t="s">
        <v>193</v>
      </c>
    </row>
    <row r="57" customFormat="false" ht="15" hidden="false" customHeight="false" outlineLevel="0" collapsed="false">
      <c r="A57" s="1" t="s">
        <v>25</v>
      </c>
      <c r="B57" s="1" t="s">
        <v>66</v>
      </c>
      <c r="C57" s="1" t="s">
        <v>193</v>
      </c>
      <c r="D57" s="1" t="n">
        <v>13362.3370490002</v>
      </c>
      <c r="E57" s="34" t="s">
        <v>193</v>
      </c>
      <c r="F57" s="1" t="s">
        <v>193</v>
      </c>
      <c r="G57" s="1" t="s">
        <v>193</v>
      </c>
      <c r="H57" s="1" t="n">
        <v>2716.31663100001</v>
      </c>
      <c r="I57" s="0" t="s">
        <v>193</v>
      </c>
    </row>
    <row r="58" customFormat="false" ht="15" hidden="false" customHeight="false" outlineLevel="0" collapsed="false">
      <c r="B58" s="1" t="s">
        <v>67</v>
      </c>
      <c r="C58" s="1" t="s">
        <v>193</v>
      </c>
      <c r="D58" s="1" t="n">
        <v>2915.61089800001</v>
      </c>
      <c r="E58" s="34" t="s">
        <v>193</v>
      </c>
      <c r="F58" s="1" t="s">
        <v>193</v>
      </c>
      <c r="G58" s="1" t="s">
        <v>193</v>
      </c>
      <c r="H58" s="1" t="n">
        <v>670.473568999999</v>
      </c>
      <c r="I58" s="0" t="s">
        <v>193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s">
        <v>193</v>
      </c>
      <c r="D59" s="1" t="n">
        <v>9515.346607</v>
      </c>
      <c r="E59" s="34" t="s">
        <v>193</v>
      </c>
      <c r="F59" s="1" t="s">
        <v>193</v>
      </c>
      <c r="G59" s="1" t="s">
        <v>193</v>
      </c>
      <c r="H59" s="1" t="n">
        <v>1789.04093599999</v>
      </c>
      <c r="I59" s="0" t="s">
        <v>193</v>
      </c>
    </row>
    <row r="60" customFormat="false" ht="15" hidden="false" customHeight="false" outlineLevel="0" collapsed="false">
      <c r="B60" s="1" t="s">
        <v>29</v>
      </c>
      <c r="C60" s="1" t="s">
        <v>193</v>
      </c>
      <c r="D60" s="1" t="n">
        <v>3736.32273599999</v>
      </c>
      <c r="E60" s="34" t="s">
        <v>193</v>
      </c>
      <c r="F60" s="1" t="s">
        <v>193</v>
      </c>
      <c r="G60" s="1" t="s">
        <v>193</v>
      </c>
      <c r="H60" s="1" t="n">
        <v>961.583907999997</v>
      </c>
      <c r="I60" s="0" t="s">
        <v>193</v>
      </c>
    </row>
    <row r="61" customFormat="false" ht="15" hidden="false" customHeight="false" outlineLevel="0" collapsed="false">
      <c r="B61" s="1" t="s">
        <v>30</v>
      </c>
      <c r="C61" s="1" t="s">
        <v>193</v>
      </c>
      <c r="D61" s="1" t="n">
        <v>2279.605693</v>
      </c>
      <c r="E61" s="34" t="s">
        <v>193</v>
      </c>
      <c r="F61" s="1" t="s">
        <v>193</v>
      </c>
      <c r="G61" s="1" t="s">
        <v>193</v>
      </c>
      <c r="H61" s="1" t="n">
        <v>533.804119999999</v>
      </c>
      <c r="I61" s="0" t="s">
        <v>193</v>
      </c>
    </row>
    <row r="62" customFormat="false" ht="15" hidden="false" customHeight="false" outlineLevel="0" collapsed="false">
      <c r="B62" s="1" t="s">
        <v>31</v>
      </c>
      <c r="C62" s="1" t="s">
        <v>193</v>
      </c>
      <c r="D62" s="1" t="n">
        <v>746.672910999993</v>
      </c>
      <c r="E62" s="34" t="s">
        <v>193</v>
      </c>
      <c r="F62" s="1" t="s">
        <v>193</v>
      </c>
      <c r="G62" s="1" t="s">
        <v>193</v>
      </c>
      <c r="H62" s="1" t="n">
        <v>102.361236</v>
      </c>
      <c r="I62" s="0" t="s">
        <v>193</v>
      </c>
    </row>
    <row r="63" customFormat="false" ht="15" hidden="false" customHeight="false" outlineLevel="0" collapsed="false">
      <c r="A63" s="1" t="s">
        <v>70</v>
      </c>
      <c r="B63" s="1" t="s">
        <v>32</v>
      </c>
      <c r="C63" s="1" t="s">
        <v>193</v>
      </c>
      <c r="D63" s="1" t="n">
        <v>5846.36645699994</v>
      </c>
      <c r="E63" s="34" t="s">
        <v>193</v>
      </c>
      <c r="F63" s="1" t="s">
        <v>193</v>
      </c>
      <c r="G63" s="1" t="s">
        <v>193</v>
      </c>
      <c r="H63" s="1" t="n">
        <v>1015.18176</v>
      </c>
      <c r="I63" s="0" t="s">
        <v>193</v>
      </c>
    </row>
    <row r="64" customFormat="false" ht="15" hidden="false" customHeight="false" outlineLevel="0" collapsed="false">
      <c r="B64" s="1" t="s">
        <v>33</v>
      </c>
      <c r="C64" s="1" t="s">
        <v>193</v>
      </c>
      <c r="D64" s="1" t="n">
        <v>10431.5814900002</v>
      </c>
      <c r="E64" s="34" t="s">
        <v>193</v>
      </c>
      <c r="F64" s="1" t="s">
        <v>193</v>
      </c>
      <c r="G64" s="1" t="s">
        <v>193</v>
      </c>
      <c r="H64" s="1" t="n">
        <v>2371.60844000001</v>
      </c>
      <c r="I64" s="0" t="s">
        <v>193</v>
      </c>
    </row>
    <row r="65" s="35" customFormat="true" ht="15" hidden="false" customHeight="false" outlineLevel="0" collapsed="false">
      <c r="A65" s="35" t="s">
        <v>166</v>
      </c>
      <c r="C65" s="35" t="s">
        <v>193</v>
      </c>
      <c r="D65" s="35" t="n">
        <v>16277.9479470002</v>
      </c>
      <c r="E65" s="35" t="s">
        <v>193</v>
      </c>
      <c r="F65" s="35" t="s">
        <v>193</v>
      </c>
      <c r="G65" s="35" t="s">
        <v>193</v>
      </c>
      <c r="H65" s="35" t="n">
        <v>3386.79020000001</v>
      </c>
      <c r="I65" s="102" t="s">
        <v>193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09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0</v>
      </c>
      <c r="B2" s="12" t="s">
        <v>111</v>
      </c>
      <c r="C2" s="13"/>
      <c r="D2" s="13"/>
      <c r="E2" s="13"/>
      <c r="F2" s="14"/>
      <c r="G2" s="12" t="s">
        <v>112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3</v>
      </c>
      <c r="C3" s="17" t="s">
        <v>114</v>
      </c>
      <c r="D3" s="16" t="s">
        <v>115</v>
      </c>
      <c r="E3" s="17" t="s">
        <v>114</v>
      </c>
      <c r="F3" s="16" t="s">
        <v>115</v>
      </c>
      <c r="G3" s="17" t="s">
        <v>116</v>
      </c>
      <c r="H3" s="17" t="s">
        <v>117</v>
      </c>
      <c r="I3" s="16" t="s">
        <v>118</v>
      </c>
      <c r="J3" s="17" t="s">
        <v>119</v>
      </c>
      <c r="K3" s="17" t="s">
        <v>120</v>
      </c>
    </row>
    <row r="4" customFormat="false" ht="36" hidden="false" customHeight="true" outlineLevel="0" collapsed="false">
      <c r="A4" s="15"/>
      <c r="B4" s="18"/>
      <c r="C4" s="17" t="s">
        <v>121</v>
      </c>
      <c r="D4" s="18"/>
      <c r="E4" s="17" t="s">
        <v>121</v>
      </c>
      <c r="F4" s="18"/>
      <c r="G4" s="17" t="s">
        <v>122</v>
      </c>
      <c r="H4" s="17" t="s">
        <v>123</v>
      </c>
      <c r="I4" s="18"/>
      <c r="J4" s="17" t="s">
        <v>124</v>
      </c>
      <c r="K4" s="17" t="s">
        <v>123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3</v>
      </c>
      <c r="K5" s="20"/>
    </row>
    <row r="6" customFormat="false" ht="15.75" hidden="false" customHeight="false" outlineLevel="0" collapsed="false">
      <c r="A6" s="15"/>
      <c r="B6" s="21" t="s">
        <v>125</v>
      </c>
      <c r="C6" s="21" t="s">
        <v>126</v>
      </c>
      <c r="D6" s="21" t="s">
        <v>127</v>
      </c>
      <c r="E6" s="21" t="s">
        <v>128</v>
      </c>
      <c r="F6" s="21" t="s">
        <v>129</v>
      </c>
      <c r="G6" s="21" t="s">
        <v>130</v>
      </c>
      <c r="H6" s="21" t="s">
        <v>131</v>
      </c>
      <c r="I6" s="21" t="s">
        <v>132</v>
      </c>
      <c r="J6" s="21" t="s">
        <v>133</v>
      </c>
      <c r="K6" s="21" t="s">
        <v>134</v>
      </c>
    </row>
    <row r="7" customFormat="false" ht="27.75" hidden="false" customHeight="true" outlineLevel="0" collapsed="false">
      <c r="A7" s="22"/>
      <c r="B7" s="12" t="s">
        <v>135</v>
      </c>
      <c r="C7" s="13"/>
      <c r="D7" s="14"/>
      <c r="E7" s="12" t="s">
        <v>136</v>
      </c>
      <c r="F7" s="14"/>
      <c r="G7" s="12" t="s">
        <v>137</v>
      </c>
      <c r="H7" s="14"/>
      <c r="I7" s="12" t="s">
        <v>138</v>
      </c>
      <c r="J7" s="13"/>
      <c r="K7" s="14"/>
    </row>
    <row r="8" customFormat="false" ht="15.75" hidden="false" customHeight="false" outlineLevel="0" collapsed="false">
      <c r="A8" s="23" t="s">
        <v>139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0</v>
      </c>
      <c r="B9" s="27" t="s">
        <v>141</v>
      </c>
      <c r="C9" s="27" t="s">
        <v>141</v>
      </c>
      <c r="D9" s="27" t="s">
        <v>141</v>
      </c>
      <c r="E9" s="27" t="s">
        <v>141</v>
      </c>
      <c r="F9" s="27" t="s">
        <v>141</v>
      </c>
      <c r="G9" s="27" t="s">
        <v>141</v>
      </c>
      <c r="H9" s="27" t="s">
        <v>141</v>
      </c>
      <c r="I9" s="27" t="n">
        <v>8216</v>
      </c>
      <c r="J9" s="27" t="n">
        <v>15341.4612980001</v>
      </c>
      <c r="K9" s="27" t="n">
        <v>16146.4077970001</v>
      </c>
    </row>
    <row r="10" customFormat="false" ht="15.75" hidden="false" customHeight="false" outlineLevel="0" collapsed="false">
      <c r="A10" s="23" t="s">
        <v>142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3</v>
      </c>
      <c r="B11" s="27" t="n">
        <v>6014</v>
      </c>
      <c r="C11" s="27" t="n">
        <v>1933</v>
      </c>
      <c r="D11" s="27" t="n">
        <v>2291</v>
      </c>
      <c r="E11" s="27" t="n">
        <v>1033</v>
      </c>
      <c r="F11" s="27" t="n">
        <v>884</v>
      </c>
      <c r="G11" s="27" t="n">
        <v>12124</v>
      </c>
      <c r="H11" s="27" t="n">
        <v>13064</v>
      </c>
      <c r="I11" s="27" t="n">
        <v>8216</v>
      </c>
      <c r="J11" s="27" t="n">
        <v>15341.4612980001</v>
      </c>
      <c r="K11" s="27" t="n">
        <v>16146.4077970001</v>
      </c>
    </row>
    <row r="12" customFormat="false" ht="26.25" hidden="false" customHeight="false" outlineLevel="0" collapsed="false">
      <c r="A12" s="26" t="s">
        <v>144</v>
      </c>
      <c r="B12" s="27" t="s">
        <v>141</v>
      </c>
      <c r="C12" s="27" t="s">
        <v>141</v>
      </c>
      <c r="D12" s="27" t="s">
        <v>141</v>
      </c>
      <c r="E12" s="27" t="s">
        <v>141</v>
      </c>
      <c r="F12" s="27" t="s">
        <v>141</v>
      </c>
      <c r="G12" s="27" t="s">
        <v>141</v>
      </c>
      <c r="H12" s="27" t="s">
        <v>141</v>
      </c>
      <c r="I12" s="27" t="n">
        <v>8216</v>
      </c>
      <c r="J12" s="27" t="n">
        <v>15341.4612980001</v>
      </c>
      <c r="K12" s="27" t="n">
        <v>16146.4077970001</v>
      </c>
    </row>
    <row r="13" customFormat="false" ht="26.25" hidden="false" customHeight="false" outlineLevel="0" collapsed="false">
      <c r="A13" s="26" t="s">
        <v>145</v>
      </c>
      <c r="B13" s="27" t="s">
        <v>141</v>
      </c>
      <c r="C13" s="27" t="s">
        <v>141</v>
      </c>
      <c r="D13" s="27" t="s">
        <v>141</v>
      </c>
      <c r="E13" s="27" t="s">
        <v>141</v>
      </c>
      <c r="F13" s="27" t="s">
        <v>141</v>
      </c>
      <c r="G13" s="27" t="s">
        <v>141</v>
      </c>
      <c r="H13" s="27" t="s">
        <v>141</v>
      </c>
      <c r="I13" s="27" t="n">
        <v>8216</v>
      </c>
      <c r="J13" s="27" t="n">
        <v>15341.4612980001</v>
      </c>
      <c r="K13" s="27" t="n">
        <v>16146.4077970001</v>
      </c>
    </row>
    <row r="14" customFormat="false" ht="15.75" hidden="false" customHeight="false" outlineLevel="0" collapsed="false">
      <c r="A14" s="23" t="s">
        <v>146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7</v>
      </c>
      <c r="B15" s="27" t="s">
        <v>141</v>
      </c>
      <c r="C15" s="27" t="s">
        <v>141</v>
      </c>
      <c r="D15" s="27" t="s">
        <v>141</v>
      </c>
      <c r="E15" s="27" t="s">
        <v>141</v>
      </c>
      <c r="F15" s="27" t="s">
        <v>141</v>
      </c>
      <c r="G15" s="27" t="s">
        <v>141</v>
      </c>
      <c r="H15" s="27" t="s">
        <v>141</v>
      </c>
      <c r="I15" s="27" t="n">
        <v>8216</v>
      </c>
      <c r="J15" s="27" t="n">
        <v>15341.4612980001</v>
      </c>
      <c r="K15" s="27" t="n">
        <v>16146.4077970001</v>
      </c>
    </row>
    <row r="16" customFormat="false" ht="26.25" hidden="false" customHeight="false" outlineLevel="0" collapsed="false">
      <c r="A16" s="26" t="s">
        <v>148</v>
      </c>
      <c r="B16" s="27" t="s">
        <v>141</v>
      </c>
      <c r="C16" s="27" t="s">
        <v>141</v>
      </c>
      <c r="D16" s="27" t="s">
        <v>141</v>
      </c>
      <c r="E16" s="27" t="s">
        <v>141</v>
      </c>
      <c r="F16" s="27" t="s">
        <v>141</v>
      </c>
      <c r="G16" s="27" t="s">
        <v>141</v>
      </c>
      <c r="H16" s="27" t="s">
        <v>141</v>
      </c>
      <c r="I16" s="27" t="n">
        <v>8216</v>
      </c>
      <c r="J16" s="27" t="n">
        <v>15341.4612980001</v>
      </c>
      <c r="K16" s="27" t="n">
        <v>16146.4077970001</v>
      </c>
    </row>
    <row r="17" customFormat="false" ht="15.75" hidden="false" customHeight="false" outlineLevel="0" collapsed="false">
      <c r="A17" s="26" t="s">
        <v>149</v>
      </c>
      <c r="B17" s="27" t="n">
        <v>898</v>
      </c>
      <c r="C17" s="27" t="n">
        <v>413</v>
      </c>
      <c r="D17" s="27" t="n">
        <v>521</v>
      </c>
      <c r="E17" s="27" t="n">
        <v>291</v>
      </c>
      <c r="F17" s="27" t="n">
        <v>279</v>
      </c>
      <c r="G17" s="27" t="n">
        <v>2084</v>
      </c>
      <c r="H17" s="27" t="n">
        <v>2168</v>
      </c>
      <c r="I17" s="27" t="n">
        <v>8216</v>
      </c>
      <c r="J17" s="27" t="n">
        <v>15341.4612980001</v>
      </c>
      <c r="K17" s="27" t="n">
        <v>16146.4077970001</v>
      </c>
    </row>
    <row r="18" customFormat="false" ht="26.25" hidden="false" customHeight="false" outlineLevel="0" collapsed="false">
      <c r="A18" s="26" t="s">
        <v>150</v>
      </c>
      <c r="B18" s="27" t="n">
        <v>315</v>
      </c>
      <c r="C18" s="27" t="n">
        <v>294</v>
      </c>
      <c r="D18" s="27" t="s">
        <v>141</v>
      </c>
      <c r="E18" s="27" t="n">
        <v>1548</v>
      </c>
      <c r="F18" s="27" t="s">
        <v>141</v>
      </c>
      <c r="G18" s="27" t="n">
        <v>484</v>
      </c>
      <c r="H18" s="27" t="n">
        <v>525</v>
      </c>
      <c r="I18" s="27" t="n">
        <v>8216</v>
      </c>
      <c r="J18" s="27" t="n">
        <v>15341.4612980001</v>
      </c>
      <c r="K18" s="27" t="n">
        <v>16146.4077970001</v>
      </c>
    </row>
    <row r="19" customFormat="false" ht="26.25" hidden="false" customHeight="false" outlineLevel="0" collapsed="false">
      <c r="A19" s="26" t="s">
        <v>151</v>
      </c>
      <c r="B19" s="27" t="n">
        <v>8294</v>
      </c>
      <c r="C19" s="27" t="n">
        <v>13772</v>
      </c>
      <c r="D19" s="27" t="n">
        <v>14563</v>
      </c>
      <c r="E19" s="27" t="n">
        <v>1569</v>
      </c>
      <c r="F19" s="27" t="n">
        <v>1583</v>
      </c>
      <c r="G19" s="27" t="n">
        <v>13772</v>
      </c>
      <c r="H19" s="27" t="n">
        <v>14563</v>
      </c>
      <c r="I19" s="27" t="n">
        <v>8216</v>
      </c>
      <c r="J19" s="27" t="n">
        <v>15341.4612980001</v>
      </c>
      <c r="K19" s="27" t="n">
        <v>16146.4077970001</v>
      </c>
    </row>
    <row r="20" customFormat="false" ht="26.25" hidden="false" customHeight="false" outlineLevel="0" collapsed="false">
      <c r="A20" s="26" t="s">
        <v>152</v>
      </c>
      <c r="B20" s="27" t="n">
        <v>5699</v>
      </c>
      <c r="C20" s="27" t="n">
        <v>8888</v>
      </c>
      <c r="D20" s="27" t="n">
        <v>9346</v>
      </c>
      <c r="E20" s="27" t="n">
        <v>6454</v>
      </c>
      <c r="F20" s="27" t="n">
        <v>6801</v>
      </c>
      <c r="G20" s="27" t="n">
        <v>8888</v>
      </c>
      <c r="H20" s="27" t="n">
        <v>9346</v>
      </c>
      <c r="I20" s="27" t="n">
        <v>8216</v>
      </c>
      <c r="J20" s="27" t="n">
        <v>15341.4612980001</v>
      </c>
      <c r="K20" s="27" t="n">
        <v>16146.4077970001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3</v>
      </c>
    </row>
    <row r="24" customFormat="false" ht="15" hidden="false" customHeight="false" outlineLevel="0" collapsed="false">
      <c r="A24" s="3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5</v>
      </c>
    </row>
    <row r="2" customFormat="false" ht="15" hidden="false" customHeight="false" outlineLevel="0" collapsed="false">
      <c r="A2" s="1" t="s">
        <v>1</v>
      </c>
      <c r="B2" s="1" t="s">
        <v>1</v>
      </c>
      <c r="C2" s="33" t="s">
        <v>156</v>
      </c>
      <c r="D2" s="33"/>
      <c r="E2" s="33"/>
      <c r="F2" s="33"/>
      <c r="G2" s="33"/>
      <c r="H2" s="33"/>
      <c r="I2" s="33"/>
      <c r="J2" s="33"/>
      <c r="L2" s="32" t="s">
        <v>157</v>
      </c>
      <c r="M2" s="32" t="s">
        <v>157</v>
      </c>
      <c r="N2" s="32" t="s">
        <v>157</v>
      </c>
      <c r="O2" s="32" t="s">
        <v>157</v>
      </c>
      <c r="P2" s="32" t="s">
        <v>157</v>
      </c>
      <c r="Q2" s="32" t="s">
        <v>157</v>
      </c>
      <c r="R2" s="32" t="s">
        <v>157</v>
      </c>
      <c r="S2" s="32" t="s">
        <v>157</v>
      </c>
    </row>
    <row r="3" s="32" customFormat="true" ht="15" hidden="false" customHeight="false" outlineLevel="0" collapsed="false"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58</v>
      </c>
      <c r="M3" s="32" t="s">
        <v>159</v>
      </c>
      <c r="N3" s="32" t="s">
        <v>160</v>
      </c>
      <c r="O3" s="32" t="s">
        <v>161</v>
      </c>
      <c r="P3" s="32" t="s">
        <v>162</v>
      </c>
      <c r="Q3" s="32" t="s">
        <v>163</v>
      </c>
      <c r="R3" s="32" t="s">
        <v>164</v>
      </c>
      <c r="S3" s="32" t="s">
        <v>165</v>
      </c>
    </row>
    <row r="4" customFormat="false" ht="15" hidden="false" customHeight="false" outlineLevel="0" collapsed="false">
      <c r="A4" s="1" t="s">
        <v>11</v>
      </c>
      <c r="B4" s="1" t="s">
        <v>76</v>
      </c>
      <c r="C4" s="1" t="n">
        <v>0.748271</v>
      </c>
      <c r="D4" s="1" t="n">
        <v>3.828264</v>
      </c>
      <c r="E4" s="1" t="n">
        <v>1.16991</v>
      </c>
      <c r="F4" s="1" t="n">
        <v>3.081665</v>
      </c>
      <c r="G4" s="1" t="n">
        <v>11.090654</v>
      </c>
      <c r="H4" s="1" t="n">
        <v>79.080372</v>
      </c>
      <c r="I4" s="1" t="n">
        <v>133.946353</v>
      </c>
      <c r="J4" s="1" t="n">
        <v>189.887754</v>
      </c>
      <c r="K4" s="34" t="n">
        <f aca="false">SUM(C4:J4)</f>
        <v>422.833243</v>
      </c>
      <c r="L4" s="1" t="n">
        <f aca="false">(C4/SUM($C$4:$C$7))*100</f>
        <v>0.0301562866377769</v>
      </c>
      <c r="M4" s="1" t="n">
        <f aca="false">(D4/SUM($D$4:$D$7))*100</f>
        <v>0.220821096188576</v>
      </c>
      <c r="N4" s="1" t="n">
        <f aca="false">(E4/SUM($E$4:$E$7))*100</f>
        <v>0.0258493282948603</v>
      </c>
      <c r="O4" s="1" t="n">
        <f aca="false">(F4/SUM($F$4:$F$7))*100</f>
        <v>0.074444582685438</v>
      </c>
      <c r="P4" s="1" t="n">
        <f aca="false">(G4/SUM($G$4:$G$7))*100</f>
        <v>0.450642183825297</v>
      </c>
      <c r="Q4" s="1" t="n">
        <f aca="false">(H4/SUM($H$4:$H$7))*100</f>
        <v>1.65015031515349</v>
      </c>
      <c r="R4" s="1" t="n">
        <f aca="false">(I4/SUM($I$4:$I$7))*100</f>
        <v>1.4842429595343</v>
      </c>
      <c r="S4" s="1" t="n">
        <f aca="false">(J4/SUM($J$4:$J$7))*100</f>
        <v>5.26588907234945</v>
      </c>
    </row>
    <row r="5" customFormat="false" ht="15" hidden="false" customHeight="false" outlineLevel="0" collapsed="false">
      <c r="B5" s="1" t="s">
        <v>38</v>
      </c>
      <c r="C5" s="1" t="n">
        <v>227.326658</v>
      </c>
      <c r="D5" s="1" t="n">
        <v>116.472377</v>
      </c>
      <c r="E5" s="1" t="n">
        <v>191.310093</v>
      </c>
      <c r="F5" s="1" t="n">
        <v>173.952035</v>
      </c>
      <c r="G5" s="1" t="n">
        <v>137.136132</v>
      </c>
      <c r="H5" s="1" t="n">
        <v>458.887679</v>
      </c>
      <c r="I5" s="1" t="n">
        <v>995.515152</v>
      </c>
      <c r="J5" s="1" t="n">
        <v>470.914192</v>
      </c>
      <c r="K5" s="34" t="n">
        <f aca="false">SUM(C5:J5)</f>
        <v>2771.514318</v>
      </c>
      <c r="L5" s="1" t="n">
        <f aca="false">(C5/SUM($C$4:$C$7))*100</f>
        <v>9.16155758950416</v>
      </c>
      <c r="M5" s="1" t="n">
        <f aca="false">(D5/SUM($D$4:$D$7))*100</f>
        <v>6.71833446304357</v>
      </c>
      <c r="N5" s="1" t="n">
        <f aca="false">(E5/SUM($E$4:$E$7))*100</f>
        <v>4.22702378822067</v>
      </c>
      <c r="O5" s="1" t="n">
        <f aca="false">(F5/SUM($F$4:$F$7))*100</f>
        <v>4.20220453970749</v>
      </c>
      <c r="P5" s="1" t="n">
        <f aca="false">(G5/SUM($G$4:$G$7))*100</f>
        <v>5.57219853814159</v>
      </c>
      <c r="Q5" s="1" t="n">
        <f aca="false">(H5/SUM($H$4:$H$7))*100</f>
        <v>9.57549425945928</v>
      </c>
      <c r="R5" s="1" t="n">
        <f aca="false">(I5/SUM($I$4:$I$7))*100</f>
        <v>11.0311801879796</v>
      </c>
      <c r="S5" s="1" t="n">
        <f aca="false">(J5/SUM($J$4:$J$7))*100</f>
        <v>13.0591986340892</v>
      </c>
    </row>
    <row r="6" customFormat="false" ht="15" hidden="false" customHeight="false" outlineLevel="0" collapsed="false">
      <c r="B6" s="1" t="s">
        <v>39</v>
      </c>
      <c r="C6" s="1" t="n">
        <v>490.174436</v>
      </c>
      <c r="D6" s="1" t="n">
        <v>366.556899</v>
      </c>
      <c r="E6" s="1" t="n">
        <v>890.935744</v>
      </c>
      <c r="F6" s="1" t="n">
        <v>781.929341</v>
      </c>
      <c r="G6" s="1" t="n">
        <v>462.923595</v>
      </c>
      <c r="H6" s="1" t="n">
        <v>921.609179999998</v>
      </c>
      <c r="I6" s="1" t="n">
        <v>2162.51902300001</v>
      </c>
      <c r="J6" s="1" t="n">
        <v>758.222676</v>
      </c>
      <c r="K6" s="34" t="n">
        <f aca="false">SUM(C6:J6)</f>
        <v>6834.87089400001</v>
      </c>
      <c r="L6" s="1" t="n">
        <f aca="false">(C6/SUM($C$4:$C$7))*100</f>
        <v>19.75466214049</v>
      </c>
      <c r="M6" s="1" t="n">
        <f aca="false">(D6/SUM($D$4:$D$7))*100</f>
        <v>21.1436557804438</v>
      </c>
      <c r="N6" s="1" t="n">
        <f aca="false">(E6/SUM($E$4:$E$7))*100</f>
        <v>19.6853523230689</v>
      </c>
      <c r="O6" s="1" t="n">
        <f aca="false">(F6/SUM($F$4:$F$7))*100</f>
        <v>18.8892704042278</v>
      </c>
      <c r="P6" s="1" t="n">
        <f aca="false">(G6/SUM($G$4:$G$7))*100</f>
        <v>18.8097924428133</v>
      </c>
      <c r="Q6" s="1" t="n">
        <f aca="false">(H6/SUM($H$4:$H$7))*100</f>
        <v>19.2309879223298</v>
      </c>
      <c r="R6" s="1" t="n">
        <f aca="false">(I6/SUM($I$4:$I$7))*100</f>
        <v>23.9626056466559</v>
      </c>
      <c r="S6" s="1" t="n">
        <f aca="false">(J6/SUM($J$4:$J$7))*100</f>
        <v>21.0267193110092</v>
      </c>
    </row>
    <row r="7" customFormat="false" ht="15" hidden="false" customHeight="false" outlineLevel="0" collapsed="false">
      <c r="B7" s="1" t="s">
        <v>77</v>
      </c>
      <c r="C7" s="1" t="n">
        <v>1763.060781</v>
      </c>
      <c r="D7" s="1" t="n">
        <v>1246.792037</v>
      </c>
      <c r="E7" s="1" t="n">
        <v>3442.46588000003</v>
      </c>
      <c r="F7" s="1" t="n">
        <v>3180.57927200003</v>
      </c>
      <c r="G7" s="1" t="n">
        <v>1849.92725400001</v>
      </c>
      <c r="H7" s="1" t="n">
        <v>3332.73600700003</v>
      </c>
      <c r="I7" s="1" t="n">
        <v>5732.576546</v>
      </c>
      <c r="J7" s="1" t="n">
        <v>2186.97146700001</v>
      </c>
      <c r="K7" s="34" t="n">
        <f aca="false">SUM(C7:J7)</f>
        <v>22735.1092440001</v>
      </c>
      <c r="L7" s="1" t="n">
        <f aca="false">(C7/SUM($C$4:$C$7))*100</f>
        <v>71.053623983368</v>
      </c>
      <c r="M7" s="1" t="n">
        <f aca="false">(D7/SUM($D$4:$D$7))*100</f>
        <v>71.917188660324</v>
      </c>
      <c r="N7" s="1" t="n">
        <f aca="false">(E7/SUM($E$4:$E$7))*100</f>
        <v>76.0617745604155</v>
      </c>
      <c r="O7" s="1" t="n">
        <f aca="false">(F7/SUM($F$4:$F$7))*100</f>
        <v>76.8340804733793</v>
      </c>
      <c r="P7" s="1" t="n">
        <f aca="false">(G7/SUM($G$4:$G$7))*100</f>
        <v>75.1673668352198</v>
      </c>
      <c r="Q7" s="1" t="n">
        <f aca="false">(H7/SUM($H$4:$H$7))*100</f>
        <v>69.5433675030574</v>
      </c>
      <c r="R7" s="1" t="n">
        <f aca="false">(I7/SUM($I$4:$I$7))*100</f>
        <v>63.5219712058302</v>
      </c>
      <c r="S7" s="1" t="n">
        <f aca="false">(J7/SUM($J$4:$J$7))*100</f>
        <v>60.6481929825522</v>
      </c>
    </row>
    <row r="8" s="35" customFormat="true" ht="15" hidden="false" customHeight="false" outlineLevel="0" collapsed="false">
      <c r="A8" s="35" t="s">
        <v>166</v>
      </c>
      <c r="C8" s="35" t="n">
        <v>2481.31014600002</v>
      </c>
      <c r="D8" s="35" t="n">
        <v>1733.649577</v>
      </c>
      <c r="E8" s="35" t="n">
        <v>4525.88162699999</v>
      </c>
      <c r="F8" s="35" t="n">
        <v>4139.54231300002</v>
      </c>
      <c r="G8" s="35" t="n">
        <v>2461.07763500002</v>
      </c>
      <c r="H8" s="35" t="n">
        <v>4792.313238</v>
      </c>
      <c r="I8" s="35" t="n">
        <v>9024.55707400003</v>
      </c>
      <c r="J8" s="35" t="n">
        <v>3605.99608900002</v>
      </c>
      <c r="K8" s="35" t="n">
        <f aca="false">SUM(C8:J8)</f>
        <v>32764.3276990001</v>
      </c>
      <c r="L8" s="35" t="n">
        <f aca="false">(C8/SUM($C$4:$C$7))*100</f>
        <v>100.000000000001</v>
      </c>
      <c r="M8" s="35" t="n">
        <f aca="false">(D8/SUM($D$4:$D$7))*100</f>
        <v>100</v>
      </c>
      <c r="N8" s="35" t="n">
        <f aca="false">(E8/SUM($E$4:$E$7))*100</f>
        <v>99.999999999999</v>
      </c>
      <c r="O8" s="35" t="n">
        <f aca="false">(F8/SUM($F$4:$F$7))*100</f>
        <v>99.9999999999997</v>
      </c>
      <c r="P8" s="35" t="n">
        <f aca="false">(G8/SUM($G$4:$G$7))*100</f>
        <v>100</v>
      </c>
      <c r="Q8" s="35" t="n">
        <f aca="false">(H8/SUM($H$4:$H$7))*100</f>
        <v>99.9999999999993</v>
      </c>
      <c r="R8" s="35" t="n">
        <f aca="false">(I8/SUM($I$4:$I$7))*100</f>
        <v>100</v>
      </c>
      <c r="S8" s="35" t="n">
        <f aca="false">(J8/SUM($J$4:$J$7))*100</f>
        <v>100</v>
      </c>
    </row>
    <row r="9" customFormat="false" ht="15" hidden="false" customHeight="false" outlineLevel="0" collapsed="false">
      <c r="A9" s="1" t="s">
        <v>167</v>
      </c>
      <c r="B9" s="1" t="s">
        <v>168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1.110728</v>
      </c>
      <c r="I9" s="1" t="s">
        <v>1</v>
      </c>
      <c r="J9" s="1" t="s">
        <v>1</v>
      </c>
      <c r="K9" s="34" t="n">
        <f aca="false">SUM(C9:J9)</f>
        <v>1.110728</v>
      </c>
      <c r="Q9" s="1" t="n">
        <f aca="false">(H9/SUM($H$4:$H$7))*100</f>
        <v>0.0231772829704166</v>
      </c>
    </row>
    <row r="10" customFormat="false" ht="15" hidden="false" customHeight="false" outlineLevel="0" collapsed="false">
      <c r="B10" s="1" t="s">
        <v>41</v>
      </c>
      <c r="C10" s="1" t="n">
        <v>2481.31014600002</v>
      </c>
      <c r="D10" s="1" t="n">
        <v>1733.649577</v>
      </c>
      <c r="E10" s="1" t="n">
        <v>1616.462939</v>
      </c>
      <c r="F10" s="1" t="n">
        <v>1190.38639</v>
      </c>
      <c r="G10" s="1" t="n">
        <v>808.091993999998</v>
      </c>
      <c r="H10" s="1" t="n">
        <v>1923.898015</v>
      </c>
      <c r="I10" s="1" t="n">
        <v>5870.710494</v>
      </c>
      <c r="J10" s="1" t="n">
        <v>3193.70553700002</v>
      </c>
      <c r="K10" s="34" t="n">
        <f aca="false">SUM(C10:J10)</f>
        <v>18818.215092</v>
      </c>
      <c r="L10" s="1" t="n">
        <f aca="false">(C10/SUM($C$4:$C$7))*100</f>
        <v>100.000000000001</v>
      </c>
      <c r="M10" s="1" t="n">
        <f aca="false">(D10/SUM($D$4:$D$7))*100</f>
        <v>100</v>
      </c>
      <c r="N10" s="1" t="n">
        <f aca="false">(E10/SUM($E$4:$E$7))*100</f>
        <v>35.7159791665048</v>
      </c>
      <c r="O10" s="1" t="n">
        <f aca="false">(F10/SUM($F$4:$F$7))*100</f>
        <v>28.7564735420544</v>
      </c>
      <c r="P10" s="1" t="n">
        <f aca="false">(G10/SUM($G$4:$G$7))*100</f>
        <v>32.834884300592</v>
      </c>
      <c r="Q10" s="1" t="n">
        <f aca="false">(H10/SUM($H$4:$H$7))*100</f>
        <v>40.1454979975995</v>
      </c>
      <c r="R10" s="1" t="n">
        <f aca="false">(I10/SUM($I$4:$I$7))*100</f>
        <v>65.052616387276</v>
      </c>
      <c r="S10" s="1" t="n">
        <f aca="false">(J10/SUM($J$4:$J$7))*100</f>
        <v>88.5665280320832</v>
      </c>
    </row>
    <row r="11" customFormat="false" ht="15" hidden="false" customHeight="false" outlineLevel="0" collapsed="false">
      <c r="B11" s="1" t="s">
        <v>42</v>
      </c>
      <c r="C11" s="1" t="s">
        <v>1</v>
      </c>
      <c r="D11" s="1" t="s">
        <v>1</v>
      </c>
      <c r="E11" s="1" t="n">
        <v>2878.53798400001</v>
      </c>
      <c r="F11" s="1" t="n">
        <v>2222.84372500001</v>
      </c>
      <c r="G11" s="1" t="n">
        <v>589.410647</v>
      </c>
      <c r="H11" s="1" t="n">
        <v>878.413746999997</v>
      </c>
      <c r="I11" s="1" t="n">
        <v>1148.797812</v>
      </c>
      <c r="J11" s="1" t="n">
        <v>184.611242</v>
      </c>
      <c r="K11" s="34" t="n">
        <f aca="false">SUM(C11:J11)</f>
        <v>7902.61515700002</v>
      </c>
      <c r="N11" s="1" t="n">
        <f aca="false">(E11/SUM($E$4:$E$7))*100</f>
        <v>63.6017072746122</v>
      </c>
      <c r="O11" s="1" t="n">
        <f aca="false">(F11/SUM($F$4:$F$7))*100</f>
        <v>53.6978138384836</v>
      </c>
      <c r="P11" s="1" t="n">
        <f aca="false">(G11/SUM($G$4:$G$7))*100</f>
        <v>23.9492910998721</v>
      </c>
      <c r="Q11" s="1" t="n">
        <f aca="false">(H11/SUM($H$4:$H$7))*100</f>
        <v>18.3296396411388</v>
      </c>
      <c r="R11" s="1" t="n">
        <f aca="false">(I11/SUM($I$4:$I$7))*100</f>
        <v>12.7296863721957</v>
      </c>
      <c r="S11" s="1" t="n">
        <f aca="false">(J11/SUM($J$4:$J$7))*100</f>
        <v>5.11956301237129</v>
      </c>
    </row>
    <row r="12" customFormat="false" ht="15" hidden="false" customHeight="false" outlineLevel="0" collapsed="false">
      <c r="B12" s="1" t="s">
        <v>169</v>
      </c>
      <c r="C12" s="1" t="s">
        <v>1</v>
      </c>
      <c r="D12" s="1" t="s">
        <v>1</v>
      </c>
      <c r="E12" s="1" t="s">
        <v>1</v>
      </c>
      <c r="F12" s="1" t="n">
        <v>723.223147999999</v>
      </c>
      <c r="G12" s="1" t="n">
        <v>954.222302999999</v>
      </c>
      <c r="H12" s="1" t="n">
        <v>1261.594116</v>
      </c>
      <c r="I12" s="1" t="n">
        <v>1228.794557</v>
      </c>
      <c r="J12" s="1" t="n">
        <v>154.557602</v>
      </c>
      <c r="K12" s="34" t="n">
        <f aca="false">SUM(C12:J12)</f>
        <v>4322.391726</v>
      </c>
      <c r="O12" s="1" t="n">
        <f aca="false">(F12/SUM($F$4:$F$7))*100</f>
        <v>17.4710896354109</v>
      </c>
      <c r="P12" s="1" t="n">
        <f aca="false">(G12/SUM($G$4:$G$7))*100</f>
        <v>38.7725396968225</v>
      </c>
      <c r="Q12" s="1" t="n">
        <f aca="false">(H12/SUM($H$4:$H$7))*100</f>
        <v>26.3253684253432</v>
      </c>
      <c r="R12" s="1" t="n">
        <f aca="false">(I12/SUM($I$4:$I$7))*100</f>
        <v>13.6161204026311</v>
      </c>
      <c r="S12" s="1" t="n">
        <f aca="false">(J12/SUM($J$4:$J$7))*100</f>
        <v>4.2861278322368</v>
      </c>
    </row>
    <row r="13" customFormat="false" ht="15" hidden="false" customHeight="false" outlineLevel="0" collapsed="false">
      <c r="B13" s="1" t="s">
        <v>170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08.369139</v>
      </c>
      <c r="H13" s="1" t="n">
        <v>721.111939</v>
      </c>
      <c r="I13" s="1" t="n">
        <v>772.067465999999</v>
      </c>
      <c r="J13" s="1" t="n">
        <v>58.980784</v>
      </c>
      <c r="K13" s="34" t="n">
        <f aca="false">SUM(C13:J13)</f>
        <v>1660.529328</v>
      </c>
      <c r="P13" s="1" t="n">
        <f aca="false">(G13/SUM($G$4:$G$7))*100</f>
        <v>4.40332062096853</v>
      </c>
      <c r="Q13" s="1" t="n">
        <f aca="false">(H13/SUM($H$4:$H$7))*100</f>
        <v>15.047262213205</v>
      </c>
      <c r="R13" s="1" t="n">
        <f aca="false">(I13/SUM($I$4:$I$7))*100</f>
        <v>8.5551840347306</v>
      </c>
      <c r="S13" s="1" t="n">
        <f aca="false">(J13/SUM($J$4:$J$7))*100</f>
        <v>1.63563083664786</v>
      </c>
    </row>
    <row r="14" customFormat="false" ht="15" hidden="false" customHeight="false" outlineLevel="0" collapsed="false">
      <c r="A14" s="1" t="s">
        <v>79</v>
      </c>
      <c r="B14" s="1" t="s">
        <v>44</v>
      </c>
      <c r="C14" s="1" t="n">
        <v>2313.33203500001</v>
      </c>
      <c r="D14" s="1" t="n">
        <v>1590.596287</v>
      </c>
      <c r="E14" s="1" t="n">
        <v>4155.72069700003</v>
      </c>
      <c r="F14" s="1" t="n">
        <v>3778.61104600003</v>
      </c>
      <c r="G14" s="1" t="n">
        <v>2190.798092</v>
      </c>
      <c r="H14" s="1" t="n">
        <v>4339.096509</v>
      </c>
      <c r="I14" s="1" t="n">
        <v>8147.97452099996</v>
      </c>
      <c r="J14" s="1" t="n">
        <v>3204.57769100002</v>
      </c>
      <c r="K14" s="34" t="n">
        <f aca="false">SUM(C14:J14)</f>
        <v>29720.7068780001</v>
      </c>
      <c r="L14" s="1" t="n">
        <f aca="false">(C14/SUM($C$4:$C$7))*100</f>
        <v>93.23026541963</v>
      </c>
      <c r="M14" s="1" t="n">
        <f aca="false">(D14/SUM($D$4:$D$7))*100</f>
        <v>91.7484310613945</v>
      </c>
      <c r="N14" s="1" t="n">
        <f aca="false">(E14/SUM($E$4:$E$7))*100</f>
        <v>91.8212414617358</v>
      </c>
      <c r="O14" s="1" t="n">
        <f aca="false">(F14/SUM($F$4:$F$7))*100</f>
        <v>91.2808895353838</v>
      </c>
      <c r="P14" s="1" t="n">
        <f aca="false">(G14/SUM($G$4:$G$7))*100</f>
        <v>89.0178375864196</v>
      </c>
      <c r="Q14" s="1" t="n">
        <f aca="false">(H14/SUM($H$4:$H$7))*100</f>
        <v>90.5428400337793</v>
      </c>
      <c r="R14" s="1" t="n">
        <f aca="false">(I14/SUM($I$4:$I$7))*100</f>
        <v>90.2866972216786</v>
      </c>
      <c r="S14" s="1" t="n">
        <f aca="false">(J14/SUM($J$4:$J$7))*100</f>
        <v>88.8680301339065</v>
      </c>
    </row>
    <row r="15" customFormat="false" ht="15" hidden="false" customHeight="false" outlineLevel="0" collapsed="false">
      <c r="B15" s="1" t="s">
        <v>45</v>
      </c>
      <c r="C15" s="1" t="n">
        <v>167.978111</v>
      </c>
      <c r="D15" s="1" t="n">
        <v>143.05329</v>
      </c>
      <c r="E15" s="1" t="n">
        <v>370.16093</v>
      </c>
      <c r="F15" s="1" t="n">
        <v>360.931267</v>
      </c>
      <c r="G15" s="1" t="n">
        <v>270.279543</v>
      </c>
      <c r="H15" s="1" t="n">
        <v>453.216729</v>
      </c>
      <c r="I15" s="1" t="n">
        <v>876.582552999999</v>
      </c>
      <c r="J15" s="1" t="n">
        <v>401.418398</v>
      </c>
      <c r="K15" s="34" t="n">
        <f aca="false">SUM(C15:J15)</f>
        <v>3043.620821</v>
      </c>
      <c r="L15" s="1" t="n">
        <f aca="false">(C15/SUM($C$4:$C$7))*100</f>
        <v>6.76973458037035</v>
      </c>
      <c r="M15" s="1" t="n">
        <f aca="false">(D15/SUM($D$4:$D$7))*100</f>
        <v>8.25156893860565</v>
      </c>
      <c r="N15" s="1" t="n">
        <f aca="false">(E15/SUM($E$4:$E$7))*100</f>
        <v>8.17875853826429</v>
      </c>
      <c r="O15" s="1" t="n">
        <f aca="false">(F15/SUM($F$4:$F$7))*100</f>
        <v>8.71911046461617</v>
      </c>
      <c r="P15" s="1" t="n">
        <f aca="false">(G15/SUM($G$4:$G$7))*100</f>
        <v>10.9821624135802</v>
      </c>
      <c r="Q15" s="1" t="n">
        <f aca="false">(H15/SUM($H$4:$H$7))*100</f>
        <v>9.45715996622</v>
      </c>
      <c r="R15" s="1" t="n">
        <f aca="false">(I15/SUM($I$4:$I$7))*100</f>
        <v>9.71330277832091</v>
      </c>
      <c r="S15" s="1" t="n">
        <f aca="false">(J15/SUM($J$4:$J$7))*100</f>
        <v>11.1319698660937</v>
      </c>
    </row>
    <row r="16" customFormat="false" ht="15" hidden="false" customHeight="false" outlineLevel="0" collapsed="false">
      <c r="A16" s="1" t="s">
        <v>80</v>
      </c>
      <c r="B16" s="1" t="s">
        <v>46</v>
      </c>
      <c r="C16" s="1" t="n">
        <v>597.848116</v>
      </c>
      <c r="D16" s="1" t="n">
        <v>416.281218</v>
      </c>
      <c r="E16" s="1" t="n">
        <v>1081.110363</v>
      </c>
      <c r="F16" s="1" t="n">
        <v>871.906909999999</v>
      </c>
      <c r="G16" s="1" t="n">
        <v>412.787806</v>
      </c>
      <c r="H16" s="1" t="n">
        <v>681.800777</v>
      </c>
      <c r="I16" s="1" t="n">
        <v>1672.172305</v>
      </c>
      <c r="J16" s="1" t="n">
        <v>687.301915999999</v>
      </c>
      <c r="K16" s="34" t="n">
        <f aca="false">SUM(C16:J16)</f>
        <v>6421.209411</v>
      </c>
      <c r="L16" s="1" t="n">
        <f aca="false">(C16/SUM($C$4:$C$7))*100</f>
        <v>24.0940503533491</v>
      </c>
      <c r="M16" s="1" t="n">
        <f aca="false">(D16/SUM($D$4:$D$7))*100</f>
        <v>24.0118431961524</v>
      </c>
      <c r="N16" s="1" t="n">
        <f aca="false">(E16/SUM($E$4:$E$7))*100</f>
        <v>23.8872876513258</v>
      </c>
      <c r="O16" s="1" t="n">
        <f aca="false">(F16/SUM($F$4:$F$7))*100</f>
        <v>21.0628819341167</v>
      </c>
      <c r="P16" s="1" t="n">
        <f aca="false">(G16/SUM($G$4:$G$7))*100</f>
        <v>16.7726446386564</v>
      </c>
      <c r="Q16" s="1" t="n">
        <f aca="false">(H16/SUM($H$4:$H$7))*100</f>
        <v>14.2269660420723</v>
      </c>
      <c r="R16" s="1" t="n">
        <f aca="false">(I16/SUM($I$4:$I$7))*100</f>
        <v>18.5291343529488</v>
      </c>
      <c r="S16" s="1" t="n">
        <f aca="false">(J16/SUM($J$4:$J$7))*100</f>
        <v>19.0599739721458</v>
      </c>
    </row>
    <row r="17" customFormat="false" ht="15" hidden="false" customHeight="false" outlineLevel="0" collapsed="false">
      <c r="B17" s="1" t="s">
        <v>47</v>
      </c>
      <c r="C17" s="1" t="n">
        <v>527.469937</v>
      </c>
      <c r="D17" s="1" t="n">
        <v>353.032678</v>
      </c>
      <c r="E17" s="1" t="n">
        <v>1035.969704</v>
      </c>
      <c r="F17" s="1" t="n">
        <v>873.777784999998</v>
      </c>
      <c r="G17" s="1" t="n">
        <v>485.259182</v>
      </c>
      <c r="H17" s="1" t="n">
        <v>921.039869999998</v>
      </c>
      <c r="I17" s="1" t="n">
        <v>1692.60296800001</v>
      </c>
      <c r="J17" s="1" t="n">
        <v>723.904599999999</v>
      </c>
      <c r="K17" s="34" t="n">
        <f aca="false">SUM(C17:J17)</f>
        <v>6613.056724</v>
      </c>
      <c r="L17" s="1" t="n">
        <f aca="false">(C17/SUM($C$4:$C$7))*100</f>
        <v>21.2577189453849</v>
      </c>
      <c r="M17" s="1" t="n">
        <f aca="false">(D17/SUM($D$4:$D$7))*100</f>
        <v>20.3635545893252</v>
      </c>
      <c r="N17" s="1" t="n">
        <f aca="false">(E17/SUM($E$4:$E$7))*100</f>
        <v>22.8898983530572</v>
      </c>
      <c r="O17" s="1" t="n">
        <f aca="false">(F17/SUM($F$4:$F$7))*100</f>
        <v>21.108077147948</v>
      </c>
      <c r="P17" s="1" t="n">
        <f aca="false">(G17/SUM($G$4:$G$7))*100</f>
        <v>19.717345568418</v>
      </c>
      <c r="Q17" s="1" t="n">
        <f aca="false">(H17/SUM($H$4:$H$7))*100</f>
        <v>19.2191082731557</v>
      </c>
      <c r="R17" s="1" t="n">
        <f aca="false">(I17/SUM($I$4:$I$7))*100</f>
        <v>18.7555240010221</v>
      </c>
      <c r="S17" s="1" t="n">
        <f aca="false">(J17/SUM($J$4:$J$7))*100</f>
        <v>20.075024546151</v>
      </c>
    </row>
    <row r="18" customFormat="false" ht="15" hidden="false" customHeight="false" outlineLevel="0" collapsed="false">
      <c r="B18" s="1" t="s">
        <v>81</v>
      </c>
      <c r="C18" s="1" t="n">
        <v>477.861582</v>
      </c>
      <c r="D18" s="1" t="n">
        <v>328.211452</v>
      </c>
      <c r="E18" s="1" t="n">
        <v>933.909120000001</v>
      </c>
      <c r="F18" s="1" t="n">
        <v>874.463139999999</v>
      </c>
      <c r="G18" s="1" t="n">
        <v>542.829841</v>
      </c>
      <c r="H18" s="1" t="n">
        <v>1003.522358</v>
      </c>
      <c r="I18" s="1" t="n">
        <v>1760.676021</v>
      </c>
      <c r="J18" s="1" t="n">
        <v>712.279963999999</v>
      </c>
      <c r="K18" s="34" t="n">
        <f aca="false">SUM(C18:J18)</f>
        <v>6633.753478</v>
      </c>
      <c r="L18" s="1" t="n">
        <f aca="false">(C18/SUM($C$4:$C$7))*100</f>
        <v>19.2584382395863</v>
      </c>
      <c r="M18" s="1" t="n">
        <f aca="false">(D18/SUM($D$4:$D$7))*100</f>
        <v>18.931821998766</v>
      </c>
      <c r="N18" s="1" t="n">
        <f aca="false">(E18/SUM($E$4:$E$7))*100</f>
        <v>20.6348551943688</v>
      </c>
      <c r="O18" s="1" t="n">
        <f aca="false">(F18/SUM($F$4:$F$7))*100</f>
        <v>21.1246334468859</v>
      </c>
      <c r="P18" s="1" t="n">
        <f aca="false">(G18/SUM($G$4:$G$7))*100</f>
        <v>22.0565915223555</v>
      </c>
      <c r="Q18" s="1" t="n">
        <f aca="false">(H18/SUM($H$4:$H$7))*100</f>
        <v>20.9402496907485</v>
      </c>
      <c r="R18" s="1" t="n">
        <f aca="false">(I18/SUM($I$4:$I$7))*100</f>
        <v>19.509833076158</v>
      </c>
      <c r="S18" s="1" t="n">
        <f aca="false">(J18/SUM($J$4:$J$7))*100</f>
        <v>19.7526549230818</v>
      </c>
    </row>
    <row r="19" customFormat="false" ht="15" hidden="false" customHeight="false" outlineLevel="0" collapsed="false">
      <c r="B19" s="1" t="s">
        <v>49</v>
      </c>
      <c r="C19" s="1" t="n">
        <v>450.123596</v>
      </c>
      <c r="D19" s="1" t="n">
        <v>331.387988</v>
      </c>
      <c r="E19" s="1" t="n">
        <v>790.797586999999</v>
      </c>
      <c r="F19" s="1" t="n">
        <v>805.393036</v>
      </c>
      <c r="G19" s="1" t="n">
        <v>565.424509000001</v>
      </c>
      <c r="H19" s="1" t="n">
        <v>1043.607703</v>
      </c>
      <c r="I19" s="1" t="n">
        <v>1870.870304</v>
      </c>
      <c r="J19" s="1" t="n">
        <v>681.312172</v>
      </c>
      <c r="K19" s="34" t="n">
        <f aca="false">SUM(C19:J19)</f>
        <v>6538.916895</v>
      </c>
      <c r="L19" s="1" t="n">
        <f aca="false">(C19/SUM($C$4:$C$7))*100</f>
        <v>18.1405616192567</v>
      </c>
      <c r="M19" s="1" t="n">
        <f aca="false">(D19/SUM($D$4:$D$7))*100</f>
        <v>19.1150502613943</v>
      </c>
      <c r="N19" s="1" t="n">
        <f aca="false">(E19/SUM($E$4:$E$7))*100</f>
        <v>17.4727854631094</v>
      </c>
      <c r="O19" s="1" t="n">
        <f aca="false">(F19/SUM($F$4:$F$7))*100</f>
        <v>19.4560889852654</v>
      </c>
      <c r="P19" s="1" t="n">
        <f aca="false">(G19/SUM($G$4:$G$7))*100</f>
        <v>22.9746717843787</v>
      </c>
      <c r="Q19" s="1" t="n">
        <f aca="false">(H19/SUM($H$4:$H$7))*100</f>
        <v>21.7767005446315</v>
      </c>
      <c r="R19" s="1" t="n">
        <f aca="false">(I19/SUM($I$4:$I$7))*100</f>
        <v>20.7308822877305</v>
      </c>
      <c r="S19" s="1" t="n">
        <f aca="false">(J19/SUM($J$4:$J$7))*100</f>
        <v>18.893868855774</v>
      </c>
    </row>
    <row r="20" customFormat="false" ht="15" hidden="false" customHeight="false" outlineLevel="0" collapsed="false">
      <c r="B20" s="1" t="s">
        <v>50</v>
      </c>
      <c r="C20" s="1" t="n">
        <v>428.006914999999</v>
      </c>
      <c r="D20" s="1" t="n">
        <v>304.736241</v>
      </c>
      <c r="E20" s="1" t="n">
        <v>684.094853</v>
      </c>
      <c r="F20" s="1" t="n">
        <v>714.001441999999</v>
      </c>
      <c r="G20" s="1" t="n">
        <v>454.776297</v>
      </c>
      <c r="H20" s="1" t="n">
        <v>1142.34253</v>
      </c>
      <c r="I20" s="1" t="n">
        <v>2028.235476</v>
      </c>
      <c r="J20" s="1" t="n">
        <v>801.197436999999</v>
      </c>
      <c r="K20" s="34" t="n">
        <f aca="false">SUM(C20:J20)</f>
        <v>6557.391191</v>
      </c>
      <c r="L20" s="1" t="n">
        <f aca="false">(C20/SUM($C$4:$C$7))*100</f>
        <v>17.2492308424228</v>
      </c>
      <c r="M20" s="1" t="n">
        <f aca="false">(D20/SUM($D$4:$D$7))*100</f>
        <v>17.5777299543621</v>
      </c>
      <c r="N20" s="1" t="n">
        <f aca="false">(E20/SUM($E$4:$E$7))*100</f>
        <v>15.1151733381381</v>
      </c>
      <c r="O20" s="1" t="n">
        <f aca="false">(F20/SUM($F$4:$F$7))*100</f>
        <v>17.2483184857831</v>
      </c>
      <c r="P20" s="1" t="n">
        <f aca="false">(G20/SUM($G$4:$G$7))*100</f>
        <v>18.4787464861911</v>
      </c>
      <c r="Q20" s="1" t="n">
        <f aca="false">(H20/SUM($H$4:$H$7))*100</f>
        <v>23.8369754493914</v>
      </c>
      <c r="R20" s="1" t="n">
        <f aca="false">(I20/SUM($I$4:$I$7))*100</f>
        <v>22.4746262821408</v>
      </c>
      <c r="S20" s="1" t="n">
        <f aca="false">(J20/SUM($J$4:$J$7))*100</f>
        <v>22.2184777028469</v>
      </c>
    </row>
    <row r="21" customFormat="false" ht="15" hidden="false" customHeight="false" outlineLevel="0" collapsed="false">
      <c r="A21" s="1" t="s">
        <v>15</v>
      </c>
      <c r="B21" s="1" t="s">
        <v>51</v>
      </c>
      <c r="C21" s="1" t="n">
        <v>137.948287</v>
      </c>
      <c r="D21" s="1" t="n">
        <v>104.629027</v>
      </c>
      <c r="E21" s="1" t="n">
        <v>292.189421</v>
      </c>
      <c r="F21" s="1" t="n">
        <v>290.004916</v>
      </c>
      <c r="G21" s="1" t="n">
        <v>188.291683</v>
      </c>
      <c r="H21" s="1" t="n">
        <v>315.442349</v>
      </c>
      <c r="I21" s="1" t="n">
        <v>674.955259999999</v>
      </c>
      <c r="J21" s="1" t="n">
        <v>155.346849</v>
      </c>
      <c r="K21" s="34" t="n">
        <f aca="false">SUM(C21:J21)</f>
        <v>2158.807792</v>
      </c>
      <c r="L21" s="1" t="n">
        <f aca="false">(C21/SUM($C$4:$C$7))*100</f>
        <v>5.55949393196089</v>
      </c>
      <c r="M21" s="1" t="n">
        <f aca="false">(D21/SUM($D$4:$D$7))*100</f>
        <v>6.03518890945976</v>
      </c>
      <c r="N21" s="1" t="n">
        <f aca="false">(E21/SUM($E$4:$E$7))*100</f>
        <v>6.45596692712613</v>
      </c>
      <c r="O21" s="1" t="n">
        <f aca="false">(F21/SUM($F$4:$F$7))*100</f>
        <v>7.0057241615638</v>
      </c>
      <c r="P21" s="1" t="n">
        <f aca="false">(G21/SUM($G$4:$G$7))*100</f>
        <v>7.6507819307374</v>
      </c>
      <c r="Q21" s="1" t="n">
        <f aca="false">(H21/SUM($H$4:$H$7))*100</f>
        <v>6.58225648730014</v>
      </c>
      <c r="R21" s="1" t="n">
        <f aca="false">(I21/SUM($I$4:$I$7))*100</f>
        <v>7.4790956992733</v>
      </c>
      <c r="S21" s="1" t="n">
        <f aca="false">(J21/SUM($J$4:$J$7))*100</f>
        <v>4.30801490533728</v>
      </c>
    </row>
    <row r="22" customFormat="false" ht="15" hidden="false" customHeight="false" outlineLevel="0" collapsed="false">
      <c r="B22" s="1" t="s">
        <v>52</v>
      </c>
      <c r="C22" s="1" t="n">
        <v>832.756666999999</v>
      </c>
      <c r="D22" s="1" t="n">
        <v>596.562798999999</v>
      </c>
      <c r="E22" s="1" t="n">
        <v>1503.244334</v>
      </c>
      <c r="F22" s="1" t="n">
        <v>1502.640213</v>
      </c>
      <c r="G22" s="1" t="n">
        <v>872.203933999999</v>
      </c>
      <c r="H22" s="1" t="n">
        <v>1608.351159</v>
      </c>
      <c r="I22" s="1" t="n">
        <v>3571.43135100002</v>
      </c>
      <c r="J22" s="1" t="n">
        <v>1007.6798</v>
      </c>
      <c r="K22" s="34" t="n">
        <f aca="false">SUM(C22:J22)</f>
        <v>11494.870257</v>
      </c>
      <c r="L22" s="1" t="n">
        <f aca="false">(C22/SUM($C$4:$C$7))*100</f>
        <v>33.5611680120861</v>
      </c>
      <c r="M22" s="1" t="n">
        <f aca="false">(D22/SUM($D$4:$D$7))*100</f>
        <v>34.410806365628</v>
      </c>
      <c r="N22" s="1" t="n">
        <f aca="false">(E22/SUM($E$4:$E$7))*100</f>
        <v>33.2143979425379</v>
      </c>
      <c r="O22" s="1" t="n">
        <f aca="false">(F22/SUM($F$4:$F$7))*100</f>
        <v>36.2996703350762</v>
      </c>
      <c r="P22" s="1" t="n">
        <f aca="false">(G22/SUM($G$4:$G$7))*100</f>
        <v>35.4399195537769</v>
      </c>
      <c r="Q22" s="1" t="n">
        <f aca="false">(H22/SUM($H$4:$H$7))*100</f>
        <v>33.5610607889064</v>
      </c>
      <c r="R22" s="1" t="n">
        <f aca="false">(I22/SUM($I$4:$I$7))*100</f>
        <v>39.574588777209</v>
      </c>
      <c r="S22" s="1" t="n">
        <f aca="false">(J22/SUM($J$4:$J$7))*100</f>
        <v>27.9445616448087</v>
      </c>
    </row>
    <row r="23" customFormat="false" ht="15" hidden="false" customHeight="false" outlineLevel="0" collapsed="false">
      <c r="B23" s="1" t="s">
        <v>53</v>
      </c>
      <c r="C23" s="1" t="n">
        <v>290.983716</v>
      </c>
      <c r="D23" s="1" t="n">
        <v>184.96733</v>
      </c>
      <c r="E23" s="1" t="n">
        <v>487.450606</v>
      </c>
      <c r="F23" s="1" t="n">
        <v>391.622693</v>
      </c>
      <c r="G23" s="1" t="n">
        <v>223.343957</v>
      </c>
      <c r="H23" s="1" t="n">
        <v>449.573868</v>
      </c>
      <c r="I23" s="1" t="n">
        <v>792.579737</v>
      </c>
      <c r="J23" s="1" t="n">
        <v>268.270166</v>
      </c>
      <c r="K23" s="34" t="n">
        <f aca="false">SUM(C23:J23)</f>
        <v>3088.792073</v>
      </c>
      <c r="L23" s="1" t="n">
        <f aca="false">(C23/SUM($C$4:$C$7))*100</f>
        <v>11.7270191503098</v>
      </c>
      <c r="M23" s="1" t="n">
        <f aca="false">(D23/SUM($D$4:$D$7))*100</f>
        <v>10.6692455300037</v>
      </c>
      <c r="N23" s="1" t="n">
        <f aca="false">(E23/SUM($E$4:$E$7))*100</f>
        <v>10.7702906565655</v>
      </c>
      <c r="O23" s="1" t="n">
        <f aca="false">(F23/SUM($F$4:$F$7))*100</f>
        <v>9.46053122274238</v>
      </c>
      <c r="P23" s="1" t="n">
        <f aca="false">(G23/SUM($G$4:$G$7))*100</f>
        <v>9.07504719980113</v>
      </c>
      <c r="Q23" s="1" t="n">
        <f aca="false">(H23/SUM($H$4:$H$7))*100</f>
        <v>9.38114529816543</v>
      </c>
      <c r="R23" s="1" t="n">
        <f aca="false">(I23/SUM($I$4:$I$7))*100</f>
        <v>8.78247797095155</v>
      </c>
      <c r="S23" s="1" t="n">
        <f aca="false">(J23/SUM($J$4:$J$7))*100</f>
        <v>7.43955787468407</v>
      </c>
    </row>
    <row r="24" customFormat="false" ht="15" hidden="false" customHeight="false" outlineLevel="0" collapsed="false">
      <c r="B24" s="1" t="s">
        <v>54</v>
      </c>
      <c r="C24" s="1" t="n">
        <v>382.220769999999</v>
      </c>
      <c r="D24" s="1" t="n">
        <v>260.36799</v>
      </c>
      <c r="E24" s="1" t="n">
        <v>714.932119999997</v>
      </c>
      <c r="F24" s="1" t="n">
        <v>633.918674999996</v>
      </c>
      <c r="G24" s="1" t="n">
        <v>347.573746</v>
      </c>
      <c r="H24" s="1" t="n">
        <v>592.714534999997</v>
      </c>
      <c r="I24" s="1" t="n">
        <v>1180.150922</v>
      </c>
      <c r="J24" s="1" t="n">
        <v>350.891679</v>
      </c>
      <c r="K24" s="34" t="n">
        <f aca="false">SUM(C24:J24)</f>
        <v>4462.77043699999</v>
      </c>
      <c r="L24" s="1" t="n">
        <f aca="false">(C24/SUM($C$4:$C$7))*100</f>
        <v>15.4039901306235</v>
      </c>
      <c r="M24" s="1" t="n">
        <f aca="false">(D24/SUM($D$4:$D$7))*100</f>
        <v>15.0184900947834</v>
      </c>
      <c r="N24" s="1" t="n">
        <f aca="false">(E24/SUM($E$4:$E$7))*100</f>
        <v>15.796527150311</v>
      </c>
      <c r="O24" s="1" t="n">
        <f aca="false">(F24/SUM($F$4:$F$7))*100</f>
        <v>15.3137382606093</v>
      </c>
      <c r="P24" s="1" t="n">
        <f aca="false">(G24/SUM($G$4:$G$7))*100</f>
        <v>14.1228273767966</v>
      </c>
      <c r="Q24" s="1" t="n">
        <f aca="false">(H24/SUM($H$4:$H$7))*100</f>
        <v>12.3680257438129</v>
      </c>
      <c r="R24" s="1" t="n">
        <f aca="false">(I24/SUM($I$4:$I$7))*100</f>
        <v>13.0771063036439</v>
      </c>
      <c r="S24" s="1" t="n">
        <f aca="false">(J24/SUM($J$4:$J$7))*100</f>
        <v>9.73078368194533</v>
      </c>
    </row>
    <row r="25" customFormat="false" ht="15" hidden="false" customHeight="false" outlineLevel="0" collapsed="false">
      <c r="B25" s="1" t="s">
        <v>55</v>
      </c>
      <c r="C25" s="1" t="n">
        <v>67.803275</v>
      </c>
      <c r="D25" s="1" t="n">
        <v>61.654743</v>
      </c>
      <c r="E25" s="1" t="n">
        <v>151.631503</v>
      </c>
      <c r="F25" s="1" t="n">
        <v>119.060012</v>
      </c>
      <c r="G25" s="1" t="n">
        <v>71.307324</v>
      </c>
      <c r="H25" s="1" t="n">
        <v>140.050373</v>
      </c>
      <c r="I25" s="1" t="n">
        <v>276.003187</v>
      </c>
      <c r="J25" s="1" t="n">
        <v>69.973799</v>
      </c>
      <c r="K25" s="34" t="n">
        <f aca="false">SUM(C25:J25)</f>
        <v>957.484216</v>
      </c>
      <c r="L25" s="1" t="n">
        <f aca="false">(C25/SUM($C$4:$C$7))*100</f>
        <v>2.73255945490339</v>
      </c>
      <c r="M25" s="1" t="n">
        <f aca="false">(D25/SUM($D$4:$D$7))*100</f>
        <v>3.55635555293076</v>
      </c>
      <c r="N25" s="1" t="n">
        <f aca="false">(E25/SUM($E$4:$E$7))*100</f>
        <v>3.35031968347145</v>
      </c>
      <c r="O25" s="1" t="n">
        <f aca="false">(F25/SUM($F$4:$F$7))*100</f>
        <v>2.87616366732375</v>
      </c>
      <c r="P25" s="1" t="n">
        <f aca="false">(G25/SUM($G$4:$G$7))*100</f>
        <v>2.89740246247859</v>
      </c>
      <c r="Q25" s="1" t="n">
        <f aca="false">(H25/SUM($H$4:$H$7))*100</f>
        <v>2.92239605477974</v>
      </c>
      <c r="R25" s="1" t="n">
        <f aca="false">(I25/SUM($I$4:$I$7))*100</f>
        <v>3.05835715522453</v>
      </c>
      <c r="S25" s="1" t="n">
        <f aca="false">(J25/SUM($J$4:$J$7))*100</f>
        <v>1.9404846059998</v>
      </c>
    </row>
    <row r="26" customFormat="false" ht="15" hidden="false" customHeight="false" outlineLevel="0" collapsed="false">
      <c r="B26" s="1" t="s">
        <v>56</v>
      </c>
      <c r="C26" s="1" t="n">
        <v>24.217071</v>
      </c>
      <c r="D26" s="1" t="n">
        <v>16.580385</v>
      </c>
      <c r="E26" s="1" t="n">
        <v>48.928152</v>
      </c>
      <c r="F26" s="1" t="n">
        <v>33.878484</v>
      </c>
      <c r="G26" s="1" t="n">
        <v>17.40844</v>
      </c>
      <c r="H26" s="1" t="n">
        <v>36.960714</v>
      </c>
      <c r="I26" s="1" t="n">
        <v>62.314244</v>
      </c>
      <c r="J26" s="1" t="n">
        <v>16.430596</v>
      </c>
      <c r="K26" s="34" t="n">
        <f aca="false">SUM(C26:J26)</f>
        <v>256.718086</v>
      </c>
      <c r="L26" s="1" t="n">
        <f aca="false">(C26/SUM($C$4:$C$7))*100</f>
        <v>0.975979203528393</v>
      </c>
      <c r="M26" s="1" t="n">
        <f aca="false">(D26/SUM($D$4:$D$7))*100</f>
        <v>0.956386182073288</v>
      </c>
      <c r="N26" s="1" t="n">
        <f aca="false">(E26/SUM($E$4:$E$7))*100</f>
        <v>1.08107449625084</v>
      </c>
      <c r="O26" s="1" t="n">
        <f aca="false">(F26/SUM($F$4:$F$7))*100</f>
        <v>0.818411346916452</v>
      </c>
      <c r="P26" s="1" t="n">
        <f aca="false">(G26/SUM($G$4:$G$7))*100</f>
        <v>0.707350298602016</v>
      </c>
      <c r="Q26" s="1" t="n">
        <f aca="false">(H26/SUM($H$4:$H$7))*100</f>
        <v>0.771249961436677</v>
      </c>
      <c r="R26" s="1" t="n">
        <f aca="false">(I26/SUM($I$4:$I$7))*100</f>
        <v>0.690496425353982</v>
      </c>
      <c r="S26" s="1" t="n">
        <f aca="false">(J26/SUM($J$4:$J$7))*100</f>
        <v>0.455646528572814</v>
      </c>
    </row>
    <row r="27" customFormat="false" ht="15" hidden="false" customHeight="false" outlineLevel="0" collapsed="false">
      <c r="B27" s="1" t="s">
        <v>57</v>
      </c>
      <c r="C27" s="1" t="n">
        <v>433.595285</v>
      </c>
      <c r="D27" s="1" t="n">
        <v>277.676722</v>
      </c>
      <c r="E27" s="1" t="n">
        <v>728.860005999999</v>
      </c>
      <c r="F27" s="1" t="n">
        <v>524.017982</v>
      </c>
      <c r="G27" s="1" t="n">
        <v>305.585293</v>
      </c>
      <c r="H27" s="1" t="n">
        <v>566.267556999999</v>
      </c>
      <c r="I27" s="1" t="n">
        <v>1209.942781</v>
      </c>
      <c r="J27" s="1" t="n">
        <v>402.533722</v>
      </c>
      <c r="K27" s="34" t="n">
        <f aca="false">SUM(C27:J27)</f>
        <v>4448.479348</v>
      </c>
      <c r="L27" s="1" t="n">
        <f aca="false">(C27/SUM($C$4:$C$7))*100</f>
        <v>17.4744493629294</v>
      </c>
      <c r="M27" s="1" t="n">
        <f aca="false">(D27/SUM($D$4:$D$7))*100</f>
        <v>16.0168886310062</v>
      </c>
      <c r="N27" s="1" t="n">
        <f aca="false">(E27/SUM($E$4:$E$7))*100</f>
        <v>16.1042657777844</v>
      </c>
      <c r="O27" s="1" t="n">
        <f aca="false">(F27/SUM($F$4:$F$7))*100</f>
        <v>12.6588386439329</v>
      </c>
      <c r="P27" s="1" t="n">
        <f aca="false">(G27/SUM($G$4:$G$7))*100</f>
        <v>12.4167270733009</v>
      </c>
      <c r="Q27" s="1" t="n">
        <f aca="false">(H27/SUM($H$4:$H$7))*100</f>
        <v>11.8161632780982</v>
      </c>
      <c r="R27" s="1" t="n">
        <f aca="false">(I27/SUM($I$4:$I$7))*100</f>
        <v>13.4072262059917</v>
      </c>
      <c r="S27" s="1" t="n">
        <f aca="false">(J27/SUM($J$4:$J$7))*100</f>
        <v>11.1628995724071</v>
      </c>
    </row>
    <row r="28" customFormat="false" ht="15" hidden="false" customHeight="false" outlineLevel="0" collapsed="false">
      <c r="B28" s="1" t="s">
        <v>58</v>
      </c>
      <c r="C28" s="1" t="n">
        <v>51.173378</v>
      </c>
      <c r="D28" s="1" t="n">
        <v>50.129797</v>
      </c>
      <c r="E28" s="1" t="n">
        <v>101.240742</v>
      </c>
      <c r="F28" s="1" t="n">
        <v>100.62288</v>
      </c>
      <c r="G28" s="1" t="n">
        <v>53.795923</v>
      </c>
      <c r="H28" s="1" t="n">
        <v>140.7356</v>
      </c>
      <c r="I28" s="1" t="n">
        <v>233.063821</v>
      </c>
      <c r="J28" s="1" t="n">
        <v>79.813075</v>
      </c>
      <c r="K28" s="34" t="n">
        <f aca="false">SUM(C28:J28)</f>
        <v>810.575216</v>
      </c>
      <c r="L28" s="1" t="n">
        <f aca="false">(C28/SUM($C$4:$C$7))*100</f>
        <v>2.06235315172084</v>
      </c>
      <c r="M28" s="1" t="n">
        <f aca="false">(D28/SUM($D$4:$D$7))*100</f>
        <v>2.8915761100203</v>
      </c>
      <c r="N28" s="1" t="n">
        <f aca="false">(E28/SUM($E$4:$E$7))*100</f>
        <v>2.23692863277795</v>
      </c>
      <c r="O28" s="1" t="n">
        <f aca="false">(F28/SUM($F$4:$F$7))*100</f>
        <v>2.43077307566102</v>
      </c>
      <c r="P28" s="1" t="n">
        <f aca="false">(G28/SUM($G$4:$G$7))*100</f>
        <v>2.18586859004145</v>
      </c>
      <c r="Q28" s="1" t="n">
        <f aca="false">(H28/SUM($H$4:$H$7))*100</f>
        <v>2.93669451495898</v>
      </c>
      <c r="R28" s="1" t="n">
        <f aca="false">(I28/SUM($I$4:$I$7))*100</f>
        <v>2.58255135502953</v>
      </c>
      <c r="S28" s="1" t="n">
        <f aca="false">(J28/SUM($J$4:$J$7))*100</f>
        <v>2.21334336006263</v>
      </c>
    </row>
    <row r="29" customFormat="false" ht="15" hidden="false" customHeight="false" outlineLevel="0" collapsed="false">
      <c r="B29" s="1" t="s">
        <v>59</v>
      </c>
      <c r="C29" s="1" t="n">
        <v>5.054162</v>
      </c>
      <c r="D29" s="1" t="n">
        <v>1.678492</v>
      </c>
      <c r="E29" s="1" t="n">
        <v>7.19819</v>
      </c>
      <c r="F29" s="1" t="n">
        <v>2.917414</v>
      </c>
      <c r="G29" s="1" t="s">
        <v>1</v>
      </c>
      <c r="H29" s="1" t="s">
        <v>1</v>
      </c>
      <c r="I29" s="1" t="n">
        <v>12.47661</v>
      </c>
      <c r="J29" s="1" t="n">
        <v>2.464028</v>
      </c>
      <c r="K29" s="34" t="n">
        <f aca="false">SUM(C29:J29)</f>
        <v>31.788896</v>
      </c>
      <c r="L29" s="1" t="n">
        <f aca="false">(C29/SUM($C$4:$C$7))*100</f>
        <v>0.203689248929545</v>
      </c>
      <c r="M29" s="1" t="n">
        <f aca="false">(D29/SUM($D$4:$D$7))*100</f>
        <v>0.0968184125712737</v>
      </c>
      <c r="N29" s="1" t="n">
        <f aca="false">(E29/SUM($E$4:$E$7))*100</f>
        <v>0.159045034608457</v>
      </c>
      <c r="O29" s="1" t="n">
        <f aca="false">(F29/SUM($F$4:$F$7))*100</f>
        <v>0.0704767285706442</v>
      </c>
      <c r="R29" s="1" t="n">
        <f aca="false">(I29/SUM($I$4:$I$7))*100</f>
        <v>0.138251771224822</v>
      </c>
      <c r="S29" s="1" t="n">
        <f aca="false">(J29/SUM($J$4:$J$7))*100</f>
        <v>0.0683314107720873</v>
      </c>
    </row>
    <row r="30" customFormat="false" ht="15" hidden="false" customHeight="false" outlineLevel="0" collapsed="false">
      <c r="B30" s="1" t="s">
        <v>60</v>
      </c>
      <c r="C30" s="1" t="n">
        <v>5.155839</v>
      </c>
      <c r="D30" s="1" t="n">
        <v>1.1061</v>
      </c>
      <c r="E30" s="1" t="n">
        <v>5.615235</v>
      </c>
      <c r="F30" s="1" t="n">
        <v>5.102134</v>
      </c>
      <c r="G30" s="1" t="n">
        <v>2.730093</v>
      </c>
      <c r="H30" s="1" t="n">
        <v>3.21089</v>
      </c>
      <c r="I30" s="1" t="n">
        <v>12.825192</v>
      </c>
      <c r="J30" s="1" t="n">
        <v>2.809134</v>
      </c>
      <c r="K30" s="34" t="n">
        <f aca="false">SUM(C30:J30)</f>
        <v>38.554617</v>
      </c>
      <c r="L30" s="1" t="n">
        <f aca="false">(C30/SUM($C$4:$C$7))*100</f>
        <v>0.207786963202141</v>
      </c>
      <c r="M30" s="1" t="n">
        <f aca="false">(D30/SUM($D$4:$D$7))*100</f>
        <v>0.0638018210066452</v>
      </c>
      <c r="N30" s="1" t="n">
        <f aca="false">(E30/SUM($E$4:$E$7))*100</f>
        <v>0.124069418132839</v>
      </c>
      <c r="O30" s="1" t="n">
        <f aca="false">(F30/SUM($F$4:$F$7))*100</f>
        <v>0.123253577671546</v>
      </c>
      <c r="P30" s="1" t="n">
        <f aca="false">(G30/SUM($G$4:$G$7))*100</f>
        <v>0.110930795565902</v>
      </c>
      <c r="Q30" s="1" t="n">
        <f aca="false">(H30/SUM($H$4:$H$7))*100</f>
        <v>0.0670008373939262</v>
      </c>
      <c r="R30" s="1" t="n">
        <f aca="false">(I30/SUM($I$4:$I$7))*100</f>
        <v>0.142114365224081</v>
      </c>
      <c r="S30" s="1" t="n">
        <f aca="false">(J30/SUM($J$4:$J$7))*100</f>
        <v>0.0779017483842865</v>
      </c>
    </row>
    <row r="31" customFormat="false" ht="15" hidden="false" customHeight="false" outlineLevel="0" collapsed="false">
      <c r="B31" s="1" t="s">
        <v>61</v>
      </c>
      <c r="C31" s="1" t="n">
        <v>2.547416</v>
      </c>
      <c r="D31" s="1" t="s">
        <v>1</v>
      </c>
      <c r="E31" s="1" t="n">
        <v>1.616844</v>
      </c>
      <c r="F31" s="1" t="n">
        <v>7.276125</v>
      </c>
      <c r="G31" s="1" t="n">
        <v>5.313239</v>
      </c>
      <c r="H31" s="1" t="n">
        <v>9.030523</v>
      </c>
      <c r="I31" s="1" t="n">
        <v>12.183001</v>
      </c>
      <c r="J31" s="1" t="n">
        <v>7.685485</v>
      </c>
      <c r="K31" s="34" t="n">
        <f aca="false">SUM(C31:J31)</f>
        <v>45.652633</v>
      </c>
      <c r="L31" s="1" t="n">
        <f aca="false">(C31/SUM($C$4:$C$7))*100</f>
        <v>0.102664151198776</v>
      </c>
      <c r="N31" s="1" t="n">
        <f aca="false">(E31/SUM($E$4:$E$7))*100</f>
        <v>0.0357243987636442</v>
      </c>
      <c r="O31" s="1" t="n">
        <f aca="false">(F31/SUM($F$4:$F$7))*100</f>
        <v>0.175771243529742</v>
      </c>
      <c r="P31" s="1" t="n">
        <f aca="false">(G31/SUM($G$4:$G$7))*100</f>
        <v>0.215890751451243</v>
      </c>
      <c r="Q31" s="1" t="n">
        <f aca="false">(H31/SUM($H$4:$H$7))*100</f>
        <v>0.188437661553373</v>
      </c>
      <c r="R31" s="1" t="n">
        <f aca="false">(I31/SUM($I$4:$I$7))*100</f>
        <v>0.134998326234753</v>
      </c>
      <c r="S31" s="1" t="n">
        <f aca="false">(J31/SUM($J$4:$J$7))*100</f>
        <v>0.213130708140376</v>
      </c>
    </row>
    <row r="32" customFormat="false" ht="15" hidden="false" customHeight="false" outlineLevel="0" collapsed="false">
      <c r="B32" s="1" t="s">
        <v>62</v>
      </c>
      <c r="C32" s="1" t="n">
        <v>20.609894</v>
      </c>
      <c r="D32" s="1" t="n">
        <v>10.521181</v>
      </c>
      <c r="E32" s="1" t="n">
        <v>33.301259</v>
      </c>
      <c r="F32" s="1" t="n">
        <v>26.632748</v>
      </c>
      <c r="G32" s="1" t="n">
        <v>16.234259</v>
      </c>
      <c r="H32" s="1" t="n">
        <v>26.734352</v>
      </c>
      <c r="I32" s="1" t="n">
        <v>51.242045</v>
      </c>
      <c r="J32" s="1" t="n">
        <v>22.638201</v>
      </c>
      <c r="K32" s="34" t="n">
        <f aca="false">SUM(C32:J32)</f>
        <v>207.913939</v>
      </c>
      <c r="L32" s="1" t="n">
        <f aca="false">(C32/SUM($C$4:$C$7))*100</f>
        <v>0.830605316841355</v>
      </c>
      <c r="M32" s="1" t="n">
        <f aca="false">(D32/SUM($D$4:$D$7))*100</f>
        <v>0.606880487243934</v>
      </c>
      <c r="N32" s="1" t="n">
        <f aca="false">(E32/SUM($E$4:$E$7))*100</f>
        <v>0.735796066811267</v>
      </c>
      <c r="O32" s="1" t="n">
        <f aca="false">(F32/SUM($F$4:$F$7))*100</f>
        <v>0.643374218361319</v>
      </c>
      <c r="P32" s="1" t="n">
        <f aca="false">(G32/SUM($G$4:$G$7))*100</f>
        <v>0.659640263644099</v>
      </c>
      <c r="Q32" s="1" t="n">
        <f aca="false">(H32/SUM($H$4:$H$7))*100</f>
        <v>0.557859026993757</v>
      </c>
      <c r="R32" s="1" t="n">
        <f aca="false">(I32/SUM($I$4:$I$7))*100</f>
        <v>0.567806758601259</v>
      </c>
      <c r="S32" s="1" t="n">
        <f aca="false">(J32/SUM($J$4:$J$7))*100</f>
        <v>0.627793276566694</v>
      </c>
    </row>
    <row r="33" customFormat="false" ht="15" hidden="false" customHeight="false" outlineLevel="0" collapsed="false">
      <c r="B33" s="1" t="s">
        <v>63</v>
      </c>
      <c r="C33" s="1" t="n">
        <v>2.305548</v>
      </c>
      <c r="D33" s="1" t="n">
        <v>1.10647</v>
      </c>
      <c r="E33" s="1" t="n">
        <v>3.001661</v>
      </c>
      <c r="F33" s="1" t="n">
        <v>6.062982</v>
      </c>
      <c r="G33" s="1" t="n">
        <v>3.196229</v>
      </c>
      <c r="H33" s="1" t="n">
        <v>6.824827</v>
      </c>
      <c r="I33" s="1" t="n">
        <v>12.059375</v>
      </c>
      <c r="J33" s="1" t="n">
        <v>2.305548</v>
      </c>
      <c r="K33" s="34" t="n">
        <f aca="false">SUM(C33:J33)</f>
        <v>36.86264</v>
      </c>
      <c r="L33" s="1" t="n">
        <f aca="false">(C33/SUM($C$4:$C$7))*100</f>
        <v>0.0929165587670151</v>
      </c>
      <c r="M33" s="1" t="n">
        <f aca="false">(D33/SUM($D$4:$D$7))*100</f>
        <v>0.0638231632666329</v>
      </c>
      <c r="N33" s="1" t="n">
        <f aca="false">(E33/SUM($E$4:$E$7))*100</f>
        <v>0.0663221278721256</v>
      </c>
      <c r="O33" s="1" t="n">
        <f aca="false">(F33/SUM($F$4:$F$7))*100</f>
        <v>0.146465032642848</v>
      </c>
      <c r="P33" s="1" t="n">
        <f aca="false">(G33/SUM($G$4:$G$7))*100</f>
        <v>0.129871116398162</v>
      </c>
      <c r="Q33" s="1" t="n">
        <f aca="false">(H33/SUM($H$4:$H$7))*100</f>
        <v>0.142411955585111</v>
      </c>
      <c r="R33" s="1" t="n">
        <f aca="false">(I33/SUM($I$4:$I$7))*100</f>
        <v>0.133628441829499</v>
      </c>
      <c r="S33" s="1" t="n">
        <f aca="false">(J33/SUM($J$4:$J$7))*100</f>
        <v>0.0639365086122253</v>
      </c>
    </row>
    <row r="34" customFormat="false" ht="15" hidden="false" customHeight="false" outlineLevel="0" collapsed="false">
      <c r="B34" s="1" t="s">
        <v>64</v>
      </c>
      <c r="C34" s="1" t="n">
        <v>64.313722</v>
      </c>
      <c r="D34" s="1" t="n">
        <v>50.715799</v>
      </c>
      <c r="E34" s="1" t="n">
        <v>137.561852</v>
      </c>
      <c r="F34" s="1" t="n">
        <v>94.4775010000001</v>
      </c>
      <c r="G34" s="1" t="n">
        <v>47.94435</v>
      </c>
      <c r="H34" s="1" t="n">
        <v>90.898901</v>
      </c>
      <c r="I34" s="1" t="n">
        <v>192.803218</v>
      </c>
      <c r="J34" s="1" t="n">
        <v>60.618725</v>
      </c>
      <c r="K34" s="34" t="n">
        <f aca="false">SUM(C34:J34)</f>
        <v>739.334068000001</v>
      </c>
      <c r="L34" s="1" t="n">
        <f aca="false">(C34/SUM($C$4:$C$7))*100</f>
        <v>2.59192596716203</v>
      </c>
      <c r="M34" s="1" t="n">
        <f aca="false">(D34/SUM($D$4:$D$7))*100</f>
        <v>2.92537775066178</v>
      </c>
      <c r="N34" s="1" t="n">
        <f aca="false">(E34/SUM($E$4:$E$7))*100</f>
        <v>3.03944873810548</v>
      </c>
      <c r="O34" s="1" t="n">
        <f aca="false">(F34/SUM($F$4:$F$7))*100</f>
        <v>2.28231755726468</v>
      </c>
      <c r="P34" s="1" t="n">
        <f aca="false">(G34/SUM($G$4:$G$7))*100</f>
        <v>1.94810392480771</v>
      </c>
      <c r="Q34" s="1" t="n">
        <f aca="false">(H34/SUM($H$4:$H$7))*100</f>
        <v>1.89676459959313</v>
      </c>
      <c r="R34" s="1" t="n">
        <f aca="false">(I34/SUM($I$4:$I$7))*100</f>
        <v>2.13642859609666</v>
      </c>
      <c r="S34" s="1" t="n">
        <f aca="false">(J34/SUM($J$4:$J$7))*100</f>
        <v>1.68105354259578</v>
      </c>
    </row>
    <row r="35" customFormat="false" ht="15" hidden="false" customHeight="false" outlineLevel="0" collapsed="false">
      <c r="A35" s="1" t="s">
        <v>16</v>
      </c>
      <c r="B35" s="1" t="s">
        <v>65</v>
      </c>
      <c r="K35" s="34"/>
    </row>
    <row r="36" customFormat="false" ht="15" hidden="false" customHeight="false" outlineLevel="0" collapsed="false">
      <c r="A36" s="1" t="s">
        <v>17</v>
      </c>
      <c r="B36" s="1" t="s">
        <v>65</v>
      </c>
      <c r="K36" s="34"/>
    </row>
    <row r="37" customFormat="false" ht="15" hidden="false" customHeight="false" outlineLevel="0" collapsed="false">
      <c r="A37" s="1" t="s">
        <v>82</v>
      </c>
      <c r="B37" s="1" t="s">
        <v>66</v>
      </c>
      <c r="C37" s="1" t="n">
        <v>0.519941</v>
      </c>
      <c r="D37" s="1" t="n">
        <v>3.063944</v>
      </c>
      <c r="E37" s="1" t="n">
        <v>5.986455</v>
      </c>
      <c r="F37" s="1" t="n">
        <v>13.589195</v>
      </c>
      <c r="G37" s="1" t="n">
        <v>10.677905</v>
      </c>
      <c r="H37" s="1" t="s">
        <v>1</v>
      </c>
      <c r="I37" s="1" t="s">
        <v>1</v>
      </c>
      <c r="J37" s="1" t="n">
        <v>157.896777</v>
      </c>
      <c r="K37" s="34" t="n">
        <f aca="false">SUM(C37:J37)</f>
        <v>191.734217</v>
      </c>
      <c r="L37" s="1" t="n">
        <f aca="false">(C37/SUM($C$4:$C$7))*100</f>
        <v>0.0209542930712701</v>
      </c>
      <c r="M37" s="1" t="n">
        <f aca="false">(D37/SUM($D$4:$D$7))*100</f>
        <v>0.176733755232243</v>
      </c>
      <c r="N37" s="1" t="n">
        <f aca="false">(E37/SUM($E$4:$E$7))*100</f>
        <v>0.132271576973791</v>
      </c>
      <c r="O37" s="1" t="n">
        <f aca="false">(F37/SUM($F$4:$F$7))*100</f>
        <v>0.328277717015328</v>
      </c>
      <c r="P37" s="1" t="n">
        <f aca="false">(G37/SUM($G$4:$G$7))*100</f>
        <v>0.433871115975582</v>
      </c>
      <c r="S37" s="1" t="n">
        <f aca="false">(J37/SUM($J$4:$J$7))*100</f>
        <v>4.37872845956932</v>
      </c>
    </row>
    <row r="38" customFormat="false" ht="15" hidden="false" customHeight="false" outlineLevel="0" collapsed="false">
      <c r="B38" s="1" t="s">
        <v>67</v>
      </c>
      <c r="C38" s="1" t="n">
        <v>2480.79020500002</v>
      </c>
      <c r="D38" s="1" t="n">
        <v>1730.585633</v>
      </c>
      <c r="E38" s="1" t="n">
        <v>4519.89517199999</v>
      </c>
      <c r="F38" s="1" t="n">
        <v>4125.95311800002</v>
      </c>
      <c r="G38" s="1" t="n">
        <v>2450.39973000002</v>
      </c>
      <c r="H38" s="1" t="n">
        <v>4792.313238</v>
      </c>
      <c r="I38" s="1" t="n">
        <v>9024.55707400003</v>
      </c>
      <c r="J38" s="1" t="n">
        <v>3448.09931200002</v>
      </c>
      <c r="K38" s="34" t="n">
        <f aca="false">SUM(C38:J38)</f>
        <v>32572.5934820001</v>
      </c>
      <c r="L38" s="1" t="n">
        <f aca="false">(C38/SUM($C$4:$C$7))*100</f>
        <v>99.9790457069294</v>
      </c>
      <c r="M38" s="1" t="n">
        <f aca="false">(D38/SUM($D$4:$D$7))*100</f>
        <v>99.8232662447679</v>
      </c>
      <c r="N38" s="1" t="n">
        <f aca="false">(E38/SUM($E$4:$E$7))*100</f>
        <v>99.8677284230253</v>
      </c>
      <c r="O38" s="1" t="n">
        <f aca="false">(F38/SUM($F$4:$F$7))*100</f>
        <v>99.6717222829843</v>
      </c>
      <c r="P38" s="1" t="n">
        <f aca="false">(G38/SUM($G$4:$G$7))*100</f>
        <v>99.5661288840248</v>
      </c>
      <c r="Q38" s="1" t="n">
        <f aca="false">(H38/SUM($H$4:$H$7))*100</f>
        <v>99.9999999999993</v>
      </c>
      <c r="R38" s="1" t="n">
        <f aca="false">(I38/SUM($I$4:$I$7))*100</f>
        <v>100</v>
      </c>
      <c r="S38" s="1" t="n">
        <f aca="false">(J38/SUM($J$4:$J$7))*100</f>
        <v>95.621271540431</v>
      </c>
    </row>
    <row r="39" customFormat="false" ht="15" hidden="false" customHeight="false" outlineLevel="0" collapsed="false">
      <c r="A39" s="1" t="s">
        <v>19</v>
      </c>
      <c r="B39" s="1" t="s">
        <v>65</v>
      </c>
      <c r="K39" s="34"/>
    </row>
    <row r="40" customFormat="false" ht="15" hidden="false" customHeight="false" outlineLevel="0" collapsed="false">
      <c r="A40" s="1" t="s">
        <v>83</v>
      </c>
      <c r="B40" s="1" t="s">
        <v>65</v>
      </c>
      <c r="K40" s="34"/>
    </row>
    <row r="41" customFormat="false" ht="15" hidden="false" customHeight="false" outlineLevel="0" collapsed="false">
      <c r="A41" s="1" t="s">
        <v>84</v>
      </c>
      <c r="B41" s="1" t="s">
        <v>65</v>
      </c>
      <c r="K41" s="34"/>
    </row>
    <row r="42" customFormat="false" ht="15" hidden="false" customHeight="false" outlineLevel="0" collapsed="false">
      <c r="A42" s="1" t="s">
        <v>22</v>
      </c>
      <c r="B42" s="1" t="s">
        <v>66</v>
      </c>
      <c r="C42" s="1" t="n">
        <v>2426.02362100002</v>
      </c>
      <c r="D42" s="1" t="n">
        <v>1670.625678</v>
      </c>
      <c r="E42" s="1" t="n">
        <v>4380.768788</v>
      </c>
      <c r="F42" s="1" t="n">
        <v>3982.02856700003</v>
      </c>
      <c r="G42" s="1" t="n">
        <v>2360.20310500002</v>
      </c>
      <c r="H42" s="1" t="n">
        <v>4768.07880399999</v>
      </c>
      <c r="I42" s="1" t="n">
        <v>8782.19165600001</v>
      </c>
      <c r="J42" s="1" t="n">
        <v>3592.90247900002</v>
      </c>
      <c r="K42" s="34" t="n">
        <f aca="false">SUM(C42:J42)</f>
        <v>31962.8226980001</v>
      </c>
      <c r="L42" s="1" t="n">
        <f aca="false">(C42/SUM($C$4:$C$7))*100</f>
        <v>97.7718817178453</v>
      </c>
      <c r="M42" s="1" t="n">
        <f aca="false">(D42/SUM($D$4:$D$7))*100</f>
        <v>96.3646690867563</v>
      </c>
      <c r="N42" s="1" t="n">
        <f aca="false">(E42/SUM($E$4:$E$7))*100</f>
        <v>96.7937111272568</v>
      </c>
      <c r="O42" s="1" t="n">
        <f aca="false">(F42/SUM($F$4:$F$7))*100</f>
        <v>96.1948994818742</v>
      </c>
      <c r="P42" s="1" t="n">
        <f aca="false">(G42/SUM($G$4:$G$7))*100</f>
        <v>95.9012048801138</v>
      </c>
      <c r="Q42" s="1" t="n">
        <f aca="false">(H42/SUM($H$4:$H$7))*100</f>
        <v>99.4943061357535</v>
      </c>
      <c r="R42" s="1" t="n">
        <f aca="false">(I42/SUM($I$4:$I$7))*100</f>
        <v>97.3143787998387</v>
      </c>
      <c r="S42" s="1" t="n">
        <f aca="false">(J42/SUM($J$4:$J$7))*100</f>
        <v>99.6368933943125</v>
      </c>
    </row>
    <row r="43" customFormat="false" ht="15" hidden="false" customHeight="false" outlineLevel="0" collapsed="false">
      <c r="B43" s="1" t="s">
        <v>67</v>
      </c>
      <c r="C43" s="1" t="n">
        <v>55.286525</v>
      </c>
      <c r="D43" s="1" t="n">
        <v>63.023899</v>
      </c>
      <c r="E43" s="1" t="n">
        <v>145.112839</v>
      </c>
      <c r="F43" s="1" t="n">
        <v>157.513746</v>
      </c>
      <c r="G43" s="1" t="n">
        <v>100.87453</v>
      </c>
      <c r="H43" s="1" t="n">
        <v>24.234434</v>
      </c>
      <c r="I43" s="1" t="n">
        <v>242.365418</v>
      </c>
      <c r="J43" s="1" t="n">
        <v>13.09361</v>
      </c>
      <c r="K43" s="34" t="n">
        <f aca="false">SUM(C43:J43)</f>
        <v>801.505001</v>
      </c>
      <c r="L43" s="1" t="n">
        <f aca="false">(C43/SUM($C$4:$C$7))*100</f>
        <v>2.22811828215528</v>
      </c>
      <c r="M43" s="1" t="n">
        <f aca="false">(D43/SUM($D$4:$D$7))*100</f>
        <v>3.63533091324372</v>
      </c>
      <c r="N43" s="1" t="n">
        <f aca="false">(E43/SUM($E$4:$E$7))*100</f>
        <v>3.20628887274252</v>
      </c>
      <c r="O43" s="1" t="n">
        <f aca="false">(F43/SUM($F$4:$F$7))*100</f>
        <v>3.80510051812578</v>
      </c>
      <c r="P43" s="1" t="n">
        <f aca="false">(G43/SUM($G$4:$G$7))*100</f>
        <v>4.09879511988657</v>
      </c>
      <c r="Q43" s="1" t="n">
        <f aca="false">(H43/SUM($H$4:$H$7))*100</f>
        <v>0.505693864245688</v>
      </c>
      <c r="R43" s="1" t="n">
        <f aca="false">(I43/SUM($I$4:$I$7))*100</f>
        <v>2.68562120016129</v>
      </c>
      <c r="S43" s="1" t="n">
        <f aca="false">(J43/SUM($J$4:$J$7))*100</f>
        <v>0.363106605687724</v>
      </c>
    </row>
    <row r="44" customFormat="false" ht="15" hidden="false" customHeight="false" outlineLevel="0" collapsed="false">
      <c r="A44" s="1" t="s">
        <v>23</v>
      </c>
      <c r="B44" s="1" t="s">
        <v>66</v>
      </c>
      <c r="C44" s="1" t="n">
        <v>2290.41640600001</v>
      </c>
      <c r="D44" s="1" t="n">
        <v>1609.862501</v>
      </c>
      <c r="E44" s="1" t="n">
        <v>4205.29652600002</v>
      </c>
      <c r="F44" s="1" t="n">
        <v>3784.38867100003</v>
      </c>
      <c r="G44" s="1" t="n">
        <v>2189.89504200001</v>
      </c>
      <c r="H44" s="1" t="n">
        <v>3782.23809500003</v>
      </c>
      <c r="I44" s="1" t="n">
        <v>7771.17886199998</v>
      </c>
      <c r="J44" s="1" t="n">
        <v>2583.34649300001</v>
      </c>
      <c r="K44" s="34" t="n">
        <f aca="false">SUM(C44:J44)</f>
        <v>28216.6225960001</v>
      </c>
      <c r="L44" s="1" t="n">
        <f aca="false">(C44/SUM($C$4:$C$7))*100</f>
        <v>92.3067360076805</v>
      </c>
      <c r="M44" s="1" t="n">
        <f aca="false">(D44/SUM($D$4:$D$7))*100</f>
        <v>92.8597406510371</v>
      </c>
      <c r="N44" s="1" t="n">
        <f aca="false">(E44/SUM($E$4:$E$7))*100</f>
        <v>92.9166264736687</v>
      </c>
      <c r="O44" s="1" t="n">
        <f aca="false">(F44/SUM($F$4:$F$7))*100</f>
        <v>91.4204611247805</v>
      </c>
      <c r="P44" s="1" t="n">
        <f aca="false">(G44/SUM($G$4:$G$7))*100</f>
        <v>88.9811443107929</v>
      </c>
      <c r="Q44" s="1" t="n">
        <f aca="false">(H44/SUM($H$4:$H$7))*100</f>
        <v>78.9230149859416</v>
      </c>
      <c r="R44" s="1" t="n">
        <f aca="false">(I44/SUM($I$4:$I$7))*100</f>
        <v>86.1114711589443</v>
      </c>
      <c r="S44" s="1" t="n">
        <f aca="false">(J44/SUM($J$4:$J$7))*100</f>
        <v>71.6403021312319</v>
      </c>
    </row>
    <row r="45" customFormat="false" ht="15" hidden="false" customHeight="false" outlineLevel="0" collapsed="false">
      <c r="B45" s="1" t="s">
        <v>67</v>
      </c>
      <c r="C45" s="1" t="n">
        <v>178.967522</v>
      </c>
      <c r="D45" s="1" t="n">
        <v>120.867874</v>
      </c>
      <c r="E45" s="1" t="n">
        <v>312.811089</v>
      </c>
      <c r="F45" s="1" t="n">
        <v>348.475112999999</v>
      </c>
      <c r="G45" s="1" t="n">
        <v>267.2477</v>
      </c>
      <c r="H45" s="1" t="n">
        <v>469.550856</v>
      </c>
      <c r="I45" s="1" t="n">
        <v>600.846935</v>
      </c>
      <c r="J45" s="1" t="n">
        <v>282.661332</v>
      </c>
      <c r="K45" s="34" t="n">
        <f aca="false">SUM(C45:J45)</f>
        <v>2581.428421</v>
      </c>
      <c r="L45" s="1" t="n">
        <f aca="false">(C45/SUM($C$4:$C$7))*100</f>
        <v>7.21262202101196</v>
      </c>
      <c r="M45" s="1" t="n">
        <f aca="false">(D45/SUM($D$4:$D$7))*100</f>
        <v>6.9718745704744</v>
      </c>
      <c r="N45" s="1" t="n">
        <f aca="false">(E45/SUM($E$4:$E$7))*100</f>
        <v>6.91160562251262</v>
      </c>
      <c r="O45" s="1" t="n">
        <f aca="false">(F45/SUM($F$4:$F$7))*100</f>
        <v>8.41820391364597</v>
      </c>
      <c r="P45" s="1" t="n">
        <f aca="false">(G45/SUM($G$4:$G$7))*100</f>
        <v>10.8589707288937</v>
      </c>
      <c r="Q45" s="1" t="n">
        <f aca="false">(H45/SUM($H$4:$H$7))*100</f>
        <v>9.79800010309753</v>
      </c>
      <c r="R45" s="1" t="n">
        <f aca="false">(I45/SUM($I$4:$I$7))*100</f>
        <v>6.65791052206935</v>
      </c>
      <c r="S45" s="1" t="n">
        <f aca="false">(J45/SUM($J$4:$J$7))*100</f>
        <v>7.83864776953725</v>
      </c>
    </row>
    <row r="46" customFormat="false" ht="15" hidden="false" customHeight="false" outlineLevel="0" collapsed="false">
      <c r="A46" s="1" t="s">
        <v>24</v>
      </c>
      <c r="B46" s="1" t="s">
        <v>66</v>
      </c>
      <c r="C46" s="1" t="n">
        <v>2403.73358900001</v>
      </c>
      <c r="D46" s="1" t="n">
        <v>1651.93609</v>
      </c>
      <c r="E46" s="1" t="n">
        <v>4287.43181000003</v>
      </c>
      <c r="F46" s="1" t="n">
        <v>3928.00766500003</v>
      </c>
      <c r="G46" s="1" t="n">
        <v>2348.81623700001</v>
      </c>
      <c r="H46" s="1" t="n">
        <v>4784.11502399999</v>
      </c>
      <c r="I46" s="1" t="n">
        <v>8803.72635700001</v>
      </c>
      <c r="J46" s="1" t="n">
        <v>3604.27342500002</v>
      </c>
      <c r="K46" s="34" t="n">
        <f aca="false">SUM(C46:J46)</f>
        <v>31812.0401970001</v>
      </c>
      <c r="L46" s="1" t="n">
        <f aca="false">(C46/SUM($C$4:$C$7))*100</f>
        <v>96.8735646720728</v>
      </c>
      <c r="M46" s="1" t="n">
        <f aca="false">(D46/SUM($D$4:$D$7))*100</f>
        <v>95.2866203133507</v>
      </c>
      <c r="N46" s="1" t="n">
        <f aca="false">(E46/SUM($E$4:$E$7))*100</f>
        <v>94.7314172872422</v>
      </c>
      <c r="O46" s="1" t="n">
        <f aca="false">(F46/SUM($F$4:$F$7))*100</f>
        <v>94.8899025059923</v>
      </c>
      <c r="P46" s="1" t="n">
        <f aca="false">(G46/SUM($G$4:$G$7))*100</f>
        <v>95.4385267492794</v>
      </c>
      <c r="Q46" s="1" t="n">
        <f aca="false">(H46/SUM($H$4:$H$7))*100</f>
        <v>99.8289299218793</v>
      </c>
      <c r="R46" s="1" t="n">
        <f aca="false">(I46/SUM($I$4:$I$7))*100</f>
        <v>97.5530021563473</v>
      </c>
      <c r="S46" s="1" t="n">
        <f aca="false">(J46/SUM($J$4:$J$7))*100</f>
        <v>99.9522277906722</v>
      </c>
    </row>
    <row r="47" customFormat="false" ht="15" hidden="false" customHeight="false" outlineLevel="0" collapsed="false">
      <c r="B47" s="1" t="s">
        <v>67</v>
      </c>
      <c r="C47" s="1" t="n">
        <v>77.056616</v>
      </c>
      <c r="D47" s="1" t="n">
        <v>81.713487</v>
      </c>
      <c r="E47" s="1" t="n">
        <v>238.25818</v>
      </c>
      <c r="F47" s="1" t="n">
        <v>211.343011</v>
      </c>
      <c r="G47" s="1" t="n">
        <v>111.741457</v>
      </c>
      <c r="H47" s="1" t="n">
        <v>8.198214</v>
      </c>
      <c r="I47" s="1" t="n">
        <v>220.830717</v>
      </c>
      <c r="J47" s="1" t="n">
        <v>1.722664</v>
      </c>
      <c r="K47" s="34" t="n">
        <f aca="false">SUM(C47:J47)</f>
        <v>950.864346</v>
      </c>
      <c r="L47" s="1" t="n">
        <f aca="false">(C47/SUM($C$4:$C$7))*100</f>
        <v>3.10548103485649</v>
      </c>
      <c r="M47" s="1" t="n">
        <f aca="false">(D47/SUM($D$4:$D$7))*100</f>
        <v>4.71337968664933</v>
      </c>
      <c r="N47" s="1" t="n">
        <f aca="false">(E47/SUM($E$4:$E$7))*100</f>
        <v>5.26434846591268</v>
      </c>
      <c r="O47" s="1" t="n">
        <f aca="false">(F47/SUM($F$4:$F$7))*100</f>
        <v>5.10546806917005</v>
      </c>
      <c r="P47" s="1" t="n">
        <f aca="false">(G47/SUM($G$4:$G$7))*100</f>
        <v>4.54034669247643</v>
      </c>
      <c r="Q47" s="1" t="n">
        <f aca="false">(H47/SUM($H$4:$H$7))*100</f>
        <v>0.171070078119963</v>
      </c>
      <c r="R47" s="1" t="n">
        <f aca="false">(I47/SUM($I$4:$I$7))*100</f>
        <v>2.44699784365284</v>
      </c>
      <c r="S47" s="1" t="n">
        <f aca="false">(J47/SUM($J$4:$J$7))*100</f>
        <v>0.0477722093280949</v>
      </c>
    </row>
    <row r="48" customFormat="false" ht="15" hidden="false" customHeight="false" outlineLevel="0" collapsed="false">
      <c r="A48" s="1" t="s">
        <v>25</v>
      </c>
      <c r="B48" s="1" t="s">
        <v>66</v>
      </c>
      <c r="C48" s="1" t="n">
        <v>1984.377499</v>
      </c>
      <c r="D48" s="1" t="n">
        <v>1420.234233</v>
      </c>
      <c r="E48" s="1" t="n">
        <v>3738.18006600002</v>
      </c>
      <c r="F48" s="1" t="n">
        <v>3508.24640000003</v>
      </c>
      <c r="G48" s="1" t="n">
        <v>2106.660048</v>
      </c>
      <c r="H48" s="1" t="n">
        <v>3955.97469900004</v>
      </c>
      <c r="I48" s="1" t="n">
        <v>7299.70230199996</v>
      </c>
      <c r="J48" s="1" t="n">
        <v>2206.93284200001</v>
      </c>
      <c r="K48" s="34" t="n">
        <f aca="false">SUM(C48:J48)</f>
        <v>26220.3080890001</v>
      </c>
      <c r="L48" s="1" t="n">
        <f aca="false">(C48/SUM($C$4:$C$7))*100</f>
        <v>79.972973237502</v>
      </c>
      <c r="M48" s="1" t="n">
        <f aca="false">(D48/SUM($D$4:$D$7))*100</f>
        <v>81.9216439032421</v>
      </c>
      <c r="N48" s="1" t="n">
        <f aca="false">(E48/SUM($E$4:$E$7))*100</f>
        <v>82.5956216728953</v>
      </c>
      <c r="O48" s="1" t="n">
        <f aca="false">(F48/SUM($F$4:$F$7))*100</f>
        <v>84.7496204829833</v>
      </c>
      <c r="P48" s="1" t="n">
        <f aca="false">(G48/SUM($G$4:$G$7))*100</f>
        <v>85.5990895224237</v>
      </c>
      <c r="Q48" s="1" t="n">
        <f aca="false">(H48/SUM($H$4:$H$7))*100</f>
        <v>82.5483331855615</v>
      </c>
      <c r="R48" s="1" t="n">
        <f aca="false">(I48/SUM($I$4:$I$7))*100</f>
        <v>80.8870977505434</v>
      </c>
      <c r="S48" s="1" t="n">
        <f aca="false">(J48/SUM($J$4:$J$7))*100</f>
        <v>61.2017536217578</v>
      </c>
    </row>
    <row r="49" customFormat="false" ht="15" hidden="false" customHeight="false" outlineLevel="0" collapsed="false">
      <c r="B49" s="1" t="s">
        <v>67</v>
      </c>
      <c r="C49" s="1" t="n">
        <v>496.932647</v>
      </c>
      <c r="D49" s="1" t="n">
        <v>313.415344</v>
      </c>
      <c r="E49" s="1" t="n">
        <v>787.701560999999</v>
      </c>
      <c r="F49" s="1" t="n">
        <v>631.295912999999</v>
      </c>
      <c r="G49" s="1" t="n">
        <v>354.417587</v>
      </c>
      <c r="H49" s="1" t="n">
        <v>836.338538999998</v>
      </c>
      <c r="I49" s="1" t="n">
        <v>1724.85477200001</v>
      </c>
      <c r="J49" s="1" t="n">
        <v>1399.063247</v>
      </c>
      <c r="K49" s="34" t="n">
        <f aca="false">SUM(C49:J49)</f>
        <v>6544.01961</v>
      </c>
      <c r="L49" s="1" t="n">
        <f aca="false">(C49/SUM($C$4:$C$7))*100</f>
        <v>20.027026762498</v>
      </c>
      <c r="M49" s="1" t="n">
        <f aca="false">(D49/SUM($D$4:$D$7))*100</f>
        <v>18.0783560967581</v>
      </c>
      <c r="N49" s="1" t="n">
        <f aca="false">(E49/SUM($E$4:$E$7))*100</f>
        <v>17.4043783271045</v>
      </c>
      <c r="O49" s="1" t="n">
        <f aca="false">(F49/SUM($F$4:$F$7))*100</f>
        <v>15.2503795170168</v>
      </c>
      <c r="P49" s="1" t="n">
        <f aca="false">(G49/SUM($G$4:$G$7))*100</f>
        <v>14.4009104775762</v>
      </c>
      <c r="Q49" s="1" t="n">
        <f aca="false">(H49/SUM($H$4:$H$7))*100</f>
        <v>17.4516668144386</v>
      </c>
      <c r="R49" s="1" t="n">
        <f aca="false">(I49/SUM($I$4:$I$7))*100</f>
        <v>19.1129022494562</v>
      </c>
      <c r="S49" s="1" t="n">
        <f aca="false">(J49/SUM($J$4:$J$7))*100</f>
        <v>38.7982463782422</v>
      </c>
    </row>
    <row r="50" customFormat="false" ht="15" hidden="false" customHeight="false" outlineLevel="0" collapsed="false">
      <c r="A50" s="1" t="s">
        <v>2</v>
      </c>
      <c r="B50" s="1" t="s">
        <v>28</v>
      </c>
      <c r="C50" s="1" t="n">
        <v>1388.118411</v>
      </c>
      <c r="D50" s="1" t="n">
        <v>945.56468</v>
      </c>
      <c r="E50" s="1" t="n">
        <v>2420.62816499999</v>
      </c>
      <c r="F50" s="1" t="n">
        <v>2323.27801999999</v>
      </c>
      <c r="G50" s="1" t="n">
        <v>1410.908241</v>
      </c>
      <c r="H50" s="1" t="n">
        <v>2762.044971</v>
      </c>
      <c r="I50" s="1" t="n">
        <v>5342.39339500004</v>
      </c>
      <c r="J50" s="1" t="n">
        <v>2245.38595199999</v>
      </c>
      <c r="K50" s="34" t="n">
        <f aca="false">SUM(C50:J50)</f>
        <v>18838.321835</v>
      </c>
      <c r="L50" s="1" t="n">
        <f aca="false">(C50/SUM($C$4:$C$7))*100</f>
        <v>55.9429627625438</v>
      </c>
      <c r="M50" s="1" t="n">
        <f aca="false">(D50/SUM($D$4:$D$7))*100</f>
        <v>54.5418573940563</v>
      </c>
      <c r="N50" s="1" t="n">
        <f aca="false">(E50/SUM($E$4:$E$7))*100</f>
        <v>53.4841245197237</v>
      </c>
      <c r="O50" s="1" t="n">
        <f aca="false">(F50/SUM($F$4:$F$7))*100</f>
        <v>56.1240312172639</v>
      </c>
      <c r="P50" s="1" t="n">
        <f aca="false">(G50/SUM($G$4:$G$7))*100</f>
        <v>57.3288798750143</v>
      </c>
      <c r="Q50" s="1" t="n">
        <f aca="false">(H50/SUM($H$4:$H$7))*100</f>
        <v>57.6349005966205</v>
      </c>
      <c r="R50" s="1" t="n">
        <f aca="false">(I50/SUM($I$4:$I$7))*100</f>
        <v>59.1984000011659</v>
      </c>
      <c r="S50" s="1" t="n">
        <f aca="false">(J50/SUM($J$4:$J$7))*100</f>
        <v>62.2681194483122</v>
      </c>
    </row>
    <row r="51" customFormat="false" ht="15" hidden="false" customHeight="false" outlineLevel="0" collapsed="false">
      <c r="B51" s="1" t="s">
        <v>29</v>
      </c>
      <c r="C51" s="1" t="n">
        <v>622.311522</v>
      </c>
      <c r="D51" s="1" t="n">
        <v>442.901703</v>
      </c>
      <c r="E51" s="1" t="n">
        <v>1138.798634</v>
      </c>
      <c r="F51" s="1" t="n">
        <v>973.269360999997</v>
      </c>
      <c r="G51" s="1" t="n">
        <v>566.896263</v>
      </c>
      <c r="H51" s="1" t="n">
        <v>1126.263396</v>
      </c>
      <c r="I51" s="1" t="n">
        <v>2043.16307700001</v>
      </c>
      <c r="J51" s="1" t="n">
        <v>748.296404</v>
      </c>
      <c r="K51" s="34" t="n">
        <f aca="false">SUM(C51:J51)</f>
        <v>7661.90035999999</v>
      </c>
      <c r="L51" s="1" t="n">
        <f aca="false">(C51/SUM($C$4:$C$7))*100</f>
        <v>25.0799571751721</v>
      </c>
      <c r="M51" s="1" t="n">
        <f aca="false">(D51/SUM($D$4:$D$7))*100</f>
        <v>25.5473602552611</v>
      </c>
      <c r="N51" s="1" t="n">
        <f aca="false">(E51/SUM($E$4:$E$7))*100</f>
        <v>25.161918226192</v>
      </c>
      <c r="O51" s="1" t="n">
        <f aca="false">(F51/SUM($F$4:$F$7))*100</f>
        <v>23.5115210187245</v>
      </c>
      <c r="P51" s="1" t="n">
        <f aca="false">(G51/SUM($G$4:$G$7))*100</f>
        <v>23.0344729860583</v>
      </c>
      <c r="Q51" s="1" t="n">
        <f aca="false">(H51/SUM($H$4:$H$7))*100</f>
        <v>23.5014561875763</v>
      </c>
      <c r="R51" s="1" t="n">
        <f aca="false">(I51/SUM($I$4:$I$7))*100</f>
        <v>22.6400371812863</v>
      </c>
      <c r="S51" s="1" t="n">
        <f aca="false">(J51/SUM($J$4:$J$7))*100</f>
        <v>20.7514480196653</v>
      </c>
    </row>
    <row r="52" customFormat="false" ht="15" hidden="false" customHeight="false" outlineLevel="0" collapsed="false">
      <c r="B52" s="1" t="s">
        <v>30</v>
      </c>
      <c r="C52" s="1" t="n">
        <v>368.633617</v>
      </c>
      <c r="D52" s="1" t="n">
        <v>261.432996</v>
      </c>
      <c r="E52" s="1" t="n">
        <v>734.491049999999</v>
      </c>
      <c r="F52" s="1" t="n">
        <v>646.597779999999</v>
      </c>
      <c r="G52" s="1" t="n">
        <v>375.943648</v>
      </c>
      <c r="H52" s="1" t="n">
        <v>682.096464</v>
      </c>
      <c r="I52" s="1" t="n">
        <v>1221.565581</v>
      </c>
      <c r="J52" s="1" t="n">
        <v>498.803920000001</v>
      </c>
      <c r="K52" s="34" t="n">
        <f aca="false">SUM(C52:J52)</f>
        <v>4789.565056</v>
      </c>
      <c r="L52" s="1" t="n">
        <f aca="false">(C52/SUM($C$4:$C$7))*100</f>
        <v>14.856410336058</v>
      </c>
      <c r="M52" s="1" t="n">
        <f aca="false">(D52/SUM($D$4:$D$7))*100</f>
        <v>15.0799215405686</v>
      </c>
      <c r="N52" s="1" t="n">
        <f aca="false">(E52/SUM($E$4:$E$7))*100</f>
        <v>16.2286844980268</v>
      </c>
      <c r="O52" s="1" t="n">
        <f aca="false">(F52/SUM($F$4:$F$7))*100</f>
        <v>15.6200306968572</v>
      </c>
      <c r="P52" s="1" t="n">
        <f aca="false">(G52/SUM($G$4:$G$7))*100</f>
        <v>15.2755704514782</v>
      </c>
      <c r="Q52" s="1" t="n">
        <f aca="false">(H52/SUM($H$4:$H$7))*100</f>
        <v>14.2331360686402</v>
      </c>
      <c r="R52" s="1" t="n">
        <f aca="false">(I52/SUM($I$4:$I$7))*100</f>
        <v>13.5360170142794</v>
      </c>
      <c r="S52" s="1" t="n">
        <f aca="false">(J52/SUM($J$4:$J$7))*100</f>
        <v>13.8326250968931</v>
      </c>
    </row>
    <row r="53" customFormat="false" ht="15" hidden="false" customHeight="false" outlineLevel="0" collapsed="false">
      <c r="B53" s="1" t="s">
        <v>31</v>
      </c>
      <c r="C53" s="1" t="n">
        <v>102.246596</v>
      </c>
      <c r="D53" s="1" t="n">
        <v>83.750198</v>
      </c>
      <c r="E53" s="1" t="n">
        <v>231.963778</v>
      </c>
      <c r="F53" s="1" t="n">
        <v>196.397152</v>
      </c>
      <c r="G53" s="1" t="n">
        <v>107.329483</v>
      </c>
      <c r="H53" s="1" t="n">
        <v>221.908407</v>
      </c>
      <c r="I53" s="1" t="n">
        <v>417.435021000001</v>
      </c>
      <c r="J53" s="1" t="n">
        <v>113.509813</v>
      </c>
      <c r="K53" s="34" t="n">
        <f aca="false">SUM(C53:J53)</f>
        <v>1474.540448</v>
      </c>
      <c r="L53" s="1" t="n">
        <f aca="false">(C53/SUM($C$4:$C$7))*100</f>
        <v>4.12066972622616</v>
      </c>
      <c r="M53" s="1" t="n">
        <f aca="false">(D53/SUM($D$4:$D$7))*100</f>
        <v>4.830860810114</v>
      </c>
      <c r="N53" s="1" t="n">
        <f aca="false">(E53/SUM($E$4:$E$7))*100</f>
        <v>5.12527275605651</v>
      </c>
      <c r="O53" s="1" t="n">
        <f aca="false">(F53/SUM($F$4:$F$7))*100</f>
        <v>4.74441706715315</v>
      </c>
      <c r="P53" s="1" t="n">
        <f aca="false">(G53/SUM($G$4:$G$7))*100</f>
        <v>4.36107668744874</v>
      </c>
      <c r="Q53" s="1" t="n">
        <f aca="false">(H53/SUM($H$4:$H$7))*100</f>
        <v>4.63050714716238</v>
      </c>
      <c r="R53" s="1" t="n">
        <f aca="false">(I53/SUM($I$4:$I$7))*100</f>
        <v>4.62554580326875</v>
      </c>
      <c r="S53" s="1" t="n">
        <f aca="false">(J53/SUM($J$4:$J$7))*100</f>
        <v>3.14780743512891</v>
      </c>
    </row>
    <row r="54" customFormat="false" ht="15" hidden="false" customHeight="false" outlineLevel="0" collapsed="false">
      <c r="A54" s="1" t="s">
        <v>70</v>
      </c>
      <c r="B54" s="1" t="s">
        <v>32</v>
      </c>
      <c r="C54" s="1" t="n">
        <v>706.788883999999</v>
      </c>
      <c r="D54" s="1" t="n">
        <v>506.933395</v>
      </c>
      <c r="E54" s="1" t="n">
        <v>1333.32155</v>
      </c>
      <c r="F54" s="1" t="n">
        <v>1364.521857</v>
      </c>
      <c r="G54" s="1" t="n">
        <v>861.090686999999</v>
      </c>
      <c r="H54" s="1" t="n">
        <v>1783.468511</v>
      </c>
      <c r="I54" s="1" t="n">
        <v>3201.80725900004</v>
      </c>
      <c r="J54" s="1" t="n">
        <v>1136.14846</v>
      </c>
      <c r="K54" s="34" t="n">
        <f aca="false">SUM(C54:J54)</f>
        <v>10894.080603</v>
      </c>
      <c r="L54" s="1" t="n">
        <f aca="false">(C54/SUM($C$4:$C$7))*100</f>
        <v>28.4845038472671</v>
      </c>
      <c r="M54" s="1" t="n">
        <f aca="false">(D54/SUM($D$4:$D$7))*100</f>
        <v>29.2408224663963</v>
      </c>
      <c r="N54" s="1" t="n">
        <f aca="false">(E54/SUM($E$4:$E$7))*100</f>
        <v>29.4599297967895</v>
      </c>
      <c r="O54" s="1" t="n">
        <f aca="false">(F54/SUM($F$4:$F$7))*100</f>
        <v>32.9631092962811</v>
      </c>
      <c r="P54" s="1" t="n">
        <f aca="false">(G54/SUM($G$4:$G$7))*100</f>
        <v>34.9883593574648</v>
      </c>
      <c r="Q54" s="1" t="n">
        <f aca="false">(H54/SUM($H$4:$H$7))*100</f>
        <v>37.2151907112042</v>
      </c>
      <c r="R54" s="1" t="n">
        <f aca="false">(I54/SUM($I$4:$I$7))*100</f>
        <v>35.4788299608026</v>
      </c>
      <c r="S54" s="1" t="n">
        <f aca="false">(J54/SUM($J$4:$J$7))*100</f>
        <v>31.5072016707336</v>
      </c>
    </row>
    <row r="55" customFormat="false" ht="15" hidden="false" customHeight="false" outlineLevel="0" collapsed="false">
      <c r="B55" s="1" t="s">
        <v>33</v>
      </c>
      <c r="C55" s="1" t="n">
        <v>1774.521262</v>
      </c>
      <c r="D55" s="1" t="n">
        <v>1226.716182</v>
      </c>
      <c r="E55" s="1" t="n">
        <v>3192.56007700001</v>
      </c>
      <c r="F55" s="1" t="n">
        <v>2775.02045600003</v>
      </c>
      <c r="G55" s="1" t="n">
        <v>1599.98694800001</v>
      </c>
      <c r="H55" s="1" t="n">
        <v>3008.84472700002</v>
      </c>
      <c r="I55" s="1" t="n">
        <v>5822.74981500002</v>
      </c>
      <c r="J55" s="1" t="n">
        <v>2469.84762900001</v>
      </c>
      <c r="K55" s="34" t="n">
        <f aca="false">SUM(C55:J55)</f>
        <v>21870.2470960001</v>
      </c>
      <c r="L55" s="1" t="n">
        <f aca="false">(C55/SUM($C$4:$C$7))*100</f>
        <v>71.515496152733</v>
      </c>
      <c r="M55" s="1" t="n">
        <f aca="false">(D55/SUM($D$4:$D$7))*100</f>
        <v>70.7591775336037</v>
      </c>
      <c r="N55" s="1" t="n">
        <f aca="false">(E55/SUM($E$4:$E$7))*100</f>
        <v>70.5400702032102</v>
      </c>
      <c r="O55" s="1" t="n">
        <f aca="false">(F55/SUM($F$4:$F$7))*100</f>
        <v>67.0368907037189</v>
      </c>
      <c r="P55" s="1" t="n">
        <f aca="false">(G55/SUM($G$4:$G$7))*100</f>
        <v>65.0116406425351</v>
      </c>
      <c r="Q55" s="1" t="n">
        <f aca="false">(H55/SUM($H$4:$H$7))*100</f>
        <v>62.7848092887954</v>
      </c>
      <c r="R55" s="1" t="n">
        <f aca="false">(I55/SUM($I$4:$I$7))*100</f>
        <v>64.5211700391981</v>
      </c>
      <c r="S55" s="1" t="n">
        <f aca="false">(J55/SUM($J$4:$J$7))*100</f>
        <v>68.4927983292665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1</v>
      </c>
    </row>
    <row r="2" customFormat="false" ht="15" hidden="false" customHeight="false" outlineLevel="0" collapsed="false">
      <c r="A2" s="1" t="s">
        <v>1</v>
      </c>
      <c r="B2" s="1" t="s">
        <v>1</v>
      </c>
      <c r="C2" s="33" t="s">
        <v>156</v>
      </c>
      <c r="D2" s="33"/>
      <c r="E2" s="33"/>
      <c r="F2" s="33"/>
      <c r="G2" s="33"/>
      <c r="H2" s="33"/>
      <c r="I2" s="33"/>
      <c r="J2" s="33"/>
      <c r="L2" s="32" t="s">
        <v>157</v>
      </c>
      <c r="M2" s="36" t="s">
        <v>157</v>
      </c>
      <c r="N2" s="36" t="s">
        <v>157</v>
      </c>
      <c r="O2" s="36" t="s">
        <v>157</v>
      </c>
      <c r="P2" s="36" t="s">
        <v>157</v>
      </c>
      <c r="Q2" s="36" t="s">
        <v>157</v>
      </c>
      <c r="R2" s="36" t="s">
        <v>157</v>
      </c>
      <c r="S2" s="36" t="s">
        <v>157</v>
      </c>
    </row>
    <row r="3" s="32" customFormat="true" ht="15" hidden="false" customHeight="false" outlineLevel="0" collapsed="false"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58</v>
      </c>
      <c r="M3" s="32" t="s">
        <v>159</v>
      </c>
      <c r="N3" s="32" t="s">
        <v>160</v>
      </c>
      <c r="O3" s="32" t="s">
        <v>161</v>
      </c>
      <c r="P3" s="32" t="s">
        <v>162</v>
      </c>
      <c r="Q3" s="32" t="s">
        <v>163</v>
      </c>
      <c r="R3" s="32" t="s">
        <v>164</v>
      </c>
      <c r="S3" s="32" t="s">
        <v>165</v>
      </c>
    </row>
    <row r="4" customFormat="false" ht="15" hidden="false" customHeight="false" outlineLevel="0" collapsed="false">
      <c r="A4" s="1" t="s">
        <v>11</v>
      </c>
      <c r="B4" s="1" t="s">
        <v>76</v>
      </c>
      <c r="C4" s="1" t="n">
        <v>4.150779</v>
      </c>
      <c r="D4" s="1" t="s">
        <v>1</v>
      </c>
      <c r="E4" s="1" t="n">
        <v>2.249842</v>
      </c>
      <c r="F4" s="1" t="n">
        <v>8.462799</v>
      </c>
      <c r="G4" s="1" t="n">
        <v>1.727424</v>
      </c>
      <c r="H4" s="1" t="n">
        <v>61.617378</v>
      </c>
      <c r="I4" s="1" t="n">
        <v>163.825729</v>
      </c>
      <c r="J4" s="1" t="n">
        <v>160.404696</v>
      </c>
      <c r="K4" s="34" t="n">
        <f aca="false">SUM(C4:J4)</f>
        <v>402.438647</v>
      </c>
      <c r="L4" s="1" t="n">
        <f aca="false">(C4/SUM($C$4:$C$7))*100</f>
        <v>0.153452236114891</v>
      </c>
      <c r="N4" s="1" t="n">
        <f aca="false">(E4/SUM($E$4:$E$7))*100</f>
        <v>0.0460692179248055</v>
      </c>
      <c r="O4" s="1" t="n">
        <f aca="false">(F4/SUM($F$4:$F$7))*100</f>
        <v>0.191683991623999</v>
      </c>
      <c r="P4" s="1" t="n">
        <f aca="false">(G4/SUM($G$4:$G$7))*100</f>
        <v>0.0749463112741832</v>
      </c>
      <c r="Q4" s="1" t="n">
        <f aca="false">(H4/SUM($H$4:$H$7))*100</f>
        <v>1.33382063050645</v>
      </c>
      <c r="R4" s="1" t="n">
        <f aca="false">(I4/SUM($I$4:$I$7))*100</f>
        <v>1.93302887882655</v>
      </c>
      <c r="S4" s="1" t="n">
        <f aca="false">(J4/SUM($J$4:$J$7))*100</f>
        <v>3.88560654779562</v>
      </c>
    </row>
    <row r="5" customFormat="false" ht="15" hidden="false" customHeight="false" outlineLevel="0" collapsed="false">
      <c r="B5" s="1" t="s">
        <v>38</v>
      </c>
      <c r="C5" s="1" t="n">
        <v>255.775389</v>
      </c>
      <c r="D5" s="1" t="n">
        <v>135.604591</v>
      </c>
      <c r="E5" s="1" t="n">
        <v>209.930651</v>
      </c>
      <c r="F5" s="1" t="n">
        <v>209.321142</v>
      </c>
      <c r="G5" s="1" t="n">
        <v>134.866064</v>
      </c>
      <c r="H5" s="1" t="n">
        <v>353.956605</v>
      </c>
      <c r="I5" s="1" t="n">
        <v>965.417949</v>
      </c>
      <c r="J5" s="1" t="n">
        <v>481.214552</v>
      </c>
      <c r="K5" s="34" t="n">
        <f aca="false">SUM(C5:J5)</f>
        <v>2746.086943</v>
      </c>
      <c r="L5" s="1" t="n">
        <f aca="false">(C5/SUM($C$4:$C$7))*100</f>
        <v>9.45588897534801</v>
      </c>
      <c r="M5" s="1" t="n">
        <f aca="false">(D5/SUM($D$4:$D$7))*100</f>
        <v>7.37780609115107</v>
      </c>
      <c r="N5" s="1" t="n">
        <f aca="false">(E5/SUM($E$4:$E$7))*100</f>
        <v>4.29867560033784</v>
      </c>
      <c r="O5" s="1" t="n">
        <f aca="false">(F5/SUM($F$4:$F$7))*100</f>
        <v>4.74116329950101</v>
      </c>
      <c r="P5" s="1" t="n">
        <f aca="false">(G5/SUM($G$4:$G$7))*100</f>
        <v>5.85132197588311</v>
      </c>
      <c r="Q5" s="1" t="n">
        <f aca="false">(H5/SUM($H$4:$H$7))*100</f>
        <v>7.66203686974511</v>
      </c>
      <c r="R5" s="1" t="n">
        <f aca="false">(I5/SUM($I$4:$I$7))*100</f>
        <v>11.3912557383126</v>
      </c>
      <c r="S5" s="1" t="n">
        <f aca="false">(J5/SUM($J$4:$J$7))*100</f>
        <v>11.6568308832164</v>
      </c>
    </row>
    <row r="6" customFormat="false" ht="15" hidden="false" customHeight="false" outlineLevel="0" collapsed="false">
      <c r="B6" s="1" t="s">
        <v>39</v>
      </c>
      <c r="C6" s="1" t="n">
        <v>539.409289</v>
      </c>
      <c r="D6" s="1" t="n">
        <v>400.652232</v>
      </c>
      <c r="E6" s="1" t="n">
        <v>1064.172106</v>
      </c>
      <c r="F6" s="1" t="n">
        <v>871.040318999998</v>
      </c>
      <c r="G6" s="1" t="n">
        <v>469.563081</v>
      </c>
      <c r="H6" s="1" t="n">
        <v>906.595415</v>
      </c>
      <c r="I6" s="1" t="n">
        <v>1884.822906</v>
      </c>
      <c r="J6" s="1" t="n">
        <v>886.013011</v>
      </c>
      <c r="K6" s="34" t="n">
        <f aca="false">SUM(C6:J6)</f>
        <v>7022.268359</v>
      </c>
      <c r="L6" s="1" t="n">
        <f aca="false">(C6/SUM($C$4:$C$7))*100</f>
        <v>19.9416932528071</v>
      </c>
      <c r="M6" s="1" t="n">
        <f aca="false">(D6/SUM($D$4:$D$7))*100</f>
        <v>21.7981888067704</v>
      </c>
      <c r="N6" s="1" t="n">
        <f aca="false">(E6/SUM($E$4:$E$7))*100</f>
        <v>21.790675372232</v>
      </c>
      <c r="O6" s="1" t="n">
        <f aca="false">(F6/SUM($F$4:$F$7))*100</f>
        <v>19.7292273172695</v>
      </c>
      <c r="P6" s="1" t="n">
        <f aca="false">(G6/SUM($G$4:$G$7))*100</f>
        <v>20.3725436438827</v>
      </c>
      <c r="Q6" s="1" t="n">
        <f aca="false">(H6/SUM($H$4:$H$7))*100</f>
        <v>19.6249127648624</v>
      </c>
      <c r="R6" s="1" t="n">
        <f aca="false">(I6/SUM($I$4:$I$7))*100</f>
        <v>22.2395903928606</v>
      </c>
      <c r="S6" s="1" t="n">
        <f aca="false">(J6/SUM($J$4:$J$7))*100</f>
        <v>21.462575864822</v>
      </c>
    </row>
    <row r="7" customFormat="false" ht="15" hidden="false" customHeight="false" outlineLevel="0" collapsed="false">
      <c r="B7" s="1" t="s">
        <v>77</v>
      </c>
      <c r="C7" s="1" t="n">
        <v>1905.596778</v>
      </c>
      <c r="D7" s="1" t="n">
        <v>1301.750158</v>
      </c>
      <c r="E7" s="1" t="n">
        <v>3607.25971600002</v>
      </c>
      <c r="F7" s="1" t="n">
        <v>3326.15005700002</v>
      </c>
      <c r="G7" s="1" t="n">
        <v>1698.72538</v>
      </c>
      <c r="H7" s="1" t="n">
        <v>3297.44560800003</v>
      </c>
      <c r="I7" s="1" t="n">
        <v>5461.01264499997</v>
      </c>
      <c r="J7" s="1" t="n">
        <v>2600.54423100001</v>
      </c>
      <c r="K7" s="34" t="n">
        <f aca="false">SUM(C7:J7)</f>
        <v>23198.4845730001</v>
      </c>
      <c r="L7" s="1" t="n">
        <f aca="false">(C7/SUM($C$4:$C$7))*100</f>
        <v>70.44896553573</v>
      </c>
      <c r="M7" s="1" t="n">
        <f aca="false">(D7/SUM($D$4:$D$7))*100</f>
        <v>70.8240051020786</v>
      </c>
      <c r="N7" s="1" t="n">
        <f aca="false">(E7/SUM($E$4:$E$7))*100</f>
        <v>73.8645798095053</v>
      </c>
      <c r="O7" s="1" t="n">
        <f aca="false">(F7/SUM($F$4:$F$7))*100</f>
        <v>75.3379253916055</v>
      </c>
      <c r="P7" s="1" t="n">
        <f aca="false">(G7/SUM($G$4:$G$7))*100</f>
        <v>73.70118806896</v>
      </c>
      <c r="Q7" s="1" t="n">
        <f aca="false">(H7/SUM($H$4:$H$7))*100</f>
        <v>71.379229734886</v>
      </c>
      <c r="R7" s="1" t="n">
        <f aca="false">(I7/SUM($I$4:$I$7))*100</f>
        <v>64.4361249900003</v>
      </c>
      <c r="S7" s="1" t="n">
        <f aca="false">(J7/SUM($J$4:$J$7))*100</f>
        <v>62.994986704166</v>
      </c>
    </row>
    <row r="8" s="35" customFormat="true" ht="15" hidden="false" customHeight="false" outlineLevel="0" collapsed="false">
      <c r="A8" s="35" t="s">
        <v>166</v>
      </c>
      <c r="C8" s="35" t="n">
        <v>2704.93223500001</v>
      </c>
      <c r="D8" s="35" t="n">
        <v>1838.006981</v>
      </c>
      <c r="E8" s="35" t="n">
        <v>4883.61231500001</v>
      </c>
      <c r="F8" s="35" t="n">
        <v>4414.97431700001</v>
      </c>
      <c r="G8" s="35" t="n">
        <v>2304.88194900002</v>
      </c>
      <c r="H8" s="35" t="n">
        <v>4619.61500599998</v>
      </c>
      <c r="I8" s="35" t="n">
        <v>8475.07922899992</v>
      </c>
      <c r="J8" s="35" t="n">
        <v>4128.17649000001</v>
      </c>
      <c r="K8" s="35" t="n">
        <f aca="false">SUM(C8:J8)</f>
        <v>33369.278522</v>
      </c>
      <c r="L8" s="35" t="n">
        <f aca="false">(C8/SUM($C$4:$C$7))*100</f>
        <v>100</v>
      </c>
      <c r="M8" s="35" t="n">
        <f aca="false">(D8/SUM($D$4:$D$7))*100</f>
        <v>100</v>
      </c>
      <c r="N8" s="35" t="n">
        <f aca="false">(E8/SUM($E$4:$E$7))*100</f>
        <v>99.9999999999997</v>
      </c>
      <c r="O8" s="35" t="n">
        <f aca="false">(F8/SUM($F$4:$F$7))*100</f>
        <v>99.9999999999999</v>
      </c>
      <c r="P8" s="35" t="n">
        <f aca="false">(G8/SUM($G$4:$G$7))*100</f>
        <v>100.000000000001</v>
      </c>
      <c r="Q8" s="35" t="n">
        <f aca="false">(H8/SUM($H$4:$H$7))*100</f>
        <v>99.9999999999989</v>
      </c>
      <c r="R8" s="35" t="n">
        <f aca="false">(I8/SUM($I$4:$I$7))*100</f>
        <v>99.9999999999994</v>
      </c>
      <c r="S8" s="35" t="n">
        <f aca="false">(J8/SUM($J$4:$J$7))*100</f>
        <v>100</v>
      </c>
    </row>
    <row r="9" customFormat="false" ht="15" hidden="false" customHeight="false" outlineLevel="0" collapsed="false">
      <c r="A9" s="1" t="s">
        <v>167</v>
      </c>
      <c r="B9" s="1" t="s">
        <v>168</v>
      </c>
      <c r="C9" s="1" t="s">
        <v>1</v>
      </c>
      <c r="D9" s="1" t="s">
        <v>1</v>
      </c>
      <c r="E9" s="1" t="s">
        <v>1</v>
      </c>
      <c r="F9" s="1" t="s">
        <v>1</v>
      </c>
      <c r="G9" s="1" t="n">
        <v>1.061195</v>
      </c>
      <c r="H9" s="1" t="n">
        <v>1.2876</v>
      </c>
      <c r="I9" s="1" t="n">
        <v>11.037378</v>
      </c>
      <c r="J9" s="1" t="n">
        <v>4.551913</v>
      </c>
      <c r="K9" s="34" t="n">
        <f aca="false">SUM(C9:J9)</f>
        <v>17.938086</v>
      </c>
      <c r="P9" s="1" t="n">
        <f aca="false">(G9/SUM($G$4:$G$7))*100</f>
        <v>0.0460411866412686</v>
      </c>
      <c r="Q9" s="1" t="n">
        <f aca="false">(H9/SUM($H$4:$H$7))*100</f>
        <v>0.0278724525383099</v>
      </c>
      <c r="R9" s="1" t="n">
        <f aca="false">(I9/SUM($I$4:$I$7))*100</f>
        <v>0.130233331179163</v>
      </c>
      <c r="S9" s="1" t="n">
        <f aca="false">(J9/SUM($J$4:$J$7))*100</f>
        <v>0.11026449598331</v>
      </c>
    </row>
    <row r="10" customFormat="false" ht="15" hidden="false" customHeight="false" outlineLevel="0" collapsed="false">
      <c r="B10" s="1" t="s">
        <v>41</v>
      </c>
      <c r="C10" s="1" t="n">
        <v>2704.93223500001</v>
      </c>
      <c r="D10" s="1" t="n">
        <v>1838.006981</v>
      </c>
      <c r="E10" s="1" t="n">
        <v>1355.968014</v>
      </c>
      <c r="F10" s="1" t="n">
        <v>670.143311999999</v>
      </c>
      <c r="G10" s="1" t="n">
        <v>389.271376</v>
      </c>
      <c r="H10" s="1" t="n">
        <v>948.063983999997</v>
      </c>
      <c r="I10" s="1" t="n">
        <v>2691.707467</v>
      </c>
      <c r="J10" s="1" t="n">
        <v>2279.662062</v>
      </c>
      <c r="K10" s="34" t="n">
        <f aca="false">SUM(C10:J10)</f>
        <v>12877.755431</v>
      </c>
      <c r="L10" s="1" t="n">
        <f aca="false">(C10/SUM($C$4:$C$7))*100</f>
        <v>100</v>
      </c>
      <c r="M10" s="1" t="n">
        <f aca="false">(D10/SUM($D$4:$D$7))*100</f>
        <v>100</v>
      </c>
      <c r="N10" s="1" t="n">
        <f aca="false">(E10/SUM($E$4:$E$7))*100</f>
        <v>27.7656768502107</v>
      </c>
      <c r="O10" s="1" t="n">
        <f aca="false">(F10/SUM($F$4:$F$7))*100</f>
        <v>15.1788722625087</v>
      </c>
      <c r="P10" s="1" t="n">
        <f aca="false">(G10/SUM($G$4:$G$7))*100</f>
        <v>16.8889940835751</v>
      </c>
      <c r="Q10" s="1" t="n">
        <f aca="false">(H10/SUM($H$4:$H$7))*100</f>
        <v>20.5225756425295</v>
      </c>
      <c r="R10" s="1" t="n">
        <f aca="false">(I10/SUM($I$4:$I$7))*100</f>
        <v>31.7602631700425</v>
      </c>
      <c r="S10" s="1" t="n">
        <f aca="false">(J10/SUM($J$4:$J$7))*100</f>
        <v>55.2220106752266</v>
      </c>
    </row>
    <row r="11" customFormat="false" ht="15" hidden="false" customHeight="false" outlineLevel="0" collapsed="false">
      <c r="B11" s="1" t="s">
        <v>42</v>
      </c>
      <c r="C11" s="1" t="s">
        <v>1</v>
      </c>
      <c r="D11" s="1" t="s">
        <v>1</v>
      </c>
      <c r="E11" s="1" t="n">
        <v>3499.06005200001</v>
      </c>
      <c r="F11" s="1" t="n">
        <v>2858.25465000002</v>
      </c>
      <c r="G11" s="1" t="n">
        <v>616.973654</v>
      </c>
      <c r="H11" s="1" t="n">
        <v>862.409715999999</v>
      </c>
      <c r="I11" s="1" t="n">
        <v>1362.527069</v>
      </c>
      <c r="J11" s="1" t="n">
        <v>655.781544999998</v>
      </c>
      <c r="K11" s="34" t="n">
        <f aca="false">SUM(C11:J11)</f>
        <v>9855.00668600003</v>
      </c>
      <c r="N11" s="1" t="n">
        <f aca="false">(E11/SUM($E$4:$E$7))*100</f>
        <v>71.6490136052087</v>
      </c>
      <c r="O11" s="1" t="n">
        <f aca="false">(F11/SUM($F$4:$F$7))*100</f>
        <v>64.7400062780481</v>
      </c>
      <c r="P11" s="1" t="n">
        <f aca="false">(G11/SUM($G$4:$G$7))*100</f>
        <v>26.7681238194295</v>
      </c>
      <c r="Q11" s="1" t="n">
        <f aca="false">(H11/SUM($H$4:$H$7))*100</f>
        <v>18.6684326481728</v>
      </c>
      <c r="R11" s="1" t="n">
        <f aca="false">(I11/SUM($I$4:$I$7))*100</f>
        <v>16.0768652679696</v>
      </c>
      <c r="S11" s="1" t="n">
        <f aca="false">(J11/SUM($J$4:$J$7))*100</f>
        <v>15.8855016637139</v>
      </c>
    </row>
    <row r="12" customFormat="false" ht="15" hidden="false" customHeight="false" outlineLevel="0" collapsed="false">
      <c r="B12" s="1" t="s">
        <v>169</v>
      </c>
      <c r="C12" s="1" t="s">
        <v>1</v>
      </c>
      <c r="D12" s="1" t="s">
        <v>1</v>
      </c>
      <c r="E12" s="1" t="n">
        <v>0.592711</v>
      </c>
      <c r="F12" s="1" t="n">
        <v>876.365771999999</v>
      </c>
      <c r="G12" s="1" t="n">
        <v>1222.72262</v>
      </c>
      <c r="H12" s="1" t="n">
        <v>1996.000003</v>
      </c>
      <c r="I12" s="1" t="n">
        <v>2889.65959100003</v>
      </c>
      <c r="J12" s="1" t="n">
        <v>844.011577999999</v>
      </c>
      <c r="K12" s="34" t="n">
        <f aca="false">SUM(C12:J12)</f>
        <v>7829.35227500003</v>
      </c>
      <c r="N12" s="1" t="n">
        <f aca="false">(E12/SUM($E$4:$E$7))*100</f>
        <v>0.0121367332574596</v>
      </c>
      <c r="O12" s="1" t="n">
        <f aca="false">(F12/SUM($F$4:$F$7))*100</f>
        <v>19.849849830961</v>
      </c>
      <c r="P12" s="1" t="n">
        <f aca="false">(G12/SUM($G$4:$G$7))*100</f>
        <v>53.0492514174312</v>
      </c>
      <c r="Q12" s="1" t="n">
        <f aca="false">(H12/SUM($H$4:$H$7))*100</f>
        <v>43.2070638009351</v>
      </c>
      <c r="R12" s="1" t="n">
        <f aca="false">(I12/SUM($I$4:$I$7))*100</f>
        <v>34.0959596119433</v>
      </c>
      <c r="S12" s="1" t="n">
        <f aca="false">(J12/SUM($J$4:$J$7))*100</f>
        <v>20.44514278991</v>
      </c>
    </row>
    <row r="13" customFormat="false" ht="15" hidden="false" customHeight="false" outlineLevel="0" collapsed="false">
      <c r="B13" s="1" t="s">
        <v>170</v>
      </c>
      <c r="C13" s="1" t="s">
        <v>1</v>
      </c>
      <c r="D13" s="1" t="s">
        <v>1</v>
      </c>
      <c r="E13" s="1" t="s">
        <v>1</v>
      </c>
      <c r="F13" s="1" t="n">
        <v>2.328117</v>
      </c>
      <c r="G13" s="1" t="n">
        <v>71.246389</v>
      </c>
      <c r="H13" s="1" t="n">
        <v>807.100452999998</v>
      </c>
      <c r="I13" s="1" t="n">
        <v>1503.93091600001</v>
      </c>
      <c r="J13" s="1" t="n">
        <v>334.343759</v>
      </c>
      <c r="K13" s="34" t="n">
        <f aca="false">SUM(C13:J13)</f>
        <v>2718.94963400001</v>
      </c>
      <c r="O13" s="1" t="n">
        <f aca="false">(F13/SUM($F$4:$F$7))*100</f>
        <v>0.0527322886349645</v>
      </c>
      <c r="P13" s="1" t="n">
        <f aca="false">(G13/SUM($G$4:$G$7))*100</f>
        <v>3.09110794289968</v>
      </c>
      <c r="Q13" s="1" t="n">
        <f aca="false">(H13/SUM($H$4:$H$7))*100</f>
        <v>17.4711626824253</v>
      </c>
      <c r="R13" s="1" t="n">
        <f aca="false">(I13/SUM($I$4:$I$7))*100</f>
        <v>17.7453316407222</v>
      </c>
      <c r="S13" s="1" t="n">
        <f aca="false">(J13/SUM($J$4:$J$7))*100</f>
        <v>8.09906649606443</v>
      </c>
    </row>
    <row r="14" customFormat="false" ht="15" hidden="false" customHeight="false" outlineLevel="0" collapsed="false">
      <c r="A14" s="1" t="s">
        <v>79</v>
      </c>
      <c r="B14" s="1" t="s">
        <v>44</v>
      </c>
      <c r="C14" s="1" t="n">
        <v>2483.51682900002</v>
      </c>
      <c r="D14" s="1" t="n">
        <v>1705.071149</v>
      </c>
      <c r="E14" s="1" t="n">
        <v>4483.10515799999</v>
      </c>
      <c r="F14" s="1" t="n">
        <v>3984.88081400001</v>
      </c>
      <c r="G14" s="1" t="n">
        <v>2082.20589300001</v>
      </c>
      <c r="H14" s="1" t="n">
        <v>4257.43786400002</v>
      </c>
      <c r="I14" s="1" t="n">
        <v>8161.51021099996</v>
      </c>
      <c r="J14" s="1" t="n">
        <v>4084.06685700002</v>
      </c>
      <c r="K14" s="34" t="n">
        <f aca="false">SUM(C14:J14)</f>
        <v>31241.794775</v>
      </c>
      <c r="L14" s="1" t="n">
        <f aca="false">(C14/SUM($C$4:$C$7))*100</f>
        <v>91.8143825144666</v>
      </c>
      <c r="M14" s="1" t="n">
        <f aca="false">(D14/SUM($D$4:$D$7))*100</f>
        <v>92.7673924324448</v>
      </c>
      <c r="N14" s="1" t="n">
        <f aca="false">(E14/SUM($E$4:$E$7))*100</f>
        <v>91.7989567728405</v>
      </c>
      <c r="O14" s="1" t="n">
        <f aca="false">(F14/SUM($F$4:$F$7))*100</f>
        <v>90.258301133397</v>
      </c>
      <c r="P14" s="1" t="n">
        <f aca="false">(G14/SUM($G$4:$G$7))*100</f>
        <v>90.3389387861445</v>
      </c>
      <c r="Q14" s="1" t="n">
        <f aca="false">(H14/SUM($H$4:$H$7))*100</f>
        <v>92.1600146001429</v>
      </c>
      <c r="R14" s="1" t="n">
        <f aca="false">(I14/SUM($I$4:$I$7))*100</f>
        <v>96.3001051727393</v>
      </c>
      <c r="S14" s="1" t="n">
        <f aca="false">(J14/SUM($J$4:$J$7))*100</f>
        <v>98.9314983720574</v>
      </c>
    </row>
    <row r="15" customFormat="false" ht="15" hidden="false" customHeight="false" outlineLevel="0" collapsed="false">
      <c r="B15" s="1" t="s">
        <v>45</v>
      </c>
      <c r="C15" s="1" t="n">
        <v>221.415406</v>
      </c>
      <c r="D15" s="1" t="n">
        <v>132.935832</v>
      </c>
      <c r="E15" s="1" t="n">
        <v>400.507157</v>
      </c>
      <c r="F15" s="1" t="n">
        <v>430.093503</v>
      </c>
      <c r="G15" s="1" t="n">
        <v>222.676056</v>
      </c>
      <c r="H15" s="1" t="n">
        <v>362.177142</v>
      </c>
      <c r="I15" s="1" t="n">
        <v>313.569018</v>
      </c>
      <c r="J15" s="1" t="n">
        <v>44.109633</v>
      </c>
      <c r="K15" s="34" t="n">
        <f aca="false">SUM(C15:J15)</f>
        <v>2127.483747</v>
      </c>
      <c r="L15" s="1" t="n">
        <f aca="false">(C15/SUM($C$4:$C$7))*100</f>
        <v>8.18561748553378</v>
      </c>
      <c r="M15" s="1" t="n">
        <f aca="false">(D15/SUM($D$4:$D$7))*100</f>
        <v>7.23260756755525</v>
      </c>
      <c r="N15" s="1" t="n">
        <f aca="false">(E15/SUM($E$4:$E$7))*100</f>
        <v>8.20104322715874</v>
      </c>
      <c r="O15" s="1" t="n">
        <f aca="false">(F15/SUM($F$4:$F$7))*100</f>
        <v>9.74169886660291</v>
      </c>
      <c r="P15" s="1" t="n">
        <f aca="false">(G15/SUM($G$4:$G$7))*100</f>
        <v>9.66106121385567</v>
      </c>
      <c r="Q15" s="1" t="n">
        <f aca="false">(H15/SUM($H$4:$H$7))*100</f>
        <v>7.83998539985688</v>
      </c>
      <c r="R15" s="1" t="n">
        <f aca="false">(I15/SUM($I$4:$I$7))*100</f>
        <v>3.69989482726051</v>
      </c>
      <c r="S15" s="1" t="n">
        <f aca="false">(J15/SUM($J$4:$J$7))*100</f>
        <v>1.06850162794275</v>
      </c>
    </row>
    <row r="16" customFormat="false" ht="15" hidden="false" customHeight="false" outlineLevel="0" collapsed="false">
      <c r="A16" s="1" t="s">
        <v>80</v>
      </c>
      <c r="B16" s="1" t="s">
        <v>46</v>
      </c>
      <c r="C16" s="1" t="n">
        <v>609.107591</v>
      </c>
      <c r="D16" s="1" t="n">
        <v>476.478105</v>
      </c>
      <c r="E16" s="1" t="n">
        <v>1283.161915</v>
      </c>
      <c r="F16" s="1" t="n">
        <v>914.439868</v>
      </c>
      <c r="G16" s="1" t="n">
        <v>386.091982999999</v>
      </c>
      <c r="H16" s="1" t="n">
        <v>743.233586999999</v>
      </c>
      <c r="I16" s="1" t="n">
        <v>1578.943373</v>
      </c>
      <c r="J16" s="1" t="n">
        <v>820.128104999999</v>
      </c>
      <c r="K16" s="34" t="n">
        <f aca="false">SUM(C16:J16)</f>
        <v>6811.584527</v>
      </c>
      <c r="L16" s="1" t="n">
        <f aca="false">(C16/SUM($C$4:$C$7))*100</f>
        <v>22.5184048279864</v>
      </c>
      <c r="M16" s="1" t="n">
        <f aca="false">(D16/SUM($D$4:$D$7))*100</f>
        <v>25.9236286872405</v>
      </c>
      <c r="N16" s="1" t="n">
        <f aca="false">(E16/SUM($E$4:$E$7))*100</f>
        <v>26.2748521429265</v>
      </c>
      <c r="O16" s="1" t="n">
        <f aca="false">(F16/SUM($F$4:$F$7))*100</f>
        <v>20.7122352779928</v>
      </c>
      <c r="P16" s="1" t="n">
        <f aca="false">(G16/SUM($G$4:$G$7))*100</f>
        <v>16.7510523984758</v>
      </c>
      <c r="Q16" s="1" t="n">
        <f aca="false">(H16/SUM($H$4:$H$7))*100</f>
        <v>16.0886477776758</v>
      </c>
      <c r="R16" s="1" t="n">
        <f aca="false">(I16/SUM($I$4:$I$7))*100</f>
        <v>18.6304261038314</v>
      </c>
      <c r="S16" s="1" t="n">
        <f aca="false">(J16/SUM($J$4:$J$7))*100</f>
        <v>19.866595020505</v>
      </c>
    </row>
    <row r="17" customFormat="false" ht="15" hidden="false" customHeight="false" outlineLevel="0" collapsed="false">
      <c r="B17" s="1" t="s">
        <v>47</v>
      </c>
      <c r="C17" s="1" t="n">
        <v>549.733166999999</v>
      </c>
      <c r="D17" s="1" t="n">
        <v>382.284048</v>
      </c>
      <c r="E17" s="1" t="n">
        <v>1004.10596199999</v>
      </c>
      <c r="F17" s="1" t="n">
        <v>929.823210999999</v>
      </c>
      <c r="G17" s="1" t="n">
        <v>500.340854999999</v>
      </c>
      <c r="H17" s="1" t="n">
        <v>885.783847999997</v>
      </c>
      <c r="I17" s="1" t="n">
        <v>1530.300945</v>
      </c>
      <c r="J17" s="1" t="n">
        <v>813.666680999999</v>
      </c>
      <c r="K17" s="34" t="n">
        <f aca="false">SUM(C17:J17)</f>
        <v>6596.03871699999</v>
      </c>
      <c r="L17" s="1" t="n">
        <f aca="false">(C17/SUM($C$4:$C$7))*100</f>
        <v>20.3233618900622</v>
      </c>
      <c r="M17" s="1" t="n">
        <f aca="false">(D17/SUM($D$4:$D$7))*100</f>
        <v>20.7988354751521</v>
      </c>
      <c r="N17" s="1" t="n">
        <f aca="false">(E17/SUM($E$4:$E$7))*100</f>
        <v>20.5607222120372</v>
      </c>
      <c r="O17" s="1" t="n">
        <f aca="false">(F17/SUM($F$4:$F$7))*100</f>
        <v>21.0606708949513</v>
      </c>
      <c r="P17" s="1" t="n">
        <f aca="false">(G17/SUM($G$4:$G$7))*100</f>
        <v>21.7078733779436</v>
      </c>
      <c r="Q17" s="1" t="n">
        <f aca="false">(H17/SUM($H$4:$H$7))*100</f>
        <v>19.1744084052357</v>
      </c>
      <c r="R17" s="1" t="n">
        <f aca="false">(I17/SUM($I$4:$I$7))*100</f>
        <v>18.0564795166</v>
      </c>
      <c r="S17" s="1" t="n">
        <f aca="false">(J17/SUM($J$4:$J$7))*100</f>
        <v>19.7100749682336</v>
      </c>
    </row>
    <row r="18" customFormat="false" ht="15" hidden="false" customHeight="false" outlineLevel="0" collapsed="false">
      <c r="B18" s="1" t="s">
        <v>81</v>
      </c>
      <c r="C18" s="1" t="n">
        <v>511.538918999999</v>
      </c>
      <c r="D18" s="1" t="n">
        <v>371.060738</v>
      </c>
      <c r="E18" s="1" t="n">
        <v>993.791623000001</v>
      </c>
      <c r="F18" s="1" t="n">
        <v>926.153974999999</v>
      </c>
      <c r="G18" s="1" t="n">
        <v>468.478747</v>
      </c>
      <c r="H18" s="1" t="n">
        <v>894.166499999998</v>
      </c>
      <c r="I18" s="1" t="n">
        <v>1610.05133600001</v>
      </c>
      <c r="J18" s="1" t="n">
        <v>827.618454</v>
      </c>
      <c r="K18" s="34" t="n">
        <f aca="false">SUM(C18:J18)</f>
        <v>6602.860292</v>
      </c>
      <c r="L18" s="1" t="n">
        <f aca="false">(C18/SUM($C$4:$C$7))*100</f>
        <v>18.9113395293616</v>
      </c>
      <c r="M18" s="1" t="n">
        <f aca="false">(D18/SUM($D$4:$D$7))*100</f>
        <v>20.1882115702367</v>
      </c>
      <c r="N18" s="1" t="n">
        <f aca="false">(E18/SUM($E$4:$E$7))*100</f>
        <v>20.3495191448258</v>
      </c>
      <c r="O18" s="1" t="n">
        <f aca="false">(F18/SUM($F$4:$F$7))*100</f>
        <v>20.9775620083182</v>
      </c>
      <c r="P18" s="1" t="n">
        <f aca="false">(G18/SUM($G$4:$G$7))*100</f>
        <v>20.3254985446545</v>
      </c>
      <c r="Q18" s="1" t="n">
        <f aca="false">(H18/SUM($H$4:$H$7))*100</f>
        <v>19.3558662104665</v>
      </c>
      <c r="R18" s="1" t="n">
        <f aca="false">(I18/SUM($I$4:$I$7))*100</f>
        <v>18.9974782830436</v>
      </c>
      <c r="S18" s="1" t="n">
        <f aca="false">(J18/SUM($J$4:$J$7))*100</f>
        <v>20.0480395158686</v>
      </c>
    </row>
    <row r="19" customFormat="false" ht="15" hidden="false" customHeight="false" outlineLevel="0" collapsed="false">
      <c r="B19" s="1" t="s">
        <v>49</v>
      </c>
      <c r="C19" s="1" t="n">
        <v>503.197103</v>
      </c>
      <c r="D19" s="1" t="n">
        <v>315.716508</v>
      </c>
      <c r="E19" s="1" t="n">
        <v>882.51749</v>
      </c>
      <c r="F19" s="1" t="n">
        <v>878.988876000001</v>
      </c>
      <c r="G19" s="1" t="n">
        <v>515.438230999999</v>
      </c>
      <c r="H19" s="1" t="n">
        <v>1063.096806</v>
      </c>
      <c r="I19" s="1" t="n">
        <v>1731.840307</v>
      </c>
      <c r="J19" s="1" t="n">
        <v>807.356104</v>
      </c>
      <c r="K19" s="34" t="n">
        <f aca="false">SUM(C19:J19)</f>
        <v>6698.151425</v>
      </c>
      <c r="L19" s="1" t="n">
        <f aca="false">(C19/SUM($C$4:$C$7))*100</f>
        <v>18.6029467388856</v>
      </c>
      <c r="M19" s="1" t="n">
        <f aca="false">(D19/SUM($D$4:$D$7))*100</f>
        <v>17.1771114725706</v>
      </c>
      <c r="N19" s="1" t="n">
        <f aca="false">(E19/SUM($E$4:$E$7))*100</f>
        <v>18.0709981275407</v>
      </c>
      <c r="O19" s="1" t="n">
        <f aca="false">(F19/SUM($F$4:$F$7))*100</f>
        <v>19.9092636307175</v>
      </c>
      <c r="P19" s="1" t="n">
        <f aca="false">(G19/SUM($G$4:$G$7))*100</f>
        <v>22.36289069918</v>
      </c>
      <c r="Q19" s="1" t="n">
        <f aca="false">(H19/SUM($H$4:$H$7))*100</f>
        <v>23.0126710693257</v>
      </c>
      <c r="R19" s="1" t="n">
        <f aca="false">(I19/SUM($I$4:$I$7))*100</f>
        <v>20.4345028548406</v>
      </c>
      <c r="S19" s="1" t="n">
        <f aca="false">(J19/SUM($J$4:$J$7))*100</f>
        <v>19.5572089990755</v>
      </c>
    </row>
    <row r="20" customFormat="false" ht="15" hidden="false" customHeight="false" outlineLevel="0" collapsed="false">
      <c r="B20" s="1" t="s">
        <v>50</v>
      </c>
      <c r="C20" s="1" t="n">
        <v>531.355455</v>
      </c>
      <c r="D20" s="1" t="n">
        <v>292.467582</v>
      </c>
      <c r="E20" s="1" t="n">
        <v>720.035324999998</v>
      </c>
      <c r="F20" s="1" t="n">
        <v>765.568387</v>
      </c>
      <c r="G20" s="1" t="n">
        <v>434.532133</v>
      </c>
      <c r="H20" s="1" t="n">
        <v>1033.334265</v>
      </c>
      <c r="I20" s="1" t="n">
        <v>2023.94326800001</v>
      </c>
      <c r="J20" s="1" t="n">
        <v>859.407145999999</v>
      </c>
      <c r="K20" s="34" t="n">
        <f aca="false">SUM(C20:J20)</f>
        <v>6660.643561</v>
      </c>
      <c r="L20" s="1" t="n">
        <f aca="false">(C20/SUM($C$4:$C$7))*100</f>
        <v>19.643947013704</v>
      </c>
      <c r="M20" s="1" t="n">
        <f aca="false">(D20/SUM($D$4:$D$7))*100</f>
        <v>15.9122127948</v>
      </c>
      <c r="N20" s="1" t="n">
        <f aca="false">(E20/SUM($E$4:$E$7))*100</f>
        <v>14.7439083726693</v>
      </c>
      <c r="O20" s="1" t="n">
        <f aca="false">(F20/SUM($F$4:$F$7))*100</f>
        <v>17.3402681880198</v>
      </c>
      <c r="P20" s="1" t="n">
        <f aca="false">(G20/SUM($G$4:$G$7))*100</f>
        <v>18.852684979746</v>
      </c>
      <c r="Q20" s="1" t="n">
        <f aca="false">(H20/SUM($H$4:$H$7))*100</f>
        <v>22.3684065372956</v>
      </c>
      <c r="R20" s="1" t="n">
        <f aca="false">(I20/SUM($I$4:$I$7))*100</f>
        <v>23.881113241685</v>
      </c>
      <c r="S20" s="1" t="n">
        <f aca="false">(J20/SUM($J$4:$J$7))*100</f>
        <v>20.818081496317</v>
      </c>
    </row>
    <row r="21" customFormat="false" ht="15" hidden="false" customHeight="false" outlineLevel="0" collapsed="false">
      <c r="A21" s="1" t="s">
        <v>15</v>
      </c>
      <c r="B21" s="1" t="s">
        <v>51</v>
      </c>
      <c r="C21" s="1" t="n">
        <v>165.927119</v>
      </c>
      <c r="D21" s="1" t="n">
        <v>130.018242</v>
      </c>
      <c r="E21" s="1" t="n">
        <v>296.454665</v>
      </c>
      <c r="F21" s="1" t="n">
        <v>310.795267</v>
      </c>
      <c r="G21" s="1" t="n">
        <v>146.839939</v>
      </c>
      <c r="H21" s="1" t="n">
        <v>292.712516</v>
      </c>
      <c r="I21" s="1" t="n">
        <v>673.713652999998</v>
      </c>
      <c r="J21" s="1" t="n">
        <v>185.937241</v>
      </c>
      <c r="K21" s="34" t="n">
        <f aca="false">SUM(C21:J21)</f>
        <v>2202.398642</v>
      </c>
      <c r="L21" s="1" t="n">
        <f aca="false">(C21/SUM($C$4:$C$7))*100</f>
        <v>6.1342431005485</v>
      </c>
      <c r="M21" s="1" t="n">
        <f aca="false">(D21/SUM($D$4:$D$7))*100</f>
        <v>7.07387095609731</v>
      </c>
      <c r="N21" s="1" t="n">
        <f aca="false">(E21/SUM($E$4:$E$7))*100</f>
        <v>6.0703971953187</v>
      </c>
      <c r="O21" s="1" t="n">
        <f aca="false">(F21/SUM($F$4:$F$7))*100</f>
        <v>7.03957134706926</v>
      </c>
      <c r="P21" s="1" t="n">
        <f aca="false">(G21/SUM($G$4:$G$7))*100</f>
        <v>6.37082255183213</v>
      </c>
      <c r="Q21" s="1" t="n">
        <f aca="false">(H21/SUM($H$4:$H$7))*100</f>
        <v>6.33629676108984</v>
      </c>
      <c r="R21" s="1" t="n">
        <f aca="false">(I21/SUM($I$4:$I$7))*100</f>
        <v>7.94934931929237</v>
      </c>
      <c r="S21" s="1" t="n">
        <f aca="false">(J21/SUM($J$4:$J$7))*100</f>
        <v>4.50410105891571</v>
      </c>
    </row>
    <row r="22" customFormat="false" ht="15" hidden="false" customHeight="false" outlineLevel="0" collapsed="false">
      <c r="B22" s="1" t="s">
        <v>52</v>
      </c>
      <c r="C22" s="1" t="n">
        <v>951.409113999999</v>
      </c>
      <c r="D22" s="1" t="n">
        <v>590.100460999999</v>
      </c>
      <c r="E22" s="1" t="n">
        <v>1698.323434</v>
      </c>
      <c r="F22" s="1" t="n">
        <v>1605.916116</v>
      </c>
      <c r="G22" s="1" t="n">
        <v>760.967353</v>
      </c>
      <c r="H22" s="1" t="n">
        <v>1513.981513</v>
      </c>
      <c r="I22" s="1" t="n">
        <v>3074.20365700001</v>
      </c>
      <c r="J22" s="1" t="n">
        <v>1396.472846</v>
      </c>
      <c r="K22" s="34" t="n">
        <f aca="false">SUM(C22:J22)</f>
        <v>11591.374494</v>
      </c>
      <c r="L22" s="1" t="n">
        <f aca="false">(C22/SUM($C$4:$C$7))*100</f>
        <v>35.173121961778</v>
      </c>
      <c r="M22" s="1" t="n">
        <f aca="false">(D22/SUM($D$4:$D$7))*100</f>
        <v>32.1054526506175</v>
      </c>
      <c r="N22" s="1" t="n">
        <f aca="false">(E22/SUM($E$4:$E$7))*100</f>
        <v>34.775967551388</v>
      </c>
      <c r="O22" s="1" t="n">
        <f aca="false">(F22/SUM($F$4:$F$7))*100</f>
        <v>36.3743025597309</v>
      </c>
      <c r="P22" s="1" t="n">
        <f aca="false">(G22/SUM($G$4:$G$7))*100</f>
        <v>33.0154589188463</v>
      </c>
      <c r="Q22" s="1" t="n">
        <f aca="false">(H22/SUM($H$4:$H$7))*100</f>
        <v>32.7728936509562</v>
      </c>
      <c r="R22" s="1" t="n">
        <f aca="false">(I22/SUM($I$4:$I$7))*100</f>
        <v>36.2734503587969</v>
      </c>
      <c r="S22" s="1" t="n">
        <f aca="false">(J22/SUM($J$4:$J$7))*100</f>
        <v>33.8278377725076</v>
      </c>
    </row>
    <row r="23" customFormat="false" ht="15" hidden="false" customHeight="false" outlineLevel="0" collapsed="false">
      <c r="B23" s="1" t="s">
        <v>53</v>
      </c>
      <c r="C23" s="1" t="n">
        <v>280.441884</v>
      </c>
      <c r="D23" s="1" t="n">
        <v>225.816204</v>
      </c>
      <c r="E23" s="1" t="n">
        <v>523.703248000001</v>
      </c>
      <c r="F23" s="1" t="n">
        <v>382.806543</v>
      </c>
      <c r="G23" s="1" t="n">
        <v>224.849202</v>
      </c>
      <c r="H23" s="1" t="n">
        <v>424.484113</v>
      </c>
      <c r="I23" s="1" t="n">
        <v>781.324978</v>
      </c>
      <c r="J23" s="1" t="n">
        <v>308.242183</v>
      </c>
      <c r="K23" s="34" t="n">
        <f aca="false">SUM(C23:J23)</f>
        <v>3151.668355</v>
      </c>
      <c r="L23" s="1" t="n">
        <f aca="false">(C23/SUM($C$4:$C$7))*100</f>
        <v>10.3677970328155</v>
      </c>
      <c r="M23" s="1" t="n">
        <f aca="false">(D23/SUM($D$4:$D$7))*100</f>
        <v>12.2859274384878</v>
      </c>
      <c r="N23" s="1" t="n">
        <f aca="false">(E23/SUM($E$4:$E$7))*100</f>
        <v>10.7236859566318</v>
      </c>
      <c r="O23" s="1" t="n">
        <f aca="false">(F23/SUM($F$4:$F$7))*100</f>
        <v>8.67064031439527</v>
      </c>
      <c r="P23" s="1" t="n">
        <f aca="false">(G23/SUM($G$4:$G$7))*100</f>
        <v>9.75534569558121</v>
      </c>
      <c r="Q23" s="1" t="n">
        <f aca="false">(H23/SUM($H$4:$H$7))*100</f>
        <v>9.18873352971348</v>
      </c>
      <c r="R23" s="1" t="n">
        <f aca="false">(I23/SUM($I$4:$I$7))*100</f>
        <v>9.21908759656744</v>
      </c>
      <c r="S23" s="1" t="n">
        <f aca="false">(J23/SUM($J$4:$J$7))*100</f>
        <v>7.46678790857605</v>
      </c>
    </row>
    <row r="24" customFormat="false" ht="15" hidden="false" customHeight="false" outlineLevel="0" collapsed="false">
      <c r="B24" s="1" t="s">
        <v>54</v>
      </c>
      <c r="C24" s="1" t="n">
        <v>427.39662</v>
      </c>
      <c r="D24" s="1" t="n">
        <v>276.156693</v>
      </c>
      <c r="E24" s="1" t="n">
        <v>713.010705999996</v>
      </c>
      <c r="F24" s="1" t="n">
        <v>640.658072999996</v>
      </c>
      <c r="G24" s="1" t="n">
        <v>326.639496</v>
      </c>
      <c r="H24" s="1" t="n">
        <v>549.675768999998</v>
      </c>
      <c r="I24" s="1" t="n">
        <v>923.824030999995</v>
      </c>
      <c r="J24" s="1" t="n">
        <v>417.764951</v>
      </c>
      <c r="K24" s="34" t="n">
        <f aca="false">SUM(C24:J24)</f>
        <v>4275.12633899999</v>
      </c>
      <c r="L24" s="1" t="n">
        <f aca="false">(C24/SUM($C$4:$C$7))*100</f>
        <v>15.80064056577</v>
      </c>
      <c r="M24" s="1" t="n">
        <f aca="false">(D24/SUM($D$4:$D$7))*100</f>
        <v>15.0247902132424</v>
      </c>
      <c r="N24" s="1" t="n">
        <f aca="false">(E24/SUM($E$4:$E$7))*100</f>
        <v>14.6000677369492</v>
      </c>
      <c r="O24" s="1" t="n">
        <f aca="false">(F24/SUM($F$4:$F$7))*100</f>
        <v>14.5110260445484</v>
      </c>
      <c r="P24" s="1" t="n">
        <f aca="false">(G24/SUM($G$4:$G$7))*100</f>
        <v>14.1716366923571</v>
      </c>
      <c r="Q24" s="1" t="n">
        <f aca="false">(H24/SUM($H$4:$H$7))*100</f>
        <v>11.8987354635845</v>
      </c>
      <c r="R24" s="1" t="n">
        <f aca="false">(I24/SUM($I$4:$I$7))*100</f>
        <v>10.9004766331725</v>
      </c>
      <c r="S24" s="1" t="n">
        <f aca="false">(J24/SUM($J$4:$J$7))*100</f>
        <v>10.1198423083893</v>
      </c>
    </row>
    <row r="25" customFormat="false" ht="15" hidden="false" customHeight="false" outlineLevel="0" collapsed="false">
      <c r="B25" s="1" t="s">
        <v>55</v>
      </c>
      <c r="C25" s="1" t="n">
        <v>88.606753</v>
      </c>
      <c r="D25" s="1" t="n">
        <v>74.281765</v>
      </c>
      <c r="E25" s="1" t="n">
        <v>182.769767</v>
      </c>
      <c r="F25" s="1" t="n">
        <v>120.45805</v>
      </c>
      <c r="G25" s="1" t="n">
        <v>65.350709</v>
      </c>
      <c r="H25" s="1" t="n">
        <v>136.020784</v>
      </c>
      <c r="I25" s="1" t="n">
        <v>258.658408</v>
      </c>
      <c r="J25" s="1" t="n">
        <v>116.099302</v>
      </c>
      <c r="K25" s="34" t="n">
        <f aca="false">SUM(C25:J25)</f>
        <v>1042.245538</v>
      </c>
      <c r="L25" s="1" t="n">
        <f aca="false">(C25/SUM($C$4:$C$7))*100</f>
        <v>3.27574760851633</v>
      </c>
      <c r="M25" s="1" t="n">
        <f aca="false">(D25/SUM($D$4:$D$7))*100</f>
        <v>4.04142997104318</v>
      </c>
      <c r="N25" s="1" t="n">
        <f aca="false">(E25/SUM($E$4:$E$7))*100</f>
        <v>3.74251179682348</v>
      </c>
      <c r="O25" s="1" t="n">
        <f aca="false">(F25/SUM($F$4:$F$7))*100</f>
        <v>2.72839752512652</v>
      </c>
      <c r="P25" s="1" t="n">
        <f aca="false">(G25/SUM($G$4:$G$7))*100</f>
        <v>2.8353169683312</v>
      </c>
      <c r="Q25" s="1" t="n">
        <f aca="false">(H25/SUM($H$4:$H$7))*100</f>
        <v>2.94441817821039</v>
      </c>
      <c r="R25" s="1" t="n">
        <f aca="false">(I25/SUM($I$4:$I$7))*100</f>
        <v>3.05198808189219</v>
      </c>
      <c r="S25" s="1" t="n">
        <f aca="false">(J25/SUM($J$4:$J$7))*100</f>
        <v>2.8123628503102</v>
      </c>
    </row>
    <row r="26" customFormat="false" ht="15" hidden="false" customHeight="false" outlineLevel="0" collapsed="false">
      <c r="B26" s="1" t="s">
        <v>56</v>
      </c>
      <c r="C26" s="1" t="n">
        <v>23.142316</v>
      </c>
      <c r="D26" s="1" t="n">
        <v>13.663676</v>
      </c>
      <c r="E26" s="1" t="n">
        <v>41.794174</v>
      </c>
      <c r="F26" s="1" t="n">
        <v>39.370717</v>
      </c>
      <c r="G26" s="1" t="n">
        <v>17.452335</v>
      </c>
      <c r="H26" s="1" t="n">
        <v>35.292489</v>
      </c>
      <c r="I26" s="1" t="n">
        <v>57.738089</v>
      </c>
      <c r="J26" s="1" t="n">
        <v>22.014382</v>
      </c>
      <c r="K26" s="34" t="n">
        <f aca="false">SUM(C26:J26)</f>
        <v>250.468178</v>
      </c>
      <c r="L26" s="1" t="n">
        <f aca="false">(C26/SUM($C$4:$C$7))*100</f>
        <v>0.855559917566658</v>
      </c>
      <c r="M26" s="1" t="n">
        <f aca="false">(D26/SUM($D$4:$D$7))*100</f>
        <v>0.743396305957773</v>
      </c>
      <c r="N26" s="1" t="n">
        <f aca="false">(E26/SUM($E$4:$E$7))*100</f>
        <v>0.855804500935284</v>
      </c>
      <c r="O26" s="1" t="n">
        <f aca="false">(F26/SUM($F$4:$F$7))*100</f>
        <v>0.891754156947226</v>
      </c>
      <c r="P26" s="1" t="n">
        <f aca="false">(G26/SUM($G$4:$G$7))*100</f>
        <v>0.757189972682631</v>
      </c>
      <c r="Q26" s="1" t="n">
        <f aca="false">(H26/SUM($H$4:$H$7))*100</f>
        <v>0.763970351515474</v>
      </c>
      <c r="R26" s="1" t="n">
        <f aca="false">(I26/SUM($I$4:$I$7))*100</f>
        <v>0.681269017550092</v>
      </c>
      <c r="S26" s="1" t="n">
        <f aca="false">(J26/SUM($J$4:$J$7))*100</f>
        <v>0.53327133792189</v>
      </c>
    </row>
    <row r="27" customFormat="false" ht="15" hidden="false" customHeight="false" outlineLevel="0" collapsed="false">
      <c r="B27" s="1" t="s">
        <v>57</v>
      </c>
      <c r="C27" s="1" t="n">
        <v>444.402291</v>
      </c>
      <c r="D27" s="1" t="n">
        <v>302.625829</v>
      </c>
      <c r="E27" s="1" t="n">
        <v>795.730127999999</v>
      </c>
      <c r="F27" s="1" t="n">
        <v>603.842696999998</v>
      </c>
      <c r="G27" s="1" t="n">
        <v>298.282093</v>
      </c>
      <c r="H27" s="1" t="n">
        <v>498.005221</v>
      </c>
      <c r="I27" s="1" t="n">
        <v>1125.364928</v>
      </c>
      <c r="J27" s="1" t="n">
        <v>475.876941</v>
      </c>
      <c r="K27" s="34" t="n">
        <f aca="false">SUM(C27:J27)</f>
        <v>4544.130128</v>
      </c>
      <c r="L27" s="1" t="n">
        <f aca="false">(C27/SUM($C$4:$C$7))*100</f>
        <v>16.4293317684537</v>
      </c>
      <c r="M27" s="1" t="n">
        <f aca="false">(D27/SUM($D$4:$D$7))*100</f>
        <v>16.4648900754093</v>
      </c>
      <c r="N27" s="1" t="n">
        <f aca="false">(E27/SUM($E$4:$E$7))*100</f>
        <v>16.29388404882</v>
      </c>
      <c r="O27" s="1" t="n">
        <f aca="false">(F27/SUM($F$4:$F$7))*100</f>
        <v>13.6771508426421</v>
      </c>
      <c r="P27" s="1" t="n">
        <f aca="false">(G27/SUM($G$4:$G$7))*100</f>
        <v>12.9413175858926</v>
      </c>
      <c r="Q27" s="1" t="n">
        <f aca="false">(H27/SUM($H$4:$H$7))*100</f>
        <v>10.7802321265556</v>
      </c>
      <c r="R27" s="1" t="n">
        <f aca="false">(I27/SUM($I$4:$I$7))*100</f>
        <v>13.2785180833382</v>
      </c>
      <c r="S27" s="1" t="n">
        <f aca="false">(J27/SUM($J$4:$J$7))*100</f>
        <v>11.5275338191754</v>
      </c>
    </row>
    <row r="28" customFormat="false" ht="15" hidden="false" customHeight="false" outlineLevel="0" collapsed="false">
      <c r="B28" s="1" t="s">
        <v>58</v>
      </c>
      <c r="C28" s="1" t="n">
        <v>65.221362</v>
      </c>
      <c r="D28" s="1" t="n">
        <v>51.96829</v>
      </c>
      <c r="E28" s="1" t="n">
        <v>128.924849</v>
      </c>
      <c r="F28" s="1" t="n">
        <v>119.490282</v>
      </c>
      <c r="G28" s="1" t="n">
        <v>61.887995</v>
      </c>
      <c r="H28" s="1" t="n">
        <v>95.622454</v>
      </c>
      <c r="I28" s="1" t="n">
        <v>199.251343</v>
      </c>
      <c r="J28" s="1" t="n">
        <v>88.514438</v>
      </c>
      <c r="K28" s="34" t="n">
        <f aca="false">SUM(C28:J28)</f>
        <v>810.881013</v>
      </c>
      <c r="L28" s="1" t="n">
        <f aca="false">(C28/SUM($C$4:$C$7))*100</f>
        <v>2.41120132904179</v>
      </c>
      <c r="M28" s="1" t="n">
        <f aca="false">(D28/SUM($D$4:$D$7))*100</f>
        <v>2.82742614893256</v>
      </c>
      <c r="N28" s="1" t="n">
        <f aca="false">(E28/SUM($E$4:$E$7))*100</f>
        <v>2.63994847838366</v>
      </c>
      <c r="O28" s="1" t="n">
        <f aca="false">(F28/SUM($F$4:$F$7))*100</f>
        <v>2.70647739761245</v>
      </c>
      <c r="P28" s="1" t="n">
        <f aca="false">(G28/SUM($G$4:$G$7))*100</f>
        <v>2.68508307016986</v>
      </c>
      <c r="Q28" s="1" t="n">
        <f aca="false">(H28/SUM($H$4:$H$7))*100</f>
        <v>2.06992257743998</v>
      </c>
      <c r="R28" s="1" t="n">
        <f aca="false">(I28/SUM($I$4:$I$7))*100</f>
        <v>2.35102631628744</v>
      </c>
      <c r="S28" s="1" t="n">
        <f aca="false">(J28/SUM($J$4:$J$7))*100</f>
        <v>2.1441534346803</v>
      </c>
    </row>
    <row r="29" customFormat="false" ht="15" hidden="false" customHeight="false" outlineLevel="0" collapsed="false">
      <c r="B29" s="1" t="s">
        <v>59</v>
      </c>
      <c r="C29" s="1" t="n">
        <v>5.035476</v>
      </c>
      <c r="D29" s="1" t="n">
        <v>2.417733</v>
      </c>
      <c r="E29" s="1" t="n">
        <v>8.518641</v>
      </c>
      <c r="F29" s="1" t="n">
        <v>1.458707</v>
      </c>
      <c r="G29" s="1" t="s">
        <v>1</v>
      </c>
      <c r="H29" s="1" t="n">
        <v>0.82077</v>
      </c>
      <c r="I29" s="1" t="n">
        <v>9.788324</v>
      </c>
      <c r="J29" s="1" t="n">
        <v>3.146542</v>
      </c>
      <c r="K29" s="34" t="n">
        <f aca="false">SUM(C29:J29)</f>
        <v>31.186193</v>
      </c>
      <c r="L29" s="1" t="n">
        <f aca="false">(C29/SUM($C$4:$C$7))*100</f>
        <v>0.186159044387298</v>
      </c>
      <c r="M29" s="1" t="n">
        <f aca="false">(D29/SUM($D$4:$D$7))*100</f>
        <v>0.131541012901082</v>
      </c>
      <c r="N29" s="1" t="n">
        <f aca="false">(E29/SUM($E$4:$E$7))*100</f>
        <v>0.17443319515423</v>
      </c>
      <c r="O29" s="1" t="n">
        <f aca="false">(F29/SUM($F$4:$F$7))*100</f>
        <v>0.0330399883501745</v>
      </c>
      <c r="Q29" s="1" t="n">
        <f aca="false">(H29/SUM($H$4:$H$7))*100</f>
        <v>0.0177670649812586</v>
      </c>
      <c r="R29" s="1" t="n">
        <f aca="false">(I29/SUM($I$4:$I$7))*100</f>
        <v>0.115495368662825</v>
      </c>
      <c r="S29" s="1" t="n">
        <f aca="false">(J29/SUM($J$4:$J$7))*100</f>
        <v>0.076221111370168</v>
      </c>
    </row>
    <row r="30" customFormat="false" ht="15" hidden="false" customHeight="false" outlineLevel="0" collapsed="false">
      <c r="B30" s="1" t="s">
        <v>60</v>
      </c>
      <c r="C30" s="1" t="n">
        <v>3.21089</v>
      </c>
      <c r="D30" s="1" t="n">
        <v>2.83447</v>
      </c>
      <c r="E30" s="1" t="n">
        <v>1.052395</v>
      </c>
      <c r="F30" s="1" t="n">
        <v>4.02137</v>
      </c>
      <c r="G30" s="1" t="n">
        <v>3.21089</v>
      </c>
      <c r="H30" s="1" t="n">
        <v>5.940983</v>
      </c>
      <c r="I30" s="1" t="n">
        <v>3.21089</v>
      </c>
      <c r="J30" s="1" t="n">
        <v>4.888588</v>
      </c>
      <c r="K30" s="34" t="n">
        <f aca="false">SUM(C30:J30)</f>
        <v>28.370476</v>
      </c>
      <c r="L30" s="1" t="n">
        <f aca="false">(C30/SUM($C$4:$C$7))*100</f>
        <v>0.118705007040592</v>
      </c>
      <c r="M30" s="1" t="n">
        <f aca="false">(D30/SUM($D$4:$D$7))*100</f>
        <v>0.154214321779009</v>
      </c>
      <c r="N30" s="1" t="n">
        <f aca="false">(E30/SUM($E$4:$E$7))*100</f>
        <v>0.0215495197431534</v>
      </c>
      <c r="O30" s="1" t="n">
        <f aca="false">(F30/SUM($F$4:$F$7))*100</f>
        <v>0.0910847880703535</v>
      </c>
      <c r="P30" s="1" t="n">
        <f aca="false">(G30/SUM($G$4:$G$7))*100</f>
        <v>0.139308219294836</v>
      </c>
      <c r="Q30" s="1" t="n">
        <f aca="false">(H30/SUM($H$4:$H$7))*100</f>
        <v>0.128603422412555</v>
      </c>
      <c r="R30" s="1" t="n">
        <f aca="false">(I30/SUM($I$4:$I$7))*100</f>
        <v>0.0378862534879084</v>
      </c>
      <c r="S30" s="1" t="n">
        <f aca="false">(J30/SUM($J$4:$J$7))*100</f>
        <v>0.118420033926408</v>
      </c>
    </row>
    <row r="31" customFormat="false" ht="15" hidden="false" customHeight="false" outlineLevel="0" collapsed="false">
      <c r="B31" s="1" t="s">
        <v>61</v>
      </c>
      <c r="C31" s="1" t="n">
        <v>2.989306</v>
      </c>
      <c r="D31" s="1" t="s">
        <v>1</v>
      </c>
      <c r="E31" s="1" t="n">
        <v>5.880226</v>
      </c>
      <c r="F31" s="1" t="n">
        <v>2.990042</v>
      </c>
      <c r="G31" s="1" t="n">
        <v>3.111865</v>
      </c>
      <c r="H31" s="1" t="n">
        <v>7.52122</v>
      </c>
      <c r="I31" s="1" t="n">
        <v>10.411064</v>
      </c>
      <c r="J31" s="1" t="n">
        <v>6.52807</v>
      </c>
      <c r="K31" s="34" t="n">
        <f aca="false">SUM(C31:J31)</f>
        <v>39.431793</v>
      </c>
      <c r="L31" s="1" t="n">
        <f aca="false">(C31/SUM($C$4:$C$7))*100</f>
        <v>0.110513156718693</v>
      </c>
      <c r="N31" s="1" t="n">
        <f aca="false">(E31/SUM($E$4:$E$7))*100</f>
        <v>0.120407305509057</v>
      </c>
      <c r="O31" s="1" t="n">
        <f aca="false">(F31/SUM($F$4:$F$7))*100</f>
        <v>0.0677250145824572</v>
      </c>
      <c r="P31" s="1" t="n">
        <f aca="false">(G31/SUM($G$4:$G$7))*100</f>
        <v>0.135011903813561</v>
      </c>
      <c r="Q31" s="1" t="n">
        <f aca="false">(H31/SUM($H$4:$H$7))*100</f>
        <v>0.162810537030279</v>
      </c>
      <c r="R31" s="1" t="n">
        <f aca="false">(I31/SUM($I$4:$I$7))*100</f>
        <v>0.122843264572389</v>
      </c>
      <c r="S31" s="1" t="n">
        <f aca="false">(J31/SUM($J$4:$J$7))*100</f>
        <v>0.158134469682036</v>
      </c>
    </row>
    <row r="32" customFormat="false" ht="15" hidden="false" customHeight="false" outlineLevel="0" collapsed="false">
      <c r="B32" s="1" t="s">
        <v>62</v>
      </c>
      <c r="C32" s="1" t="n">
        <v>19.710041</v>
      </c>
      <c r="D32" s="1" t="n">
        <v>13.075591</v>
      </c>
      <c r="E32" s="1" t="n">
        <v>40.396085</v>
      </c>
      <c r="F32" s="1" t="n">
        <v>35.488295</v>
      </c>
      <c r="G32" s="1" t="n">
        <v>11.102303</v>
      </c>
      <c r="H32" s="1" t="n">
        <v>14.462716</v>
      </c>
      <c r="I32" s="1" t="n">
        <v>56.997225</v>
      </c>
      <c r="J32" s="1" t="n">
        <v>19.615708</v>
      </c>
      <c r="K32" s="34" t="n">
        <f aca="false">SUM(C32:J32)</f>
        <v>210.847964</v>
      </c>
      <c r="L32" s="1" t="n">
        <f aca="false">(C32/SUM($C$4:$C$7))*100</f>
        <v>0.728670417135236</v>
      </c>
      <c r="M32" s="1" t="n">
        <f aca="false">(D32/SUM($D$4:$D$7))*100</f>
        <v>0.711400508004925</v>
      </c>
      <c r="N32" s="1" t="n">
        <f aca="false">(E32/SUM($E$4:$E$7))*100</f>
        <v>0.827176327570544</v>
      </c>
      <c r="O32" s="1" t="n">
        <f aca="false">(F32/SUM($F$4:$F$7))*100</f>
        <v>0.803816567252749</v>
      </c>
      <c r="P32" s="1" t="n">
        <f aca="false">(G32/SUM($G$4:$G$7))*100</f>
        <v>0.481686405015965</v>
      </c>
      <c r="Q32" s="1" t="n">
        <f aca="false">(H32/SUM($H$4:$H$7))*100</f>
        <v>0.313071889783361</v>
      </c>
      <c r="R32" s="1" t="n">
        <f aca="false">(I32/SUM($I$4:$I$7))*100</f>
        <v>0.672527341160036</v>
      </c>
      <c r="S32" s="1" t="n">
        <f aca="false">(J32/SUM($J$4:$J$7))*100</f>
        <v>0.475166409370253</v>
      </c>
    </row>
    <row r="33" customFormat="false" ht="15" hidden="false" customHeight="false" outlineLevel="0" collapsed="false">
      <c r="B33" s="1" t="s">
        <v>63</v>
      </c>
      <c r="C33" s="1" t="n">
        <v>6.339242</v>
      </c>
      <c r="D33" s="1" t="n">
        <v>2.489431</v>
      </c>
      <c r="E33" s="1" t="n">
        <v>9.539948</v>
      </c>
      <c r="F33" s="1" t="n">
        <v>5.70439</v>
      </c>
      <c r="G33" s="1" t="n">
        <v>2.166135</v>
      </c>
      <c r="H33" s="1" t="n">
        <v>4.24748</v>
      </c>
      <c r="I33" s="1" t="n">
        <v>12.96044</v>
      </c>
      <c r="J33" s="1" t="n">
        <v>3.555393</v>
      </c>
      <c r="K33" s="34" t="n">
        <f aca="false">SUM(C33:J33)</f>
        <v>47.002459</v>
      </c>
      <c r="L33" s="1" t="n">
        <f aca="false">(C33/SUM($C$4:$C$7))*100</f>
        <v>0.234358625254063</v>
      </c>
      <c r="M33" s="1" t="n">
        <f aca="false">(D33/SUM($D$4:$D$7))*100</f>
        <v>0.135441868596472</v>
      </c>
      <c r="N33" s="1" t="n">
        <f aca="false">(E33/SUM($E$4:$E$7))*100</f>
        <v>0.195346136930199</v>
      </c>
      <c r="O33" s="1" t="n">
        <f aca="false">(F33/SUM($F$4:$F$7))*100</f>
        <v>0.129205508127987</v>
      </c>
      <c r="P33" s="1" t="n">
        <f aca="false">(G33/SUM($G$4:$G$7))*100</f>
        <v>0.093980301287873</v>
      </c>
      <c r="Q33" s="1" t="n">
        <f aca="false">(H33/SUM($H$4:$H$7))*100</f>
        <v>0.0919444584555922</v>
      </c>
      <c r="R33" s="1" t="n">
        <f aca="false">(I33/SUM($I$4:$I$7))*100</f>
        <v>0.15292411610327</v>
      </c>
      <c r="S33" s="1" t="n">
        <f aca="false">(J33/SUM($J$4:$J$7))*100</f>
        <v>0.0861250241750199</v>
      </c>
    </row>
    <row r="34" customFormat="false" ht="15" hidden="false" customHeight="false" outlineLevel="0" collapsed="false">
      <c r="B34" s="1" t="s">
        <v>64</v>
      </c>
      <c r="C34" s="1" t="n">
        <v>70.83172</v>
      </c>
      <c r="D34" s="1" t="n">
        <v>42.511172</v>
      </c>
      <c r="E34" s="1" t="n">
        <v>117.043081</v>
      </c>
      <c r="F34" s="1" t="n">
        <v>99.4212660000001</v>
      </c>
      <c r="G34" s="1" t="n">
        <v>43.075865</v>
      </c>
      <c r="H34" s="1" t="n">
        <v>90.055351</v>
      </c>
      <c r="I34" s="1" t="n">
        <v>183.661509</v>
      </c>
      <c r="J34" s="1" t="n">
        <v>73.438016</v>
      </c>
      <c r="K34" s="34" t="n">
        <f aca="false">SUM(C34:J34)</f>
        <v>720.03798</v>
      </c>
      <c r="L34" s="1" t="n">
        <f aca="false">(C34/SUM($C$4:$C$7))*100</f>
        <v>2.61861347517269</v>
      </c>
      <c r="M34" s="1" t="n">
        <f aca="false">(D34/SUM($D$4:$D$7))*100</f>
        <v>2.31289502376487</v>
      </c>
      <c r="N34" s="1" t="n">
        <f aca="false">(E34/SUM($E$4:$E$7))*100</f>
        <v>2.39664972259371</v>
      </c>
      <c r="O34" s="1" t="n">
        <f aca="false">(F34/SUM($F$4:$F$7))*100</f>
        <v>2.25191040448808</v>
      </c>
      <c r="P34" s="1" t="n">
        <f aca="false">(G34/SUM($G$4:$G$7))*100</f>
        <v>1.86889680049293</v>
      </c>
      <c r="Q34" s="1" t="n">
        <f aca="false">(H34/SUM($H$4:$H$7))*100</f>
        <v>1.94941247015249</v>
      </c>
      <c r="R34" s="1" t="n">
        <f aca="false">(I34/SUM($I$4:$I$7))*100</f>
        <v>2.16707719228805</v>
      </c>
      <c r="S34" s="1" t="n">
        <f aca="false">(J34/SUM($J$4:$J$7))*100</f>
        <v>1.77894564774288</v>
      </c>
    </row>
    <row r="35" customFormat="false" ht="15" hidden="false" customHeight="false" outlineLevel="0" collapsed="false">
      <c r="A35" s="1" t="s">
        <v>16</v>
      </c>
      <c r="K35" s="34"/>
    </row>
    <row r="36" customFormat="false" ht="15" hidden="false" customHeight="false" outlineLevel="0" collapsed="false">
      <c r="A36" s="1" t="s">
        <v>17</v>
      </c>
      <c r="K36" s="34"/>
    </row>
    <row r="37" customFormat="false" ht="15" hidden="false" customHeight="false" outlineLevel="0" collapsed="false">
      <c r="A37" s="1" t="s">
        <v>82</v>
      </c>
      <c r="B37" s="1" t="s">
        <v>66</v>
      </c>
      <c r="C37" s="1" t="s">
        <v>1</v>
      </c>
      <c r="D37" s="1" t="s">
        <v>1</v>
      </c>
      <c r="E37" s="1" t="n">
        <v>6.151018</v>
      </c>
      <c r="F37" s="1" t="n">
        <v>11.509279</v>
      </c>
      <c r="G37" s="1" t="n">
        <v>11.007777</v>
      </c>
      <c r="H37" s="1" t="s">
        <v>1</v>
      </c>
      <c r="I37" s="1" t="s">
        <v>1</v>
      </c>
      <c r="J37" s="1" t="n">
        <v>137.692362</v>
      </c>
      <c r="K37" s="34" t="n">
        <f aca="false">SUM(C37:J37)</f>
        <v>166.360436</v>
      </c>
      <c r="N37" s="1" t="n">
        <f aca="false">(E37/SUM($E$4:$E$7))*100</f>
        <v>0.125952217400778</v>
      </c>
      <c r="O37" s="1" t="n">
        <f aca="false">(F37/SUM($F$4:$F$7))*100</f>
        <v>0.260687337538593</v>
      </c>
      <c r="P37" s="1" t="n">
        <f aca="false">(G37/SUM($G$4:$G$7))*100</f>
        <v>0.477585283913384</v>
      </c>
      <c r="S37" s="1" t="n">
        <f aca="false">(J37/SUM($J$4:$J$7))*100</f>
        <v>3.33542818078496</v>
      </c>
    </row>
    <row r="38" customFormat="false" ht="15" hidden="false" customHeight="false" outlineLevel="0" collapsed="false">
      <c r="B38" s="1" t="s">
        <v>67</v>
      </c>
      <c r="C38" s="1" t="n">
        <v>2704.93223500001</v>
      </c>
      <c r="D38" s="1" t="n">
        <v>1838.006981</v>
      </c>
      <c r="E38" s="1" t="n">
        <v>4877.46129700001</v>
      </c>
      <c r="F38" s="1" t="n">
        <v>4403.46503800001</v>
      </c>
      <c r="G38" s="1" t="n">
        <v>2293.87417200001</v>
      </c>
      <c r="H38" s="1" t="n">
        <v>4619.61500599998</v>
      </c>
      <c r="I38" s="1" t="n">
        <v>8475.07922899992</v>
      </c>
      <c r="J38" s="1" t="n">
        <v>3990.48412800002</v>
      </c>
      <c r="K38" s="34" t="n">
        <f aca="false">SUM(C38:J38)</f>
        <v>33202.918086</v>
      </c>
      <c r="L38" s="1" t="n">
        <f aca="false">(C38/SUM($C$4:$C$7))*100</f>
        <v>100</v>
      </c>
      <c r="M38" s="1" t="n">
        <f aca="false">(D38/SUM($D$4:$D$7))*100</f>
        <v>100</v>
      </c>
      <c r="N38" s="1" t="n">
        <f aca="false">(E38/SUM($E$4:$E$7))*100</f>
        <v>99.8740477825989</v>
      </c>
      <c r="O38" s="1" t="n">
        <f aca="false">(F38/SUM($F$4:$F$7))*100</f>
        <v>99.7393126624613</v>
      </c>
      <c r="P38" s="1" t="n">
        <f aca="false">(G38/SUM($G$4:$G$7))*100</f>
        <v>99.5224147160872</v>
      </c>
      <c r="Q38" s="1" t="n">
        <f aca="false">(H38/SUM($H$4:$H$7))*100</f>
        <v>99.9999999999989</v>
      </c>
      <c r="R38" s="1" t="n">
        <f aca="false">(I38/SUM($I$4:$I$7))*100</f>
        <v>99.9999999999994</v>
      </c>
      <c r="S38" s="1" t="n">
        <f aca="false">(J38/SUM($J$4:$J$7))*100</f>
        <v>96.6645718192151</v>
      </c>
    </row>
    <row r="39" customFormat="false" ht="15" hidden="false" customHeight="false" outlineLevel="0" collapsed="false">
      <c r="A39" s="1" t="s">
        <v>19</v>
      </c>
      <c r="K39" s="34"/>
    </row>
    <row r="40" customFormat="false" ht="15" hidden="false" customHeight="false" outlineLevel="0" collapsed="false">
      <c r="A40" s="1" t="s">
        <v>83</v>
      </c>
      <c r="K40" s="34"/>
    </row>
    <row r="41" customFormat="false" ht="15" hidden="false" customHeight="false" outlineLevel="0" collapsed="false">
      <c r="A41" s="1" t="s">
        <v>84</v>
      </c>
      <c r="K41" s="34"/>
    </row>
    <row r="42" customFormat="false" ht="15" hidden="false" customHeight="false" outlineLevel="0" collapsed="false">
      <c r="A42" s="1" t="s">
        <v>22</v>
      </c>
      <c r="B42" s="1" t="s">
        <v>66</v>
      </c>
      <c r="C42" s="1" t="n">
        <v>2623.08154000002</v>
      </c>
      <c r="D42" s="1" t="n">
        <v>1783.879174</v>
      </c>
      <c r="E42" s="1" t="n">
        <v>4692.30665399999</v>
      </c>
      <c r="F42" s="1" t="n">
        <v>4236.46153300002</v>
      </c>
      <c r="G42" s="1" t="n">
        <v>2255.05748300001</v>
      </c>
      <c r="H42" s="1" t="n">
        <v>4612.39289699998</v>
      </c>
      <c r="I42" s="1" t="n">
        <v>8461.87928999992</v>
      </c>
      <c r="J42" s="1" t="n">
        <v>4120.87169600002</v>
      </c>
      <c r="K42" s="34" t="n">
        <f aca="false">SUM(C42:J42)</f>
        <v>32785.930267</v>
      </c>
      <c r="L42" s="1" t="n">
        <f aca="false">(C42/SUM($C$4:$C$7))*100</f>
        <v>96.9740204970426</v>
      </c>
      <c r="M42" s="1" t="n">
        <f aca="false">(D42/SUM($D$4:$D$7))*100</f>
        <v>97.0550815334471</v>
      </c>
      <c r="N42" s="1" t="n">
        <f aca="false">(E42/SUM($E$4:$E$7))*100</f>
        <v>96.0827017244503</v>
      </c>
      <c r="O42" s="1" t="n">
        <f aca="false">(F42/SUM($F$4:$F$7))*100</f>
        <v>95.9566518130666</v>
      </c>
      <c r="P42" s="1" t="n">
        <f aca="false">(G42/SUM($G$4:$G$7))*100</f>
        <v>97.8383072494622</v>
      </c>
      <c r="Q42" s="1" t="n">
        <f aca="false">(H42/SUM($H$4:$H$7))*100</f>
        <v>99.8436642665965</v>
      </c>
      <c r="R42" s="1" t="n">
        <f aca="false">(I42/SUM($I$4:$I$7))*100</f>
        <v>99.8442499634117</v>
      </c>
      <c r="S42" s="1" t="n">
        <f aca="false">(J42/SUM($J$4:$J$7))*100</f>
        <v>99.8230503463771</v>
      </c>
    </row>
    <row r="43" customFormat="false" ht="15" hidden="false" customHeight="false" outlineLevel="0" collapsed="false">
      <c r="B43" s="1" t="s">
        <v>67</v>
      </c>
      <c r="C43" s="1" t="n">
        <v>81.850695</v>
      </c>
      <c r="D43" s="1" t="n">
        <v>54.127807</v>
      </c>
      <c r="E43" s="1" t="n">
        <v>191.305661</v>
      </c>
      <c r="F43" s="1" t="n">
        <v>178.512784</v>
      </c>
      <c r="G43" s="1" t="n">
        <v>49.824466</v>
      </c>
      <c r="H43" s="1" t="n">
        <v>7.222109</v>
      </c>
      <c r="I43" s="1" t="n">
        <v>13.199939</v>
      </c>
      <c r="J43" s="1" t="n">
        <v>7.304794</v>
      </c>
      <c r="K43" s="34" t="n">
        <f aca="false">SUM(C43:J43)</f>
        <v>583.348255</v>
      </c>
      <c r="L43" s="1" t="n">
        <f aca="false">(C43/SUM($C$4:$C$7))*100</f>
        <v>3.02597950295786</v>
      </c>
      <c r="M43" s="1" t="n">
        <f aca="false">(D43/SUM($D$4:$D$7))*100</f>
        <v>2.94491846655287</v>
      </c>
      <c r="N43" s="1" t="n">
        <f aca="false">(E43/SUM($E$4:$E$7))*100</f>
        <v>3.91729827554911</v>
      </c>
      <c r="O43" s="1" t="n">
        <f aca="false">(F43/SUM($F$4:$F$7))*100</f>
        <v>4.0433481869335</v>
      </c>
      <c r="P43" s="1" t="n">
        <f aca="false">(G43/SUM($G$4:$G$7))*100</f>
        <v>2.16169275053835</v>
      </c>
      <c r="Q43" s="1" t="n">
        <f aca="false">(H43/SUM($H$4:$H$7))*100</f>
        <v>0.156335733402455</v>
      </c>
      <c r="R43" s="1" t="n">
        <f aca="false">(I43/SUM($I$4:$I$7))*100</f>
        <v>0.155750036587653</v>
      </c>
      <c r="S43" s="1" t="n">
        <f aca="false">(J43/SUM($J$4:$J$7))*100</f>
        <v>0.176949653622972</v>
      </c>
    </row>
    <row r="44" customFormat="false" ht="15" hidden="false" customHeight="false" outlineLevel="0" collapsed="false">
      <c r="A44" s="1" t="s">
        <v>23</v>
      </c>
      <c r="B44" s="1" t="s">
        <v>66</v>
      </c>
      <c r="C44" s="1" t="n">
        <v>2498.76645900002</v>
      </c>
      <c r="D44" s="1" t="n">
        <v>1712.824424</v>
      </c>
      <c r="E44" s="1" t="n">
        <v>4513.03984299999</v>
      </c>
      <c r="F44" s="1" t="n">
        <v>4037.43374500002</v>
      </c>
      <c r="G44" s="1" t="n">
        <v>2001.749362</v>
      </c>
      <c r="H44" s="1" t="n">
        <v>3534.39707100003</v>
      </c>
      <c r="I44" s="1" t="n">
        <v>7042.34971199997</v>
      </c>
      <c r="J44" s="1" t="n">
        <v>3197.40907700002</v>
      </c>
      <c r="K44" s="34" t="n">
        <f aca="false">SUM(C44:J44)</f>
        <v>28537.9696930001</v>
      </c>
      <c r="L44" s="1" t="n">
        <f aca="false">(C44/SUM($C$4:$C$7))*100</f>
        <v>92.3781537543772</v>
      </c>
      <c r="M44" s="1" t="n">
        <f aca="false">(D44/SUM($D$4:$D$7))*100</f>
        <v>93.1892229847848</v>
      </c>
      <c r="N44" s="1" t="n">
        <f aca="false">(E44/SUM($E$4:$E$7))*100</f>
        <v>92.4119187171796</v>
      </c>
      <c r="O44" s="1" t="n">
        <f aca="false">(F44/SUM($F$4:$F$7))*100</f>
        <v>91.4486349207907</v>
      </c>
      <c r="P44" s="1" t="n">
        <f aca="false">(G44/SUM($G$4:$G$7))*100</f>
        <v>86.8482380569854</v>
      </c>
      <c r="Q44" s="1" t="n">
        <f aca="false">(H44/SUM($H$4:$H$7))*100</f>
        <v>76.5084767109271</v>
      </c>
      <c r="R44" s="1" t="n">
        <f aca="false">(I44/SUM($I$4:$I$7))*100</f>
        <v>83.094795006783</v>
      </c>
      <c r="S44" s="1" t="n">
        <f aca="false">(J44/SUM($J$4:$J$7))*100</f>
        <v>77.4533037709348</v>
      </c>
    </row>
    <row r="45" customFormat="false" ht="15" hidden="false" customHeight="false" outlineLevel="0" collapsed="false">
      <c r="B45" s="1" t="s">
        <v>67</v>
      </c>
      <c r="C45" s="1" t="n">
        <v>193.090554</v>
      </c>
      <c r="D45" s="1" t="n">
        <v>120.586863</v>
      </c>
      <c r="E45" s="1" t="n">
        <v>361.861247</v>
      </c>
      <c r="F45" s="1" t="n">
        <v>369.967864999999</v>
      </c>
      <c r="G45" s="1" t="n">
        <v>295.406259</v>
      </c>
      <c r="H45" s="1" t="n">
        <v>473.21427</v>
      </c>
      <c r="I45" s="1" t="n">
        <v>554.040169</v>
      </c>
      <c r="J45" s="1" t="n">
        <v>224.684023</v>
      </c>
      <c r="K45" s="34" t="n">
        <f aca="false">SUM(C45:J45)</f>
        <v>2592.85125</v>
      </c>
      <c r="L45" s="1" t="n">
        <f aca="false">(C45/SUM($C$4:$C$7))*100</f>
        <v>7.13846178848911</v>
      </c>
      <c r="M45" s="1" t="n">
        <f aca="false">(D45/SUM($D$4:$D$7))*100</f>
        <v>6.56074020645952</v>
      </c>
      <c r="N45" s="1" t="n">
        <f aca="false">(E45/SUM($E$4:$E$7))*100</f>
        <v>7.40970461329501</v>
      </c>
      <c r="O45" s="1" t="n">
        <f aca="false">(F45/SUM($F$4:$F$7))*100</f>
        <v>8.37984183906631</v>
      </c>
      <c r="P45" s="1" t="n">
        <f aca="false">(G45/SUM($G$4:$G$7))*100</f>
        <v>12.8165461631631</v>
      </c>
      <c r="Q45" s="1" t="n">
        <f aca="false">(H45/SUM($H$4:$H$7))*100</f>
        <v>10.2435867358077</v>
      </c>
      <c r="R45" s="1" t="n">
        <f aca="false">(I45/SUM($I$4:$I$7))*100</f>
        <v>6.53728601266864</v>
      </c>
      <c r="S45" s="1" t="n">
        <f aca="false">(J45/SUM($J$4:$J$7))*100</f>
        <v>5.44269421484931</v>
      </c>
    </row>
    <row r="46" customFormat="false" ht="15" hidden="false" customHeight="false" outlineLevel="0" collapsed="false">
      <c r="A46" s="1" t="s">
        <v>24</v>
      </c>
      <c r="B46" s="1" t="s">
        <v>66</v>
      </c>
      <c r="C46" s="1" t="n">
        <v>2614.53882200002</v>
      </c>
      <c r="D46" s="1" t="n">
        <v>1767.481666</v>
      </c>
      <c r="E46" s="1" t="n">
        <v>4608.42905199999</v>
      </c>
      <c r="F46" s="1" t="n">
        <v>4192.05829200002</v>
      </c>
      <c r="G46" s="1" t="n">
        <v>2228.75416900001</v>
      </c>
      <c r="H46" s="1" t="n">
        <v>4617.75037899998</v>
      </c>
      <c r="I46" s="1" t="n">
        <v>8401.01258999993</v>
      </c>
      <c r="J46" s="1" t="n">
        <v>4114.53377300002</v>
      </c>
      <c r="K46" s="34" t="n">
        <f aca="false">SUM(C46:J46)</f>
        <v>32544.558743</v>
      </c>
      <c r="L46" s="1" t="n">
        <f aca="false">(C46/SUM($C$4:$C$7))*100</f>
        <v>96.6582004595029</v>
      </c>
      <c r="M46" s="1" t="n">
        <f aca="false">(D46/SUM($D$4:$D$7))*100</f>
        <v>96.1629462929663</v>
      </c>
      <c r="N46" s="1" t="n">
        <f aca="false">(E46/SUM($E$4:$E$7))*100</f>
        <v>94.3651697708517</v>
      </c>
      <c r="O46" s="1" t="n">
        <f aca="false">(F46/SUM($F$4:$F$7))*100</f>
        <v>94.9509100394616</v>
      </c>
      <c r="P46" s="1" t="n">
        <f aca="false">(G46/SUM($G$4:$G$7))*100</f>
        <v>96.697107197485</v>
      </c>
      <c r="Q46" s="1" t="n">
        <f aca="false">(H46/SUM($H$4:$H$7))*100</f>
        <v>99.9596367446718</v>
      </c>
      <c r="R46" s="1" t="n">
        <f aca="false">(I46/SUM($I$4:$I$7))*100</f>
        <v>99.1260655269557</v>
      </c>
      <c r="S46" s="1" t="n">
        <f aca="false">(J46/SUM($J$4:$J$7))*100</f>
        <v>99.66952195399</v>
      </c>
    </row>
    <row r="47" customFormat="false" ht="15" hidden="false" customHeight="false" outlineLevel="0" collapsed="false">
      <c r="B47" s="1" t="s">
        <v>67</v>
      </c>
      <c r="C47" s="1" t="n">
        <v>90.393413</v>
      </c>
      <c r="D47" s="1" t="n">
        <v>70.525315</v>
      </c>
      <c r="E47" s="1" t="n">
        <v>274.991626</v>
      </c>
      <c r="F47" s="1" t="n">
        <v>222.724388</v>
      </c>
      <c r="G47" s="1" t="n">
        <v>75.607839</v>
      </c>
      <c r="H47" s="1" t="n">
        <v>1.864627</v>
      </c>
      <c r="I47" s="1" t="n">
        <v>74.066639</v>
      </c>
      <c r="J47" s="1" t="n">
        <v>13.642717</v>
      </c>
      <c r="K47" s="34" t="n">
        <f aca="false">SUM(C47:J47)</f>
        <v>823.816564</v>
      </c>
      <c r="L47" s="1" t="n">
        <f aca="false">(C47/SUM($C$4:$C$7))*100</f>
        <v>3.34179954049754</v>
      </c>
      <c r="M47" s="1" t="n">
        <f aca="false">(D47/SUM($D$4:$D$7))*100</f>
        <v>3.83705370703377</v>
      </c>
      <c r="N47" s="1" t="n">
        <f aca="false">(E47/SUM($E$4:$E$7))*100</f>
        <v>5.63090614616076</v>
      </c>
      <c r="O47" s="1" t="n">
        <f aca="false">(F47/SUM($F$4:$F$7))*100</f>
        <v>5.04474934638672</v>
      </c>
      <c r="P47" s="1" t="n">
        <f aca="false">(G47/SUM($G$4:$G$7))*100</f>
        <v>3.28033455391515</v>
      </c>
      <c r="Q47" s="1" t="n">
        <f aca="false">(H47/SUM($H$4:$H$7))*100</f>
        <v>0.0403632553270823</v>
      </c>
      <c r="R47" s="1" t="n">
        <f aca="false">(I47/SUM($I$4:$I$7))*100</f>
        <v>0.873934473043736</v>
      </c>
      <c r="S47" s="1" t="n">
        <f aca="false">(J47/SUM($J$4:$J$7))*100</f>
        <v>0.330478046010091</v>
      </c>
    </row>
    <row r="48" customFormat="false" ht="15" hidden="false" customHeight="false" outlineLevel="0" collapsed="false">
      <c r="A48" s="1" t="s">
        <v>25</v>
      </c>
      <c r="B48" s="1" t="s">
        <v>66</v>
      </c>
      <c r="C48" s="1" t="n">
        <v>2188.658395</v>
      </c>
      <c r="D48" s="1" t="n">
        <v>1478.961232</v>
      </c>
      <c r="E48" s="1" t="n">
        <v>4012.87937000002</v>
      </c>
      <c r="F48" s="1" t="n">
        <v>3718.53224400002</v>
      </c>
      <c r="G48" s="1" t="n">
        <v>1930.067706</v>
      </c>
      <c r="H48" s="1" t="n">
        <v>3869.30582700002</v>
      </c>
      <c r="I48" s="1" t="n">
        <v>6776.10801199996</v>
      </c>
      <c r="J48" s="1" t="n">
        <v>2755.68316500002</v>
      </c>
      <c r="K48" s="34" t="n">
        <f aca="false">SUM(C48:J48)</f>
        <v>26730.195951</v>
      </c>
      <c r="L48" s="1" t="n">
        <f aca="false">(C48/SUM($C$4:$C$7))*100</f>
        <v>80.9136127951834</v>
      </c>
      <c r="M48" s="1" t="n">
        <f aca="false">(D48/SUM($D$4:$D$7))*100</f>
        <v>80.4654850220072</v>
      </c>
      <c r="N48" s="1" t="n">
        <f aca="false">(E48/SUM($E$4:$E$7))*100</f>
        <v>82.1703098273066</v>
      </c>
      <c r="O48" s="1" t="n">
        <f aca="false">(F48/SUM($F$4:$F$7))*100</f>
        <v>84.2254558465193</v>
      </c>
      <c r="P48" s="1" t="n">
        <f aca="false">(G48/SUM($G$4:$G$7))*100</f>
        <v>83.7382455460413</v>
      </c>
      <c r="Q48" s="1" t="n">
        <f aca="false">(H48/SUM($H$4:$H$7))*100</f>
        <v>83.7581881168563</v>
      </c>
      <c r="R48" s="1" t="n">
        <f aca="false">(I48/SUM($I$4:$I$7))*100</f>
        <v>79.9533293896949</v>
      </c>
      <c r="S48" s="1" t="n">
        <f aca="false">(J48/SUM($J$4:$J$7))*100</f>
        <v>66.7530366416095</v>
      </c>
    </row>
    <row r="49" customFormat="false" ht="15" hidden="false" customHeight="false" outlineLevel="0" collapsed="false">
      <c r="B49" s="1" t="s">
        <v>67</v>
      </c>
      <c r="C49" s="1" t="n">
        <v>516.27384</v>
      </c>
      <c r="D49" s="1" t="n">
        <v>359.045749</v>
      </c>
      <c r="E49" s="1" t="n">
        <v>870.732944999998</v>
      </c>
      <c r="F49" s="1" t="n">
        <v>696.442072999999</v>
      </c>
      <c r="G49" s="1" t="n">
        <v>374.814242999999</v>
      </c>
      <c r="H49" s="1" t="n">
        <v>750.309178999998</v>
      </c>
      <c r="I49" s="1" t="n">
        <v>1698.971217</v>
      </c>
      <c r="J49" s="1" t="n">
        <v>1372.493325</v>
      </c>
      <c r="K49" s="34" t="n">
        <f aca="false">SUM(C49:J49)</f>
        <v>6639.082571</v>
      </c>
      <c r="L49" s="1" t="n">
        <f aca="false">(C49/SUM($C$4:$C$7))*100</f>
        <v>19.0863872048166</v>
      </c>
      <c r="M49" s="1" t="n">
        <f aca="false">(D49/SUM($D$4:$D$7))*100</f>
        <v>19.5345149779929</v>
      </c>
      <c r="N49" s="1" t="n">
        <f aca="false">(E49/SUM($E$4:$E$7))*100</f>
        <v>17.8296901726933</v>
      </c>
      <c r="O49" s="1" t="n">
        <f aca="false">(F49/SUM($F$4:$F$7))*100</f>
        <v>15.7745441534807</v>
      </c>
      <c r="P49" s="1" t="n">
        <f aca="false">(G49/SUM($G$4:$G$7))*100</f>
        <v>16.2617544539588</v>
      </c>
      <c r="Q49" s="1" t="n">
        <f aca="false">(H49/SUM($H$4:$H$7))*100</f>
        <v>16.2418118831436</v>
      </c>
      <c r="R49" s="1" t="n">
        <f aca="false">(I49/SUM($I$4:$I$7))*100</f>
        <v>20.046670610305</v>
      </c>
      <c r="S49" s="1" t="n">
        <f aca="false">(J49/SUM($J$4:$J$7))*100</f>
        <v>33.2469633583907</v>
      </c>
    </row>
    <row r="50" customFormat="false" ht="15" hidden="false" customHeight="false" outlineLevel="0" collapsed="false">
      <c r="A50" s="1" t="s">
        <v>2</v>
      </c>
      <c r="B50" s="1" t="s">
        <v>28</v>
      </c>
      <c r="C50" s="1" t="n">
        <v>1501.873203</v>
      </c>
      <c r="D50" s="1" t="n">
        <v>997.800214999998</v>
      </c>
      <c r="E50" s="1" t="n">
        <v>2683.262304</v>
      </c>
      <c r="F50" s="1" t="n">
        <v>2535.423384</v>
      </c>
      <c r="G50" s="1" t="n">
        <v>1274.950475</v>
      </c>
      <c r="H50" s="1" t="n">
        <v>2649.559671</v>
      </c>
      <c r="I50" s="1" t="n">
        <v>5080.64109200003</v>
      </c>
      <c r="J50" s="1" t="n">
        <v>2597.01174999999</v>
      </c>
      <c r="K50" s="34" t="n">
        <f aca="false">SUM(C50:J50)</f>
        <v>19320.522094</v>
      </c>
      <c r="L50" s="1" t="n">
        <f aca="false">(C50/SUM($C$4:$C$7))*100</f>
        <v>55.5235056748102</v>
      </c>
      <c r="M50" s="1" t="n">
        <f aca="false">(D50/SUM($D$4:$D$7))*100</f>
        <v>54.2870742774397</v>
      </c>
      <c r="N50" s="1" t="n">
        <f aca="false">(E50/SUM($E$4:$E$7))*100</f>
        <v>54.9442120079507</v>
      </c>
      <c r="O50" s="1" t="n">
        <f aca="false">(F50/SUM($F$4:$F$7))*100</f>
        <v>57.427817286213</v>
      </c>
      <c r="P50" s="1" t="n">
        <f aca="false">(G50/SUM($G$4:$G$7))*100</f>
        <v>55.3152180116276</v>
      </c>
      <c r="Q50" s="1" t="n">
        <f aca="false">(H50/SUM($H$4:$H$7))*100</f>
        <v>57.3545559004096</v>
      </c>
      <c r="R50" s="1" t="n">
        <f aca="false">(I50/SUM($I$4:$I$7))*100</f>
        <v>59.9480070300125</v>
      </c>
      <c r="S50" s="1" t="n">
        <f aca="false">(J50/SUM($J$4:$J$7))*100</f>
        <v>62.9094166950208</v>
      </c>
    </row>
    <row r="51" customFormat="false" ht="15" hidden="false" customHeight="false" outlineLevel="0" collapsed="false">
      <c r="B51" s="1" t="s">
        <v>29</v>
      </c>
      <c r="C51" s="1" t="n">
        <v>659.762255999998</v>
      </c>
      <c r="D51" s="1" t="n">
        <v>473.428287</v>
      </c>
      <c r="E51" s="1" t="n">
        <v>1230.259712</v>
      </c>
      <c r="F51" s="1" t="n">
        <v>1012.950317</v>
      </c>
      <c r="G51" s="1" t="n">
        <v>572.571766000001</v>
      </c>
      <c r="H51" s="1" t="n">
        <v>1174.773344</v>
      </c>
      <c r="I51" s="1" t="n">
        <v>2084.668215</v>
      </c>
      <c r="J51" s="1" t="n">
        <v>837.792180999997</v>
      </c>
      <c r="K51" s="34" t="n">
        <f aca="false">SUM(C51:J51)</f>
        <v>8046.20607799999</v>
      </c>
      <c r="L51" s="1" t="n">
        <f aca="false">(C51/SUM($C$4:$C$7))*100</f>
        <v>24.3910826106147</v>
      </c>
      <c r="M51" s="1" t="n">
        <f aca="false">(D51/SUM($D$4:$D$7))*100</f>
        <v>25.757697979059</v>
      </c>
      <c r="N51" s="1" t="n">
        <f aca="false">(E51/SUM($E$4:$E$7))*100</f>
        <v>25.1915924657093</v>
      </c>
      <c r="O51" s="1" t="n">
        <f aca="false">(F51/SUM($F$4:$F$7))*100</f>
        <v>22.9435155058456</v>
      </c>
      <c r="P51" s="1" t="n">
        <f aca="false">(G51/SUM($G$4:$G$7))*100</f>
        <v>24.8416959596745</v>
      </c>
      <c r="Q51" s="1" t="n">
        <f aca="false">(H51/SUM($H$4:$H$7))*100</f>
        <v>25.4301136019816</v>
      </c>
      <c r="R51" s="1" t="n">
        <f aca="false">(I51/SUM($I$4:$I$7))*100</f>
        <v>24.5976250920074</v>
      </c>
      <c r="S51" s="1" t="n">
        <f aca="false">(J51/SUM($J$4:$J$7))*100</f>
        <v>20.2944855441487</v>
      </c>
    </row>
    <row r="52" customFormat="false" ht="15" hidden="false" customHeight="false" outlineLevel="0" collapsed="false">
      <c r="B52" s="1" t="s">
        <v>30</v>
      </c>
      <c r="C52" s="1" t="n">
        <v>423.981583</v>
      </c>
      <c r="D52" s="1" t="n">
        <v>274.597633</v>
      </c>
      <c r="E52" s="1" t="n">
        <v>697.846883</v>
      </c>
      <c r="F52" s="1" t="n">
        <v>658.241732</v>
      </c>
      <c r="G52" s="1" t="n">
        <v>350.500906</v>
      </c>
      <c r="H52" s="1" t="n">
        <v>585.631571000001</v>
      </c>
      <c r="I52" s="1" t="n">
        <v>919.249386000001</v>
      </c>
      <c r="J52" s="1" t="n">
        <v>521.375747</v>
      </c>
      <c r="K52" s="34" t="n">
        <f aca="false">SUM(C52:J52)</f>
        <v>4431.425441</v>
      </c>
      <c r="L52" s="1" t="n">
        <f aca="false">(C52/SUM($C$4:$C$7))*100</f>
        <v>15.6743883456289</v>
      </c>
      <c r="M52" s="1" t="n">
        <f aca="false">(D52/SUM($D$4:$D$7))*100</f>
        <v>14.939966813978</v>
      </c>
      <c r="N52" s="1" t="n">
        <f aca="false">(E52/SUM($E$4:$E$7))*100</f>
        <v>14.2895635031586</v>
      </c>
      <c r="O52" s="1" t="n">
        <f aca="false">(F52/SUM($F$4:$F$7))*100</f>
        <v>14.9092992334161</v>
      </c>
      <c r="P52" s="1" t="n">
        <f aca="false">(G52/SUM($G$4:$G$7))*100</f>
        <v>15.2068918823399</v>
      </c>
      <c r="Q52" s="1" t="n">
        <f aca="false">(H52/SUM($H$4:$H$7))*100</f>
        <v>12.6770644358756</v>
      </c>
      <c r="R52" s="1" t="n">
        <f aca="false">(I52/SUM($I$4:$I$7))*100</f>
        <v>10.8464990256908</v>
      </c>
      <c r="S52" s="1" t="n">
        <f aca="false">(J52/SUM($J$4:$J$7))*100</f>
        <v>12.6296864550963</v>
      </c>
    </row>
    <row r="53" customFormat="false" ht="15" hidden="false" customHeight="false" outlineLevel="0" collapsed="false">
      <c r="B53" s="1" t="s">
        <v>31</v>
      </c>
      <c r="C53" s="1" t="n">
        <v>119.315193</v>
      </c>
      <c r="D53" s="1" t="n">
        <v>92.180846</v>
      </c>
      <c r="E53" s="1" t="n">
        <v>272.243416</v>
      </c>
      <c r="F53" s="1" t="n">
        <v>208.358884</v>
      </c>
      <c r="G53" s="1" t="n">
        <v>106.858802</v>
      </c>
      <c r="H53" s="1" t="n">
        <v>209.65042</v>
      </c>
      <c r="I53" s="1" t="n">
        <v>390.520536</v>
      </c>
      <c r="J53" s="1" t="n">
        <v>171.996812</v>
      </c>
      <c r="K53" s="34" t="n">
        <f aca="false">SUM(C53:J53)</f>
        <v>1571.124909</v>
      </c>
      <c r="L53" s="1" t="n">
        <f aca="false">(C53/SUM($C$4:$C$7))*100</f>
        <v>4.41102336894587</v>
      </c>
      <c r="M53" s="1" t="n">
        <f aca="false">(D53/SUM($D$4:$D$7))*100</f>
        <v>5.01526092952309</v>
      </c>
      <c r="N53" s="1" t="n">
        <f aca="false">(E53/SUM($E$4:$E$7))*100</f>
        <v>5.57463202318095</v>
      </c>
      <c r="O53" s="1" t="n">
        <f aca="false">(F53/SUM($F$4:$F$7))*100</f>
        <v>4.71936797452494</v>
      </c>
      <c r="P53" s="1" t="n">
        <f aca="false">(G53/SUM($G$4:$G$7))*100</f>
        <v>4.63619414635799</v>
      </c>
      <c r="Q53" s="1" t="n">
        <f aca="false">(H53/SUM($H$4:$H$7))*100</f>
        <v>4.53826606173248</v>
      </c>
      <c r="R53" s="1" t="n">
        <f aca="false">(I53/SUM($I$4:$I$7))*100</f>
        <v>4.60786885229013</v>
      </c>
      <c r="S53" s="1" t="n">
        <f aca="false">(J53/SUM($J$4:$J$7))*100</f>
        <v>4.16641130573367</v>
      </c>
    </row>
    <row r="54" customFormat="false" ht="15" hidden="false" customHeight="false" outlineLevel="0" collapsed="false">
      <c r="A54" s="1" t="s">
        <v>70</v>
      </c>
      <c r="B54" s="1" t="s">
        <v>32</v>
      </c>
      <c r="C54" s="1" t="n">
        <v>879.832584999999</v>
      </c>
      <c r="D54" s="1" t="n">
        <v>530.060089</v>
      </c>
      <c r="E54" s="1" t="n">
        <v>1381.750112</v>
      </c>
      <c r="F54" s="1" t="n">
        <v>1462.062597</v>
      </c>
      <c r="G54" s="1" t="n">
        <v>818.710093</v>
      </c>
      <c r="H54" s="1" t="n">
        <v>1836.467251</v>
      </c>
      <c r="I54" s="1" t="n">
        <v>3263.58556600004</v>
      </c>
      <c r="J54" s="1" t="n">
        <v>1319.54091</v>
      </c>
      <c r="K54" s="34" t="n">
        <f aca="false">SUM(C54:J54)</f>
        <v>11492.009203</v>
      </c>
      <c r="L54" s="1" t="n">
        <f aca="false">(C54/SUM($C$4:$C$7))*100</f>
        <v>32.5269732681491</v>
      </c>
      <c r="M54" s="1" t="n">
        <f aca="false">(D54/SUM($D$4:$D$7))*100</f>
        <v>28.8388506942237</v>
      </c>
      <c r="N54" s="1" t="n">
        <f aca="false">(E54/SUM($E$4:$E$7))*100</f>
        <v>28.2936077410558</v>
      </c>
      <c r="O54" s="1" t="n">
        <f aca="false">(F54/SUM($F$4:$F$7))*100</f>
        <v>33.1159932543725</v>
      </c>
      <c r="P54" s="1" t="n">
        <f aca="false">(G54/SUM($G$4:$G$7))*100</f>
        <v>35.5206952510174</v>
      </c>
      <c r="Q54" s="1" t="n">
        <f aca="false">(H54/SUM($H$4:$H$7))*100</f>
        <v>39.7536861538194</v>
      </c>
      <c r="R54" s="1" t="n">
        <f aca="false">(I54/SUM($I$4:$I$7))*100</f>
        <v>38.5080242652213</v>
      </c>
      <c r="S54" s="1" t="n">
        <f aca="false">(J54/SUM($J$4:$J$7))*100</f>
        <v>31.9642562084354</v>
      </c>
    </row>
    <row r="55" customFormat="false" ht="15" hidden="false" customHeight="false" outlineLevel="0" collapsed="false">
      <c r="B55" s="1" t="s">
        <v>33</v>
      </c>
      <c r="C55" s="1" t="n">
        <v>1825.09965000001</v>
      </c>
      <c r="D55" s="1" t="n">
        <v>1307.946892</v>
      </c>
      <c r="E55" s="1" t="n">
        <v>3501.862203</v>
      </c>
      <c r="F55" s="1" t="n">
        <v>2952.91172</v>
      </c>
      <c r="G55" s="1" t="n">
        <v>1486.17185600001</v>
      </c>
      <c r="H55" s="1" t="n">
        <v>2783.14775500001</v>
      </c>
      <c r="I55" s="1" t="n">
        <v>5211.49366299999</v>
      </c>
      <c r="J55" s="1" t="n">
        <v>2808.63558000001</v>
      </c>
      <c r="K55" s="34" t="n">
        <f aca="false">SUM(C55:J55)</f>
        <v>21877.269319</v>
      </c>
      <c r="L55" s="1" t="n">
        <f aca="false">(C55/SUM($C$4:$C$7))*100</f>
        <v>67.4730267318509</v>
      </c>
      <c r="M55" s="1" t="n">
        <f aca="false">(D55/SUM($D$4:$D$7))*100</f>
        <v>71.1611493057762</v>
      </c>
      <c r="N55" s="1" t="n">
        <f aca="false">(E55/SUM($E$4:$E$7))*100</f>
        <v>71.7063922589439</v>
      </c>
      <c r="O55" s="1" t="n">
        <f aca="false">(F55/SUM($F$4:$F$7))*100</f>
        <v>66.8840067456274</v>
      </c>
      <c r="P55" s="1" t="n">
        <f aca="false">(G55/SUM($G$4:$G$7))*100</f>
        <v>64.4793047489828</v>
      </c>
      <c r="Q55" s="1" t="n">
        <f aca="false">(H55/SUM($H$4:$H$7))*100</f>
        <v>60.2463138461802</v>
      </c>
      <c r="R55" s="1" t="n">
        <f aca="false">(I55/SUM($I$4:$I$7))*100</f>
        <v>61.4919757347794</v>
      </c>
      <c r="S55" s="1" t="n">
        <f aca="false">(J55/SUM($J$4:$J$7))*100</f>
        <v>68.0357437915645</v>
      </c>
    </row>
    <row r="56" customFormat="false" ht="15" hidden="false" customHeight="false" outlineLevel="0" collapsed="false">
      <c r="K56" s="34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2" activeCellId="0" sqref="A22:IV22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37" t="s">
        <v>172</v>
      </c>
      <c r="B1" s="37"/>
      <c r="C1" s="37"/>
      <c r="D1" s="37"/>
    </row>
    <row r="2" s="32" customFormat="true" ht="60" hidden="false" customHeight="false" outlineLevel="0" collapsed="false">
      <c r="A2" s="38" t="s">
        <v>173</v>
      </c>
      <c r="B2" s="38" t="s">
        <v>174</v>
      </c>
      <c r="C2" s="38" t="s">
        <v>175</v>
      </c>
      <c r="D2" s="38" t="s">
        <v>176</v>
      </c>
    </row>
    <row r="3" customFormat="false" ht="15" hidden="false" customHeight="true" outlineLevel="0" collapsed="false">
      <c r="A3" s="38" t="s">
        <v>177</v>
      </c>
      <c r="B3" s="38"/>
      <c r="C3" s="38"/>
      <c r="D3" s="38"/>
    </row>
    <row r="4" customFormat="false" ht="15" hidden="false" customHeight="false" outlineLevel="0" collapsed="false">
      <c r="A4" s="39" t="s">
        <v>178</v>
      </c>
      <c r="B4" s="39" t="n">
        <v>31491</v>
      </c>
      <c r="C4" s="39" t="n">
        <v>53</v>
      </c>
      <c r="D4" s="39" t="n">
        <v>58</v>
      </c>
    </row>
    <row r="5" customFormat="false" ht="15" hidden="false" customHeight="false" outlineLevel="0" collapsed="false">
      <c r="A5" s="39" t="s">
        <v>179</v>
      </c>
      <c r="B5" s="39" t="n">
        <v>31491</v>
      </c>
      <c r="C5" s="39" t="n">
        <v>31</v>
      </c>
      <c r="D5" s="39" t="n">
        <v>42</v>
      </c>
    </row>
    <row r="6" customFormat="false" ht="15" hidden="false" customHeight="false" outlineLevel="0" collapsed="false">
      <c r="A6" s="39" t="s">
        <v>180</v>
      </c>
      <c r="B6" s="39" t="n">
        <v>31491</v>
      </c>
      <c r="C6" s="39" t="n">
        <v>8</v>
      </c>
      <c r="D6" s="39" t="n">
        <v>10</v>
      </c>
    </row>
    <row r="7" customFormat="false" ht="15" hidden="false" customHeight="false" outlineLevel="0" collapsed="false">
      <c r="A7" s="39" t="s">
        <v>181</v>
      </c>
      <c r="B7" s="39" t="n">
        <v>31491</v>
      </c>
      <c r="C7" s="39" t="n">
        <v>22</v>
      </c>
      <c r="D7" s="39" t="n">
        <v>27</v>
      </c>
    </row>
    <row r="8" customFormat="false" ht="15" hidden="false" customHeight="false" outlineLevel="0" collapsed="false">
      <c r="A8" s="39" t="s">
        <v>182</v>
      </c>
      <c r="B8" s="39"/>
      <c r="C8" s="39"/>
      <c r="D8" s="39"/>
    </row>
    <row r="9" customFormat="false" ht="15" hidden="false" customHeight="false" outlineLevel="0" collapsed="false">
      <c r="A9" s="39" t="s">
        <v>183</v>
      </c>
      <c r="B9" s="39" t="n">
        <v>18965</v>
      </c>
      <c r="C9" s="39" t="n">
        <v>23</v>
      </c>
      <c r="D9" s="39" t="n">
        <v>28</v>
      </c>
    </row>
    <row r="10" customFormat="false" ht="15" hidden="false" customHeight="false" outlineLevel="0" collapsed="false">
      <c r="A10" s="39" t="s">
        <v>184</v>
      </c>
      <c r="B10" s="39" t="n">
        <v>7766</v>
      </c>
      <c r="C10" s="39" t="n">
        <v>18</v>
      </c>
      <c r="D10" s="39" t="n">
        <v>38</v>
      </c>
    </row>
    <row r="11" s="30" customFormat="true" ht="15" hidden="false" customHeight="false" outlineLevel="0" collapsed="false">
      <c r="A11" s="40" t="s">
        <v>166</v>
      </c>
      <c r="B11" s="40" t="n">
        <v>31491</v>
      </c>
      <c r="C11" s="40"/>
      <c r="D11" s="40"/>
    </row>
    <row r="12" customFormat="false" ht="15" hidden="false" customHeight="true" outlineLevel="0" collapsed="false">
      <c r="A12" s="38" t="s">
        <v>185</v>
      </c>
      <c r="B12" s="38"/>
      <c r="C12" s="38"/>
      <c r="D12" s="38"/>
    </row>
    <row r="13" customFormat="false" ht="15" hidden="false" customHeight="false" outlineLevel="0" collapsed="false">
      <c r="A13" s="39" t="s">
        <v>186</v>
      </c>
      <c r="B13" s="39" t="s">
        <v>187</v>
      </c>
      <c r="C13" s="39" t="n">
        <v>53</v>
      </c>
      <c r="D13" s="39"/>
    </row>
    <row r="14" customFormat="false" ht="15" hidden="false" customHeight="false" outlineLevel="0" collapsed="false">
      <c r="A14" s="39" t="s">
        <v>188</v>
      </c>
      <c r="B14" s="1" t="s">
        <v>189</v>
      </c>
      <c r="C14" s="1" t="n">
        <v>28</v>
      </c>
      <c r="D14" s="41"/>
    </row>
    <row r="15" customFormat="false" ht="15" hidden="false" customHeight="false" outlineLevel="0" collapsed="false">
      <c r="A15" s="39" t="s">
        <v>190</v>
      </c>
      <c r="B15" s="39" t="s">
        <v>191</v>
      </c>
      <c r="C15" s="39" t="n">
        <v>18</v>
      </c>
      <c r="D15" s="39"/>
    </row>
    <row r="16" customFormat="false" ht="15" hidden="false" customHeight="false" outlineLevel="0" collapsed="false">
      <c r="A16" s="39" t="s">
        <v>192</v>
      </c>
      <c r="B16" s="39" t="s">
        <v>193</v>
      </c>
      <c r="C16" s="39"/>
      <c r="D16" s="39"/>
    </row>
    <row r="17" customFormat="false" ht="15" hidden="false" customHeight="false" outlineLevel="0" collapsed="false">
      <c r="A17" s="39" t="s">
        <v>194</v>
      </c>
      <c r="B17" s="39" t="s">
        <v>193</v>
      </c>
      <c r="C17" s="39"/>
      <c r="D17" s="39"/>
    </row>
    <row r="18" customFormat="false" ht="15" hidden="false" customHeight="false" outlineLevel="0" collapsed="false">
      <c r="A18" s="39" t="s">
        <v>195</v>
      </c>
      <c r="B18" s="42" t="s">
        <v>65</v>
      </c>
      <c r="C18" s="42"/>
      <c r="D18" s="39"/>
    </row>
    <row r="19" customFormat="false" ht="15" hidden="false" customHeight="false" outlineLevel="0" collapsed="false">
      <c r="A19" s="39" t="s">
        <v>196</v>
      </c>
      <c r="B19" s="1" t="s">
        <v>187</v>
      </c>
      <c r="C19" s="43" t="n">
        <v>18</v>
      </c>
      <c r="D19" s="39"/>
    </row>
    <row r="20" customFormat="false" ht="15" hidden="false" customHeight="false" outlineLevel="0" collapsed="false">
      <c r="A20" s="39" t="s">
        <v>197</v>
      </c>
      <c r="B20" s="1" t="s">
        <v>187</v>
      </c>
      <c r="C20" s="39" t="n">
        <v>12</v>
      </c>
      <c r="D20" s="39"/>
    </row>
    <row r="21" customFormat="false" ht="15" hidden="false" customHeight="true" outlineLevel="0" collapsed="false">
      <c r="A21" s="38" t="s">
        <v>198</v>
      </c>
      <c r="B21" s="38"/>
      <c r="C21" s="38"/>
      <c r="D21" s="38"/>
    </row>
    <row r="22" s="44" customFormat="true" ht="15" hidden="false" customHeight="false" outlineLevel="0" collapsed="false">
      <c r="A22" s="42" t="s">
        <v>199</v>
      </c>
      <c r="B22" s="42"/>
      <c r="C22" s="42" t="n">
        <v>36</v>
      </c>
      <c r="D22" s="42" t="n">
        <v>27</v>
      </c>
    </row>
    <row r="23" customFormat="false" ht="15" hidden="false" customHeight="false" outlineLevel="0" collapsed="false">
      <c r="A23" s="39" t="s">
        <v>200</v>
      </c>
      <c r="B23" s="41"/>
      <c r="C23" s="39" t="n">
        <v>23</v>
      </c>
      <c r="D23" s="39" t="n">
        <v>24</v>
      </c>
    </row>
    <row r="24" customFormat="false" ht="15" hidden="false" customHeight="false" outlineLevel="0" collapsed="false">
      <c r="A24" s="39" t="s">
        <v>201</v>
      </c>
      <c r="B24" s="41"/>
      <c r="C24" s="39" t="n">
        <v>20</v>
      </c>
      <c r="D24" s="39" t="n">
        <v>21</v>
      </c>
    </row>
    <row r="25" customFormat="false" ht="15" hidden="false" customHeight="false" outlineLevel="0" collapsed="false">
      <c r="A25" s="39" t="s">
        <v>202</v>
      </c>
      <c r="B25" s="41"/>
      <c r="C25" s="39" t="n">
        <v>14</v>
      </c>
      <c r="D25" s="39" t="n">
        <v>18</v>
      </c>
    </row>
    <row r="26" customFormat="false" ht="15" hidden="false" customHeight="false" outlineLevel="0" collapsed="false">
      <c r="A26" s="39" t="s">
        <v>203</v>
      </c>
      <c r="B26" s="41"/>
      <c r="C26" s="39" t="n">
        <v>6</v>
      </c>
      <c r="D26" s="39" t="n">
        <v>9</v>
      </c>
    </row>
    <row r="27" customFormat="false" ht="15" hidden="false" customHeight="false" outlineLevel="0" collapsed="false">
      <c r="A27" s="39" t="s">
        <v>204</v>
      </c>
      <c r="B27" s="41"/>
      <c r="C27" s="39" t="n">
        <v>1</v>
      </c>
      <c r="D27" s="39" t="n">
        <v>1</v>
      </c>
    </row>
    <row r="28" customFormat="false" ht="15" hidden="false" customHeight="false" outlineLevel="0" collapsed="false">
      <c r="A28" s="39" t="s">
        <v>205</v>
      </c>
      <c r="B28" s="41"/>
      <c r="C28" s="39" t="n">
        <v>0</v>
      </c>
      <c r="D28" s="39" t="n">
        <v>0</v>
      </c>
    </row>
    <row r="29" customFormat="false" ht="15" hidden="false" customHeight="false" outlineLevel="0" collapsed="false">
      <c r="A29" s="39" t="s">
        <v>206</v>
      </c>
      <c r="B29" s="39"/>
      <c r="C29" s="41" t="n">
        <v>0</v>
      </c>
      <c r="D29" s="41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0" activeCellId="0" sqref="E20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5" t="s">
        <v>207</v>
      </c>
      <c r="B1" s="46"/>
      <c r="C1" s="46"/>
      <c r="D1" s="46"/>
      <c r="E1" s="46"/>
    </row>
    <row r="2" s="32" customFormat="true" ht="15" hidden="false" customHeight="true" outlineLevel="0" collapsed="false">
      <c r="A2" s="38"/>
      <c r="B2" s="38" t="s">
        <v>208</v>
      </c>
      <c r="C2" s="38"/>
      <c r="D2" s="38" t="s">
        <v>209</v>
      </c>
      <c r="E2" s="38"/>
    </row>
    <row r="3" s="32" customFormat="true" ht="45" hidden="false" customHeight="false" outlineLevel="0" collapsed="false">
      <c r="A3" s="38"/>
      <c r="B3" s="38" t="s">
        <v>174</v>
      </c>
      <c r="C3" s="38" t="s">
        <v>175</v>
      </c>
      <c r="D3" s="38" t="s">
        <v>174</v>
      </c>
      <c r="E3" s="38" t="s">
        <v>175</v>
      </c>
    </row>
    <row r="4" customFormat="false" ht="15" hidden="false" customHeight="false" outlineLevel="0" collapsed="false">
      <c r="A4" s="47" t="s">
        <v>178</v>
      </c>
      <c r="B4" s="39" t="n">
        <v>31491</v>
      </c>
      <c r="C4" s="39" t="n">
        <v>53</v>
      </c>
      <c r="D4" s="48"/>
      <c r="E4" s="42" t="n">
        <v>46.7</v>
      </c>
    </row>
    <row r="5" customFormat="false" ht="15" hidden="false" customHeight="false" outlineLevel="0" collapsed="false">
      <c r="A5" s="47" t="s">
        <v>179</v>
      </c>
      <c r="B5" s="39" t="n">
        <v>31491</v>
      </c>
      <c r="C5" s="39" t="n">
        <v>31</v>
      </c>
      <c r="D5" s="48"/>
      <c r="E5" s="42" t="n">
        <v>51</v>
      </c>
    </row>
    <row r="6" customFormat="false" ht="15" hidden="false" customHeight="false" outlineLevel="0" collapsed="false">
      <c r="A6" s="47" t="s">
        <v>180</v>
      </c>
      <c r="B6" s="39" t="n">
        <v>31491</v>
      </c>
      <c r="C6" s="39" t="n">
        <v>8</v>
      </c>
      <c r="D6" s="48"/>
      <c r="E6" s="42" t="n">
        <v>19.5</v>
      </c>
    </row>
    <row r="7" customFormat="false" ht="15" hidden="false" customHeight="false" outlineLevel="0" collapsed="false">
      <c r="A7" s="47" t="s">
        <v>181</v>
      </c>
      <c r="B7" s="39" t="n">
        <v>31491</v>
      </c>
      <c r="C7" s="39" t="n">
        <v>22</v>
      </c>
      <c r="D7" s="48"/>
      <c r="E7" s="42" t="n">
        <v>45.3</v>
      </c>
    </row>
    <row r="8" customFormat="false" ht="15" hidden="false" customHeight="false" outlineLevel="0" collapsed="false">
      <c r="A8" s="47" t="s">
        <v>182</v>
      </c>
      <c r="B8" s="39"/>
      <c r="C8" s="39" t="s">
        <v>193</v>
      </c>
      <c r="D8" s="48"/>
      <c r="E8" s="42" t="n">
        <v>22.9</v>
      </c>
    </row>
    <row r="9" customFormat="false" ht="15" hidden="false" customHeight="false" outlineLevel="0" collapsed="false">
      <c r="A9" s="47" t="s">
        <v>183</v>
      </c>
      <c r="B9" s="39" t="n">
        <v>18965</v>
      </c>
      <c r="C9" s="39" t="n">
        <v>23</v>
      </c>
      <c r="D9" s="48"/>
      <c r="E9" s="42" t="n">
        <v>38.4</v>
      </c>
    </row>
    <row r="10" customFormat="false" ht="15" hidden="false" customHeight="false" outlineLevel="0" collapsed="false">
      <c r="A10" s="47" t="s">
        <v>184</v>
      </c>
      <c r="B10" s="39" t="n">
        <v>7766</v>
      </c>
      <c r="C10" s="39" t="n">
        <v>18</v>
      </c>
      <c r="D10" s="48"/>
      <c r="E10" s="42" t="n">
        <v>33.5</v>
      </c>
    </row>
    <row r="11" customFormat="false" ht="15" hidden="false" customHeight="false" outlineLevel="0" collapsed="false">
      <c r="A11" s="47" t="s">
        <v>166</v>
      </c>
      <c r="B11" s="40" t="n">
        <v>31491</v>
      </c>
      <c r="C11" s="40"/>
      <c r="D11" s="48"/>
      <c r="E11" s="42"/>
    </row>
    <row r="12" customFormat="false" ht="15" hidden="false" customHeight="false" outlineLevel="0" collapsed="false">
      <c r="A12" s="47" t="s">
        <v>210</v>
      </c>
      <c r="B12" s="39"/>
      <c r="C12" s="39" t="n">
        <v>40.4</v>
      </c>
      <c r="D12" s="48"/>
      <c r="E12" s="42" t="n">
        <v>61</v>
      </c>
    </row>
    <row r="13" customFormat="false" ht="15" hidden="false" customHeight="false" outlineLevel="0" collapsed="false">
      <c r="A13" s="49" t="s">
        <v>211</v>
      </c>
      <c r="B13" s="50"/>
      <c r="C13" s="50"/>
      <c r="D13" s="50"/>
      <c r="E13" s="51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212</v>
      </c>
    </row>
    <row r="2" s="52" customFormat="true" ht="30" hidden="false" customHeight="true" outlineLevel="0" collapsed="false">
      <c r="A2" s="52" t="s">
        <v>1</v>
      </c>
      <c r="B2" s="52" t="s">
        <v>1</v>
      </c>
      <c r="C2" s="53" t="s">
        <v>213</v>
      </c>
      <c r="D2" s="53"/>
      <c r="E2" s="53" t="s">
        <v>214</v>
      </c>
      <c r="F2" s="53"/>
      <c r="G2" s="54" t="s">
        <v>215</v>
      </c>
      <c r="H2" s="54"/>
      <c r="I2" s="54"/>
    </row>
    <row r="3" s="32" customFormat="true" ht="15" hidden="false" customHeight="false" outlineLevel="0" collapsed="false">
      <c r="C3" s="32" t="s">
        <v>216</v>
      </c>
      <c r="D3" s="32" t="s">
        <v>157</v>
      </c>
      <c r="E3" s="32" t="s">
        <v>216</v>
      </c>
      <c r="F3" s="32" t="s">
        <v>157</v>
      </c>
      <c r="G3" s="32" t="s">
        <v>216</v>
      </c>
    </row>
    <row r="4" customFormat="false" ht="15" hidden="false" customHeight="false" outlineLevel="0" collapsed="false">
      <c r="A4" s="1" t="s">
        <v>217</v>
      </c>
      <c r="B4" s="1" t="s">
        <v>218</v>
      </c>
      <c r="C4" s="1" t="n">
        <v>1673.428082</v>
      </c>
      <c r="D4" s="1" t="n">
        <v>61.8658042647784</v>
      </c>
      <c r="E4" s="1" t="n">
        <v>961.053542999997</v>
      </c>
      <c r="F4" s="1" t="n">
        <v>35.5296717072837</v>
      </c>
      <c r="G4" s="1" t="n">
        <v>2704.93223500001</v>
      </c>
    </row>
    <row r="5" customFormat="false" ht="15" hidden="false" customHeight="false" outlineLevel="0" collapsed="false">
      <c r="B5" s="1" t="s">
        <v>219</v>
      </c>
      <c r="C5" s="1" t="n">
        <v>1221.870994</v>
      </c>
      <c r="D5" s="1" t="n">
        <v>66.4780388013118</v>
      </c>
      <c r="E5" s="1" t="n">
        <v>828.356214</v>
      </c>
      <c r="F5" s="1" t="n">
        <v>45.0681756142905</v>
      </c>
      <c r="G5" s="1" t="n">
        <v>1838.006981</v>
      </c>
    </row>
    <row r="6" customFormat="false" ht="15" hidden="false" customHeight="false" outlineLevel="0" collapsed="false">
      <c r="B6" s="1" t="s">
        <v>220</v>
      </c>
      <c r="C6" s="1" t="n">
        <v>3179.77502000001</v>
      </c>
      <c r="D6" s="1" t="n">
        <v>65.1111270694714</v>
      </c>
      <c r="E6" s="1" t="n">
        <v>2073.94849000001</v>
      </c>
      <c r="F6" s="1" t="n">
        <v>42.467508807566</v>
      </c>
      <c r="G6" s="1" t="n">
        <v>4883.61231500001</v>
      </c>
    </row>
    <row r="7" customFormat="false" ht="15" hidden="false" customHeight="false" outlineLevel="0" collapsed="false">
      <c r="B7" s="1" t="s">
        <v>221</v>
      </c>
      <c r="C7" s="1" t="n">
        <v>2759.36086600001</v>
      </c>
      <c r="D7" s="1" t="n">
        <v>62.5000434402301</v>
      </c>
      <c r="E7" s="1" t="n">
        <v>1717.785103</v>
      </c>
      <c r="F7" s="1" t="n">
        <v>38.9081561898472</v>
      </c>
      <c r="G7" s="1" t="n">
        <v>4414.97431700001</v>
      </c>
    </row>
    <row r="8" customFormat="false" ht="15" hidden="false" customHeight="false" outlineLevel="0" collapsed="false">
      <c r="B8" s="1" t="s">
        <v>222</v>
      </c>
      <c r="C8" s="1" t="n">
        <v>1377.66155</v>
      </c>
      <c r="D8" s="1" t="n">
        <v>59.7714581693742</v>
      </c>
      <c r="E8" s="1" t="n">
        <v>818.423767999999</v>
      </c>
      <c r="F8" s="1" t="n">
        <v>35.5082727059004</v>
      </c>
      <c r="G8" s="1" t="n">
        <v>2304.88194900002</v>
      </c>
    </row>
    <row r="9" customFormat="false" ht="15" hidden="false" customHeight="false" outlineLevel="0" collapsed="false">
      <c r="B9" s="1" t="s">
        <v>223</v>
      </c>
      <c r="C9" s="1" t="n">
        <v>1600.393743</v>
      </c>
      <c r="D9" s="1" t="n">
        <v>64.4979324966655</v>
      </c>
      <c r="E9" s="1" t="n">
        <v>934.443123999999</v>
      </c>
      <c r="F9" s="1" t="n">
        <v>37.6592634139817</v>
      </c>
      <c r="G9" s="1" t="n">
        <v>2481.31014600002</v>
      </c>
    </row>
    <row r="10" customFormat="false" ht="15" hidden="false" customHeight="false" outlineLevel="0" collapsed="false">
      <c r="B10" s="1" t="s">
        <v>224</v>
      </c>
      <c r="C10" s="1" t="n">
        <v>1120.286533</v>
      </c>
      <c r="D10" s="1" t="n">
        <v>64.6201255353232</v>
      </c>
      <c r="E10" s="1" t="n">
        <v>734.548451999999</v>
      </c>
      <c r="F10" s="1" t="n">
        <v>42.3700649626726</v>
      </c>
      <c r="G10" s="1" t="n">
        <v>1733.649577</v>
      </c>
    </row>
    <row r="11" customFormat="false" ht="15" hidden="false" customHeight="false" outlineLevel="0" collapsed="false">
      <c r="B11" s="1" t="s">
        <v>225</v>
      </c>
      <c r="C11" s="1" t="n">
        <v>3000.48348300001</v>
      </c>
      <c r="D11" s="1" t="n">
        <v>66.2961104660818</v>
      </c>
      <c r="E11" s="1" t="n">
        <v>1967.508772</v>
      </c>
      <c r="F11" s="1" t="n">
        <v>43.4723869104853</v>
      </c>
      <c r="G11" s="1" t="n">
        <v>4525.88162699999</v>
      </c>
    </row>
    <row r="12" customFormat="false" ht="15" hidden="false" customHeight="false" outlineLevel="0" collapsed="false">
      <c r="B12" s="1" t="s">
        <v>226</v>
      </c>
      <c r="C12" s="1" t="n">
        <v>2622.68447700003</v>
      </c>
      <c r="D12" s="1" t="n">
        <v>63.3568708493116</v>
      </c>
      <c r="E12" s="1" t="n">
        <v>1753.064286</v>
      </c>
      <c r="F12" s="1" t="n">
        <v>42.3492297806595</v>
      </c>
      <c r="G12" s="1" t="n">
        <v>4139.54231300002</v>
      </c>
    </row>
    <row r="13" customFormat="false" ht="15" hidden="false" customHeight="false" outlineLevel="0" collapsed="false">
      <c r="B13" s="1" t="s">
        <v>227</v>
      </c>
      <c r="C13" s="1" t="n">
        <v>1465.315133</v>
      </c>
      <c r="D13" s="1" t="n">
        <v>59.5395737282377</v>
      </c>
      <c r="E13" s="1" t="n">
        <v>933.296437999998</v>
      </c>
      <c r="F13" s="1" t="n">
        <v>37.9222672510285</v>
      </c>
      <c r="G13" s="1" t="n">
        <v>2461.07763500002</v>
      </c>
    </row>
    <row r="15" customFormat="false" ht="15" hidden="false" customHeight="false" outlineLevel="0" collapsed="false">
      <c r="A15" s="1" t="s">
        <v>11</v>
      </c>
      <c r="B15" s="1" t="s">
        <v>76</v>
      </c>
      <c r="C15" s="1" t="n">
        <v>26.143763</v>
      </c>
      <c r="D15" s="1" t="n">
        <v>71.6078983921164</v>
      </c>
      <c r="E15" s="1" t="n">
        <v>21.644601</v>
      </c>
      <c r="F15" s="1" t="n">
        <v>59.2846710378265</v>
      </c>
      <c r="G15" s="1" t="n">
        <v>36.509608</v>
      </c>
    </row>
    <row r="16" customFormat="false" ht="15" hidden="false" customHeight="false" outlineLevel="0" collapsed="false">
      <c r="B16" s="1" t="s">
        <v>38</v>
      </c>
      <c r="C16" s="1" t="n">
        <v>1130.28645900001</v>
      </c>
      <c r="D16" s="1" t="n">
        <v>63.0847535840714</v>
      </c>
      <c r="E16" s="1" t="n">
        <v>784.299991999999</v>
      </c>
      <c r="F16" s="1" t="n">
        <v>43.7741878064107</v>
      </c>
      <c r="G16" s="1" t="n">
        <v>1791.695132</v>
      </c>
    </row>
    <row r="17" customFormat="false" ht="15" hidden="false" customHeight="false" outlineLevel="0" collapsed="false">
      <c r="B17" s="1" t="s">
        <v>39</v>
      </c>
      <c r="C17" s="1" t="n">
        <v>3743.083273</v>
      </c>
      <c r="D17" s="1" t="n">
        <v>59.0637902866008</v>
      </c>
      <c r="E17" s="1" t="n">
        <v>2471.01533200001</v>
      </c>
      <c r="F17" s="1" t="n">
        <v>38.9912595364863</v>
      </c>
      <c r="G17" s="1" t="n">
        <v>6337.35704199999</v>
      </c>
    </row>
    <row r="18" customFormat="false" ht="15" hidden="false" customHeight="false" outlineLevel="0" collapsed="false">
      <c r="B18" s="1" t="s">
        <v>77</v>
      </c>
      <c r="C18" s="1" t="n">
        <v>15121.7463860002</v>
      </c>
      <c r="D18" s="1" t="n">
        <v>64.8335751008365</v>
      </c>
      <c r="E18" s="1" t="n">
        <v>9445.46826500018</v>
      </c>
      <c r="F18" s="1" t="n">
        <v>40.4968751948125</v>
      </c>
      <c r="G18" s="1" t="n">
        <v>23323.9434389993</v>
      </c>
    </row>
    <row r="20" customFormat="false" ht="15" hidden="false" customHeight="false" outlineLevel="0" collapsed="false">
      <c r="A20" s="1" t="s">
        <v>78</v>
      </c>
      <c r="B20" s="1" t="s">
        <v>41</v>
      </c>
      <c r="C20" s="1" t="n">
        <v>11901.0055350002</v>
      </c>
      <c r="D20" s="1" t="n">
        <v>78.6399413358861</v>
      </c>
      <c r="E20" s="1" t="n">
        <v>8467.16343099999</v>
      </c>
      <c r="F20" s="1" t="n">
        <v>55.9496618615081</v>
      </c>
      <c r="G20" s="1" t="n">
        <v>15133.5381650004</v>
      </c>
    </row>
    <row r="21" customFormat="false" ht="15" hidden="false" customHeight="false" outlineLevel="0" collapsed="false">
      <c r="B21" s="1" t="s">
        <v>42</v>
      </c>
      <c r="C21" s="1" t="n">
        <v>3542.74523000003</v>
      </c>
      <c r="D21" s="1" t="n">
        <v>65.724031569882</v>
      </c>
      <c r="E21" s="1" t="n">
        <v>2125.51517700001</v>
      </c>
      <c r="F21" s="1" t="n">
        <v>39.4319708378836</v>
      </c>
      <c r="G21" s="1" t="n">
        <v>5390.33462399998</v>
      </c>
    </row>
    <row r="22" customFormat="false" ht="15" hidden="false" customHeight="false" outlineLevel="0" collapsed="false">
      <c r="B22" s="1" t="s">
        <v>43</v>
      </c>
      <c r="C22" s="1" t="n">
        <v>4474.72857500002</v>
      </c>
      <c r="D22" s="1" t="n">
        <v>41.3781537866069</v>
      </c>
      <c r="E22" s="1" t="n">
        <v>2062.449526</v>
      </c>
      <c r="F22" s="1" t="n">
        <v>19.0716268559244</v>
      </c>
      <c r="G22" s="1" t="n">
        <v>10814.2296489999</v>
      </c>
    </row>
    <row r="24" customFormat="false" ht="15" hidden="false" customHeight="false" outlineLevel="0" collapsed="false">
      <c r="A24" s="1" t="s">
        <v>79</v>
      </c>
      <c r="B24" s="1" t="s">
        <v>44</v>
      </c>
      <c r="C24" s="1" t="n">
        <v>18346.6161359999</v>
      </c>
      <c r="D24" s="1" t="n">
        <v>63.7711209306392</v>
      </c>
      <c r="E24" s="1" t="n">
        <v>11693.019175</v>
      </c>
      <c r="F24" s="1" t="n">
        <v>40.6438404949257</v>
      </c>
      <c r="G24" s="1" t="n">
        <v>28769.4741259992</v>
      </c>
    </row>
    <row r="25" customFormat="false" ht="15" hidden="false" customHeight="false" outlineLevel="0" collapsed="false">
      <c r="B25" s="1" t="s">
        <v>45</v>
      </c>
      <c r="C25" s="1" t="n">
        <v>1674.643745</v>
      </c>
      <c r="D25" s="1" t="n">
        <v>61.567080908683</v>
      </c>
      <c r="E25" s="1" t="n">
        <v>1029.409015</v>
      </c>
      <c r="F25" s="1" t="n">
        <v>37.8454870200662</v>
      </c>
      <c r="G25" s="1" t="n">
        <v>2720.03109500002</v>
      </c>
    </row>
    <row r="27" customFormat="false" ht="15" hidden="false" customHeight="false" outlineLevel="0" collapsed="false">
      <c r="A27" s="1" t="s">
        <v>80</v>
      </c>
      <c r="B27" s="1" t="s">
        <v>46</v>
      </c>
      <c r="C27" s="1" t="n">
        <v>7031.21178399996</v>
      </c>
      <c r="D27" s="1" t="n">
        <v>99.7446227151109</v>
      </c>
      <c r="E27" s="1" t="n">
        <v>6644.43259399998</v>
      </c>
      <c r="F27" s="1" t="n">
        <v>94.2577812479838</v>
      </c>
      <c r="G27" s="1" t="n">
        <v>7049.21387499996</v>
      </c>
    </row>
    <row r="28" customFormat="false" ht="15" hidden="false" customHeight="false" outlineLevel="0" collapsed="false">
      <c r="B28" s="1" t="s">
        <v>47</v>
      </c>
      <c r="C28" s="1" t="n">
        <v>6455.37486300005</v>
      </c>
      <c r="D28" s="1" t="n">
        <v>97.1932042003094</v>
      </c>
      <c r="E28" s="1" t="n">
        <v>4467.00156400001</v>
      </c>
      <c r="F28" s="1" t="n">
        <v>67.2559230698469</v>
      </c>
      <c r="G28" s="1" t="n">
        <v>6641.79652900001</v>
      </c>
    </row>
    <row r="29" customFormat="false" ht="15" hidden="false" customHeight="false" outlineLevel="0" collapsed="false">
      <c r="B29" s="1" t="s">
        <v>81</v>
      </c>
      <c r="C29" s="1" t="n">
        <v>4457.37425899998</v>
      </c>
      <c r="D29" s="1" t="n">
        <v>69.3398699096665</v>
      </c>
      <c r="E29" s="1" t="n">
        <v>1407.219584</v>
      </c>
      <c r="F29" s="1" t="n">
        <v>21.8910096435983</v>
      </c>
      <c r="G29" s="1" t="n">
        <v>6428.29913699996</v>
      </c>
    </row>
    <row r="30" customFormat="false" ht="15" hidden="false" customHeight="false" outlineLevel="0" collapsed="false">
      <c r="B30" s="1" t="s">
        <v>49</v>
      </c>
      <c r="C30" s="1" t="n">
        <v>1634.93638500001</v>
      </c>
      <c r="D30" s="1" t="n">
        <v>27.073033060614</v>
      </c>
      <c r="E30" s="1" t="n">
        <v>201.017481</v>
      </c>
      <c r="F30" s="1" t="n">
        <v>3.32866340171047</v>
      </c>
      <c r="G30" s="1" t="n">
        <v>6038.98492399997</v>
      </c>
    </row>
    <row r="31" customFormat="false" ht="15" hidden="false" customHeight="false" outlineLevel="0" collapsed="false">
      <c r="B31" s="1" t="s">
        <v>50</v>
      </c>
      <c r="C31" s="1" t="n">
        <v>442.362589999999</v>
      </c>
      <c r="D31" s="1" t="n">
        <v>8.29760086866086</v>
      </c>
      <c r="E31" s="1" t="n">
        <v>2.756967</v>
      </c>
      <c r="F31" s="1" t="n">
        <v>0.0517137124413467</v>
      </c>
      <c r="G31" s="1" t="n">
        <v>5331.21075600002</v>
      </c>
    </row>
    <row r="33" customFormat="false" ht="15" hidden="false" customHeight="false" outlineLevel="0" collapsed="false">
      <c r="A33" s="1" t="s">
        <v>15</v>
      </c>
      <c r="B33" s="1" t="s">
        <v>51</v>
      </c>
      <c r="C33" s="1" t="n">
        <v>426.297124999998</v>
      </c>
      <c r="D33" s="1" t="n">
        <v>20.6465812121879</v>
      </c>
      <c r="E33" s="1" t="n">
        <v>82.834952</v>
      </c>
      <c r="F33" s="1" t="n">
        <v>4.01189326265264</v>
      </c>
      <c r="G33" s="1" t="n">
        <v>2064.73469200001</v>
      </c>
    </row>
    <row r="34" customFormat="false" ht="15" hidden="false" customHeight="false" outlineLevel="0" collapsed="false">
      <c r="B34" s="1" t="s">
        <v>52</v>
      </c>
      <c r="C34" s="1" t="n">
        <v>5940.00287100001</v>
      </c>
      <c r="D34" s="1" t="n">
        <v>54.4249143558755</v>
      </c>
      <c r="E34" s="1" t="n">
        <v>3210.982429</v>
      </c>
      <c r="F34" s="1" t="n">
        <v>29.4204308468837</v>
      </c>
      <c r="G34" s="1" t="n">
        <v>10914.1244250001</v>
      </c>
    </row>
    <row r="35" customFormat="false" ht="15" hidden="false" customHeight="false" outlineLevel="0" collapsed="false">
      <c r="B35" s="1" t="s">
        <v>53</v>
      </c>
      <c r="C35" s="1" t="n">
        <v>2329.41428799999</v>
      </c>
      <c r="D35" s="1" t="n">
        <v>72.4323655298159</v>
      </c>
      <c r="E35" s="1" t="n">
        <v>1633.712363</v>
      </c>
      <c r="F35" s="1" t="n">
        <v>50.7997446641382</v>
      </c>
      <c r="G35" s="1" t="n">
        <v>3215.98538299997</v>
      </c>
    </row>
    <row r="36" customFormat="false" ht="15" hidden="false" customHeight="false" outlineLevel="0" collapsed="false">
      <c r="B36" s="1" t="s">
        <v>54</v>
      </c>
      <c r="C36" s="1" t="n">
        <v>3459.57974200008</v>
      </c>
      <c r="D36" s="1" t="n">
        <v>73.2515644244082</v>
      </c>
      <c r="E36" s="1" t="n">
        <v>2131.94190500001</v>
      </c>
      <c r="F36" s="1" t="n">
        <v>45.1407660610588</v>
      </c>
      <c r="G36" s="1" t="n">
        <v>4722.87488900007</v>
      </c>
    </row>
    <row r="37" customFormat="false" ht="15" hidden="false" customHeight="false" outlineLevel="0" collapsed="false">
      <c r="B37" s="1" t="s">
        <v>55</v>
      </c>
      <c r="C37" s="1" t="n">
        <v>799.556707000007</v>
      </c>
      <c r="D37" s="1" t="n">
        <v>79.7225697984437</v>
      </c>
      <c r="E37" s="1" t="n">
        <v>565.253224999998</v>
      </c>
      <c r="F37" s="1" t="n">
        <v>56.3605298902925</v>
      </c>
      <c r="G37" s="1" t="n">
        <v>1002.92390100001</v>
      </c>
    </row>
    <row r="38" customFormat="false" ht="15" hidden="false" customHeight="false" outlineLevel="0" collapsed="false">
      <c r="B38" s="1" t="s">
        <v>56</v>
      </c>
      <c r="C38" s="1" t="n">
        <v>246.327539</v>
      </c>
      <c r="D38" s="1" t="n">
        <v>89.1084235667781</v>
      </c>
      <c r="E38" s="1" t="n">
        <v>188.806414</v>
      </c>
      <c r="F38" s="1" t="n">
        <v>68.3002882224893</v>
      </c>
      <c r="G38" s="1" t="n">
        <v>276.43575</v>
      </c>
    </row>
    <row r="39" customFormat="false" ht="15" hidden="false" customHeight="false" outlineLevel="0" collapsed="false">
      <c r="B39" s="1" t="s">
        <v>57</v>
      </c>
      <c r="C39" s="1" t="n">
        <v>3839.99832899997</v>
      </c>
      <c r="D39" s="1" t="n">
        <v>81.4487634730328</v>
      </c>
      <c r="E39" s="1" t="n">
        <v>2820.05204999998</v>
      </c>
      <c r="F39" s="1" t="n">
        <v>59.8150657169444</v>
      </c>
      <c r="G39" s="1" t="n">
        <v>4714.61832599996</v>
      </c>
    </row>
    <row r="40" customFormat="false" ht="15" hidden="false" customHeight="false" outlineLevel="0" collapsed="false">
      <c r="B40" s="1" t="s">
        <v>58</v>
      </c>
      <c r="C40" s="1" t="n">
        <v>411.883636</v>
      </c>
      <c r="D40" s="1" t="n">
        <v>52.5056726672339</v>
      </c>
      <c r="E40" s="1" t="n">
        <v>291.103991</v>
      </c>
      <c r="F40" s="1" t="n">
        <v>37.1090510222927</v>
      </c>
      <c r="G40" s="1" t="n">
        <v>784.455498000001</v>
      </c>
    </row>
    <row r="41" customFormat="false" ht="15" hidden="false" customHeight="false" outlineLevel="0" collapsed="false">
      <c r="B41" s="1" t="s">
        <v>59</v>
      </c>
      <c r="C41" s="1" t="n">
        <v>28.209989</v>
      </c>
      <c r="D41" s="1" t="n">
        <v>82.2956948774338</v>
      </c>
      <c r="E41" s="1" t="n">
        <v>1.678492</v>
      </c>
      <c r="F41" s="1" t="n">
        <v>4.89658700278875</v>
      </c>
      <c r="G41" s="1" t="n">
        <v>34.278815</v>
      </c>
    </row>
    <row r="42" customFormat="false" ht="15" hidden="false" customHeight="false" outlineLevel="0" collapsed="false">
      <c r="B42" s="1" t="s">
        <v>60</v>
      </c>
      <c r="C42" s="1" t="n">
        <v>16.901541</v>
      </c>
      <c r="D42" s="1" t="n">
        <v>49.6528524461172</v>
      </c>
      <c r="E42" s="1" t="n">
        <v>8.047047</v>
      </c>
      <c r="F42" s="1" t="n">
        <v>23.6403791416398</v>
      </c>
      <c r="G42" s="1" t="n">
        <v>34.039416</v>
      </c>
    </row>
    <row r="43" customFormat="false" ht="15" hidden="false" customHeight="false" outlineLevel="0" collapsed="false">
      <c r="B43" s="1" t="s">
        <v>61</v>
      </c>
      <c r="C43" s="1" t="n">
        <v>2.10479</v>
      </c>
      <c r="D43" s="1" t="n">
        <v>6.6344706707123</v>
      </c>
      <c r="E43" s="1" t="s">
        <v>1</v>
      </c>
      <c r="F43" s="1" t="s">
        <v>1</v>
      </c>
      <c r="G43" s="1" t="n">
        <v>31.725063</v>
      </c>
    </row>
    <row r="44" customFormat="false" ht="15" hidden="false" customHeight="false" outlineLevel="0" collapsed="false">
      <c r="B44" s="1" t="s">
        <v>62</v>
      </c>
      <c r="C44" s="1" t="n">
        <v>197.803126</v>
      </c>
      <c r="D44" s="1" t="n">
        <v>87.1104432338309</v>
      </c>
      <c r="E44" s="1" t="n">
        <v>177.985044</v>
      </c>
      <c r="F44" s="1" t="n">
        <v>78.3827656587839</v>
      </c>
      <c r="G44" s="1" t="n">
        <v>227.071656</v>
      </c>
    </row>
    <row r="45" customFormat="false" ht="15" hidden="false" customHeight="false" outlineLevel="0" collapsed="false">
      <c r="B45" s="1" t="s">
        <v>63</v>
      </c>
      <c r="C45" s="1" t="n">
        <v>13.8063</v>
      </c>
      <c r="D45" s="1" t="n">
        <v>32.9411341410377</v>
      </c>
      <c r="E45" s="1" t="n">
        <v>5.015991</v>
      </c>
      <c r="F45" s="1" t="n">
        <v>11.9679010583022</v>
      </c>
      <c r="G45" s="1" t="n">
        <v>41.912036</v>
      </c>
    </row>
    <row r="46" customFormat="false" ht="15" hidden="false" customHeight="false" outlineLevel="0" collapsed="false">
      <c r="B46" s="1" t="s">
        <v>64</v>
      </c>
      <c r="C46" s="1" t="n">
        <v>563.995634999999</v>
      </c>
      <c r="D46" s="1" t="n">
        <v>73.4468461997907</v>
      </c>
      <c r="E46" s="1" t="n">
        <v>403.422728999998</v>
      </c>
      <c r="F46" s="1" t="n">
        <v>52.5360929971785</v>
      </c>
      <c r="G46" s="1" t="n">
        <v>767.896327999998</v>
      </c>
    </row>
    <row r="48" customFormat="false" ht="15" hidden="false" customHeight="false" outlineLevel="0" collapsed="false">
      <c r="A48" s="1" t="s">
        <v>17</v>
      </c>
      <c r="B48" s="1" t="s">
        <v>65</v>
      </c>
    </row>
    <row r="50" customFormat="false" ht="15" hidden="false" customHeight="false" outlineLevel="0" collapsed="false">
      <c r="A50" s="1" t="s">
        <v>16</v>
      </c>
      <c r="B50" s="1" t="s">
        <v>65</v>
      </c>
    </row>
    <row r="52" customFormat="false" ht="15" hidden="false" customHeight="false" outlineLevel="0" collapsed="false">
      <c r="A52" s="1" t="s">
        <v>82</v>
      </c>
      <c r="B52" s="1" t="s">
        <v>66</v>
      </c>
      <c r="C52" s="1" t="n">
        <v>51.393163</v>
      </c>
      <c r="D52" s="1" t="n">
        <v>82.2218068633113</v>
      </c>
      <c r="E52" s="1" t="n">
        <v>48.198939</v>
      </c>
      <c r="F52" s="1" t="n">
        <v>77.1114993150844</v>
      </c>
      <c r="G52" s="1" t="n">
        <v>62.505514</v>
      </c>
    </row>
    <row r="53" customFormat="false" ht="15" hidden="false" customHeight="false" outlineLevel="0" collapsed="false">
      <c r="B53" s="1" t="s">
        <v>67</v>
      </c>
      <c r="C53" s="1" t="n">
        <v>19969.8667179999</v>
      </c>
      <c r="D53" s="1" t="n">
        <v>63.5436627873581</v>
      </c>
      <c r="E53" s="1" t="n">
        <v>12674.2292510001</v>
      </c>
      <c r="F53" s="1" t="n">
        <v>40.3291099028368</v>
      </c>
      <c r="G53" s="1" t="n">
        <v>31426.9997069997</v>
      </c>
    </row>
    <row r="55" customFormat="false" ht="15" hidden="false" customHeight="false" outlineLevel="0" collapsed="false">
      <c r="A55" s="1" t="s">
        <v>19</v>
      </c>
      <c r="B55" s="1" t="s">
        <v>65</v>
      </c>
    </row>
    <row r="57" customFormat="false" ht="15" hidden="false" customHeight="false" outlineLevel="0" collapsed="false">
      <c r="A57" s="1" t="s">
        <v>83</v>
      </c>
      <c r="B57" s="1" t="s">
        <v>65</v>
      </c>
    </row>
    <row r="59" customFormat="false" ht="15" hidden="false" customHeight="false" outlineLevel="0" collapsed="false">
      <c r="A59" s="1" t="s">
        <v>21</v>
      </c>
      <c r="B59" s="1" t="s">
        <v>65</v>
      </c>
    </row>
    <row r="61" customFormat="false" ht="15" hidden="false" customHeight="false" outlineLevel="0" collapsed="false">
      <c r="A61" s="1" t="s">
        <v>22</v>
      </c>
      <c r="B61" s="1" t="s">
        <v>66</v>
      </c>
      <c r="C61" s="1" t="n">
        <v>19234.9082779999</v>
      </c>
      <c r="D61" s="1" t="n">
        <v>63.2476080809759</v>
      </c>
      <c r="E61" s="1" t="n">
        <v>12182.4304730001</v>
      </c>
      <c r="F61" s="1" t="n">
        <v>40.0578769024504</v>
      </c>
      <c r="G61" s="1" t="n">
        <v>30412.0722689995</v>
      </c>
    </row>
    <row r="62" customFormat="false" ht="15" hidden="false" customHeight="false" outlineLevel="0" collapsed="false">
      <c r="B62" s="1" t="s">
        <v>67</v>
      </c>
      <c r="C62" s="1" t="n">
        <v>786.351602999999</v>
      </c>
      <c r="D62" s="1" t="n">
        <v>72.9838085553558</v>
      </c>
      <c r="E62" s="1" t="n">
        <v>539.997717</v>
      </c>
      <c r="F62" s="1" t="n">
        <v>50.1189160771092</v>
      </c>
      <c r="G62" s="1" t="n">
        <v>1077.432952</v>
      </c>
    </row>
    <row r="64" customFormat="false" ht="15" hidden="false" customHeight="false" outlineLevel="0" collapsed="false">
      <c r="A64" s="1" t="s">
        <v>23</v>
      </c>
      <c r="B64" s="1" t="s">
        <v>66</v>
      </c>
      <c r="C64" s="1" t="n">
        <v>18190.561246</v>
      </c>
      <c r="D64" s="1" t="n">
        <v>63.0624590632218</v>
      </c>
      <c r="E64" s="1" t="n">
        <v>11589.4999899999</v>
      </c>
      <c r="F64" s="1" t="n">
        <v>40.1781098889013</v>
      </c>
      <c r="G64" s="1" t="n">
        <v>28845.3091049993</v>
      </c>
    </row>
    <row r="65" customFormat="false" ht="15" hidden="false" customHeight="false" outlineLevel="0" collapsed="false">
      <c r="B65" s="1" t="s">
        <v>67</v>
      </c>
      <c r="C65" s="1" t="n">
        <v>1769.254548</v>
      </c>
      <c r="D65" s="1" t="n">
        <v>68.8618255519953</v>
      </c>
      <c r="E65" s="1" t="n">
        <v>1113.445342</v>
      </c>
      <c r="F65" s="1" t="n">
        <v>43.3368273599519</v>
      </c>
      <c r="G65" s="1" t="n">
        <v>2569.28208600002</v>
      </c>
    </row>
    <row r="67" customFormat="false" ht="15" hidden="false" customHeight="false" outlineLevel="0" collapsed="false">
      <c r="A67" s="1" t="s">
        <v>24</v>
      </c>
      <c r="B67" s="1" t="s">
        <v>66</v>
      </c>
      <c r="C67" s="1" t="n">
        <v>18864.6802</v>
      </c>
      <c r="D67" s="1" t="n">
        <v>62.8135419525036</v>
      </c>
      <c r="E67" s="1" t="n">
        <v>11880.845042</v>
      </c>
      <c r="F67" s="1" t="n">
        <v>39.5595340374159</v>
      </c>
      <c r="G67" s="1" t="n">
        <v>30032.8235179995</v>
      </c>
    </row>
    <row r="68" customFormat="false" ht="15" hidden="false" customHeight="false" outlineLevel="0" collapsed="false">
      <c r="B68" s="1" t="s">
        <v>67</v>
      </c>
      <c r="C68" s="1" t="n">
        <v>1155.813133</v>
      </c>
      <c r="D68" s="1" t="n">
        <v>79.4725406899398</v>
      </c>
      <c r="E68" s="1" t="n">
        <v>840.816599999997</v>
      </c>
      <c r="F68" s="1" t="n">
        <v>57.81369803511</v>
      </c>
      <c r="G68" s="1" t="n">
        <v>1454.35533199999</v>
      </c>
    </row>
    <row r="70" customFormat="false" ht="15" hidden="false" customHeight="false" outlineLevel="0" collapsed="false">
      <c r="A70" s="1" t="s">
        <v>25</v>
      </c>
      <c r="B70" s="1" t="s">
        <v>66</v>
      </c>
      <c r="C70" s="1" t="n">
        <v>16588.7255600003</v>
      </c>
      <c r="D70" s="1" t="n">
        <v>63.5865149783427</v>
      </c>
      <c r="E70" s="1" t="n">
        <v>10591.7417600001</v>
      </c>
      <c r="F70" s="1" t="n">
        <v>40.5993783930543</v>
      </c>
      <c r="G70" s="1" t="n">
        <v>26088.433318999</v>
      </c>
    </row>
    <row r="71" customFormat="false" ht="15" hidden="false" customHeight="false" outlineLevel="0" collapsed="false">
      <c r="B71" s="1" t="s">
        <v>67</v>
      </c>
      <c r="C71" s="1" t="n">
        <v>3432.53432100001</v>
      </c>
      <c r="D71" s="1" t="n">
        <v>63.5528351275779</v>
      </c>
      <c r="E71" s="1" t="n">
        <v>2130.68643000002</v>
      </c>
      <c r="F71" s="1" t="n">
        <v>39.4493254054075</v>
      </c>
      <c r="G71" s="1" t="n">
        <v>5401.07190200002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1" t="n">
        <v>10387.371877</v>
      </c>
      <c r="D73" s="1" t="n">
        <v>59.4181815344954</v>
      </c>
      <c r="E73" s="1" t="n">
        <v>6257.61848199998</v>
      </c>
      <c r="F73" s="1" t="n">
        <v>35.795032212178</v>
      </c>
      <c r="G73" s="1" t="n">
        <v>17481.8070980002</v>
      </c>
    </row>
    <row r="74" customFormat="false" ht="15" hidden="false" customHeight="false" outlineLevel="0" collapsed="false">
      <c r="B74" s="1" t="s">
        <v>29</v>
      </c>
      <c r="C74" s="1" t="n">
        <v>4696.86719500006</v>
      </c>
      <c r="D74" s="1" t="n">
        <v>61.0396082145897</v>
      </c>
      <c r="E74" s="1" t="n">
        <v>3259.88936799995</v>
      </c>
      <c r="F74" s="1" t="n">
        <v>42.3649129482403</v>
      </c>
      <c r="G74" s="1" t="n">
        <v>7694.78594699993</v>
      </c>
    </row>
    <row r="75" customFormat="false" ht="15" hidden="false" customHeight="false" outlineLevel="0" collapsed="false">
      <c r="B75" s="1" t="s">
        <v>30</v>
      </c>
      <c r="C75" s="1" t="n">
        <v>3713.57456100003</v>
      </c>
      <c r="D75" s="1" t="n">
        <v>77.4909644928978</v>
      </c>
      <c r="E75" s="1" t="n">
        <v>2380.12253100001</v>
      </c>
      <c r="F75" s="1" t="n">
        <v>49.6658913154554</v>
      </c>
      <c r="G75" s="1" t="n">
        <v>4792.26782799998</v>
      </c>
    </row>
    <row r="76" customFormat="false" ht="15" hidden="false" customHeight="false" outlineLevel="0" collapsed="false">
      <c r="B76" s="1" t="s">
        <v>31</v>
      </c>
      <c r="C76" s="1" t="n">
        <v>1223.44624800001</v>
      </c>
      <c r="D76" s="1" t="n">
        <v>80.455778473718</v>
      </c>
      <c r="E76" s="1" t="n">
        <v>824.797808999996</v>
      </c>
      <c r="F76" s="1" t="n">
        <v>54.2400206915434</v>
      </c>
      <c r="G76" s="1" t="n">
        <v>1520.64434800002</v>
      </c>
    </row>
    <row r="78" customFormat="false" ht="15" hidden="false" customHeight="false" outlineLevel="0" collapsed="false">
      <c r="A78" s="1" t="s">
        <v>70</v>
      </c>
      <c r="B78" s="1" t="s">
        <v>32</v>
      </c>
      <c r="C78" s="1" t="n">
        <v>2937.70779800002</v>
      </c>
      <c r="D78" s="1" t="n">
        <v>29.8344157809761</v>
      </c>
      <c r="E78" s="1" t="n">
        <v>1018.483538</v>
      </c>
      <c r="F78" s="1" t="n">
        <v>10.3433913200823</v>
      </c>
      <c r="G78" s="1" t="n">
        <v>9846.70797499993</v>
      </c>
    </row>
    <row r="79" customFormat="false" ht="15" hidden="false" customHeight="false" outlineLevel="0" collapsed="false">
      <c r="B79" s="1" t="s">
        <v>33</v>
      </c>
      <c r="C79" s="1" t="n">
        <v>17083.5520830003</v>
      </c>
      <c r="D79" s="1" t="n">
        <v>78.93412246496</v>
      </c>
      <c r="E79" s="1" t="n">
        <v>11703.9446520001</v>
      </c>
      <c r="F79" s="1" t="n">
        <v>54.0777817163323</v>
      </c>
      <c r="G79" s="1" t="n">
        <v>21642.7972459996</v>
      </c>
    </row>
    <row r="80" s="35" customFormat="true" ht="15" hidden="false" customHeight="false" outlineLevel="0" collapsed="false">
      <c r="A80" s="35" t="s">
        <v>166</v>
      </c>
      <c r="C80" s="35" t="n">
        <v>20021.2598809999</v>
      </c>
      <c r="D80" s="35" t="n">
        <v>63.5807382189293</v>
      </c>
      <c r="E80" s="35" t="n">
        <v>12722.4281900001</v>
      </c>
      <c r="F80" s="35" t="n">
        <v>40.4021215980103</v>
      </c>
      <c r="G80" s="35" t="n">
        <v>31489.5052209997</v>
      </c>
    </row>
    <row r="81" customFormat="false" ht="15" hidden="false" customHeight="false" outlineLevel="0" collapsed="false">
      <c r="A81" s="1" t="s">
        <v>22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5" t="s">
        <v>229</v>
      </c>
      <c r="B1" s="55"/>
      <c r="C1" s="55"/>
    </row>
    <row r="2" s="31" customFormat="true" ht="15" hidden="false" customHeight="true" outlineLevel="0" collapsed="false">
      <c r="A2" s="56"/>
      <c r="B2" s="56" t="s">
        <v>230</v>
      </c>
      <c r="C2" s="56"/>
    </row>
    <row r="3" s="31" customFormat="true" ht="30" hidden="false" customHeight="false" outlineLevel="0" collapsed="false">
      <c r="A3" s="56"/>
      <c r="B3" s="56" t="s">
        <v>231</v>
      </c>
      <c r="C3" s="56" t="s">
        <v>232</v>
      </c>
    </row>
    <row r="4" customFormat="false" ht="15" hidden="false" customHeight="false" outlineLevel="0" collapsed="false">
      <c r="A4" s="57" t="s">
        <v>233</v>
      </c>
      <c r="B4" s="58"/>
      <c r="C4" s="58"/>
    </row>
    <row r="5" customFormat="false" ht="15" hidden="false" customHeight="false" outlineLevel="0" collapsed="false">
      <c r="A5" s="59" t="s">
        <v>234</v>
      </c>
      <c r="B5" s="58"/>
      <c r="C5" s="58"/>
    </row>
    <row r="6" customFormat="false" ht="15" hidden="false" customHeight="false" outlineLevel="0" collapsed="false">
      <c r="A6" s="59" t="s">
        <v>218</v>
      </c>
      <c r="B6" s="60" t="n">
        <v>0.970390567426644</v>
      </c>
      <c r="C6" s="58" t="n">
        <v>0.902137768984631</v>
      </c>
    </row>
    <row r="7" customFormat="false" ht="15" hidden="false" customHeight="false" outlineLevel="0" collapsed="false">
      <c r="A7" s="61" t="s">
        <v>219</v>
      </c>
      <c r="B7" s="62" t="n">
        <v>0.604211406180588</v>
      </c>
      <c r="C7" s="58" t="n">
        <v>1.34303554626768</v>
      </c>
    </row>
    <row r="8" customFormat="false" ht="15" hidden="false" customHeight="false" outlineLevel="0" collapsed="false">
      <c r="A8" s="61" t="s">
        <v>220</v>
      </c>
      <c r="B8" s="62" t="n">
        <v>0.838151820560658</v>
      </c>
      <c r="C8" s="58" t="n">
        <v>1.20832888741764</v>
      </c>
    </row>
    <row r="9" customFormat="false" ht="15" hidden="false" customHeight="false" outlineLevel="0" collapsed="false">
      <c r="A9" s="63" t="s">
        <v>221</v>
      </c>
      <c r="B9" s="62" t="n">
        <v>0.893682039530236</v>
      </c>
      <c r="C9" s="64" t="n">
        <v>1.04255498744123</v>
      </c>
    </row>
    <row r="10" customFormat="false" ht="15" hidden="false" customHeight="false" outlineLevel="0" collapsed="false">
      <c r="A10" s="61" t="s">
        <v>222</v>
      </c>
      <c r="B10" s="60" t="n">
        <v>0.99968575011562</v>
      </c>
      <c r="C10" s="64" t="n">
        <v>0.901295266547013</v>
      </c>
    </row>
    <row r="11" customFormat="false" ht="15" hidden="false" customHeight="false" outlineLevel="0" collapsed="false">
      <c r="A11" s="61" t="s">
        <v>223</v>
      </c>
      <c r="B11" s="62" t="n">
        <v>0.86253167791476</v>
      </c>
      <c r="C11" s="64" t="n">
        <v>0.988875106542073</v>
      </c>
    </row>
    <row r="12" customFormat="false" ht="15" hidden="false" customHeight="false" outlineLevel="0" collapsed="false">
      <c r="A12" s="59" t="s">
        <v>224</v>
      </c>
      <c r="B12" s="62" t="n">
        <v>0.62956887596628</v>
      </c>
      <c r="C12" s="58" t="n">
        <v>1.20351789519859</v>
      </c>
    </row>
    <row r="13" customFormat="false" ht="15" hidden="false" customHeight="false" outlineLevel="0" collapsed="false">
      <c r="A13" s="61" t="s">
        <v>225</v>
      </c>
      <c r="B13" s="62" t="n">
        <v>0.773006977899006</v>
      </c>
      <c r="C13" s="58" t="n">
        <v>1.25890915329664</v>
      </c>
    </row>
    <row r="14" customFormat="false" ht="15" hidden="false" customHeight="false" outlineLevel="0" collapsed="false">
      <c r="A14" s="61" t="s">
        <v>226</v>
      </c>
      <c r="B14" s="62" t="n">
        <v>0.837259279865816</v>
      </c>
      <c r="C14" s="58" t="n">
        <v>1.20249133219835</v>
      </c>
    </row>
    <row r="15" customFormat="false" ht="15" hidden="false" customHeight="false" outlineLevel="0" collapsed="false">
      <c r="A15" s="63" t="s">
        <v>235</v>
      </c>
      <c r="B15" s="62" t="n">
        <v>1</v>
      </c>
      <c r="C15" s="58" t="n">
        <v>1</v>
      </c>
    </row>
    <row r="16" customFormat="false" ht="15" hidden="false" customHeight="false" outlineLevel="0" collapsed="false">
      <c r="A16" s="61"/>
      <c r="B16" s="58"/>
      <c r="C16" s="58"/>
    </row>
    <row r="17" customFormat="false" ht="15" hidden="false" customHeight="false" outlineLevel="0" collapsed="false">
      <c r="A17" s="57" t="s">
        <v>236</v>
      </c>
      <c r="B17" s="58"/>
      <c r="C17" s="58"/>
    </row>
    <row r="18" customFormat="false" ht="15" hidden="false" customHeight="false" outlineLevel="0" collapsed="false">
      <c r="A18" s="59" t="s">
        <v>237</v>
      </c>
      <c r="B18" s="58"/>
      <c r="C18" s="58"/>
    </row>
    <row r="19" customFormat="false" ht="15" hidden="false" customHeight="false" outlineLevel="0" collapsed="false">
      <c r="A19" s="59" t="s">
        <v>238</v>
      </c>
      <c r="B19" s="58" t="n">
        <v>1</v>
      </c>
      <c r="C19" s="58" t="n">
        <v>1</v>
      </c>
    </row>
    <row r="20" customFormat="false" ht="15" hidden="false" customHeight="false" outlineLevel="0" collapsed="false">
      <c r="A20" s="59" t="s">
        <v>239</v>
      </c>
      <c r="B20" s="58" t="n">
        <v>1.28386521787</v>
      </c>
      <c r="C20" s="64" t="n">
        <v>0.534684867402365</v>
      </c>
    </row>
    <row r="21" customFormat="false" ht="15" hidden="false" customHeight="false" outlineLevel="0" collapsed="false">
      <c r="A21" s="59" t="s">
        <v>240</v>
      </c>
      <c r="B21" s="58" t="n">
        <v>1.55345333993719</v>
      </c>
      <c r="C21" s="58" t="n">
        <v>0.438925425824279</v>
      </c>
    </row>
    <row r="22" customFormat="false" ht="15" hidden="false" customHeight="false" outlineLevel="0" collapsed="false">
      <c r="A22" s="59" t="s">
        <v>241</v>
      </c>
      <c r="B22" s="58" t="n">
        <v>1.1643796354822</v>
      </c>
      <c r="C22" s="58" t="n">
        <v>0.467392873886634</v>
      </c>
    </row>
    <row r="23" customFormat="false" ht="15" hidden="false" customHeight="false" outlineLevel="0" collapsed="false">
      <c r="A23" s="57" t="s">
        <v>242</v>
      </c>
      <c r="B23" s="58"/>
      <c r="C23" s="58"/>
    </row>
    <row r="24" customFormat="false" ht="15" hidden="false" customHeight="false" outlineLevel="0" collapsed="false">
      <c r="A24" s="59" t="s">
        <v>243</v>
      </c>
      <c r="B24" s="58" t="n">
        <v>0.207804919748857</v>
      </c>
      <c r="C24" s="58" t="n">
        <v>5.3906453605484</v>
      </c>
    </row>
    <row r="25" customFormat="false" ht="15" hidden="false" customHeight="false" outlineLevel="0" collapsed="false">
      <c r="A25" s="59" t="s">
        <v>244</v>
      </c>
      <c r="B25" s="65" t="n">
        <v>0.40796874527409</v>
      </c>
      <c r="C25" s="65" t="n">
        <v>2.76296071212417</v>
      </c>
    </row>
    <row r="26" customFormat="false" ht="15" hidden="false" customHeight="false" outlineLevel="0" collapsed="false">
      <c r="A26" s="59" t="s">
        <v>245</v>
      </c>
      <c r="B26" s="58" t="n">
        <v>1</v>
      </c>
      <c r="C26" s="58" t="n">
        <v>1</v>
      </c>
    </row>
    <row r="27" customFormat="false" ht="15" hidden="false" customHeight="false" outlineLevel="0" collapsed="false">
      <c r="A27" s="57" t="s">
        <v>246</v>
      </c>
      <c r="B27" s="58"/>
      <c r="C27" s="58"/>
    </row>
    <row r="28" customFormat="false" ht="15" hidden="false" customHeight="false" outlineLevel="0" collapsed="false">
      <c r="A28" s="59" t="s">
        <v>247</v>
      </c>
      <c r="B28" s="58" t="n">
        <v>1</v>
      </c>
      <c r="C28" s="58" t="n">
        <v>1</v>
      </c>
    </row>
    <row r="29" customFormat="false" ht="15" hidden="false" customHeight="false" outlineLevel="0" collapsed="false">
      <c r="A29" s="59" t="s">
        <v>248</v>
      </c>
      <c r="B29" s="58" t="n">
        <v>1.1307535599256</v>
      </c>
      <c r="C29" s="58" t="n">
        <v>0.88925216267359</v>
      </c>
    </row>
    <row r="30" customFormat="false" ht="15" hidden="false" customHeight="false" outlineLevel="0" collapsed="false">
      <c r="A30" s="57" t="s">
        <v>80</v>
      </c>
      <c r="B30" s="58"/>
      <c r="C30" s="58"/>
    </row>
    <row r="31" customFormat="false" ht="15" hidden="false" customHeight="false" outlineLevel="0" collapsed="false">
      <c r="A31" s="59" t="s">
        <v>249</v>
      </c>
      <c r="B31" s="58" t="n">
        <v>0.000432767572040063</v>
      </c>
      <c r="C31" s="66" t="n">
        <v>31732.1912605064</v>
      </c>
    </row>
    <row r="32" customFormat="false" ht="15" hidden="false" customHeight="false" outlineLevel="0" collapsed="false">
      <c r="A32" s="59" t="s">
        <v>250</v>
      </c>
      <c r="B32" s="58" t="n">
        <v>0.00205891382435158</v>
      </c>
      <c r="C32" s="66" t="n">
        <v>3971.03509899419</v>
      </c>
    </row>
    <row r="33" customFormat="false" ht="15" hidden="false" customHeight="false" outlineLevel="0" collapsed="false">
      <c r="A33" s="59" t="s">
        <v>251</v>
      </c>
      <c r="B33" s="58" t="n">
        <v>0.0496381039078243</v>
      </c>
      <c r="C33" s="66" t="n">
        <v>541.785467877804</v>
      </c>
    </row>
    <row r="34" customFormat="false" ht="15" hidden="false" customHeight="false" outlineLevel="0" collapsed="false">
      <c r="A34" s="59" t="s">
        <v>252</v>
      </c>
      <c r="B34" s="58" t="n">
        <v>0.291275917868831</v>
      </c>
      <c r="C34" s="58" t="n">
        <v>66.5632841682908</v>
      </c>
    </row>
    <row r="35" customFormat="false" ht="15" hidden="false" customHeight="false" outlineLevel="0" collapsed="false">
      <c r="A35" s="59" t="s">
        <v>253</v>
      </c>
      <c r="B35" s="58" t="n">
        <v>1</v>
      </c>
      <c r="C35" s="58" t="n">
        <v>1</v>
      </c>
    </row>
    <row r="36" customFormat="false" ht="15" hidden="false" customHeight="false" outlineLevel="0" collapsed="false">
      <c r="A36" s="57" t="s">
        <v>15</v>
      </c>
      <c r="B36" s="58"/>
      <c r="C36" s="58"/>
    </row>
    <row r="37" customFormat="false" ht="15" hidden="false" customHeight="false" outlineLevel="0" collapsed="false">
      <c r="A37" s="2" t="s">
        <v>254</v>
      </c>
      <c r="B37" s="67" t="n">
        <v>1</v>
      </c>
      <c r="C37" s="67" t="n">
        <v>1</v>
      </c>
    </row>
    <row r="38" customFormat="false" ht="15" hidden="false" customHeight="false" outlineLevel="0" collapsed="false">
      <c r="A38" s="2" t="s">
        <v>52</v>
      </c>
      <c r="B38" s="67" t="n">
        <v>0.298256793413596</v>
      </c>
      <c r="C38" s="67" t="n">
        <v>9.97180501792911</v>
      </c>
    </row>
    <row r="39" customFormat="false" ht="15" hidden="false" customHeight="false" outlineLevel="0" collapsed="false">
      <c r="A39" s="2" t="s">
        <v>53</v>
      </c>
      <c r="B39" s="67" t="n">
        <v>0.136382358829206</v>
      </c>
      <c r="C39" s="67" t="n">
        <v>24.7037127339943</v>
      </c>
    </row>
    <row r="40" customFormat="false" ht="15" hidden="false" customHeight="false" outlineLevel="0" collapsed="false">
      <c r="A40" s="2" t="s">
        <v>54</v>
      </c>
      <c r="B40" s="67" t="n">
        <v>0.121856683250811</v>
      </c>
      <c r="C40" s="67" t="n">
        <v>19.687349083569</v>
      </c>
    </row>
    <row r="41" customFormat="false" ht="15" hidden="false" customHeight="false" outlineLevel="0" collapsed="false">
      <c r="A41" s="2" t="s">
        <v>55</v>
      </c>
      <c r="B41" s="67" t="n">
        <v>0.0628998224921023</v>
      </c>
      <c r="C41" s="67" t="n">
        <v>30.9003682313995</v>
      </c>
    </row>
    <row r="42" customFormat="false" ht="15" hidden="false" customHeight="false" outlineLevel="0" collapsed="false">
      <c r="A42" s="2" t="s">
        <v>56</v>
      </c>
      <c r="B42" s="67" t="n">
        <v>0.0490600782100154</v>
      </c>
      <c r="C42" s="67" t="n">
        <v>51.5507844846759</v>
      </c>
    </row>
    <row r="43" customFormat="false" ht="15" hidden="false" customHeight="false" outlineLevel="0" collapsed="false">
      <c r="A43" s="2" t="s">
        <v>57</v>
      </c>
      <c r="B43" s="67" t="n">
        <v>0.0930718346380113</v>
      </c>
      <c r="C43" s="67" t="n">
        <v>35.6135590810325</v>
      </c>
    </row>
    <row r="44" customFormat="false" ht="15" hidden="false" customHeight="false" outlineLevel="0" collapsed="false">
      <c r="A44" s="2" t="s">
        <v>58</v>
      </c>
      <c r="B44" s="67" t="n">
        <v>0.331794052792401</v>
      </c>
      <c r="C44" s="67" t="n">
        <v>14.1175637074938</v>
      </c>
    </row>
    <row r="45" customFormat="false" ht="15" hidden="false" customHeight="false" outlineLevel="0" collapsed="false">
      <c r="A45" s="2" t="s">
        <v>59</v>
      </c>
      <c r="B45" s="67" t="n">
        <v>0.102722686044035</v>
      </c>
      <c r="C45" s="68" t="n">
        <v>1.23187155871327</v>
      </c>
    </row>
    <row r="46" customFormat="false" ht="15" hidden="false" customHeight="false" outlineLevel="0" collapsed="false">
      <c r="A46" s="2" t="s">
        <v>60</v>
      </c>
      <c r="B46" s="67" t="n">
        <v>0.398296643543993</v>
      </c>
      <c r="C46" s="67" t="n">
        <v>7.40727945862562</v>
      </c>
    </row>
    <row r="47" customFormat="false" ht="15" hidden="false" customHeight="false" outlineLevel="0" collapsed="false">
      <c r="A47" s="2" t="s">
        <v>61</v>
      </c>
      <c r="B47" s="67" t="n">
        <v>2.83669740426468</v>
      </c>
      <c r="C47" s="68" t="n">
        <v>1.48104364325151E-008</v>
      </c>
    </row>
    <row r="48" customFormat="false" ht="15" hidden="false" customHeight="false" outlineLevel="0" collapsed="false">
      <c r="A48" s="2" t="s">
        <v>62</v>
      </c>
      <c r="B48" s="67" t="n">
        <v>0.0801765361777642</v>
      </c>
      <c r="C48" s="67" t="n">
        <v>86.7538002785283</v>
      </c>
    </row>
    <row r="49" customFormat="false" ht="15" hidden="false" customHeight="false" outlineLevel="0" collapsed="false">
      <c r="A49" s="2" t="s">
        <v>63</v>
      </c>
      <c r="B49" s="68" t="n">
        <v>0.594230191406598</v>
      </c>
      <c r="C49" s="67" t="n">
        <v>3.25270733511891</v>
      </c>
    </row>
    <row r="50" customFormat="false" ht="15" hidden="false" customHeight="false" outlineLevel="0" collapsed="false">
      <c r="A50" s="2" t="s">
        <v>64</v>
      </c>
      <c r="B50" s="67" t="n">
        <v>0.15050721858194</v>
      </c>
      <c r="C50" s="67" t="n">
        <v>26.5119807601555</v>
      </c>
    </row>
    <row r="51" customFormat="false" ht="15" hidden="false" customHeight="false" outlineLevel="0" collapsed="false">
      <c r="A51" s="57" t="s">
        <v>16</v>
      </c>
      <c r="B51" s="58" t="s">
        <v>193</v>
      </c>
      <c r="C51" s="58" t="s">
        <v>193</v>
      </c>
    </row>
    <row r="52" customFormat="false" ht="15" hidden="false" customHeight="false" outlineLevel="0" collapsed="false">
      <c r="A52" s="57" t="s">
        <v>17</v>
      </c>
      <c r="B52" s="58" t="s">
        <v>193</v>
      </c>
      <c r="C52" s="58" t="s">
        <v>193</v>
      </c>
    </row>
    <row r="53" customFormat="false" ht="15" hidden="false" customHeight="false" outlineLevel="0" collapsed="false">
      <c r="A53" s="57" t="s">
        <v>255</v>
      </c>
      <c r="B53" s="69"/>
      <c r="C53" s="69"/>
    </row>
    <row r="54" customFormat="false" ht="15" hidden="false" customHeight="false" outlineLevel="0" collapsed="false">
      <c r="A54" s="59" t="s">
        <v>256</v>
      </c>
      <c r="B54" s="58" t="s">
        <v>193</v>
      </c>
      <c r="C54" s="58" t="s">
        <v>193</v>
      </c>
    </row>
    <row r="55" customFormat="false" ht="15" hidden="false" customHeight="false" outlineLevel="0" collapsed="false">
      <c r="A55" s="59" t="s">
        <v>257</v>
      </c>
      <c r="B55" s="58" t="s">
        <v>193</v>
      </c>
      <c r="C55" s="58" t="s">
        <v>193</v>
      </c>
    </row>
    <row r="56" customFormat="false" ht="15" hidden="false" customHeight="false" outlineLevel="0" collapsed="false">
      <c r="A56" s="59" t="s">
        <v>258</v>
      </c>
      <c r="B56" s="58" t="n">
        <v>0.473081564581495</v>
      </c>
      <c r="C56" s="58" t="n">
        <v>4.98490418965152</v>
      </c>
    </row>
    <row r="57" customFormat="false" ht="15" hidden="false" customHeight="false" outlineLevel="0" collapsed="false">
      <c r="A57" s="59" t="s">
        <v>259</v>
      </c>
      <c r="B57" s="58" t="s">
        <v>193</v>
      </c>
      <c r="C57" s="58" t="s">
        <v>193</v>
      </c>
    </row>
    <row r="58" customFormat="false" ht="15" hidden="false" customHeight="false" outlineLevel="0" collapsed="false">
      <c r="A58" s="57" t="s">
        <v>260</v>
      </c>
      <c r="B58" s="1"/>
      <c r="C58" s="58"/>
    </row>
    <row r="59" customFormat="false" ht="15" hidden="false" customHeight="false" outlineLevel="0" collapsed="false">
      <c r="A59" s="59" t="s">
        <v>261</v>
      </c>
      <c r="B59" s="58" t="s">
        <v>193</v>
      </c>
      <c r="C59" s="58" t="s">
        <v>193</v>
      </c>
    </row>
    <row r="60" customFormat="false" ht="15" hidden="false" customHeight="false" outlineLevel="0" collapsed="false">
      <c r="A60" s="59" t="s">
        <v>262</v>
      </c>
      <c r="B60" s="58" t="s">
        <v>193</v>
      </c>
      <c r="C60" s="58" t="s">
        <v>193</v>
      </c>
    </row>
    <row r="61" customFormat="false" ht="15" hidden="false" customHeight="false" outlineLevel="0" collapsed="false">
      <c r="A61" s="57" t="s">
        <v>263</v>
      </c>
      <c r="B61" s="58"/>
      <c r="C61" s="58"/>
    </row>
    <row r="62" customFormat="false" ht="15" hidden="false" customHeight="false" outlineLevel="0" collapsed="false">
      <c r="A62" s="59" t="s">
        <v>264</v>
      </c>
      <c r="B62" s="58" t="n">
        <v>0.584414113176026</v>
      </c>
      <c r="C62" s="58" t="n">
        <v>1.5035617065683</v>
      </c>
    </row>
    <row r="63" customFormat="false" ht="15" hidden="false" customHeight="false" outlineLevel="0" collapsed="false">
      <c r="A63" s="59" t="s">
        <v>265</v>
      </c>
      <c r="B63" s="58" t="n">
        <v>0.792205763426131</v>
      </c>
      <c r="C63" s="58" t="n">
        <v>1.13877742733624</v>
      </c>
    </row>
    <row r="64" customFormat="false" ht="15" hidden="false" customHeight="false" outlineLevel="0" collapsed="false">
      <c r="A64" s="59" t="s">
        <v>266</v>
      </c>
      <c r="B64" s="58" t="n">
        <v>0.378322926887708</v>
      </c>
      <c r="C64" s="58" t="n">
        <v>2.09385651160928</v>
      </c>
    </row>
    <row r="65" customFormat="false" ht="15" hidden="false" customHeight="false" outlineLevel="0" collapsed="false">
      <c r="A65" s="59" t="s">
        <v>267</v>
      </c>
      <c r="B65" s="64" t="n">
        <v>1.01447395295905</v>
      </c>
      <c r="C65" s="64" t="n">
        <v>0.95348761804811</v>
      </c>
    </row>
    <row r="66" customFormat="false" ht="15" hidden="false" customHeight="false" outlineLevel="0" collapsed="false">
      <c r="A66" s="57" t="s">
        <v>268</v>
      </c>
      <c r="B66" s="58"/>
      <c r="C66" s="58"/>
    </row>
    <row r="67" customFormat="false" ht="15" hidden="false" customHeight="false" outlineLevel="0" collapsed="false">
      <c r="A67" s="57" t="s">
        <v>2</v>
      </c>
      <c r="B67" s="58"/>
      <c r="C67" s="58"/>
    </row>
    <row r="68" customFormat="false" ht="15" hidden="false" customHeight="false" outlineLevel="0" collapsed="false">
      <c r="A68" s="59" t="s">
        <v>269</v>
      </c>
      <c r="B68" s="58" t="n">
        <v>1</v>
      </c>
      <c r="C68" s="58" t="n">
        <v>1</v>
      </c>
    </row>
    <row r="69" customFormat="false" ht="15" hidden="false" customHeight="false" outlineLevel="0" collapsed="false">
      <c r="A69" s="59" t="s">
        <v>29</v>
      </c>
      <c r="B69" s="58" t="n">
        <v>0.916847295148013</v>
      </c>
      <c r="C69" s="58" t="n">
        <v>1.3185887677392</v>
      </c>
    </row>
    <row r="70" customFormat="false" ht="15" hidden="false" customHeight="false" outlineLevel="0" collapsed="false">
      <c r="A70" s="59" t="s">
        <v>30</v>
      </c>
      <c r="B70" s="58" t="n">
        <v>0.417431453687576</v>
      </c>
      <c r="C70" s="58" t="n">
        <v>1.77038297953122</v>
      </c>
    </row>
    <row r="71" customFormat="false" ht="15" hidden="false" customHeight="false" outlineLevel="0" collapsed="false">
      <c r="A71" s="59" t="s">
        <v>31</v>
      </c>
      <c r="B71" s="58" t="n">
        <v>0.254315202856583</v>
      </c>
      <c r="C71" s="58" t="n">
        <v>2.12629752738919</v>
      </c>
    </row>
    <row r="72" customFormat="false" ht="15" hidden="false" customHeight="false" outlineLevel="0" collapsed="false">
      <c r="A72" s="59"/>
      <c r="B72" s="58"/>
      <c r="C72" s="58"/>
    </row>
    <row r="73" customFormat="false" ht="15" hidden="false" customHeight="false" outlineLevel="0" collapsed="false">
      <c r="A73" s="57" t="s">
        <v>70</v>
      </c>
      <c r="B73" s="58"/>
      <c r="C73" s="58"/>
    </row>
    <row r="74" customFormat="false" ht="15" hidden="false" customHeight="false" outlineLevel="0" collapsed="false">
      <c r="A74" s="59" t="s">
        <v>270</v>
      </c>
      <c r="B74" s="58" t="n">
        <v>1</v>
      </c>
      <c r="C74" s="58" t="n">
        <v>1</v>
      </c>
    </row>
    <row r="75" customFormat="false" ht="15" hidden="false" customHeight="false" outlineLevel="0" collapsed="false">
      <c r="A75" s="58" t="s">
        <v>33</v>
      </c>
      <c r="B75" s="58" t="n">
        <v>0.140344489521495</v>
      </c>
      <c r="C75" s="58" t="n">
        <v>10.209113183755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35:39Z</dcterms:modified>
  <cp:revision>0</cp:revision>
  <dc:subject/>
  <dc:title/>
</cp:coreProperties>
</file>