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1" uniqueCount="388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Agadez</t>
  </si>
  <si>
    <t xml:space="preserve"> Diffa</t>
  </si>
  <si>
    <t xml:space="preserve">Dosso</t>
  </si>
  <si>
    <t xml:space="preserve">Maradi</t>
  </si>
  <si>
    <t xml:space="preserve">Tahoua</t>
  </si>
  <si>
    <t xml:space="preserve">Tillaberi</t>
  </si>
  <si>
    <t xml:space="preserve">Zinder</t>
  </si>
  <si>
    <t xml:space="preserve">Niamey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ne</t>
  </si>
  <si>
    <t xml:space="preserve">Primary</t>
  </si>
  <si>
    <t xml:space="preserve">Secondary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Other</t>
  </si>
  <si>
    <t xml:space="preserve">Djerma/Songhai</t>
  </si>
  <si>
    <t xml:space="preserve">Haoussa</t>
  </si>
  <si>
    <t xml:space="preserve">Kanouri</t>
  </si>
  <si>
    <t xml:space="preserve">Peul</t>
  </si>
  <si>
    <t xml:space="preserve">Touareg</t>
  </si>
  <si>
    <t xml:space="preserve">Arabic</t>
  </si>
  <si>
    <t xml:space="preserve">Gourmantche</t>
  </si>
  <si>
    <t xml:space="preserve">Toubou</t>
  </si>
  <si>
    <t xml:space="preserve">Animist-Shamanism</t>
  </si>
  <si>
    <t xml:space="preserve">Christianity</t>
  </si>
  <si>
    <t xml:space="preserve">Islam</t>
  </si>
  <si>
    <t xml:space="preserve">Secular-Nonreligious-Agnostic-Atheist</t>
  </si>
  <si>
    <t xml:space="preserve">No</t>
  </si>
  <si>
    <t xml:space="preserve">Yes</t>
  </si>
  <si>
    <t xml:space="preserve">No data</t>
  </si>
  <si>
    <t xml:space="preserve">Count</t>
  </si>
  <si>
    <t xml:space="preserve">Number of children</t>
  </si>
  <si>
    <t xml:space="preserve">Urban or rural place of 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of household head</t>
  </si>
  <si>
    <t xml:space="preserve">Secondary +</t>
  </si>
  <si>
    <t xml:space="preserve">Sex of head of household</t>
  </si>
  <si>
    <t xml:space="preserve">Wealth quintile</t>
  </si>
  <si>
    <t xml:space="preserve">Third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Birth registered?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Total</t>
  </si>
  <si>
    <t xml:space="preserve">Highest education level</t>
  </si>
  <si>
    <t xml:space="preserve">No education</t>
  </si>
  <si>
    <t xml:space="preserve">Higher</t>
  </si>
  <si>
    <t xml:space="preserve">Table 1.1.5 Working table: Number of males in Survey</t>
  </si>
  <si>
    <t xml:space="preserve">DK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Sanitation</t>
  </si>
  <si>
    <t xml:space="preserve">Two second most frequent combinations*</t>
  </si>
  <si>
    <t xml:space="preserve">Shelter/Education</t>
  </si>
  <si>
    <t xml:space="preserve">Three most frequent combinations*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Data taken from Gordon et al (2003) Child Poverty in the Developing World, Bristol: Policy Press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Percent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Wealth index quintiles</t>
  </si>
  <si>
    <t xml:space="preserve">  Q1 (poorest)</t>
  </si>
  <si>
    <t xml:space="preserve">..</t>
  </si>
  <si>
    <t xml:space="preserve">  Q2</t>
  </si>
  <si>
    <t xml:space="preserve">  Q3</t>
  </si>
  <si>
    <t xml:space="preserve">  Q4</t>
  </si>
  <si>
    <t xml:space="preserve">  Q5 (Ref)</t>
  </si>
  <si>
    <t xml:space="preserve">Haoussa (Ref)</t>
  </si>
  <si>
    <t xml:space="preserve">Islam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Niamey (Ref)</t>
  </si>
  <si>
    <t xml:space="preserve">Residence</t>
  </si>
  <si>
    <t xml:space="preserve">Urban (Ref)</t>
  </si>
  <si>
    <t xml:space="preserve">Table 2.1.8 Prevalence of seven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  Urban</t>
  </si>
  <si>
    <t xml:space="preserve">  Rural</t>
  </si>
  <si>
    <t xml:space="preserve">National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DK or Other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aged 0-4</t>
  </si>
  <si>
    <t xml:space="preserve">per 1000</t>
  </si>
  <si>
    <t xml:space="preserve">Education level of head of household</t>
  </si>
  <si>
    <t xml:space="preserve">Child is an orphan</t>
  </si>
  <si>
    <t xml:space="preserve">NB: Dataset lacked information on receipt of anti-biotics for ARI.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Per 1000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Number of children whose birth is not registered</t>
  </si>
  <si>
    <t xml:space="preserve">Birth not registered due to cost, distance or fear of penalty</t>
  </si>
  <si>
    <t xml:space="preserve">Children aged 0-59 mon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NB Niger lacks the data needed to compute 'vulnerable children', hence the numbers of OVC is simply equal to the number of orphans.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Still at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Enrolled in school</t>
  </si>
  <si>
    <t xml:space="preserve">Age</t>
  </si>
  <si>
    <t xml:space="preserve">Sex of respondent</t>
  </si>
  <si>
    <t xml:space="preserve">3.5.1 Access to social protection and its correlates by individual, households and geographic dimensions (2005 or most recent year)</t>
  </si>
  <si>
    <t xml:space="preserve">Chidren receiving free medical supplies</t>
  </si>
  <si>
    <t xml:space="preserve">% children receiving free medical supplies</t>
  </si>
  <si>
    <t xml:space="preserve">% households or population covered by any form of social prote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6.99"/>
    <col collapsed="false" customWidth="false" hidden="false" outlineLevel="0" max="81" min="3" style="2" width="9.14"/>
    <col collapsed="false" customWidth="false" hidden="false" outlineLevel="0" max="257" min="82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2</v>
      </c>
      <c r="K2" s="2" t="s">
        <v>3</v>
      </c>
      <c r="M2" s="2" t="s">
        <v>4</v>
      </c>
      <c r="O2" s="2" t="s">
        <v>5</v>
      </c>
      <c r="Q2" s="2" t="s">
        <v>6</v>
      </c>
      <c r="S2" s="2" t="s">
        <v>7</v>
      </c>
      <c r="U2" s="2" t="s">
        <v>8</v>
      </c>
      <c r="W2" s="2" t="s">
        <v>9</v>
      </c>
      <c r="Y2" s="2" t="s">
        <v>10</v>
      </c>
      <c r="AA2" s="2" t="s">
        <v>11</v>
      </c>
      <c r="AE2" s="2" t="s">
        <v>12</v>
      </c>
      <c r="AH2" s="2" t="s">
        <v>13</v>
      </c>
      <c r="AJ2" s="2" t="s">
        <v>14</v>
      </c>
      <c r="AO2" s="2" t="s">
        <v>15</v>
      </c>
      <c r="AU2" s="2" t="s">
        <v>16</v>
      </c>
      <c r="BD2" s="2" t="s">
        <v>17</v>
      </c>
      <c r="BH2" s="2" t="s">
        <v>18</v>
      </c>
      <c r="BJ2" s="2" t="s">
        <v>19</v>
      </c>
      <c r="BL2" s="2" t="s">
        <v>20</v>
      </c>
      <c r="BN2" s="2" t="s">
        <v>21</v>
      </c>
      <c r="BO2" s="2" t="s">
        <v>22</v>
      </c>
      <c r="BQ2" s="2" t="s">
        <v>23</v>
      </c>
      <c r="BS2" s="2" t="s">
        <v>24</v>
      </c>
      <c r="BU2" s="2" t="s">
        <v>25</v>
      </c>
      <c r="BW2" s="2" t="s">
        <v>26</v>
      </c>
      <c r="BX2" s="2" t="s">
        <v>27</v>
      </c>
    </row>
    <row r="3" customFormat="false" ht="15.75" hidden="false" customHeight="false" outlineLevel="0" collapsed="false">
      <c r="C3" s="2" t="s">
        <v>28</v>
      </c>
      <c r="D3" s="2" t="s">
        <v>29</v>
      </c>
      <c r="E3" s="2" t="s">
        <v>30</v>
      </c>
      <c r="F3" s="2" t="s">
        <v>31</v>
      </c>
      <c r="G3" s="2" t="s">
        <v>32</v>
      </c>
      <c r="H3" s="2" t="s">
        <v>33</v>
      </c>
      <c r="I3" s="2" t="s">
        <v>34</v>
      </c>
      <c r="J3" s="2" t="s">
        <v>35</v>
      </c>
      <c r="K3" s="2" t="s">
        <v>36</v>
      </c>
      <c r="L3" s="2" t="s">
        <v>37</v>
      </c>
      <c r="M3" s="2" t="s">
        <v>38</v>
      </c>
      <c r="N3" s="2" t="s">
        <v>39</v>
      </c>
      <c r="O3" s="2" t="s">
        <v>38</v>
      </c>
      <c r="P3" s="2" t="s">
        <v>39</v>
      </c>
      <c r="Q3" s="2" t="s">
        <v>38</v>
      </c>
      <c r="R3" s="2" t="s">
        <v>39</v>
      </c>
      <c r="S3" s="2" t="s">
        <v>38</v>
      </c>
      <c r="T3" s="2" t="s">
        <v>39</v>
      </c>
      <c r="U3" s="2" t="s">
        <v>38</v>
      </c>
      <c r="V3" s="2" t="s">
        <v>39</v>
      </c>
      <c r="W3" s="2" t="s">
        <v>38</v>
      </c>
      <c r="X3" s="2" t="s">
        <v>39</v>
      </c>
      <c r="Y3" s="2" t="s">
        <v>38</v>
      </c>
      <c r="Z3" s="2" t="s">
        <v>39</v>
      </c>
      <c r="AA3" s="2" t="s">
        <v>40</v>
      </c>
      <c r="AB3" s="2" t="s">
        <v>41</v>
      </c>
      <c r="AC3" s="2" t="s">
        <v>42</v>
      </c>
      <c r="AD3" s="2" t="s">
        <v>43</v>
      </c>
      <c r="AE3" s="2" t="s">
        <v>44</v>
      </c>
      <c r="AF3" s="2" t="s">
        <v>45</v>
      </c>
      <c r="AG3" s="2" t="s">
        <v>46</v>
      </c>
      <c r="AH3" s="2" t="s">
        <v>47</v>
      </c>
      <c r="AI3" s="2" t="s">
        <v>48</v>
      </c>
      <c r="AJ3" s="2" t="s">
        <v>49</v>
      </c>
      <c r="AK3" s="2" t="s">
        <v>50</v>
      </c>
      <c r="AL3" s="2" t="s">
        <v>51</v>
      </c>
      <c r="AM3" s="2" t="s">
        <v>52</v>
      </c>
      <c r="AN3" s="2" t="s">
        <v>53</v>
      </c>
      <c r="AO3" s="2" t="s">
        <v>54</v>
      </c>
      <c r="AP3" s="2" t="s">
        <v>55</v>
      </c>
      <c r="AQ3" s="2" t="s">
        <v>56</v>
      </c>
      <c r="AR3" s="2" t="s">
        <v>57</v>
      </c>
      <c r="AS3" s="2" t="s">
        <v>58</v>
      </c>
      <c r="AT3" s="2" t="s">
        <v>59</v>
      </c>
      <c r="AU3" s="2" t="s">
        <v>60</v>
      </c>
      <c r="AV3" s="2" t="s">
        <v>55</v>
      </c>
      <c r="AW3" s="2" t="s">
        <v>61</v>
      </c>
      <c r="AX3" s="2" t="s">
        <v>56</v>
      </c>
      <c r="AY3" s="2" t="s">
        <v>57</v>
      </c>
      <c r="AZ3" s="2" t="s">
        <v>58</v>
      </c>
      <c r="BA3" s="2" t="s">
        <v>59</v>
      </c>
      <c r="BB3" s="2" t="s">
        <v>62</v>
      </c>
      <c r="BC3" s="2" t="s">
        <v>54</v>
      </c>
      <c r="BD3" s="2" t="s">
        <v>63</v>
      </c>
      <c r="BE3" s="2" t="s">
        <v>64</v>
      </c>
      <c r="BF3" s="2" t="s">
        <v>65</v>
      </c>
      <c r="BG3" s="2" t="s">
        <v>66</v>
      </c>
      <c r="BH3" s="2" t="s">
        <v>67</v>
      </c>
      <c r="BI3" s="2" t="s">
        <v>68</v>
      </c>
      <c r="BJ3" s="2" t="s">
        <v>67</v>
      </c>
      <c r="BK3" s="2" t="s">
        <v>68</v>
      </c>
      <c r="BL3" s="2" t="s">
        <v>67</v>
      </c>
      <c r="BM3" s="2" t="s">
        <v>68</v>
      </c>
      <c r="BN3" s="2" t="s">
        <v>69</v>
      </c>
      <c r="BO3" s="2" t="s">
        <v>67</v>
      </c>
      <c r="BP3" s="2" t="s">
        <v>68</v>
      </c>
      <c r="BQ3" s="2" t="s">
        <v>67</v>
      </c>
      <c r="BR3" s="2" t="s">
        <v>68</v>
      </c>
      <c r="BS3" s="2" t="s">
        <v>67</v>
      </c>
      <c r="BT3" s="2" t="s">
        <v>68</v>
      </c>
      <c r="BU3" s="2" t="s">
        <v>67</v>
      </c>
      <c r="BV3" s="2" t="s">
        <v>68</v>
      </c>
      <c r="BW3" s="2" t="s">
        <v>69</v>
      </c>
      <c r="BX3" s="2" t="s">
        <v>68</v>
      </c>
    </row>
    <row r="4" customFormat="false" ht="15.75" hidden="false" customHeight="false" outlineLevel="0" collapsed="false">
      <c r="C4" s="2" t="s">
        <v>70</v>
      </c>
      <c r="D4" s="2" t="s">
        <v>70</v>
      </c>
      <c r="E4" s="2" t="s">
        <v>70</v>
      </c>
      <c r="F4" s="2" t="s">
        <v>70</v>
      </c>
      <c r="G4" s="2" t="s">
        <v>70</v>
      </c>
      <c r="H4" s="2" t="s">
        <v>70</v>
      </c>
      <c r="I4" s="2" t="s">
        <v>70</v>
      </c>
      <c r="J4" s="2" t="s">
        <v>70</v>
      </c>
      <c r="K4" s="2" t="s">
        <v>70</v>
      </c>
      <c r="L4" s="2" t="s">
        <v>70</v>
      </c>
      <c r="M4" s="2" t="s">
        <v>70</v>
      </c>
      <c r="N4" s="2" t="s">
        <v>70</v>
      </c>
      <c r="O4" s="2" t="s">
        <v>70</v>
      </c>
      <c r="P4" s="2" t="s">
        <v>70</v>
      </c>
      <c r="Q4" s="2" t="s">
        <v>70</v>
      </c>
      <c r="R4" s="2" t="s">
        <v>70</v>
      </c>
      <c r="S4" s="2" t="s">
        <v>70</v>
      </c>
      <c r="T4" s="2" t="s">
        <v>70</v>
      </c>
      <c r="U4" s="2" t="s">
        <v>70</v>
      </c>
      <c r="V4" s="2" t="s">
        <v>70</v>
      </c>
      <c r="W4" s="2" t="s">
        <v>70</v>
      </c>
      <c r="X4" s="2" t="s">
        <v>70</v>
      </c>
      <c r="Y4" s="2" t="s">
        <v>70</v>
      </c>
      <c r="Z4" s="2" t="s">
        <v>70</v>
      </c>
      <c r="AA4" s="2" t="s">
        <v>70</v>
      </c>
      <c r="AB4" s="2" t="s">
        <v>70</v>
      </c>
      <c r="AC4" s="2" t="s">
        <v>70</v>
      </c>
      <c r="AD4" s="2" t="s">
        <v>70</v>
      </c>
      <c r="AE4" s="2" t="s">
        <v>70</v>
      </c>
      <c r="AF4" s="2" t="s">
        <v>70</v>
      </c>
      <c r="AG4" s="2" t="s">
        <v>70</v>
      </c>
      <c r="AH4" s="2" t="s">
        <v>70</v>
      </c>
      <c r="AI4" s="2" t="s">
        <v>70</v>
      </c>
      <c r="AJ4" s="2" t="s">
        <v>70</v>
      </c>
      <c r="AK4" s="2" t="s">
        <v>70</v>
      </c>
      <c r="AL4" s="2" t="s">
        <v>70</v>
      </c>
      <c r="AM4" s="2" t="s">
        <v>70</v>
      </c>
      <c r="AN4" s="2" t="s">
        <v>70</v>
      </c>
      <c r="AO4" s="2" t="s">
        <v>70</v>
      </c>
      <c r="AP4" s="2" t="s">
        <v>70</v>
      </c>
      <c r="AQ4" s="2" t="s">
        <v>70</v>
      </c>
      <c r="AR4" s="2" t="s">
        <v>70</v>
      </c>
      <c r="AS4" s="2" t="s">
        <v>70</v>
      </c>
      <c r="AT4" s="2" t="s">
        <v>70</v>
      </c>
      <c r="AU4" s="2" t="s">
        <v>70</v>
      </c>
      <c r="AV4" s="2" t="s">
        <v>70</v>
      </c>
      <c r="AW4" s="2" t="s">
        <v>70</v>
      </c>
      <c r="AX4" s="2" t="s">
        <v>70</v>
      </c>
      <c r="AY4" s="2" t="s">
        <v>70</v>
      </c>
      <c r="AZ4" s="2" t="s">
        <v>70</v>
      </c>
      <c r="BA4" s="2" t="s">
        <v>70</v>
      </c>
      <c r="BB4" s="2" t="s">
        <v>70</v>
      </c>
      <c r="BC4" s="2" t="s">
        <v>70</v>
      </c>
      <c r="BD4" s="2" t="s">
        <v>70</v>
      </c>
      <c r="BE4" s="2" t="s">
        <v>70</v>
      </c>
      <c r="BF4" s="2" t="s">
        <v>70</v>
      </c>
      <c r="BG4" s="2" t="s">
        <v>70</v>
      </c>
      <c r="BH4" s="2" t="s">
        <v>70</v>
      </c>
      <c r="BI4" s="2" t="s">
        <v>70</v>
      </c>
      <c r="BJ4" s="2" t="s">
        <v>70</v>
      </c>
      <c r="BK4" s="2" t="s">
        <v>70</v>
      </c>
      <c r="BL4" s="2" t="s">
        <v>70</v>
      </c>
      <c r="BM4" s="2" t="s">
        <v>70</v>
      </c>
      <c r="BN4" s="2" t="s">
        <v>70</v>
      </c>
      <c r="BO4" s="2" t="s">
        <v>70</v>
      </c>
      <c r="BP4" s="2" t="s">
        <v>70</v>
      </c>
      <c r="BQ4" s="2" t="s">
        <v>70</v>
      </c>
      <c r="BR4" s="2" t="s">
        <v>70</v>
      </c>
      <c r="BS4" s="2" t="s">
        <v>70</v>
      </c>
      <c r="BT4" s="2" t="s">
        <v>70</v>
      </c>
      <c r="BU4" s="2" t="s">
        <v>70</v>
      </c>
      <c r="BV4" s="2" t="s">
        <v>70</v>
      </c>
      <c r="BW4" s="2" t="s">
        <v>70</v>
      </c>
      <c r="BX4" s="2" t="s">
        <v>70</v>
      </c>
    </row>
    <row r="5" customFormat="false" ht="15.75" hidden="false" customHeight="false" outlineLevel="0" collapsed="false">
      <c r="A5" s="1" t="s">
        <v>71</v>
      </c>
      <c r="B5" s="1" t="s">
        <v>71</v>
      </c>
      <c r="C5" s="2" t="n">
        <v>2607</v>
      </c>
      <c r="D5" s="2" t="n">
        <v>2467</v>
      </c>
      <c r="E5" s="2" t="n">
        <v>4225</v>
      </c>
      <c r="F5" s="2" t="n">
        <v>3912</v>
      </c>
      <c r="G5" s="2" t="n">
        <v>4077</v>
      </c>
      <c r="H5" s="2" t="n">
        <v>3931</v>
      </c>
      <c r="I5" s="2" t="n">
        <v>3167</v>
      </c>
      <c r="J5" s="2" t="n">
        <v>2794</v>
      </c>
      <c r="K5" s="2" t="n">
        <v>8315</v>
      </c>
      <c r="L5" s="2" t="n">
        <v>18865</v>
      </c>
      <c r="M5" s="2" t="n">
        <v>4575</v>
      </c>
      <c r="N5" s="2" t="n">
        <v>22605</v>
      </c>
      <c r="O5" s="2" t="n">
        <v>7963</v>
      </c>
      <c r="P5" s="2" t="n">
        <v>19217</v>
      </c>
      <c r="Q5" s="2" t="n">
        <v>20493</v>
      </c>
      <c r="R5" s="2" t="n">
        <v>6687</v>
      </c>
      <c r="S5" s="2" t="n">
        <v>22885</v>
      </c>
      <c r="T5" s="2" t="n">
        <v>4295</v>
      </c>
      <c r="U5" s="2" t="n">
        <v>2565</v>
      </c>
      <c r="V5" s="2" t="n">
        <v>1027</v>
      </c>
      <c r="W5" s="2" t="n">
        <v>6820</v>
      </c>
      <c r="X5" s="2" t="n">
        <v>7687</v>
      </c>
      <c r="Y5" s="2" t="n">
        <v>5460</v>
      </c>
      <c r="Z5" s="2" t="n">
        <v>2418</v>
      </c>
      <c r="AA5" s="2" t="n">
        <v>284</v>
      </c>
      <c r="AB5" s="2" t="n">
        <v>3015</v>
      </c>
      <c r="AC5" s="2" t="n">
        <v>6309</v>
      </c>
      <c r="AD5" s="2" t="n">
        <v>17572</v>
      </c>
      <c r="AE5" s="2" t="n">
        <v>22195</v>
      </c>
      <c r="AF5" s="2" t="n">
        <v>2546</v>
      </c>
      <c r="AG5" s="2" t="n">
        <v>2196</v>
      </c>
      <c r="AH5" s="2" t="n">
        <v>23039</v>
      </c>
      <c r="AI5" s="2" t="n">
        <v>4141</v>
      </c>
      <c r="AJ5" s="2" t="n">
        <v>5205</v>
      </c>
      <c r="AK5" s="2" t="n">
        <v>4455</v>
      </c>
      <c r="AL5" s="2" t="n">
        <v>4408</v>
      </c>
      <c r="AM5" s="2" t="n">
        <v>5012</v>
      </c>
      <c r="AN5" s="2" t="n">
        <v>8100</v>
      </c>
      <c r="AO5" s="2" t="n">
        <v>917</v>
      </c>
      <c r="AP5" s="2" t="n">
        <v>5970</v>
      </c>
      <c r="AQ5" s="2" t="n">
        <v>11342</v>
      </c>
      <c r="AR5" s="2" t="n">
        <v>2003</v>
      </c>
      <c r="AS5" s="2" t="n">
        <v>1825</v>
      </c>
      <c r="AT5" s="2" t="n">
        <v>3367</v>
      </c>
      <c r="AU5" s="2" t="n">
        <v>235</v>
      </c>
      <c r="AV5" s="2" t="n">
        <v>6388</v>
      </c>
      <c r="AW5" s="2" t="n">
        <v>136</v>
      </c>
      <c r="AX5" s="2" t="n">
        <v>12613</v>
      </c>
      <c r="AY5" s="2" t="n">
        <v>1722</v>
      </c>
      <c r="AZ5" s="2" t="n">
        <v>1547</v>
      </c>
      <c r="BA5" s="2" t="n">
        <v>2396</v>
      </c>
      <c r="BB5" s="2" t="n">
        <v>276</v>
      </c>
      <c r="BC5" s="2" t="n">
        <v>111</v>
      </c>
      <c r="BD5" s="2" t="n">
        <v>2</v>
      </c>
      <c r="BE5" s="2" t="n">
        <v>156</v>
      </c>
      <c r="BF5" s="2" t="n">
        <v>25117</v>
      </c>
      <c r="BG5" s="2" t="n">
        <v>117</v>
      </c>
      <c r="BH5" s="2" t="n">
        <v>737</v>
      </c>
      <c r="BI5" s="2" t="n">
        <v>26443</v>
      </c>
      <c r="BJ5" s="2" t="n">
        <v>7066</v>
      </c>
      <c r="BK5" s="2" t="n">
        <v>18311</v>
      </c>
      <c r="BL5" s="2" t="n">
        <v>16391</v>
      </c>
      <c r="BM5" s="2" t="n">
        <v>9979</v>
      </c>
      <c r="BO5" s="2" t="n">
        <v>24886</v>
      </c>
      <c r="BP5" s="2" t="n">
        <v>2294</v>
      </c>
      <c r="BQ5" s="2" t="n">
        <v>22946</v>
      </c>
      <c r="BR5" s="2" t="n">
        <v>1505</v>
      </c>
      <c r="BS5" s="2" t="n">
        <v>25426</v>
      </c>
      <c r="BT5" s="2" t="n">
        <v>1692</v>
      </c>
      <c r="BU5" s="2" t="n">
        <v>24012</v>
      </c>
      <c r="BV5" s="2" t="n">
        <v>3168</v>
      </c>
      <c r="BX5" s="2" t="n">
        <v>5050</v>
      </c>
    </row>
    <row r="6" customFormat="false" ht="15.75" hidden="false" customHeight="false" outlineLevel="0" collapsed="false">
      <c r="A6" s="1" t="s">
        <v>2</v>
      </c>
      <c r="B6" s="1" t="s">
        <v>28</v>
      </c>
      <c r="C6" s="2" t="n">
        <v>2607</v>
      </c>
      <c r="D6" s="2" t="s">
        <v>1</v>
      </c>
      <c r="E6" s="2" t="s">
        <v>1</v>
      </c>
      <c r="F6" s="2" t="s">
        <v>1</v>
      </c>
      <c r="G6" s="2" t="s">
        <v>1</v>
      </c>
      <c r="H6" s="2" t="s">
        <v>1</v>
      </c>
      <c r="I6" s="2" t="s">
        <v>1</v>
      </c>
      <c r="J6" s="2" t="s">
        <v>1</v>
      </c>
      <c r="K6" s="2" t="n">
        <v>1789</v>
      </c>
      <c r="L6" s="2" t="n">
        <v>818</v>
      </c>
      <c r="M6" s="2" t="n">
        <v>1117</v>
      </c>
      <c r="N6" s="2" t="n">
        <v>1490</v>
      </c>
      <c r="O6" s="2" t="n">
        <v>1463</v>
      </c>
      <c r="P6" s="2" t="n">
        <v>1144</v>
      </c>
      <c r="Q6" s="2" t="n">
        <v>2111</v>
      </c>
      <c r="R6" s="2" t="n">
        <v>496</v>
      </c>
      <c r="S6" s="2" t="n">
        <v>2259</v>
      </c>
      <c r="T6" s="2" t="n">
        <v>348</v>
      </c>
      <c r="U6" s="2" t="n">
        <v>198</v>
      </c>
      <c r="V6" s="2" t="n">
        <v>47</v>
      </c>
      <c r="W6" s="2" t="n">
        <v>1011</v>
      </c>
      <c r="X6" s="2" t="n">
        <v>487</v>
      </c>
      <c r="Y6" s="2" t="n">
        <v>528</v>
      </c>
      <c r="Z6" s="2" t="n">
        <v>133</v>
      </c>
      <c r="AA6" s="2" t="n">
        <v>25</v>
      </c>
      <c r="AB6" s="2" t="n">
        <v>249</v>
      </c>
      <c r="AC6" s="2" t="n">
        <v>466</v>
      </c>
      <c r="AD6" s="2" t="n">
        <v>1867</v>
      </c>
      <c r="AE6" s="2" t="n">
        <v>1526</v>
      </c>
      <c r="AF6" s="2" t="n">
        <v>437</v>
      </c>
      <c r="AG6" s="2" t="n">
        <v>569</v>
      </c>
      <c r="AH6" s="2" t="n">
        <v>2320</v>
      </c>
      <c r="AI6" s="2" t="n">
        <v>287</v>
      </c>
      <c r="AJ6" s="2" t="n">
        <v>366</v>
      </c>
      <c r="AK6" s="2" t="n">
        <v>211</v>
      </c>
      <c r="AL6" s="2" t="n">
        <v>158</v>
      </c>
      <c r="AM6" s="2" t="n">
        <v>305</v>
      </c>
      <c r="AN6" s="2" t="n">
        <v>1567</v>
      </c>
      <c r="AO6" s="2" t="n">
        <v>49</v>
      </c>
      <c r="AP6" s="2" t="n">
        <v>160</v>
      </c>
      <c r="AQ6" s="2" t="n">
        <v>784</v>
      </c>
      <c r="AR6" s="2" t="n">
        <v>88</v>
      </c>
      <c r="AS6" s="2" t="n">
        <v>46</v>
      </c>
      <c r="AT6" s="2" t="n">
        <v>1302</v>
      </c>
      <c r="AU6" s="2" t="n">
        <v>16</v>
      </c>
      <c r="AV6" s="2" t="n">
        <v>167</v>
      </c>
      <c r="AW6" s="2" t="s">
        <v>1</v>
      </c>
      <c r="AX6" s="2" t="n">
        <v>1157</v>
      </c>
      <c r="AY6" s="2" t="n">
        <v>10</v>
      </c>
      <c r="AZ6" s="2" t="n">
        <v>11</v>
      </c>
      <c r="BA6" s="2" t="n">
        <v>1056</v>
      </c>
      <c r="BB6" s="2" t="n">
        <v>12</v>
      </c>
      <c r="BC6" s="2" t="s">
        <v>1</v>
      </c>
      <c r="BD6" s="2" t="s">
        <v>1</v>
      </c>
      <c r="BE6" s="2" t="n">
        <v>7</v>
      </c>
      <c r="BF6" s="2" t="n">
        <v>2422</v>
      </c>
      <c r="BG6" s="2" t="s">
        <v>1</v>
      </c>
      <c r="BH6" s="2" t="n">
        <v>44</v>
      </c>
      <c r="BI6" s="2" t="n">
        <v>2563</v>
      </c>
      <c r="BJ6" s="2" t="n">
        <v>1285</v>
      </c>
      <c r="BK6" s="2" t="n">
        <v>1164</v>
      </c>
      <c r="BL6" s="2" t="n">
        <v>1312</v>
      </c>
      <c r="BM6" s="2" t="n">
        <v>1212</v>
      </c>
      <c r="BO6" s="2" t="n">
        <v>2464</v>
      </c>
      <c r="BP6" s="2" t="n">
        <v>143</v>
      </c>
      <c r="BQ6" s="2" t="n">
        <v>2115</v>
      </c>
      <c r="BR6" s="2" t="n">
        <v>153</v>
      </c>
      <c r="BS6" s="2" t="n">
        <v>2444</v>
      </c>
      <c r="BT6" s="2" t="n">
        <v>163</v>
      </c>
      <c r="BU6" s="2" t="n">
        <v>2389</v>
      </c>
      <c r="BV6" s="2" t="n">
        <v>218</v>
      </c>
      <c r="BX6" s="2" t="n">
        <v>260</v>
      </c>
    </row>
    <row r="7" customFormat="false" ht="15.75" hidden="false" customHeight="false" outlineLevel="0" collapsed="false">
      <c r="B7" s="1" t="s">
        <v>29</v>
      </c>
      <c r="C7" s="2" t="s">
        <v>1</v>
      </c>
      <c r="D7" s="2" t="n">
        <v>2467</v>
      </c>
      <c r="E7" s="2" t="s">
        <v>1</v>
      </c>
      <c r="F7" s="2" t="s">
        <v>1</v>
      </c>
      <c r="G7" s="2" t="s">
        <v>1</v>
      </c>
      <c r="H7" s="2" t="s">
        <v>1</v>
      </c>
      <c r="I7" s="2" t="s">
        <v>1</v>
      </c>
      <c r="J7" s="2" t="s">
        <v>1</v>
      </c>
      <c r="K7" s="2" t="n">
        <v>654</v>
      </c>
      <c r="L7" s="2" t="n">
        <v>1813</v>
      </c>
      <c r="M7" s="2" t="n">
        <v>202</v>
      </c>
      <c r="N7" s="2" t="n">
        <v>2265</v>
      </c>
      <c r="O7" s="2" t="n">
        <v>666</v>
      </c>
      <c r="P7" s="2" t="n">
        <v>1801</v>
      </c>
      <c r="Q7" s="2" t="n">
        <v>2139</v>
      </c>
      <c r="R7" s="2" t="n">
        <v>328</v>
      </c>
      <c r="S7" s="2" t="n">
        <v>1980</v>
      </c>
      <c r="T7" s="2" t="n">
        <v>487</v>
      </c>
      <c r="U7" s="2" t="n">
        <v>222</v>
      </c>
      <c r="V7" s="2" t="n">
        <v>85</v>
      </c>
      <c r="W7" s="2" t="n">
        <v>463</v>
      </c>
      <c r="X7" s="2" t="n">
        <v>800</v>
      </c>
      <c r="Y7" s="2" t="n">
        <v>503</v>
      </c>
      <c r="Z7" s="2" t="n">
        <v>193</v>
      </c>
      <c r="AA7" s="2" t="n">
        <v>64</v>
      </c>
      <c r="AB7" s="2" t="n">
        <v>418</v>
      </c>
      <c r="AC7" s="2" t="n">
        <v>647</v>
      </c>
      <c r="AD7" s="2" t="n">
        <v>1338</v>
      </c>
      <c r="AE7" s="2" t="n">
        <v>2120</v>
      </c>
      <c r="AF7" s="2" t="n">
        <v>223</v>
      </c>
      <c r="AG7" s="2" t="n">
        <v>113</v>
      </c>
      <c r="AH7" s="2" t="n">
        <v>2141</v>
      </c>
      <c r="AI7" s="2" t="n">
        <v>326</v>
      </c>
      <c r="AJ7" s="2" t="n">
        <v>326</v>
      </c>
      <c r="AK7" s="2" t="n">
        <v>446</v>
      </c>
      <c r="AL7" s="2" t="n">
        <v>408</v>
      </c>
      <c r="AM7" s="2" t="n">
        <v>551</v>
      </c>
      <c r="AN7" s="2" t="n">
        <v>736</v>
      </c>
      <c r="AO7" s="2" t="n">
        <v>272</v>
      </c>
      <c r="AP7" s="2" t="n">
        <v>13</v>
      </c>
      <c r="AQ7" s="2" t="n">
        <v>109</v>
      </c>
      <c r="AR7" s="2" t="n">
        <v>1429</v>
      </c>
      <c r="AS7" s="2" t="n">
        <v>323</v>
      </c>
      <c r="AT7" s="2" t="n">
        <v>25</v>
      </c>
      <c r="AU7" s="2" t="n">
        <v>102</v>
      </c>
      <c r="AV7" s="2" t="n">
        <v>8</v>
      </c>
      <c r="AW7" s="2" t="s">
        <v>1</v>
      </c>
      <c r="AX7" s="2" t="n">
        <v>158</v>
      </c>
      <c r="AY7" s="2" t="n">
        <v>1418</v>
      </c>
      <c r="AZ7" s="2" t="n">
        <v>294</v>
      </c>
      <c r="BA7" s="2" t="n">
        <v>11</v>
      </c>
      <c r="BB7" s="2" t="n">
        <v>171</v>
      </c>
      <c r="BC7" s="2" t="n">
        <v>9</v>
      </c>
      <c r="BD7" s="2" t="s">
        <v>1</v>
      </c>
      <c r="BE7" s="2" t="n">
        <v>10</v>
      </c>
      <c r="BF7" s="2" t="n">
        <v>2153</v>
      </c>
      <c r="BG7" s="2" t="n">
        <v>8</v>
      </c>
      <c r="BH7" s="2" t="n">
        <v>145</v>
      </c>
      <c r="BI7" s="2" t="n">
        <v>2322</v>
      </c>
      <c r="BJ7" s="2" t="n">
        <v>406</v>
      </c>
      <c r="BK7" s="2" t="n">
        <v>1855</v>
      </c>
      <c r="BL7" s="2" t="n">
        <v>1367</v>
      </c>
      <c r="BM7" s="2" t="n">
        <v>961</v>
      </c>
      <c r="BO7" s="2" t="n">
        <v>2124</v>
      </c>
      <c r="BP7" s="2" t="n">
        <v>343</v>
      </c>
      <c r="BQ7" s="2" t="n">
        <v>2106</v>
      </c>
      <c r="BR7" s="2" t="n">
        <v>140</v>
      </c>
      <c r="BS7" s="2" t="n">
        <v>2252</v>
      </c>
      <c r="BT7" s="2" t="n">
        <v>194</v>
      </c>
      <c r="BU7" s="2" t="n">
        <v>2226</v>
      </c>
      <c r="BV7" s="2" t="n">
        <v>241</v>
      </c>
      <c r="BX7" s="2" t="n">
        <v>589</v>
      </c>
    </row>
    <row r="8" customFormat="false" ht="15.75" hidden="false" customHeight="false" outlineLevel="0" collapsed="false">
      <c r="B8" s="1" t="s">
        <v>30</v>
      </c>
      <c r="C8" s="2" t="s">
        <v>1</v>
      </c>
      <c r="D8" s="2" t="s">
        <v>1</v>
      </c>
      <c r="E8" s="2" t="n">
        <v>4225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n">
        <v>581</v>
      </c>
      <c r="L8" s="2" t="n">
        <v>3644</v>
      </c>
      <c r="M8" s="2" t="n">
        <v>329</v>
      </c>
      <c r="N8" s="2" t="n">
        <v>3896</v>
      </c>
      <c r="O8" s="2" t="n">
        <v>638</v>
      </c>
      <c r="P8" s="2" t="n">
        <v>3587</v>
      </c>
      <c r="Q8" s="2" t="n">
        <v>3289</v>
      </c>
      <c r="R8" s="2" t="n">
        <v>936</v>
      </c>
      <c r="S8" s="2" t="n">
        <v>3778</v>
      </c>
      <c r="T8" s="2" t="n">
        <v>447</v>
      </c>
      <c r="U8" s="2" t="n">
        <v>463</v>
      </c>
      <c r="V8" s="2" t="n">
        <v>144</v>
      </c>
      <c r="W8" s="2" t="n">
        <v>1130</v>
      </c>
      <c r="X8" s="2" t="n">
        <v>1143</v>
      </c>
      <c r="Y8" s="2" t="n">
        <v>892</v>
      </c>
      <c r="Z8" s="2" t="n">
        <v>346</v>
      </c>
      <c r="AA8" s="2" t="n">
        <v>17</v>
      </c>
      <c r="AB8" s="2" t="n">
        <v>341</v>
      </c>
      <c r="AC8" s="2" t="n">
        <v>836</v>
      </c>
      <c r="AD8" s="2" t="n">
        <v>3031</v>
      </c>
      <c r="AE8" s="2" t="n">
        <v>3737</v>
      </c>
      <c r="AF8" s="2" t="n">
        <v>327</v>
      </c>
      <c r="AG8" s="2" t="n">
        <v>134</v>
      </c>
      <c r="AH8" s="2" t="n">
        <v>3368</v>
      </c>
      <c r="AI8" s="2" t="n">
        <v>857</v>
      </c>
      <c r="AJ8" s="2" t="n">
        <v>974</v>
      </c>
      <c r="AK8" s="2" t="n">
        <v>893</v>
      </c>
      <c r="AL8" s="2" t="n">
        <v>872</v>
      </c>
      <c r="AM8" s="2" t="n">
        <v>832</v>
      </c>
      <c r="AN8" s="2" t="n">
        <v>654</v>
      </c>
      <c r="AO8" s="2" t="n">
        <v>12</v>
      </c>
      <c r="AP8" s="2" t="n">
        <v>1949</v>
      </c>
      <c r="AQ8" s="2" t="n">
        <v>1718</v>
      </c>
      <c r="AR8" s="2" t="s">
        <v>1</v>
      </c>
      <c r="AS8" s="2" t="n">
        <v>323</v>
      </c>
      <c r="AT8" s="2" t="n">
        <v>21</v>
      </c>
      <c r="AU8" s="2" t="s">
        <v>1</v>
      </c>
      <c r="AV8" s="2" t="n">
        <v>1955</v>
      </c>
      <c r="AW8" s="2" t="n">
        <v>7</v>
      </c>
      <c r="AX8" s="2" t="n">
        <v>1750</v>
      </c>
      <c r="AY8" s="2" t="s">
        <v>1</v>
      </c>
      <c r="AZ8" s="2" t="n">
        <v>297</v>
      </c>
      <c r="BA8" s="2" t="n">
        <v>9</v>
      </c>
      <c r="BB8" s="2" t="s">
        <v>1</v>
      </c>
      <c r="BC8" s="2" t="n">
        <v>5</v>
      </c>
      <c r="BD8" s="2" t="s">
        <v>1</v>
      </c>
      <c r="BE8" s="2" t="n">
        <v>9</v>
      </c>
      <c r="BF8" s="2" t="n">
        <v>3957</v>
      </c>
      <c r="BG8" s="2" t="n">
        <v>54</v>
      </c>
      <c r="BH8" s="2" t="n">
        <v>67</v>
      </c>
      <c r="BI8" s="2" t="n">
        <v>4158</v>
      </c>
      <c r="BJ8" s="2" t="n">
        <v>1061</v>
      </c>
      <c r="BK8" s="2" t="n">
        <v>2962</v>
      </c>
      <c r="BL8" s="2" t="n">
        <v>2490</v>
      </c>
      <c r="BM8" s="2" t="n">
        <v>1673</v>
      </c>
      <c r="BO8" s="2" t="n">
        <v>3864</v>
      </c>
      <c r="BP8" s="2" t="n">
        <v>361</v>
      </c>
      <c r="BQ8" s="2" t="n">
        <v>3505</v>
      </c>
      <c r="BR8" s="2" t="n">
        <v>252</v>
      </c>
      <c r="BS8" s="2" t="n">
        <v>3937</v>
      </c>
      <c r="BT8" s="2" t="n">
        <v>286</v>
      </c>
      <c r="BU8" s="2" t="n">
        <v>3472</v>
      </c>
      <c r="BV8" s="2" t="n">
        <v>753</v>
      </c>
      <c r="BX8" s="2" t="n">
        <v>788</v>
      </c>
    </row>
    <row r="9" customFormat="false" ht="15.75" hidden="false" customHeight="false" outlineLevel="0" collapsed="false">
      <c r="B9" s="1" t="s">
        <v>31</v>
      </c>
      <c r="C9" s="2" t="s">
        <v>1</v>
      </c>
      <c r="D9" s="2" t="s">
        <v>1</v>
      </c>
      <c r="E9" s="2" t="s">
        <v>1</v>
      </c>
      <c r="F9" s="2" t="n">
        <v>3912</v>
      </c>
      <c r="G9" s="2" t="s">
        <v>1</v>
      </c>
      <c r="H9" s="2" t="s">
        <v>1</v>
      </c>
      <c r="I9" s="2" t="s">
        <v>1</v>
      </c>
      <c r="J9" s="2" t="s">
        <v>1</v>
      </c>
      <c r="K9" s="2" t="n">
        <v>678</v>
      </c>
      <c r="L9" s="2" t="n">
        <v>3234</v>
      </c>
      <c r="M9" s="2" t="n">
        <v>431</v>
      </c>
      <c r="N9" s="2" t="n">
        <v>3481</v>
      </c>
      <c r="O9" s="2" t="n">
        <v>962</v>
      </c>
      <c r="P9" s="2" t="n">
        <v>2950</v>
      </c>
      <c r="Q9" s="2" t="n">
        <v>3127</v>
      </c>
      <c r="R9" s="2" t="n">
        <v>785</v>
      </c>
      <c r="S9" s="2" t="n">
        <v>3250</v>
      </c>
      <c r="T9" s="2" t="n">
        <v>662</v>
      </c>
      <c r="U9" s="2" t="n">
        <v>325</v>
      </c>
      <c r="V9" s="2" t="n">
        <v>256</v>
      </c>
      <c r="W9" s="2" t="n">
        <v>750</v>
      </c>
      <c r="X9" s="2" t="n">
        <v>1214</v>
      </c>
      <c r="Y9" s="2" t="n">
        <v>878</v>
      </c>
      <c r="Z9" s="2" t="n">
        <v>348</v>
      </c>
      <c r="AA9" s="2" t="n">
        <v>48</v>
      </c>
      <c r="AB9" s="2" t="n">
        <v>436</v>
      </c>
      <c r="AC9" s="2" t="n">
        <v>963</v>
      </c>
      <c r="AD9" s="2" t="n">
        <v>2465</v>
      </c>
      <c r="AE9" s="2" t="n">
        <v>3221</v>
      </c>
      <c r="AF9" s="2" t="n">
        <v>461</v>
      </c>
      <c r="AG9" s="2" t="n">
        <v>215</v>
      </c>
      <c r="AH9" s="2" t="n">
        <v>3586</v>
      </c>
      <c r="AI9" s="2" t="n">
        <v>326</v>
      </c>
      <c r="AJ9" s="2" t="n">
        <v>688</v>
      </c>
      <c r="AK9" s="2" t="n">
        <v>721</v>
      </c>
      <c r="AL9" s="2" t="n">
        <v>801</v>
      </c>
      <c r="AM9" s="2" t="n">
        <v>799</v>
      </c>
      <c r="AN9" s="2" t="n">
        <v>903</v>
      </c>
      <c r="AO9" s="2" t="n">
        <v>17</v>
      </c>
      <c r="AP9" s="2" t="n">
        <v>1</v>
      </c>
      <c r="AQ9" s="2" t="n">
        <v>3094</v>
      </c>
      <c r="AR9" s="2" t="n">
        <v>38</v>
      </c>
      <c r="AS9" s="2" t="n">
        <v>242</v>
      </c>
      <c r="AT9" s="2" t="n">
        <v>212</v>
      </c>
      <c r="AU9" s="2" t="s">
        <v>1</v>
      </c>
      <c r="AV9" s="2" t="n">
        <v>1</v>
      </c>
      <c r="AW9" s="2" t="s">
        <v>1</v>
      </c>
      <c r="AX9" s="2" t="n">
        <v>3311</v>
      </c>
      <c r="AY9" s="2" t="n">
        <v>1</v>
      </c>
      <c r="AZ9" s="2" t="n">
        <v>224</v>
      </c>
      <c r="BA9" s="2" t="n">
        <v>67</v>
      </c>
      <c r="BB9" s="2" t="s">
        <v>1</v>
      </c>
      <c r="BC9" s="2" t="s">
        <v>1</v>
      </c>
      <c r="BD9" s="2" t="n">
        <v>2</v>
      </c>
      <c r="BE9" s="2" t="n">
        <v>3</v>
      </c>
      <c r="BF9" s="2" t="n">
        <v>3594</v>
      </c>
      <c r="BG9" s="2" t="n">
        <v>2</v>
      </c>
      <c r="BH9" s="2" t="n">
        <v>129</v>
      </c>
      <c r="BI9" s="2" t="n">
        <v>3783</v>
      </c>
      <c r="BJ9" s="2" t="n">
        <v>565</v>
      </c>
      <c r="BK9" s="2" t="n">
        <v>3055</v>
      </c>
      <c r="BL9" s="2" t="n">
        <v>2621</v>
      </c>
      <c r="BM9" s="2" t="n">
        <v>1149</v>
      </c>
      <c r="BO9" s="2" t="n">
        <v>3650</v>
      </c>
      <c r="BP9" s="2" t="n">
        <v>262</v>
      </c>
      <c r="BQ9" s="2" t="n">
        <v>3468</v>
      </c>
      <c r="BR9" s="2" t="n">
        <v>149</v>
      </c>
      <c r="BS9" s="2" t="n">
        <v>3723</v>
      </c>
      <c r="BT9" s="2" t="n">
        <v>178</v>
      </c>
      <c r="BU9" s="2" t="n">
        <v>3493</v>
      </c>
      <c r="BV9" s="2" t="n">
        <v>419</v>
      </c>
      <c r="BX9" s="2" t="n">
        <v>920</v>
      </c>
    </row>
    <row r="10" customFormat="false" ht="15.75" hidden="false" customHeight="false" outlineLevel="0" collapsed="false">
      <c r="B10" s="1" t="s">
        <v>32</v>
      </c>
      <c r="C10" s="2" t="s">
        <v>1</v>
      </c>
      <c r="D10" s="2" t="s">
        <v>1</v>
      </c>
      <c r="E10" s="2" t="s">
        <v>1</v>
      </c>
      <c r="F10" s="2" t="s">
        <v>1</v>
      </c>
      <c r="G10" s="2" t="n">
        <v>4077</v>
      </c>
      <c r="H10" s="2" t="s">
        <v>1</v>
      </c>
      <c r="I10" s="2" t="s">
        <v>1</v>
      </c>
      <c r="J10" s="2" t="s">
        <v>1</v>
      </c>
      <c r="K10" s="2" t="n">
        <v>719</v>
      </c>
      <c r="L10" s="2" t="n">
        <v>3358</v>
      </c>
      <c r="M10" s="2" t="n">
        <v>313</v>
      </c>
      <c r="N10" s="2" t="n">
        <v>3764</v>
      </c>
      <c r="O10" s="2" t="n">
        <v>652</v>
      </c>
      <c r="P10" s="2" t="n">
        <v>3425</v>
      </c>
      <c r="Q10" s="2" t="n">
        <v>2589</v>
      </c>
      <c r="R10" s="2" t="n">
        <v>1488</v>
      </c>
      <c r="S10" s="2" t="n">
        <v>3183</v>
      </c>
      <c r="T10" s="2" t="n">
        <v>894</v>
      </c>
      <c r="U10" s="2" t="n">
        <v>434</v>
      </c>
      <c r="V10" s="2" t="n">
        <v>173</v>
      </c>
      <c r="W10" s="2" t="n">
        <v>788</v>
      </c>
      <c r="X10" s="2" t="n">
        <v>1357</v>
      </c>
      <c r="Y10" s="2" t="n">
        <v>790</v>
      </c>
      <c r="Z10" s="2" t="n">
        <v>480</v>
      </c>
      <c r="AA10" s="2" t="n">
        <v>58</v>
      </c>
      <c r="AB10" s="2" t="n">
        <v>534</v>
      </c>
      <c r="AC10" s="2" t="n">
        <v>1048</v>
      </c>
      <c r="AD10" s="2" t="n">
        <v>2437</v>
      </c>
      <c r="AE10" s="2" t="n">
        <v>3625</v>
      </c>
      <c r="AF10" s="2" t="n">
        <v>313</v>
      </c>
      <c r="AG10" s="2" t="n">
        <v>130</v>
      </c>
      <c r="AH10" s="2" t="n">
        <v>3040</v>
      </c>
      <c r="AI10" s="2" t="n">
        <v>1037</v>
      </c>
      <c r="AJ10" s="2" t="n">
        <v>1307</v>
      </c>
      <c r="AK10" s="2" t="n">
        <v>631</v>
      </c>
      <c r="AL10" s="2" t="n">
        <v>667</v>
      </c>
      <c r="AM10" s="2" t="n">
        <v>816</v>
      </c>
      <c r="AN10" s="2" t="n">
        <v>656</v>
      </c>
      <c r="AO10" s="2" t="n">
        <v>66</v>
      </c>
      <c r="AP10" s="2" t="n">
        <v>32</v>
      </c>
      <c r="AQ10" s="2" t="n">
        <v>2869</v>
      </c>
      <c r="AR10" s="2" t="n">
        <v>7</v>
      </c>
      <c r="AS10" s="2" t="n">
        <v>68</v>
      </c>
      <c r="AT10" s="2" t="n">
        <v>865</v>
      </c>
      <c r="AU10" s="2" t="n">
        <v>66</v>
      </c>
      <c r="AV10" s="2" t="n">
        <v>25</v>
      </c>
      <c r="AW10" s="2" t="n">
        <v>1</v>
      </c>
      <c r="AX10" s="2" t="n">
        <v>2950</v>
      </c>
      <c r="AY10" s="2" t="n">
        <v>6</v>
      </c>
      <c r="AZ10" s="2" t="n">
        <v>58</v>
      </c>
      <c r="BA10" s="2" t="n">
        <v>801</v>
      </c>
      <c r="BB10" s="2" t="s">
        <v>1</v>
      </c>
      <c r="BC10" s="2" t="s">
        <v>1</v>
      </c>
      <c r="BD10" s="2" t="s">
        <v>1</v>
      </c>
      <c r="BE10" s="2" t="n">
        <v>3</v>
      </c>
      <c r="BF10" s="2" t="n">
        <v>3891</v>
      </c>
      <c r="BG10" s="2" t="n">
        <v>8</v>
      </c>
      <c r="BH10" s="2" t="n">
        <v>89</v>
      </c>
      <c r="BI10" s="2" t="n">
        <v>3988</v>
      </c>
      <c r="BJ10" s="2" t="n">
        <v>1119</v>
      </c>
      <c r="BK10" s="2" t="n">
        <v>2686</v>
      </c>
      <c r="BL10" s="2" t="n">
        <v>2449</v>
      </c>
      <c r="BM10" s="2" t="n">
        <v>1493</v>
      </c>
      <c r="BO10" s="2" t="n">
        <v>3484</v>
      </c>
      <c r="BP10" s="2" t="n">
        <v>593</v>
      </c>
      <c r="BQ10" s="2" t="n">
        <v>3493</v>
      </c>
      <c r="BR10" s="2" t="n">
        <v>223</v>
      </c>
      <c r="BS10" s="2" t="n">
        <v>3636</v>
      </c>
      <c r="BT10" s="2" t="n">
        <v>423</v>
      </c>
      <c r="BU10" s="2" t="n">
        <v>3691</v>
      </c>
      <c r="BV10" s="2" t="n">
        <v>386</v>
      </c>
      <c r="BX10" s="2" t="n">
        <v>788</v>
      </c>
    </row>
    <row r="11" customFormat="false" ht="15.75" hidden="false" customHeight="false" outlineLevel="0" collapsed="false">
      <c r="B11" s="1" t="s">
        <v>33</v>
      </c>
      <c r="C11" s="2" t="s">
        <v>1</v>
      </c>
      <c r="D11" s="2" t="s">
        <v>1</v>
      </c>
      <c r="E11" s="2" t="s">
        <v>1</v>
      </c>
      <c r="F11" s="2" t="s">
        <v>1</v>
      </c>
      <c r="G11" s="2" t="s">
        <v>1</v>
      </c>
      <c r="H11" s="2" t="n">
        <v>3931</v>
      </c>
      <c r="I11" s="2" t="s">
        <v>1</v>
      </c>
      <c r="J11" s="2" t="s">
        <v>1</v>
      </c>
      <c r="K11" s="2" t="n">
        <v>360</v>
      </c>
      <c r="L11" s="2" t="n">
        <v>3571</v>
      </c>
      <c r="M11" s="2" t="n">
        <v>219</v>
      </c>
      <c r="N11" s="2" t="n">
        <v>3712</v>
      </c>
      <c r="O11" s="2" t="n">
        <v>392</v>
      </c>
      <c r="P11" s="2" t="n">
        <v>3539</v>
      </c>
      <c r="Q11" s="2" t="n">
        <v>2335</v>
      </c>
      <c r="R11" s="2" t="n">
        <v>1596</v>
      </c>
      <c r="S11" s="2" t="n">
        <v>3200</v>
      </c>
      <c r="T11" s="2" t="n">
        <v>731</v>
      </c>
      <c r="U11" s="2" t="n">
        <v>366</v>
      </c>
      <c r="V11" s="2" t="n">
        <v>121</v>
      </c>
      <c r="W11" s="2" t="n">
        <v>808</v>
      </c>
      <c r="X11" s="2" t="n">
        <v>1324</v>
      </c>
      <c r="Y11" s="2" t="n">
        <v>788</v>
      </c>
      <c r="Z11" s="2" t="n">
        <v>304</v>
      </c>
      <c r="AA11" s="2" t="n">
        <v>19</v>
      </c>
      <c r="AB11" s="2" t="n">
        <v>322</v>
      </c>
      <c r="AC11" s="2" t="n">
        <v>954</v>
      </c>
      <c r="AD11" s="2" t="n">
        <v>2636</v>
      </c>
      <c r="AE11" s="2" t="n">
        <v>3516</v>
      </c>
      <c r="AF11" s="2" t="n">
        <v>258</v>
      </c>
      <c r="AG11" s="2" t="n">
        <v>131</v>
      </c>
      <c r="AH11" s="2" t="n">
        <v>3283</v>
      </c>
      <c r="AI11" s="2" t="n">
        <v>648</v>
      </c>
      <c r="AJ11" s="2" t="n">
        <v>850</v>
      </c>
      <c r="AK11" s="2" t="n">
        <v>839</v>
      </c>
      <c r="AL11" s="2" t="n">
        <v>819</v>
      </c>
      <c r="AM11" s="2" t="n">
        <v>1050</v>
      </c>
      <c r="AN11" s="2" t="n">
        <v>373</v>
      </c>
      <c r="AO11" s="2" t="n">
        <v>124</v>
      </c>
      <c r="AP11" s="2" t="n">
        <v>2360</v>
      </c>
      <c r="AQ11" s="2" t="n">
        <v>553</v>
      </c>
      <c r="AR11" s="2" t="n">
        <v>19</v>
      </c>
      <c r="AS11" s="2" t="n">
        <v>334</v>
      </c>
      <c r="AT11" s="2" t="n">
        <v>397</v>
      </c>
      <c r="AU11" s="2" t="s">
        <v>1</v>
      </c>
      <c r="AV11" s="2" t="n">
        <v>2550</v>
      </c>
      <c r="AW11" s="2" t="n">
        <v>114</v>
      </c>
      <c r="AX11" s="2" t="n">
        <v>529</v>
      </c>
      <c r="AY11" s="2" t="n">
        <v>13</v>
      </c>
      <c r="AZ11" s="2" t="n">
        <v>299</v>
      </c>
      <c r="BA11" s="2" t="n">
        <v>271</v>
      </c>
      <c r="BB11" s="2" t="n">
        <v>4</v>
      </c>
      <c r="BC11" s="2" t="n">
        <v>7</v>
      </c>
      <c r="BD11" s="2" t="s">
        <v>1</v>
      </c>
      <c r="BE11" s="2" t="n">
        <v>60</v>
      </c>
      <c r="BF11" s="2" t="n">
        <v>3683</v>
      </c>
      <c r="BG11" s="2" t="n">
        <v>39</v>
      </c>
      <c r="BH11" s="2" t="n">
        <v>70</v>
      </c>
      <c r="BI11" s="2" t="n">
        <v>3861</v>
      </c>
      <c r="BJ11" s="2" t="n">
        <v>595</v>
      </c>
      <c r="BK11" s="2" t="n">
        <v>3162</v>
      </c>
      <c r="BL11" s="2" t="n">
        <v>2279</v>
      </c>
      <c r="BM11" s="2" t="n">
        <v>1563</v>
      </c>
      <c r="BO11" s="2" t="n">
        <v>3640</v>
      </c>
      <c r="BP11" s="2" t="n">
        <v>291</v>
      </c>
      <c r="BQ11" s="2" t="n">
        <v>3374</v>
      </c>
      <c r="BR11" s="2" t="n">
        <v>219</v>
      </c>
      <c r="BS11" s="2" t="n">
        <v>3693</v>
      </c>
      <c r="BT11" s="2" t="n">
        <v>238</v>
      </c>
      <c r="BU11" s="2" t="n">
        <v>3377</v>
      </c>
      <c r="BV11" s="2" t="n">
        <v>554</v>
      </c>
      <c r="BX11" s="2" t="n">
        <v>749</v>
      </c>
    </row>
    <row r="12" customFormat="false" ht="15.75" hidden="false" customHeight="false" outlineLevel="0" collapsed="false">
      <c r="B12" s="1" t="s">
        <v>34</v>
      </c>
      <c r="C12" s="2" t="s">
        <v>1</v>
      </c>
      <c r="D12" s="2" t="s">
        <v>1</v>
      </c>
      <c r="E12" s="2" t="s">
        <v>1</v>
      </c>
      <c r="F12" s="2" t="s">
        <v>1</v>
      </c>
      <c r="G12" s="2" t="s">
        <v>1</v>
      </c>
      <c r="H12" s="2" t="s">
        <v>1</v>
      </c>
      <c r="I12" s="2" t="n">
        <v>3167</v>
      </c>
      <c r="J12" s="2" t="s">
        <v>1</v>
      </c>
      <c r="K12" s="2" t="n">
        <v>740</v>
      </c>
      <c r="L12" s="2" t="n">
        <v>2427</v>
      </c>
      <c r="M12" s="2" t="n">
        <v>338</v>
      </c>
      <c r="N12" s="2" t="n">
        <v>2829</v>
      </c>
      <c r="O12" s="2" t="n">
        <v>757</v>
      </c>
      <c r="P12" s="2" t="n">
        <v>2410</v>
      </c>
      <c r="Q12" s="2" t="n">
        <v>2122</v>
      </c>
      <c r="R12" s="2" t="n">
        <v>1045</v>
      </c>
      <c r="S12" s="2" t="n">
        <v>2504</v>
      </c>
      <c r="T12" s="2" t="n">
        <v>663</v>
      </c>
      <c r="U12" s="2" t="n">
        <v>222</v>
      </c>
      <c r="V12" s="2" t="n">
        <v>155</v>
      </c>
      <c r="W12" s="2" t="n">
        <v>624</v>
      </c>
      <c r="X12" s="2" t="n">
        <v>1028</v>
      </c>
      <c r="Y12" s="2" t="n">
        <v>392</v>
      </c>
      <c r="Z12" s="2" t="n">
        <v>488</v>
      </c>
      <c r="AA12" s="2" t="n">
        <v>46</v>
      </c>
      <c r="AB12" s="2" t="n">
        <v>417</v>
      </c>
      <c r="AC12" s="2" t="n">
        <v>810</v>
      </c>
      <c r="AD12" s="2" t="n">
        <v>1894</v>
      </c>
      <c r="AE12" s="2" t="n">
        <v>2778</v>
      </c>
      <c r="AF12" s="2" t="n">
        <v>205</v>
      </c>
      <c r="AG12" s="2" t="n">
        <v>165</v>
      </c>
      <c r="AH12" s="2" t="n">
        <v>2818</v>
      </c>
      <c r="AI12" s="2" t="n">
        <v>349</v>
      </c>
      <c r="AJ12" s="2" t="n">
        <v>652</v>
      </c>
      <c r="AK12" s="2" t="n">
        <v>671</v>
      </c>
      <c r="AL12" s="2" t="n">
        <v>634</v>
      </c>
      <c r="AM12" s="2" t="n">
        <v>465</v>
      </c>
      <c r="AN12" s="2" t="n">
        <v>745</v>
      </c>
      <c r="AO12" s="2" t="n">
        <v>149</v>
      </c>
      <c r="AP12" s="2" t="n">
        <v>17</v>
      </c>
      <c r="AQ12" s="2" t="n">
        <v>1489</v>
      </c>
      <c r="AR12" s="2" t="n">
        <v>401</v>
      </c>
      <c r="AS12" s="2" t="n">
        <v>298</v>
      </c>
      <c r="AT12" s="2" t="n">
        <v>438</v>
      </c>
      <c r="AU12" s="2" t="n">
        <v>46</v>
      </c>
      <c r="AV12" s="2" t="n">
        <v>4</v>
      </c>
      <c r="AW12" s="2" t="s">
        <v>1</v>
      </c>
      <c r="AX12" s="2" t="n">
        <v>2011</v>
      </c>
      <c r="AY12" s="2" t="n">
        <v>260</v>
      </c>
      <c r="AZ12" s="2" t="n">
        <v>235</v>
      </c>
      <c r="BA12" s="2" t="n">
        <v>147</v>
      </c>
      <c r="BB12" s="2" t="n">
        <v>89</v>
      </c>
      <c r="BC12" s="2" t="s">
        <v>1</v>
      </c>
      <c r="BD12" s="2" t="s">
        <v>1</v>
      </c>
      <c r="BE12" s="2" t="n">
        <v>16</v>
      </c>
      <c r="BF12" s="2" t="n">
        <v>2767</v>
      </c>
      <c r="BG12" s="2" t="s">
        <v>1</v>
      </c>
      <c r="BH12" s="2" t="n">
        <v>167</v>
      </c>
      <c r="BI12" s="2" t="n">
        <v>3000</v>
      </c>
      <c r="BJ12" s="2" t="n">
        <v>681</v>
      </c>
      <c r="BK12" s="2" t="n">
        <v>2246</v>
      </c>
      <c r="BL12" s="2" t="n">
        <v>2097</v>
      </c>
      <c r="BM12" s="2" t="n">
        <v>952</v>
      </c>
      <c r="BO12" s="2" t="n">
        <v>2946</v>
      </c>
      <c r="BP12" s="2" t="n">
        <v>221</v>
      </c>
      <c r="BQ12" s="2" t="n">
        <v>2722</v>
      </c>
      <c r="BR12" s="2" t="n">
        <v>179</v>
      </c>
      <c r="BS12" s="2" t="n">
        <v>2993</v>
      </c>
      <c r="BT12" s="2" t="n">
        <v>165</v>
      </c>
      <c r="BU12" s="2" t="n">
        <v>2824</v>
      </c>
      <c r="BV12" s="2" t="n">
        <v>343</v>
      </c>
      <c r="BX12" s="2" t="n">
        <v>770</v>
      </c>
    </row>
    <row r="13" customFormat="false" ht="15.75" hidden="false" customHeight="false" outlineLevel="0" collapsed="false">
      <c r="B13" s="1" t="s">
        <v>35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n">
        <v>2794</v>
      </c>
      <c r="K13" s="2" t="n">
        <v>2794</v>
      </c>
      <c r="L13" s="2" t="s">
        <v>1</v>
      </c>
      <c r="M13" s="2" t="n">
        <v>1626</v>
      </c>
      <c r="N13" s="2" t="n">
        <v>1168</v>
      </c>
      <c r="O13" s="2" t="n">
        <v>2433</v>
      </c>
      <c r="P13" s="2" t="n">
        <v>361</v>
      </c>
      <c r="Q13" s="2" t="n">
        <v>2781</v>
      </c>
      <c r="R13" s="2" t="n">
        <v>13</v>
      </c>
      <c r="S13" s="2" t="n">
        <v>2731</v>
      </c>
      <c r="T13" s="2" t="n">
        <v>63</v>
      </c>
      <c r="U13" s="2" t="n">
        <v>335</v>
      </c>
      <c r="V13" s="2" t="n">
        <v>46</v>
      </c>
      <c r="W13" s="2" t="n">
        <v>1246</v>
      </c>
      <c r="X13" s="2" t="n">
        <v>334</v>
      </c>
      <c r="Y13" s="2" t="n">
        <v>689</v>
      </c>
      <c r="Z13" s="2" t="n">
        <v>126</v>
      </c>
      <c r="AA13" s="2" t="n">
        <v>7</v>
      </c>
      <c r="AB13" s="2" t="n">
        <v>298</v>
      </c>
      <c r="AC13" s="2" t="n">
        <v>585</v>
      </c>
      <c r="AD13" s="2" t="n">
        <v>1904</v>
      </c>
      <c r="AE13" s="2" t="n">
        <v>1672</v>
      </c>
      <c r="AF13" s="2" t="n">
        <v>322</v>
      </c>
      <c r="AG13" s="2" t="n">
        <v>739</v>
      </c>
      <c r="AH13" s="2" t="n">
        <v>2483</v>
      </c>
      <c r="AI13" s="2" t="n">
        <v>311</v>
      </c>
      <c r="AJ13" s="2" t="n">
        <v>42</v>
      </c>
      <c r="AK13" s="2" t="n">
        <v>43</v>
      </c>
      <c r="AL13" s="2" t="n">
        <v>49</v>
      </c>
      <c r="AM13" s="2" t="n">
        <v>194</v>
      </c>
      <c r="AN13" s="2" t="n">
        <v>2466</v>
      </c>
      <c r="AO13" s="2" t="n">
        <v>228</v>
      </c>
      <c r="AP13" s="2" t="n">
        <v>1438</v>
      </c>
      <c r="AQ13" s="2" t="n">
        <v>726</v>
      </c>
      <c r="AR13" s="2" t="n">
        <v>21</v>
      </c>
      <c r="AS13" s="2" t="n">
        <v>191</v>
      </c>
      <c r="AT13" s="2" t="n">
        <v>107</v>
      </c>
      <c r="AU13" s="2" t="n">
        <v>5</v>
      </c>
      <c r="AV13" s="2" t="n">
        <v>1678</v>
      </c>
      <c r="AW13" s="2" t="n">
        <v>14</v>
      </c>
      <c r="AX13" s="2" t="n">
        <v>747</v>
      </c>
      <c r="AY13" s="2" t="n">
        <v>14</v>
      </c>
      <c r="AZ13" s="2" t="n">
        <v>129</v>
      </c>
      <c r="BA13" s="2" t="n">
        <v>34</v>
      </c>
      <c r="BB13" s="2" t="s">
        <v>1</v>
      </c>
      <c r="BC13" s="2" t="n">
        <v>90</v>
      </c>
      <c r="BD13" s="2" t="s">
        <v>1</v>
      </c>
      <c r="BE13" s="2" t="n">
        <v>48</v>
      </c>
      <c r="BF13" s="2" t="n">
        <v>2650</v>
      </c>
      <c r="BG13" s="2" t="n">
        <v>6</v>
      </c>
      <c r="BH13" s="2" t="n">
        <v>26</v>
      </c>
      <c r="BI13" s="2" t="n">
        <v>2768</v>
      </c>
      <c r="BJ13" s="2" t="n">
        <v>1354</v>
      </c>
      <c r="BK13" s="2" t="n">
        <v>1181</v>
      </c>
      <c r="BL13" s="2" t="n">
        <v>1776</v>
      </c>
      <c r="BM13" s="2" t="n">
        <v>976</v>
      </c>
      <c r="BO13" s="2" t="n">
        <v>2714</v>
      </c>
      <c r="BP13" s="2" t="n">
        <v>80</v>
      </c>
      <c r="BQ13" s="2" t="n">
        <v>2163</v>
      </c>
      <c r="BR13" s="2" t="n">
        <v>190</v>
      </c>
      <c r="BS13" s="2" t="n">
        <v>2748</v>
      </c>
      <c r="BT13" s="2" t="n">
        <v>45</v>
      </c>
      <c r="BU13" s="2" t="n">
        <v>2540</v>
      </c>
      <c r="BV13" s="2" t="n">
        <v>254</v>
      </c>
      <c r="BX13" s="2" t="n">
        <v>186</v>
      </c>
    </row>
    <row r="14" customFormat="false" ht="15.75" hidden="false" customHeight="false" outlineLevel="0" collapsed="false">
      <c r="A14" s="1" t="s">
        <v>72</v>
      </c>
      <c r="B14" s="1" t="s">
        <v>36</v>
      </c>
      <c r="C14" s="2" t="n">
        <v>1789</v>
      </c>
      <c r="D14" s="2" t="n">
        <v>654</v>
      </c>
      <c r="E14" s="2" t="n">
        <v>581</v>
      </c>
      <c r="F14" s="2" t="n">
        <v>678</v>
      </c>
      <c r="G14" s="2" t="n">
        <v>719</v>
      </c>
      <c r="H14" s="2" t="n">
        <v>360</v>
      </c>
      <c r="I14" s="2" t="n">
        <v>740</v>
      </c>
      <c r="J14" s="2" t="n">
        <v>2794</v>
      </c>
      <c r="K14" s="2" t="n">
        <v>8315</v>
      </c>
      <c r="L14" s="2" t="s">
        <v>1</v>
      </c>
      <c r="M14" s="2" t="n">
        <v>4243</v>
      </c>
      <c r="N14" s="2" t="n">
        <v>4072</v>
      </c>
      <c r="O14" s="2" t="n">
        <v>6698</v>
      </c>
      <c r="P14" s="2" t="n">
        <v>1617</v>
      </c>
      <c r="Q14" s="2" t="n">
        <v>8081</v>
      </c>
      <c r="R14" s="2" t="n">
        <v>234</v>
      </c>
      <c r="S14" s="2" t="n">
        <v>7956</v>
      </c>
      <c r="T14" s="2" t="n">
        <v>359</v>
      </c>
      <c r="U14" s="2" t="n">
        <v>838</v>
      </c>
      <c r="V14" s="2" t="n">
        <v>155</v>
      </c>
      <c r="W14" s="2" t="n">
        <v>3588</v>
      </c>
      <c r="X14" s="2" t="n">
        <v>1189</v>
      </c>
      <c r="Y14" s="2" t="n">
        <v>1921</v>
      </c>
      <c r="Z14" s="2" t="n">
        <v>360</v>
      </c>
      <c r="AA14" s="2" t="n">
        <v>51</v>
      </c>
      <c r="AB14" s="2" t="n">
        <v>756</v>
      </c>
      <c r="AC14" s="2" t="n">
        <v>1638</v>
      </c>
      <c r="AD14" s="2" t="n">
        <v>5870</v>
      </c>
      <c r="AE14" s="2" t="n">
        <v>5160</v>
      </c>
      <c r="AF14" s="2" t="n">
        <v>1188</v>
      </c>
      <c r="AG14" s="2" t="n">
        <v>1826</v>
      </c>
      <c r="AH14" s="2" t="n">
        <v>7288</v>
      </c>
      <c r="AI14" s="2" t="n">
        <v>1027</v>
      </c>
      <c r="AJ14" s="2" t="n">
        <v>93</v>
      </c>
      <c r="AK14" s="2" t="n">
        <v>96</v>
      </c>
      <c r="AL14" s="2" t="n">
        <v>163</v>
      </c>
      <c r="AM14" s="2" t="n">
        <v>1076</v>
      </c>
      <c r="AN14" s="2" t="n">
        <v>6887</v>
      </c>
      <c r="AO14" s="2" t="n">
        <v>484</v>
      </c>
      <c r="AP14" s="2" t="n">
        <v>2137</v>
      </c>
      <c r="AQ14" s="2" t="n">
        <v>3458</v>
      </c>
      <c r="AR14" s="2" t="n">
        <v>416</v>
      </c>
      <c r="AS14" s="2" t="n">
        <v>497</v>
      </c>
      <c r="AT14" s="2" t="n">
        <v>964</v>
      </c>
      <c r="AU14" s="2" t="n">
        <v>89</v>
      </c>
      <c r="AV14" s="2" t="n">
        <v>2381</v>
      </c>
      <c r="AW14" s="2" t="n">
        <v>14</v>
      </c>
      <c r="AX14" s="2" t="n">
        <v>4184</v>
      </c>
      <c r="AY14" s="2" t="n">
        <v>265</v>
      </c>
      <c r="AZ14" s="2" t="n">
        <v>304</v>
      </c>
      <c r="BA14" s="2" t="n">
        <v>490</v>
      </c>
      <c r="BB14" s="2" t="n">
        <v>127</v>
      </c>
      <c r="BC14" s="2" t="n">
        <v>102</v>
      </c>
      <c r="BD14" s="2" t="s">
        <v>1</v>
      </c>
      <c r="BE14" s="2" t="n">
        <v>73</v>
      </c>
      <c r="BF14" s="2" t="n">
        <v>7865</v>
      </c>
      <c r="BG14" s="2" t="n">
        <v>6</v>
      </c>
      <c r="BH14" s="2" t="n">
        <v>148</v>
      </c>
      <c r="BI14" s="2" t="n">
        <v>8167</v>
      </c>
      <c r="BJ14" s="2" t="n">
        <v>3453</v>
      </c>
      <c r="BK14" s="2" t="n">
        <v>4279</v>
      </c>
      <c r="BL14" s="2" t="n">
        <v>5258</v>
      </c>
      <c r="BM14" s="2" t="n">
        <v>2877</v>
      </c>
      <c r="BO14" s="2" t="n">
        <v>7898</v>
      </c>
      <c r="BP14" s="2" t="n">
        <v>417</v>
      </c>
      <c r="BQ14" s="2" t="n">
        <v>6687</v>
      </c>
      <c r="BR14" s="2" t="n">
        <v>470</v>
      </c>
      <c r="BS14" s="2" t="n">
        <v>7944</v>
      </c>
      <c r="BT14" s="2" t="n">
        <v>367</v>
      </c>
      <c r="BU14" s="2" t="n">
        <v>7500</v>
      </c>
      <c r="BV14" s="2" t="n">
        <v>815</v>
      </c>
      <c r="BX14" s="2" t="n">
        <v>592</v>
      </c>
    </row>
    <row r="15" customFormat="false" ht="15.75" hidden="false" customHeight="false" outlineLevel="0" collapsed="false">
      <c r="B15" s="1" t="s">
        <v>37</v>
      </c>
      <c r="C15" s="2" t="n">
        <v>818</v>
      </c>
      <c r="D15" s="2" t="n">
        <v>1813</v>
      </c>
      <c r="E15" s="2" t="n">
        <v>3644</v>
      </c>
      <c r="F15" s="2" t="n">
        <v>3234</v>
      </c>
      <c r="G15" s="2" t="n">
        <v>3358</v>
      </c>
      <c r="H15" s="2" t="n">
        <v>3571</v>
      </c>
      <c r="I15" s="2" t="n">
        <v>2427</v>
      </c>
      <c r="J15" s="2" t="s">
        <v>1</v>
      </c>
      <c r="K15" s="2" t="s">
        <v>1</v>
      </c>
      <c r="L15" s="2" t="n">
        <v>18865</v>
      </c>
      <c r="M15" s="2" t="n">
        <v>332</v>
      </c>
      <c r="N15" s="2" t="n">
        <v>18533</v>
      </c>
      <c r="O15" s="2" t="n">
        <v>1265</v>
      </c>
      <c r="P15" s="2" t="n">
        <v>17600</v>
      </c>
      <c r="Q15" s="2" t="n">
        <v>12412</v>
      </c>
      <c r="R15" s="2" t="n">
        <v>6453</v>
      </c>
      <c r="S15" s="2" t="n">
        <v>14929</v>
      </c>
      <c r="T15" s="2" t="n">
        <v>3936</v>
      </c>
      <c r="U15" s="2" t="n">
        <v>1727</v>
      </c>
      <c r="V15" s="2" t="n">
        <v>872</v>
      </c>
      <c r="W15" s="2" t="n">
        <v>3232</v>
      </c>
      <c r="X15" s="2" t="n">
        <v>6498</v>
      </c>
      <c r="Y15" s="2" t="n">
        <v>3539</v>
      </c>
      <c r="Z15" s="2" t="n">
        <v>2058</v>
      </c>
      <c r="AA15" s="2" t="n">
        <v>233</v>
      </c>
      <c r="AB15" s="2" t="n">
        <v>2259</v>
      </c>
      <c r="AC15" s="2" t="n">
        <v>4671</v>
      </c>
      <c r="AD15" s="2" t="n">
        <v>11702</v>
      </c>
      <c r="AE15" s="2" t="n">
        <v>17035</v>
      </c>
      <c r="AF15" s="2" t="n">
        <v>1358</v>
      </c>
      <c r="AG15" s="2" t="n">
        <v>370</v>
      </c>
      <c r="AH15" s="2" t="n">
        <v>15751</v>
      </c>
      <c r="AI15" s="2" t="n">
        <v>3114</v>
      </c>
      <c r="AJ15" s="2" t="n">
        <v>5112</v>
      </c>
      <c r="AK15" s="2" t="n">
        <v>4359</v>
      </c>
      <c r="AL15" s="2" t="n">
        <v>4245</v>
      </c>
      <c r="AM15" s="2" t="n">
        <v>3936</v>
      </c>
      <c r="AN15" s="2" t="n">
        <v>1213</v>
      </c>
      <c r="AO15" s="2" t="n">
        <v>433</v>
      </c>
      <c r="AP15" s="2" t="n">
        <v>3833</v>
      </c>
      <c r="AQ15" s="2" t="n">
        <v>7884</v>
      </c>
      <c r="AR15" s="2" t="n">
        <v>1587</v>
      </c>
      <c r="AS15" s="2" t="n">
        <v>1328</v>
      </c>
      <c r="AT15" s="2" t="n">
        <v>2403</v>
      </c>
      <c r="AU15" s="2" t="n">
        <v>146</v>
      </c>
      <c r="AV15" s="2" t="n">
        <v>4007</v>
      </c>
      <c r="AW15" s="2" t="n">
        <v>122</v>
      </c>
      <c r="AX15" s="2" t="n">
        <v>8429</v>
      </c>
      <c r="AY15" s="2" t="n">
        <v>1457</v>
      </c>
      <c r="AZ15" s="2" t="n">
        <v>1243</v>
      </c>
      <c r="BA15" s="2" t="n">
        <v>1906</v>
      </c>
      <c r="BB15" s="2" t="n">
        <v>149</v>
      </c>
      <c r="BC15" s="2" t="n">
        <v>9</v>
      </c>
      <c r="BD15" s="2" t="n">
        <v>2</v>
      </c>
      <c r="BE15" s="2" t="n">
        <v>83</v>
      </c>
      <c r="BF15" s="2" t="n">
        <v>17252</v>
      </c>
      <c r="BG15" s="2" t="n">
        <v>111</v>
      </c>
      <c r="BH15" s="2" t="n">
        <v>589</v>
      </c>
      <c r="BI15" s="2" t="n">
        <v>18276</v>
      </c>
      <c r="BJ15" s="2" t="n">
        <v>3613</v>
      </c>
      <c r="BK15" s="2" t="n">
        <v>14032</v>
      </c>
      <c r="BL15" s="2" t="n">
        <v>11133</v>
      </c>
      <c r="BM15" s="2" t="n">
        <v>7102</v>
      </c>
      <c r="BO15" s="2" t="n">
        <v>16988</v>
      </c>
      <c r="BP15" s="2" t="n">
        <v>1877</v>
      </c>
      <c r="BQ15" s="2" t="n">
        <v>16259</v>
      </c>
      <c r="BR15" s="2" t="n">
        <v>1035</v>
      </c>
      <c r="BS15" s="2" t="n">
        <v>17482</v>
      </c>
      <c r="BT15" s="2" t="n">
        <v>1325</v>
      </c>
      <c r="BU15" s="2" t="n">
        <v>16512</v>
      </c>
      <c r="BV15" s="2" t="n">
        <v>2353</v>
      </c>
      <c r="BX15" s="2" t="n">
        <v>4458</v>
      </c>
    </row>
    <row r="16" customFormat="false" ht="15.75" hidden="false" customHeight="false" outlineLevel="0" collapsed="false">
      <c r="A16" s="1" t="s">
        <v>4</v>
      </c>
      <c r="B16" s="1" t="s">
        <v>38</v>
      </c>
      <c r="C16" s="2" t="n">
        <v>1117</v>
      </c>
      <c r="D16" s="2" t="n">
        <v>202</v>
      </c>
      <c r="E16" s="2" t="n">
        <v>329</v>
      </c>
      <c r="F16" s="2" t="n">
        <v>431</v>
      </c>
      <c r="G16" s="2" t="n">
        <v>313</v>
      </c>
      <c r="H16" s="2" t="n">
        <v>219</v>
      </c>
      <c r="I16" s="2" t="n">
        <v>338</v>
      </c>
      <c r="J16" s="2" t="n">
        <v>1626</v>
      </c>
      <c r="K16" s="2" t="n">
        <v>4243</v>
      </c>
      <c r="L16" s="2" t="n">
        <v>332</v>
      </c>
      <c r="M16" s="2" t="n">
        <v>4575</v>
      </c>
      <c r="N16" s="2" t="s">
        <v>1</v>
      </c>
      <c r="O16" s="2" t="n">
        <v>4299</v>
      </c>
      <c r="P16" s="2" t="n">
        <v>276</v>
      </c>
      <c r="Q16" s="2" t="n">
        <v>4513</v>
      </c>
      <c r="R16" s="2" t="n">
        <v>62</v>
      </c>
      <c r="S16" s="2" t="n">
        <v>4494</v>
      </c>
      <c r="T16" s="2" t="n">
        <v>81</v>
      </c>
      <c r="U16" s="2" t="n">
        <v>532</v>
      </c>
      <c r="V16" s="2" t="n">
        <v>83</v>
      </c>
      <c r="W16" s="2" t="n">
        <v>2208</v>
      </c>
      <c r="X16" s="2" t="n">
        <v>434</v>
      </c>
      <c r="Y16" s="2" t="n">
        <v>1139</v>
      </c>
      <c r="Z16" s="2" t="n">
        <v>139</v>
      </c>
      <c r="AA16" s="2" t="n">
        <v>31</v>
      </c>
      <c r="AB16" s="2" t="n">
        <v>510</v>
      </c>
      <c r="AC16" s="2" t="n">
        <v>766</v>
      </c>
      <c r="AD16" s="2" t="n">
        <v>3268</v>
      </c>
      <c r="AE16" s="2" t="n">
        <v>2276</v>
      </c>
      <c r="AF16" s="2" t="n">
        <v>722</v>
      </c>
      <c r="AG16" s="2" t="n">
        <v>1481</v>
      </c>
      <c r="AH16" s="2" t="n">
        <v>4105</v>
      </c>
      <c r="AI16" s="2" t="n">
        <v>470</v>
      </c>
      <c r="AJ16" s="2" t="s">
        <v>1</v>
      </c>
      <c r="AK16" s="2" t="s">
        <v>1</v>
      </c>
      <c r="AL16" s="2" t="s">
        <v>1</v>
      </c>
      <c r="AM16" s="2" t="n">
        <v>7</v>
      </c>
      <c r="AN16" s="2" t="n">
        <v>4568</v>
      </c>
      <c r="AO16" s="2" t="n">
        <v>242</v>
      </c>
      <c r="AP16" s="2" t="n">
        <v>1366</v>
      </c>
      <c r="AQ16" s="2" t="n">
        <v>2006</v>
      </c>
      <c r="AR16" s="2" t="n">
        <v>202</v>
      </c>
      <c r="AS16" s="2" t="n">
        <v>182</v>
      </c>
      <c r="AT16" s="2" t="n">
        <v>437</v>
      </c>
      <c r="AU16" s="2" t="n">
        <v>13</v>
      </c>
      <c r="AV16" s="2" t="n">
        <v>1546</v>
      </c>
      <c r="AW16" s="2" t="n">
        <v>8</v>
      </c>
      <c r="AX16" s="2" t="n">
        <v>2401</v>
      </c>
      <c r="AY16" s="2" t="n">
        <v>109</v>
      </c>
      <c r="AZ16" s="2" t="n">
        <v>57</v>
      </c>
      <c r="BA16" s="2" t="n">
        <v>188</v>
      </c>
      <c r="BB16" s="2" t="n">
        <v>32</v>
      </c>
      <c r="BC16" s="2" t="n">
        <v>81</v>
      </c>
      <c r="BD16" s="2" t="s">
        <v>1</v>
      </c>
      <c r="BE16" s="2" t="n">
        <v>45</v>
      </c>
      <c r="BF16" s="2" t="n">
        <v>4378</v>
      </c>
      <c r="BG16" s="2" t="n">
        <v>2</v>
      </c>
      <c r="BH16" s="2" t="n">
        <v>48</v>
      </c>
      <c r="BI16" s="2" t="n">
        <v>4527</v>
      </c>
      <c r="BJ16" s="2" t="n">
        <v>2062</v>
      </c>
      <c r="BK16" s="2" t="n">
        <v>2112</v>
      </c>
      <c r="BL16" s="2" t="n">
        <v>3002</v>
      </c>
      <c r="BM16" s="2" t="n">
        <v>1482</v>
      </c>
      <c r="BO16" s="2" t="n">
        <v>4370</v>
      </c>
      <c r="BP16" s="2" t="n">
        <v>205</v>
      </c>
      <c r="BQ16" s="2" t="n">
        <v>3638</v>
      </c>
      <c r="BR16" s="2" t="n">
        <v>246</v>
      </c>
      <c r="BS16" s="2" t="n">
        <v>4435</v>
      </c>
      <c r="BT16" s="2" t="n">
        <v>136</v>
      </c>
      <c r="BU16" s="2" t="n">
        <v>4174</v>
      </c>
      <c r="BV16" s="2" t="n">
        <v>401</v>
      </c>
      <c r="BX16" s="2" t="n">
        <v>216</v>
      </c>
    </row>
    <row r="17" customFormat="false" ht="15.75" hidden="false" customHeight="false" outlineLevel="0" collapsed="false">
      <c r="B17" s="1" t="s">
        <v>39</v>
      </c>
      <c r="C17" s="2" t="n">
        <v>1490</v>
      </c>
      <c r="D17" s="2" t="n">
        <v>2265</v>
      </c>
      <c r="E17" s="2" t="n">
        <v>3896</v>
      </c>
      <c r="F17" s="2" t="n">
        <v>3481</v>
      </c>
      <c r="G17" s="2" t="n">
        <v>3764</v>
      </c>
      <c r="H17" s="2" t="n">
        <v>3712</v>
      </c>
      <c r="I17" s="2" t="n">
        <v>2829</v>
      </c>
      <c r="J17" s="2" t="n">
        <v>1168</v>
      </c>
      <c r="K17" s="2" t="n">
        <v>4072</v>
      </c>
      <c r="L17" s="2" t="n">
        <v>18533</v>
      </c>
      <c r="M17" s="2" t="s">
        <v>1</v>
      </c>
      <c r="N17" s="2" t="n">
        <v>22605</v>
      </c>
      <c r="O17" s="2" t="n">
        <v>3664</v>
      </c>
      <c r="P17" s="2" t="n">
        <v>18941</v>
      </c>
      <c r="Q17" s="2" t="n">
        <v>15980</v>
      </c>
      <c r="R17" s="2" t="n">
        <v>6625</v>
      </c>
      <c r="S17" s="2" t="n">
        <v>18391</v>
      </c>
      <c r="T17" s="2" t="n">
        <v>4214</v>
      </c>
      <c r="U17" s="2" t="n">
        <v>2033</v>
      </c>
      <c r="V17" s="2" t="n">
        <v>944</v>
      </c>
      <c r="W17" s="2" t="n">
        <v>4612</v>
      </c>
      <c r="X17" s="2" t="n">
        <v>7253</v>
      </c>
      <c r="Y17" s="2" t="n">
        <v>4321</v>
      </c>
      <c r="Z17" s="2" t="n">
        <v>2279</v>
      </c>
      <c r="AA17" s="2" t="n">
        <v>253</v>
      </c>
      <c r="AB17" s="2" t="n">
        <v>2505</v>
      </c>
      <c r="AC17" s="2" t="n">
        <v>5543</v>
      </c>
      <c r="AD17" s="2" t="n">
        <v>14304</v>
      </c>
      <c r="AE17" s="2" t="n">
        <v>19919</v>
      </c>
      <c r="AF17" s="2" t="n">
        <v>1824</v>
      </c>
      <c r="AG17" s="2" t="n">
        <v>715</v>
      </c>
      <c r="AH17" s="2" t="n">
        <v>18934</v>
      </c>
      <c r="AI17" s="2" t="n">
        <v>3671</v>
      </c>
      <c r="AJ17" s="2" t="n">
        <v>5205</v>
      </c>
      <c r="AK17" s="2" t="n">
        <v>4455</v>
      </c>
      <c r="AL17" s="2" t="n">
        <v>4408</v>
      </c>
      <c r="AM17" s="2" t="n">
        <v>5005</v>
      </c>
      <c r="AN17" s="2" t="n">
        <v>3532</v>
      </c>
      <c r="AO17" s="2" t="n">
        <v>675</v>
      </c>
      <c r="AP17" s="2" t="n">
        <v>4604</v>
      </c>
      <c r="AQ17" s="2" t="n">
        <v>9336</v>
      </c>
      <c r="AR17" s="2" t="n">
        <v>1801</v>
      </c>
      <c r="AS17" s="2" t="n">
        <v>1643</v>
      </c>
      <c r="AT17" s="2" t="n">
        <v>2930</v>
      </c>
      <c r="AU17" s="2" t="n">
        <v>222</v>
      </c>
      <c r="AV17" s="2" t="n">
        <v>4842</v>
      </c>
      <c r="AW17" s="2" t="n">
        <v>128</v>
      </c>
      <c r="AX17" s="2" t="n">
        <v>10212</v>
      </c>
      <c r="AY17" s="2" t="n">
        <v>1613</v>
      </c>
      <c r="AZ17" s="2" t="n">
        <v>1490</v>
      </c>
      <c r="BA17" s="2" t="n">
        <v>2208</v>
      </c>
      <c r="BB17" s="2" t="n">
        <v>244</v>
      </c>
      <c r="BC17" s="2" t="n">
        <v>30</v>
      </c>
      <c r="BD17" s="2" t="n">
        <v>2</v>
      </c>
      <c r="BE17" s="2" t="n">
        <v>111</v>
      </c>
      <c r="BF17" s="2" t="n">
        <v>20739</v>
      </c>
      <c r="BG17" s="2" t="n">
        <v>115</v>
      </c>
      <c r="BH17" s="2" t="n">
        <v>689</v>
      </c>
      <c r="BI17" s="2" t="n">
        <v>21916</v>
      </c>
      <c r="BJ17" s="2" t="n">
        <v>5004</v>
      </c>
      <c r="BK17" s="2" t="n">
        <v>16199</v>
      </c>
      <c r="BL17" s="2" t="n">
        <v>13389</v>
      </c>
      <c r="BM17" s="2" t="n">
        <v>8497</v>
      </c>
      <c r="BO17" s="2" t="n">
        <v>20516</v>
      </c>
      <c r="BP17" s="2" t="n">
        <v>2089</v>
      </c>
      <c r="BQ17" s="2" t="n">
        <v>19308</v>
      </c>
      <c r="BR17" s="2" t="n">
        <v>1259</v>
      </c>
      <c r="BS17" s="2" t="n">
        <v>20991</v>
      </c>
      <c r="BT17" s="2" t="n">
        <v>1556</v>
      </c>
      <c r="BU17" s="2" t="n">
        <v>19838</v>
      </c>
      <c r="BV17" s="2" t="n">
        <v>2767</v>
      </c>
      <c r="BX17" s="2" t="n">
        <v>4834</v>
      </c>
    </row>
    <row r="18" customFormat="false" ht="15.75" hidden="false" customHeight="false" outlineLevel="0" collapsed="false">
      <c r="A18" s="1" t="s">
        <v>73</v>
      </c>
      <c r="B18" s="1" t="s">
        <v>38</v>
      </c>
      <c r="C18" s="2" t="n">
        <v>1463</v>
      </c>
      <c r="D18" s="2" t="n">
        <v>666</v>
      </c>
      <c r="E18" s="2" t="n">
        <v>638</v>
      </c>
      <c r="F18" s="2" t="n">
        <v>962</v>
      </c>
      <c r="G18" s="2" t="n">
        <v>652</v>
      </c>
      <c r="H18" s="2" t="n">
        <v>392</v>
      </c>
      <c r="I18" s="2" t="n">
        <v>757</v>
      </c>
      <c r="J18" s="2" t="n">
        <v>2433</v>
      </c>
      <c r="K18" s="2" t="n">
        <v>6698</v>
      </c>
      <c r="L18" s="2" t="n">
        <v>1265</v>
      </c>
      <c r="M18" s="2" t="n">
        <v>4299</v>
      </c>
      <c r="N18" s="2" t="n">
        <v>3664</v>
      </c>
      <c r="O18" s="2" t="n">
        <v>7963</v>
      </c>
      <c r="P18" s="2" t="s">
        <v>1</v>
      </c>
      <c r="Q18" s="2" t="n">
        <v>7685</v>
      </c>
      <c r="R18" s="2" t="n">
        <v>278</v>
      </c>
      <c r="S18" s="2" t="n">
        <v>7641</v>
      </c>
      <c r="T18" s="2" t="n">
        <v>322</v>
      </c>
      <c r="U18" s="2" t="n">
        <v>823</v>
      </c>
      <c r="V18" s="2" t="n">
        <v>161</v>
      </c>
      <c r="W18" s="2" t="n">
        <v>3409</v>
      </c>
      <c r="X18" s="2" t="n">
        <v>1056</v>
      </c>
      <c r="Y18" s="2" t="n">
        <v>1914</v>
      </c>
      <c r="Z18" s="2" t="n">
        <v>344</v>
      </c>
      <c r="AA18" s="2" t="n">
        <v>40</v>
      </c>
      <c r="AB18" s="2" t="n">
        <v>702</v>
      </c>
      <c r="AC18" s="2" t="n">
        <v>1497</v>
      </c>
      <c r="AD18" s="2" t="n">
        <v>5724</v>
      </c>
      <c r="AE18" s="2" t="n">
        <v>4774</v>
      </c>
      <c r="AF18" s="2" t="n">
        <v>1222</v>
      </c>
      <c r="AG18" s="2" t="n">
        <v>1828</v>
      </c>
      <c r="AH18" s="2" t="n">
        <v>7067</v>
      </c>
      <c r="AI18" s="2" t="n">
        <v>896</v>
      </c>
      <c r="AJ18" s="2" t="s">
        <v>1</v>
      </c>
      <c r="AK18" s="2" t="s">
        <v>1</v>
      </c>
      <c r="AL18" s="2" t="s">
        <v>1</v>
      </c>
      <c r="AM18" s="2" t="n">
        <v>708</v>
      </c>
      <c r="AN18" s="2" t="n">
        <v>7255</v>
      </c>
      <c r="AO18" s="2" t="n">
        <v>413</v>
      </c>
      <c r="AP18" s="2" t="n">
        <v>2098</v>
      </c>
      <c r="AQ18" s="2" t="n">
        <v>3551</v>
      </c>
      <c r="AR18" s="2" t="n">
        <v>515</v>
      </c>
      <c r="AS18" s="2" t="n">
        <v>348</v>
      </c>
      <c r="AT18" s="2" t="n">
        <v>692</v>
      </c>
      <c r="AU18" s="2" t="n">
        <v>84</v>
      </c>
      <c r="AV18" s="2" t="n">
        <v>2334</v>
      </c>
      <c r="AW18" s="2" t="n">
        <v>21</v>
      </c>
      <c r="AX18" s="2" t="n">
        <v>4162</v>
      </c>
      <c r="AY18" s="2" t="n">
        <v>386</v>
      </c>
      <c r="AZ18" s="2" t="n">
        <v>163</v>
      </c>
      <c r="BA18" s="2" t="n">
        <v>300</v>
      </c>
      <c r="BB18" s="2" t="n">
        <v>73</v>
      </c>
      <c r="BC18" s="2" t="n">
        <v>94</v>
      </c>
      <c r="BD18" s="2" t="s">
        <v>1</v>
      </c>
      <c r="BE18" s="2" t="n">
        <v>72</v>
      </c>
      <c r="BF18" s="2" t="n">
        <v>7527</v>
      </c>
      <c r="BG18" s="2" t="n">
        <v>6</v>
      </c>
      <c r="BH18" s="2" t="n">
        <v>130</v>
      </c>
      <c r="BI18" s="2" t="n">
        <v>7833</v>
      </c>
      <c r="BJ18" s="2" t="n">
        <v>3089</v>
      </c>
      <c r="BK18" s="2" t="n">
        <v>4315</v>
      </c>
      <c r="BL18" s="2" t="n">
        <v>5148</v>
      </c>
      <c r="BM18" s="2" t="n">
        <v>2648</v>
      </c>
      <c r="BO18" s="2" t="n">
        <v>7618</v>
      </c>
      <c r="BP18" s="2" t="n">
        <v>345</v>
      </c>
      <c r="BQ18" s="2" t="n">
        <v>6485</v>
      </c>
      <c r="BR18" s="2" t="n">
        <v>419</v>
      </c>
      <c r="BS18" s="2" t="n">
        <v>7639</v>
      </c>
      <c r="BT18" s="2" t="n">
        <v>316</v>
      </c>
      <c r="BU18" s="2" t="n">
        <v>7188</v>
      </c>
      <c r="BV18" s="2" t="n">
        <v>775</v>
      </c>
      <c r="BX18" s="2" t="n">
        <v>602</v>
      </c>
    </row>
    <row r="19" customFormat="false" ht="15.75" hidden="false" customHeight="false" outlineLevel="0" collapsed="false">
      <c r="B19" s="1" t="s">
        <v>39</v>
      </c>
      <c r="C19" s="2" t="n">
        <v>1144</v>
      </c>
      <c r="D19" s="2" t="n">
        <v>1801</v>
      </c>
      <c r="E19" s="2" t="n">
        <v>3587</v>
      </c>
      <c r="F19" s="2" t="n">
        <v>2950</v>
      </c>
      <c r="G19" s="2" t="n">
        <v>3425</v>
      </c>
      <c r="H19" s="2" t="n">
        <v>3539</v>
      </c>
      <c r="I19" s="2" t="n">
        <v>2410</v>
      </c>
      <c r="J19" s="2" t="n">
        <v>361</v>
      </c>
      <c r="K19" s="2" t="n">
        <v>1617</v>
      </c>
      <c r="L19" s="2" t="n">
        <v>17600</v>
      </c>
      <c r="M19" s="2" t="n">
        <v>276</v>
      </c>
      <c r="N19" s="2" t="n">
        <v>18941</v>
      </c>
      <c r="O19" s="2" t="s">
        <v>1</v>
      </c>
      <c r="P19" s="2" t="n">
        <v>19217</v>
      </c>
      <c r="Q19" s="2" t="n">
        <v>12808</v>
      </c>
      <c r="R19" s="2" t="n">
        <v>6409</v>
      </c>
      <c r="S19" s="2" t="n">
        <v>15244</v>
      </c>
      <c r="T19" s="2" t="n">
        <v>3973</v>
      </c>
      <c r="U19" s="2" t="n">
        <v>1742</v>
      </c>
      <c r="V19" s="2" t="n">
        <v>866</v>
      </c>
      <c r="W19" s="2" t="n">
        <v>3411</v>
      </c>
      <c r="X19" s="2" t="n">
        <v>6631</v>
      </c>
      <c r="Y19" s="2" t="n">
        <v>3546</v>
      </c>
      <c r="Z19" s="2" t="n">
        <v>2074</v>
      </c>
      <c r="AA19" s="2" t="n">
        <v>244</v>
      </c>
      <c r="AB19" s="2" t="n">
        <v>2313</v>
      </c>
      <c r="AC19" s="2" t="n">
        <v>4812</v>
      </c>
      <c r="AD19" s="2" t="n">
        <v>11848</v>
      </c>
      <c r="AE19" s="2" t="n">
        <v>17421</v>
      </c>
      <c r="AF19" s="2" t="n">
        <v>1324</v>
      </c>
      <c r="AG19" s="2" t="n">
        <v>368</v>
      </c>
      <c r="AH19" s="2" t="n">
        <v>15972</v>
      </c>
      <c r="AI19" s="2" t="n">
        <v>3245</v>
      </c>
      <c r="AJ19" s="2" t="n">
        <v>5205</v>
      </c>
      <c r="AK19" s="2" t="n">
        <v>4455</v>
      </c>
      <c r="AL19" s="2" t="n">
        <v>4408</v>
      </c>
      <c r="AM19" s="2" t="n">
        <v>4304</v>
      </c>
      <c r="AN19" s="2" t="n">
        <v>845</v>
      </c>
      <c r="AO19" s="2" t="n">
        <v>504</v>
      </c>
      <c r="AP19" s="2" t="n">
        <v>3872</v>
      </c>
      <c r="AQ19" s="2" t="n">
        <v>7791</v>
      </c>
      <c r="AR19" s="2" t="n">
        <v>1488</v>
      </c>
      <c r="AS19" s="2" t="n">
        <v>1477</v>
      </c>
      <c r="AT19" s="2" t="n">
        <v>2675</v>
      </c>
      <c r="AU19" s="2" t="n">
        <v>151</v>
      </c>
      <c r="AV19" s="2" t="n">
        <v>4054</v>
      </c>
      <c r="AW19" s="2" t="n">
        <v>115</v>
      </c>
      <c r="AX19" s="2" t="n">
        <v>8451</v>
      </c>
      <c r="AY19" s="2" t="n">
        <v>1336</v>
      </c>
      <c r="AZ19" s="2" t="n">
        <v>1384</v>
      </c>
      <c r="BA19" s="2" t="n">
        <v>2096</v>
      </c>
      <c r="BB19" s="2" t="n">
        <v>203</v>
      </c>
      <c r="BC19" s="2" t="n">
        <v>17</v>
      </c>
      <c r="BD19" s="2" t="n">
        <v>2</v>
      </c>
      <c r="BE19" s="2" t="n">
        <v>84</v>
      </c>
      <c r="BF19" s="2" t="n">
        <v>17590</v>
      </c>
      <c r="BG19" s="2" t="n">
        <v>111</v>
      </c>
      <c r="BH19" s="2" t="n">
        <v>607</v>
      </c>
      <c r="BI19" s="2" t="n">
        <v>18610</v>
      </c>
      <c r="BJ19" s="2" t="n">
        <v>3977</v>
      </c>
      <c r="BK19" s="2" t="n">
        <v>13996</v>
      </c>
      <c r="BL19" s="2" t="n">
        <v>11243</v>
      </c>
      <c r="BM19" s="2" t="n">
        <v>7331</v>
      </c>
      <c r="BO19" s="2" t="n">
        <v>17268</v>
      </c>
      <c r="BP19" s="2" t="n">
        <v>1949</v>
      </c>
      <c r="BQ19" s="2" t="n">
        <v>16461</v>
      </c>
      <c r="BR19" s="2" t="n">
        <v>1086</v>
      </c>
      <c r="BS19" s="2" t="n">
        <v>17787</v>
      </c>
      <c r="BT19" s="2" t="n">
        <v>1376</v>
      </c>
      <c r="BU19" s="2" t="n">
        <v>16824</v>
      </c>
      <c r="BV19" s="2" t="n">
        <v>2393</v>
      </c>
      <c r="BX19" s="2" t="n">
        <v>4448</v>
      </c>
    </row>
    <row r="20" customFormat="false" ht="15.75" hidden="false" customHeight="false" outlineLevel="0" collapsed="false">
      <c r="A20" s="1" t="s">
        <v>74</v>
      </c>
      <c r="B20" s="1" t="s">
        <v>38</v>
      </c>
      <c r="C20" s="2" t="n">
        <v>2111</v>
      </c>
      <c r="D20" s="2" t="n">
        <v>2139</v>
      </c>
      <c r="E20" s="2" t="n">
        <v>3289</v>
      </c>
      <c r="F20" s="2" t="n">
        <v>3127</v>
      </c>
      <c r="G20" s="2" t="n">
        <v>2589</v>
      </c>
      <c r="H20" s="2" t="n">
        <v>2335</v>
      </c>
      <c r="I20" s="2" t="n">
        <v>2122</v>
      </c>
      <c r="J20" s="2" t="n">
        <v>2781</v>
      </c>
      <c r="K20" s="2" t="n">
        <v>8081</v>
      </c>
      <c r="L20" s="2" t="n">
        <v>12412</v>
      </c>
      <c r="M20" s="2" t="n">
        <v>4513</v>
      </c>
      <c r="N20" s="2" t="n">
        <v>15980</v>
      </c>
      <c r="O20" s="2" t="n">
        <v>7685</v>
      </c>
      <c r="P20" s="2" t="n">
        <v>12808</v>
      </c>
      <c r="Q20" s="2" t="n">
        <v>20493</v>
      </c>
      <c r="R20" s="2" t="s">
        <v>1</v>
      </c>
      <c r="S20" s="2" t="n">
        <v>17850</v>
      </c>
      <c r="T20" s="2" t="n">
        <v>2643</v>
      </c>
      <c r="U20" s="2" t="n">
        <v>1981</v>
      </c>
      <c r="V20" s="2" t="n">
        <v>743</v>
      </c>
      <c r="W20" s="2" t="n">
        <v>5765</v>
      </c>
      <c r="X20" s="2" t="n">
        <v>5177</v>
      </c>
      <c r="Y20" s="2" t="n">
        <v>4343</v>
      </c>
      <c r="Z20" s="2" t="n">
        <v>1620</v>
      </c>
      <c r="AA20" s="2" t="n">
        <v>218</v>
      </c>
      <c r="AB20" s="2" t="n">
        <v>2278</v>
      </c>
      <c r="AC20" s="2" t="n">
        <v>4733</v>
      </c>
      <c r="AD20" s="2" t="n">
        <v>13264</v>
      </c>
      <c r="AE20" s="2" t="n">
        <v>16041</v>
      </c>
      <c r="AF20" s="2" t="n">
        <v>2156</v>
      </c>
      <c r="AG20" s="2" t="n">
        <v>2086</v>
      </c>
      <c r="AH20" s="2" t="n">
        <v>17416</v>
      </c>
      <c r="AI20" s="2" t="n">
        <v>3077</v>
      </c>
      <c r="AJ20" s="2" t="n">
        <v>2887</v>
      </c>
      <c r="AK20" s="2" t="n">
        <v>2911</v>
      </c>
      <c r="AL20" s="2" t="n">
        <v>2974</v>
      </c>
      <c r="AM20" s="2" t="n">
        <v>3877</v>
      </c>
      <c r="AN20" s="2" t="n">
        <v>7844</v>
      </c>
      <c r="AO20" s="2" t="n">
        <v>661</v>
      </c>
      <c r="AP20" s="2" t="n">
        <v>4541</v>
      </c>
      <c r="AQ20" s="2" t="n">
        <v>9029</v>
      </c>
      <c r="AR20" s="2" t="n">
        <v>1702</v>
      </c>
      <c r="AS20" s="2" t="n">
        <v>1248</v>
      </c>
      <c r="AT20" s="2" t="n">
        <v>1978</v>
      </c>
      <c r="AU20" s="2" t="n">
        <v>139</v>
      </c>
      <c r="AV20" s="2" t="n">
        <v>4873</v>
      </c>
      <c r="AW20" s="2" t="n">
        <v>122</v>
      </c>
      <c r="AX20" s="2" t="n">
        <v>10116</v>
      </c>
      <c r="AY20" s="2" t="n">
        <v>1445</v>
      </c>
      <c r="AZ20" s="2" t="n">
        <v>996</v>
      </c>
      <c r="BA20" s="2" t="n">
        <v>1223</v>
      </c>
      <c r="BB20" s="2" t="n">
        <v>140</v>
      </c>
      <c r="BC20" s="2" t="n">
        <v>105</v>
      </c>
      <c r="BD20" s="2" t="s">
        <v>1</v>
      </c>
      <c r="BE20" s="2" t="n">
        <v>143</v>
      </c>
      <c r="BF20" s="2" t="n">
        <v>18912</v>
      </c>
      <c r="BG20" s="2" t="n">
        <v>75</v>
      </c>
      <c r="BH20" s="2" t="n">
        <v>587</v>
      </c>
      <c r="BI20" s="2" t="n">
        <v>19906</v>
      </c>
      <c r="BJ20" s="2" t="n">
        <v>5779</v>
      </c>
      <c r="BK20" s="2" t="n">
        <v>13286</v>
      </c>
      <c r="BL20" s="2" t="n">
        <v>12461</v>
      </c>
      <c r="BM20" s="2" t="n">
        <v>7388</v>
      </c>
      <c r="BO20" s="2" t="n">
        <v>18805</v>
      </c>
      <c r="BP20" s="2" t="n">
        <v>1688</v>
      </c>
      <c r="BQ20" s="2" t="n">
        <v>17277</v>
      </c>
      <c r="BR20" s="2" t="n">
        <v>1115</v>
      </c>
      <c r="BS20" s="2" t="n">
        <v>19197</v>
      </c>
      <c r="BT20" s="2" t="n">
        <v>1247</v>
      </c>
      <c r="BU20" s="2" t="n">
        <v>18098</v>
      </c>
      <c r="BV20" s="2" t="n">
        <v>2395</v>
      </c>
      <c r="BX20" s="2" t="n">
        <v>3516</v>
      </c>
    </row>
    <row r="21" customFormat="false" ht="15.75" hidden="false" customHeight="false" outlineLevel="0" collapsed="false">
      <c r="B21" s="1" t="s">
        <v>39</v>
      </c>
      <c r="C21" s="2" t="n">
        <v>496</v>
      </c>
      <c r="D21" s="2" t="n">
        <v>328</v>
      </c>
      <c r="E21" s="2" t="n">
        <v>936</v>
      </c>
      <c r="F21" s="2" t="n">
        <v>785</v>
      </c>
      <c r="G21" s="2" t="n">
        <v>1488</v>
      </c>
      <c r="H21" s="2" t="n">
        <v>1596</v>
      </c>
      <c r="I21" s="2" t="n">
        <v>1045</v>
      </c>
      <c r="J21" s="2" t="n">
        <v>13</v>
      </c>
      <c r="K21" s="2" t="n">
        <v>234</v>
      </c>
      <c r="L21" s="2" t="n">
        <v>6453</v>
      </c>
      <c r="M21" s="2" t="n">
        <v>62</v>
      </c>
      <c r="N21" s="2" t="n">
        <v>6625</v>
      </c>
      <c r="O21" s="2" t="n">
        <v>278</v>
      </c>
      <c r="P21" s="2" t="n">
        <v>6409</v>
      </c>
      <c r="Q21" s="2" t="s">
        <v>1</v>
      </c>
      <c r="R21" s="2" t="n">
        <v>6687</v>
      </c>
      <c r="S21" s="2" t="n">
        <v>5035</v>
      </c>
      <c r="T21" s="2" t="n">
        <v>1652</v>
      </c>
      <c r="U21" s="2" t="n">
        <v>584</v>
      </c>
      <c r="V21" s="2" t="n">
        <v>284</v>
      </c>
      <c r="W21" s="2" t="n">
        <v>1055</v>
      </c>
      <c r="X21" s="2" t="n">
        <v>2510</v>
      </c>
      <c r="Y21" s="2" t="n">
        <v>1117</v>
      </c>
      <c r="Z21" s="2" t="n">
        <v>798</v>
      </c>
      <c r="AA21" s="2" t="n">
        <v>66</v>
      </c>
      <c r="AB21" s="2" t="n">
        <v>737</v>
      </c>
      <c r="AC21" s="2" t="n">
        <v>1576</v>
      </c>
      <c r="AD21" s="2" t="n">
        <v>4308</v>
      </c>
      <c r="AE21" s="2" t="n">
        <v>6154</v>
      </c>
      <c r="AF21" s="2" t="n">
        <v>390</v>
      </c>
      <c r="AG21" s="2" t="n">
        <v>110</v>
      </c>
      <c r="AH21" s="2" t="n">
        <v>5623</v>
      </c>
      <c r="AI21" s="2" t="n">
        <v>1064</v>
      </c>
      <c r="AJ21" s="2" t="n">
        <v>2318</v>
      </c>
      <c r="AK21" s="2" t="n">
        <v>1544</v>
      </c>
      <c r="AL21" s="2" t="n">
        <v>1434</v>
      </c>
      <c r="AM21" s="2" t="n">
        <v>1135</v>
      </c>
      <c r="AN21" s="2" t="n">
        <v>256</v>
      </c>
      <c r="AO21" s="2" t="n">
        <v>256</v>
      </c>
      <c r="AP21" s="2" t="n">
        <v>1429</v>
      </c>
      <c r="AQ21" s="2" t="n">
        <v>2313</v>
      </c>
      <c r="AR21" s="2" t="n">
        <v>301</v>
      </c>
      <c r="AS21" s="2" t="n">
        <v>577</v>
      </c>
      <c r="AT21" s="2" t="n">
        <v>1389</v>
      </c>
      <c r="AU21" s="2" t="n">
        <v>96</v>
      </c>
      <c r="AV21" s="2" t="n">
        <v>1515</v>
      </c>
      <c r="AW21" s="2" t="n">
        <v>14</v>
      </c>
      <c r="AX21" s="2" t="n">
        <v>2497</v>
      </c>
      <c r="AY21" s="2" t="n">
        <v>277</v>
      </c>
      <c r="AZ21" s="2" t="n">
        <v>551</v>
      </c>
      <c r="BA21" s="2" t="n">
        <v>1173</v>
      </c>
      <c r="BB21" s="2" t="n">
        <v>136</v>
      </c>
      <c r="BC21" s="2" t="n">
        <v>6</v>
      </c>
      <c r="BD21" s="2" t="n">
        <v>2</v>
      </c>
      <c r="BE21" s="2" t="n">
        <v>13</v>
      </c>
      <c r="BF21" s="2" t="n">
        <v>6205</v>
      </c>
      <c r="BG21" s="2" t="n">
        <v>42</v>
      </c>
      <c r="BH21" s="2" t="n">
        <v>150</v>
      </c>
      <c r="BI21" s="2" t="n">
        <v>6537</v>
      </c>
      <c r="BJ21" s="2" t="n">
        <v>1287</v>
      </c>
      <c r="BK21" s="2" t="n">
        <v>5025</v>
      </c>
      <c r="BL21" s="2" t="n">
        <v>3930</v>
      </c>
      <c r="BM21" s="2" t="n">
        <v>2591</v>
      </c>
      <c r="BO21" s="2" t="n">
        <v>6081</v>
      </c>
      <c r="BP21" s="2" t="n">
        <v>606</v>
      </c>
      <c r="BQ21" s="2" t="n">
        <v>5669</v>
      </c>
      <c r="BR21" s="2" t="n">
        <v>390</v>
      </c>
      <c r="BS21" s="2" t="n">
        <v>6229</v>
      </c>
      <c r="BT21" s="2" t="n">
        <v>445</v>
      </c>
      <c r="BU21" s="2" t="n">
        <v>5914</v>
      </c>
      <c r="BV21" s="2" t="n">
        <v>773</v>
      </c>
      <c r="BX21" s="2" t="n">
        <v>1534</v>
      </c>
    </row>
    <row r="22" customFormat="false" ht="15.75" hidden="false" customHeight="false" outlineLevel="0" collapsed="false">
      <c r="A22" s="1" t="s">
        <v>75</v>
      </c>
      <c r="B22" s="1" t="s">
        <v>38</v>
      </c>
      <c r="C22" s="2" t="n">
        <v>2259</v>
      </c>
      <c r="D22" s="2" t="n">
        <v>1980</v>
      </c>
      <c r="E22" s="2" t="n">
        <v>3778</v>
      </c>
      <c r="F22" s="2" t="n">
        <v>3250</v>
      </c>
      <c r="G22" s="2" t="n">
        <v>3183</v>
      </c>
      <c r="H22" s="2" t="n">
        <v>3200</v>
      </c>
      <c r="I22" s="2" t="n">
        <v>2504</v>
      </c>
      <c r="J22" s="2" t="n">
        <v>2731</v>
      </c>
      <c r="K22" s="2" t="n">
        <v>7956</v>
      </c>
      <c r="L22" s="2" t="n">
        <v>14929</v>
      </c>
      <c r="M22" s="2" t="n">
        <v>4494</v>
      </c>
      <c r="N22" s="2" t="n">
        <v>18391</v>
      </c>
      <c r="O22" s="2" t="n">
        <v>7641</v>
      </c>
      <c r="P22" s="2" t="n">
        <v>15244</v>
      </c>
      <c r="Q22" s="2" t="n">
        <v>17850</v>
      </c>
      <c r="R22" s="2" t="n">
        <v>5035</v>
      </c>
      <c r="S22" s="2" t="n">
        <v>22885</v>
      </c>
      <c r="T22" s="2" t="s">
        <v>1</v>
      </c>
      <c r="U22" s="2" t="n">
        <v>2487</v>
      </c>
      <c r="V22" s="2" t="n">
        <v>958</v>
      </c>
      <c r="W22" s="2" t="n">
        <v>6033</v>
      </c>
      <c r="X22" s="2" t="n">
        <v>5646</v>
      </c>
      <c r="Y22" s="2" t="n">
        <v>5169</v>
      </c>
      <c r="Z22" s="2" t="n">
        <v>2211</v>
      </c>
      <c r="AA22" s="2" t="n">
        <v>168</v>
      </c>
      <c r="AB22" s="2" t="n">
        <v>2279</v>
      </c>
      <c r="AC22" s="2" t="n">
        <v>4860</v>
      </c>
      <c r="AD22" s="2" t="n">
        <v>15578</v>
      </c>
      <c r="AE22" s="2" t="n">
        <v>18162</v>
      </c>
      <c r="AF22" s="2" t="n">
        <v>2363</v>
      </c>
      <c r="AG22" s="2" t="n">
        <v>2151</v>
      </c>
      <c r="AH22" s="2" t="n">
        <v>19859</v>
      </c>
      <c r="AI22" s="2" t="n">
        <v>3026</v>
      </c>
      <c r="AJ22" s="2" t="n">
        <v>2978</v>
      </c>
      <c r="AK22" s="2" t="n">
        <v>3481</v>
      </c>
      <c r="AL22" s="2" t="n">
        <v>4073</v>
      </c>
      <c r="AM22" s="2" t="n">
        <v>4473</v>
      </c>
      <c r="AN22" s="2" t="n">
        <v>7880</v>
      </c>
      <c r="AO22" s="2" t="n">
        <v>711</v>
      </c>
      <c r="AP22" s="2" t="n">
        <v>5422</v>
      </c>
      <c r="AQ22" s="2" t="n">
        <v>10152</v>
      </c>
      <c r="AR22" s="2" t="n">
        <v>1744</v>
      </c>
      <c r="AS22" s="2" t="n">
        <v>1484</v>
      </c>
      <c r="AT22" s="2" t="n">
        <v>2525</v>
      </c>
      <c r="AU22" s="2" t="n">
        <v>132</v>
      </c>
      <c r="AV22" s="2" t="n">
        <v>5822</v>
      </c>
      <c r="AW22" s="2" t="n">
        <v>115</v>
      </c>
      <c r="AX22" s="2" t="n">
        <v>11296</v>
      </c>
      <c r="AY22" s="2" t="n">
        <v>1476</v>
      </c>
      <c r="AZ22" s="2" t="n">
        <v>1222</v>
      </c>
      <c r="BA22" s="2" t="n">
        <v>1656</v>
      </c>
      <c r="BB22" s="2" t="n">
        <v>208</v>
      </c>
      <c r="BC22" s="2" t="n">
        <v>111</v>
      </c>
      <c r="BD22" s="2" t="n">
        <v>2</v>
      </c>
      <c r="BE22" s="2" t="n">
        <v>136</v>
      </c>
      <c r="BF22" s="2" t="n">
        <v>21786</v>
      </c>
      <c r="BG22" s="2" t="n">
        <v>86</v>
      </c>
      <c r="BH22" s="2" t="n">
        <v>332</v>
      </c>
      <c r="BI22" s="2" t="n">
        <v>22553</v>
      </c>
      <c r="BJ22" s="2" t="n">
        <v>6129</v>
      </c>
      <c r="BK22" s="2" t="n">
        <v>15148</v>
      </c>
      <c r="BL22" s="2" t="n">
        <v>13895</v>
      </c>
      <c r="BM22" s="2" t="n">
        <v>8581</v>
      </c>
      <c r="BO22" s="2" t="n">
        <v>21411</v>
      </c>
      <c r="BP22" s="2" t="n">
        <v>1474</v>
      </c>
      <c r="BQ22" s="2" t="n">
        <v>19407</v>
      </c>
      <c r="BR22" s="2" t="n">
        <v>1142</v>
      </c>
      <c r="BS22" s="2" t="n">
        <v>21631</v>
      </c>
      <c r="BT22" s="2" t="n">
        <v>1217</v>
      </c>
      <c r="BU22" s="2" t="n">
        <v>20294</v>
      </c>
      <c r="BV22" s="2" t="n">
        <v>2591</v>
      </c>
      <c r="BX22" s="2" t="n">
        <v>4542</v>
      </c>
    </row>
    <row r="23" customFormat="false" ht="15.75" hidden="false" customHeight="false" outlineLevel="0" collapsed="false">
      <c r="B23" s="1" t="s">
        <v>39</v>
      </c>
      <c r="C23" s="2" t="n">
        <v>348</v>
      </c>
      <c r="D23" s="2" t="n">
        <v>487</v>
      </c>
      <c r="E23" s="2" t="n">
        <v>447</v>
      </c>
      <c r="F23" s="2" t="n">
        <v>662</v>
      </c>
      <c r="G23" s="2" t="n">
        <v>894</v>
      </c>
      <c r="H23" s="2" t="n">
        <v>731</v>
      </c>
      <c r="I23" s="2" t="n">
        <v>663</v>
      </c>
      <c r="J23" s="2" t="n">
        <v>63</v>
      </c>
      <c r="K23" s="2" t="n">
        <v>359</v>
      </c>
      <c r="L23" s="2" t="n">
        <v>3936</v>
      </c>
      <c r="M23" s="2" t="n">
        <v>81</v>
      </c>
      <c r="N23" s="2" t="n">
        <v>4214</v>
      </c>
      <c r="O23" s="2" t="n">
        <v>322</v>
      </c>
      <c r="P23" s="2" t="n">
        <v>3973</v>
      </c>
      <c r="Q23" s="2" t="n">
        <v>2643</v>
      </c>
      <c r="R23" s="2" t="n">
        <v>1652</v>
      </c>
      <c r="S23" s="2" t="s">
        <v>1</v>
      </c>
      <c r="T23" s="2" t="n">
        <v>4295</v>
      </c>
      <c r="U23" s="2" t="n">
        <v>78</v>
      </c>
      <c r="V23" s="2" t="n">
        <v>69</v>
      </c>
      <c r="W23" s="2" t="n">
        <v>787</v>
      </c>
      <c r="X23" s="2" t="n">
        <v>2041</v>
      </c>
      <c r="Y23" s="2" t="n">
        <v>291</v>
      </c>
      <c r="Z23" s="2" t="n">
        <v>207</v>
      </c>
      <c r="AA23" s="2" t="n">
        <v>116</v>
      </c>
      <c r="AB23" s="2" t="n">
        <v>736</v>
      </c>
      <c r="AC23" s="2" t="n">
        <v>1449</v>
      </c>
      <c r="AD23" s="2" t="n">
        <v>1994</v>
      </c>
      <c r="AE23" s="2" t="n">
        <v>4033</v>
      </c>
      <c r="AF23" s="2" t="n">
        <v>183</v>
      </c>
      <c r="AG23" s="2" t="n">
        <v>45</v>
      </c>
      <c r="AH23" s="2" t="n">
        <v>3180</v>
      </c>
      <c r="AI23" s="2" t="n">
        <v>1115</v>
      </c>
      <c r="AJ23" s="2" t="n">
        <v>2227</v>
      </c>
      <c r="AK23" s="2" t="n">
        <v>974</v>
      </c>
      <c r="AL23" s="2" t="n">
        <v>335</v>
      </c>
      <c r="AM23" s="2" t="n">
        <v>539</v>
      </c>
      <c r="AN23" s="2" t="n">
        <v>220</v>
      </c>
      <c r="AO23" s="2" t="n">
        <v>206</v>
      </c>
      <c r="AP23" s="2" t="n">
        <v>548</v>
      </c>
      <c r="AQ23" s="2" t="n">
        <v>1190</v>
      </c>
      <c r="AR23" s="2" t="n">
        <v>259</v>
      </c>
      <c r="AS23" s="2" t="n">
        <v>341</v>
      </c>
      <c r="AT23" s="2" t="n">
        <v>842</v>
      </c>
      <c r="AU23" s="2" t="n">
        <v>103</v>
      </c>
      <c r="AV23" s="2" t="n">
        <v>566</v>
      </c>
      <c r="AW23" s="2" t="n">
        <v>21</v>
      </c>
      <c r="AX23" s="2" t="n">
        <v>1317</v>
      </c>
      <c r="AY23" s="2" t="n">
        <v>246</v>
      </c>
      <c r="AZ23" s="2" t="n">
        <v>325</v>
      </c>
      <c r="BA23" s="2" t="n">
        <v>740</v>
      </c>
      <c r="BB23" s="2" t="n">
        <v>68</v>
      </c>
      <c r="BC23" s="2" t="s">
        <v>1</v>
      </c>
      <c r="BD23" s="2" t="s">
        <v>1</v>
      </c>
      <c r="BE23" s="2" t="n">
        <v>20</v>
      </c>
      <c r="BF23" s="2" t="n">
        <v>3331</v>
      </c>
      <c r="BG23" s="2" t="n">
        <v>31</v>
      </c>
      <c r="BH23" s="2" t="n">
        <v>405</v>
      </c>
      <c r="BI23" s="2" t="n">
        <v>3890</v>
      </c>
      <c r="BJ23" s="2" t="n">
        <v>937</v>
      </c>
      <c r="BK23" s="2" t="n">
        <v>3163</v>
      </c>
      <c r="BL23" s="2" t="n">
        <v>2496</v>
      </c>
      <c r="BM23" s="2" t="n">
        <v>1398</v>
      </c>
      <c r="BO23" s="2" t="n">
        <v>3475</v>
      </c>
      <c r="BP23" s="2" t="n">
        <v>820</v>
      </c>
      <c r="BQ23" s="2" t="n">
        <v>3539</v>
      </c>
      <c r="BR23" s="2" t="n">
        <v>363</v>
      </c>
      <c r="BS23" s="2" t="n">
        <v>3795</v>
      </c>
      <c r="BT23" s="2" t="n">
        <v>475</v>
      </c>
      <c r="BU23" s="2" t="n">
        <v>3718</v>
      </c>
      <c r="BV23" s="2" t="n">
        <v>577</v>
      </c>
      <c r="BX23" s="2" t="n">
        <v>508</v>
      </c>
    </row>
    <row r="24" customFormat="false" ht="15.75" hidden="false" customHeight="false" outlineLevel="0" collapsed="false">
      <c r="A24" s="1" t="s">
        <v>76</v>
      </c>
      <c r="B24" s="1" t="s">
        <v>38</v>
      </c>
      <c r="C24" s="2" t="n">
        <v>198</v>
      </c>
      <c r="D24" s="2" t="n">
        <v>222</v>
      </c>
      <c r="E24" s="2" t="n">
        <v>463</v>
      </c>
      <c r="F24" s="2" t="n">
        <v>325</v>
      </c>
      <c r="G24" s="2" t="n">
        <v>434</v>
      </c>
      <c r="H24" s="2" t="n">
        <v>366</v>
      </c>
      <c r="I24" s="2" t="n">
        <v>222</v>
      </c>
      <c r="J24" s="2" t="n">
        <v>335</v>
      </c>
      <c r="K24" s="2" t="n">
        <v>838</v>
      </c>
      <c r="L24" s="2" t="n">
        <v>1727</v>
      </c>
      <c r="M24" s="2" t="n">
        <v>532</v>
      </c>
      <c r="N24" s="2" t="n">
        <v>2033</v>
      </c>
      <c r="O24" s="2" t="n">
        <v>823</v>
      </c>
      <c r="P24" s="2" t="n">
        <v>1742</v>
      </c>
      <c r="Q24" s="2" t="n">
        <v>1981</v>
      </c>
      <c r="R24" s="2" t="n">
        <v>584</v>
      </c>
      <c r="S24" s="2" t="n">
        <v>2487</v>
      </c>
      <c r="T24" s="2" t="n">
        <v>78</v>
      </c>
      <c r="U24" s="2" t="n">
        <v>2565</v>
      </c>
      <c r="V24" s="2" t="s">
        <v>1</v>
      </c>
      <c r="W24" s="2" t="s">
        <v>1</v>
      </c>
      <c r="X24" s="2" t="s">
        <v>1</v>
      </c>
      <c r="Y24" s="2" t="n">
        <v>1854</v>
      </c>
      <c r="Z24" s="2" t="n">
        <v>711</v>
      </c>
      <c r="AA24" s="2" t="n">
        <v>19</v>
      </c>
      <c r="AB24" s="2" t="n">
        <v>430</v>
      </c>
      <c r="AC24" s="2" t="n">
        <v>587</v>
      </c>
      <c r="AD24" s="2" t="n">
        <v>1529</v>
      </c>
      <c r="AE24" s="2" t="n">
        <v>1984</v>
      </c>
      <c r="AF24" s="2" t="n">
        <v>287</v>
      </c>
      <c r="AG24" s="2" t="n">
        <v>282</v>
      </c>
      <c r="AH24" s="2" t="n">
        <v>2162</v>
      </c>
      <c r="AI24" s="2" t="n">
        <v>403</v>
      </c>
      <c r="AJ24" s="2" t="n">
        <v>422</v>
      </c>
      <c r="AK24" s="2" t="n">
        <v>410</v>
      </c>
      <c r="AL24" s="2" t="n">
        <v>420</v>
      </c>
      <c r="AM24" s="2" t="n">
        <v>458</v>
      </c>
      <c r="AN24" s="2" t="n">
        <v>855</v>
      </c>
      <c r="AO24" s="2" t="n">
        <v>80</v>
      </c>
      <c r="AP24" s="2" t="n">
        <v>661</v>
      </c>
      <c r="AQ24" s="2" t="n">
        <v>1222</v>
      </c>
      <c r="AR24" s="2" t="n">
        <v>186</v>
      </c>
      <c r="AS24" s="2" t="n">
        <v>151</v>
      </c>
      <c r="AT24" s="2" t="n">
        <v>264</v>
      </c>
      <c r="AU24" s="2" t="n">
        <v>23</v>
      </c>
      <c r="AV24" s="2" t="n">
        <v>700</v>
      </c>
      <c r="AW24" s="2" t="n">
        <v>15</v>
      </c>
      <c r="AX24" s="2" t="n">
        <v>1303</v>
      </c>
      <c r="AY24" s="2" t="n">
        <v>154</v>
      </c>
      <c r="AZ24" s="2" t="n">
        <v>137</v>
      </c>
      <c r="BA24" s="2" t="n">
        <v>202</v>
      </c>
      <c r="BB24" s="2" t="n">
        <v>22</v>
      </c>
      <c r="BC24" s="2" t="n">
        <v>8</v>
      </c>
      <c r="BD24" s="2" t="s">
        <v>1</v>
      </c>
      <c r="BE24" s="2" t="n">
        <v>10</v>
      </c>
      <c r="BF24" s="2" t="n">
        <v>2544</v>
      </c>
      <c r="BG24" s="2" t="n">
        <v>9</v>
      </c>
      <c r="BH24" s="2" t="n">
        <v>4</v>
      </c>
      <c r="BI24" s="2" t="n">
        <v>2561</v>
      </c>
      <c r="BJ24" s="2" t="n">
        <v>664</v>
      </c>
      <c r="BK24" s="2" t="n">
        <v>1478</v>
      </c>
      <c r="BL24" s="2" t="n">
        <v>1586</v>
      </c>
      <c r="BM24" s="2" t="n">
        <v>957</v>
      </c>
      <c r="BO24" s="2" t="n">
        <v>2353</v>
      </c>
      <c r="BP24" s="2" t="n">
        <v>212</v>
      </c>
      <c r="BQ24" s="2" t="n">
        <v>2528</v>
      </c>
      <c r="BR24" s="2" t="n">
        <v>32</v>
      </c>
      <c r="BS24" s="2" t="n">
        <v>2433</v>
      </c>
      <c r="BT24" s="2" t="n">
        <v>131</v>
      </c>
      <c r="BU24" s="2" t="n">
        <v>2279</v>
      </c>
      <c r="BV24" s="2" t="n">
        <v>286</v>
      </c>
      <c r="BX24" s="2" t="n">
        <v>1267</v>
      </c>
    </row>
    <row r="25" customFormat="false" ht="15.75" hidden="false" customHeight="false" outlineLevel="0" collapsed="false">
      <c r="B25" s="1" t="s">
        <v>39</v>
      </c>
      <c r="C25" s="2" t="n">
        <v>47</v>
      </c>
      <c r="D25" s="2" t="n">
        <v>85</v>
      </c>
      <c r="E25" s="2" t="n">
        <v>144</v>
      </c>
      <c r="F25" s="2" t="n">
        <v>256</v>
      </c>
      <c r="G25" s="2" t="n">
        <v>173</v>
      </c>
      <c r="H25" s="2" t="n">
        <v>121</v>
      </c>
      <c r="I25" s="2" t="n">
        <v>155</v>
      </c>
      <c r="J25" s="2" t="n">
        <v>46</v>
      </c>
      <c r="K25" s="2" t="n">
        <v>155</v>
      </c>
      <c r="L25" s="2" t="n">
        <v>872</v>
      </c>
      <c r="M25" s="2" t="n">
        <v>83</v>
      </c>
      <c r="N25" s="2" t="n">
        <v>944</v>
      </c>
      <c r="O25" s="2" t="n">
        <v>161</v>
      </c>
      <c r="P25" s="2" t="n">
        <v>866</v>
      </c>
      <c r="Q25" s="2" t="n">
        <v>743</v>
      </c>
      <c r="R25" s="2" t="n">
        <v>284</v>
      </c>
      <c r="S25" s="2" t="n">
        <v>958</v>
      </c>
      <c r="T25" s="2" t="n">
        <v>69</v>
      </c>
      <c r="U25" s="2" t="s">
        <v>1</v>
      </c>
      <c r="V25" s="2" t="n">
        <v>1027</v>
      </c>
      <c r="W25" s="2" t="s">
        <v>1</v>
      </c>
      <c r="X25" s="2" t="s">
        <v>1</v>
      </c>
      <c r="Y25" s="2" t="n">
        <v>694</v>
      </c>
      <c r="Z25" s="2" t="n">
        <v>333</v>
      </c>
      <c r="AA25" s="2" t="n">
        <v>12</v>
      </c>
      <c r="AB25" s="2" t="n">
        <v>179</v>
      </c>
      <c r="AC25" s="2" t="n">
        <v>235</v>
      </c>
      <c r="AD25" s="2" t="n">
        <v>601</v>
      </c>
      <c r="AE25" s="2" t="n">
        <v>875</v>
      </c>
      <c r="AF25" s="2" t="n">
        <v>108</v>
      </c>
      <c r="AG25" s="2" t="n">
        <v>39</v>
      </c>
      <c r="AH25" s="2" t="n">
        <v>861</v>
      </c>
      <c r="AI25" s="2" t="n">
        <v>166</v>
      </c>
      <c r="AJ25" s="2" t="n">
        <v>217</v>
      </c>
      <c r="AK25" s="2" t="n">
        <v>196</v>
      </c>
      <c r="AL25" s="2" t="n">
        <v>207</v>
      </c>
      <c r="AM25" s="2" t="n">
        <v>239</v>
      </c>
      <c r="AN25" s="2" t="n">
        <v>168</v>
      </c>
      <c r="AO25" s="2" t="n">
        <v>37</v>
      </c>
      <c r="AP25" s="2" t="n">
        <v>134</v>
      </c>
      <c r="AQ25" s="2" t="n">
        <v>569</v>
      </c>
      <c r="AR25" s="2" t="n">
        <v>83</v>
      </c>
      <c r="AS25" s="2" t="n">
        <v>76</v>
      </c>
      <c r="AT25" s="2" t="n">
        <v>127</v>
      </c>
      <c r="AU25" s="2" t="n">
        <v>8</v>
      </c>
      <c r="AV25" s="2" t="n">
        <v>150</v>
      </c>
      <c r="AW25" s="2" t="n">
        <v>11</v>
      </c>
      <c r="AX25" s="2" t="n">
        <v>610</v>
      </c>
      <c r="AY25" s="2" t="n">
        <v>75</v>
      </c>
      <c r="AZ25" s="2" t="n">
        <v>70</v>
      </c>
      <c r="BA25" s="2" t="n">
        <v>89</v>
      </c>
      <c r="BB25" s="2" t="n">
        <v>12</v>
      </c>
      <c r="BC25" s="2" t="n">
        <v>1</v>
      </c>
      <c r="BD25" s="2" t="s">
        <v>1</v>
      </c>
      <c r="BE25" s="2" t="n">
        <v>6</v>
      </c>
      <c r="BF25" s="2" t="n">
        <v>1011</v>
      </c>
      <c r="BG25" s="2" t="n">
        <v>9</v>
      </c>
      <c r="BH25" s="2" t="n">
        <v>5</v>
      </c>
      <c r="BI25" s="2" t="n">
        <v>1022</v>
      </c>
      <c r="BJ25" s="2" t="n">
        <v>253</v>
      </c>
      <c r="BK25" s="2" t="n">
        <v>610</v>
      </c>
      <c r="BL25" s="2" t="n">
        <v>606</v>
      </c>
      <c r="BM25" s="2" t="n">
        <v>407</v>
      </c>
      <c r="BO25" s="2" t="n">
        <v>937</v>
      </c>
      <c r="BP25" s="2" t="n">
        <v>90</v>
      </c>
      <c r="BQ25" s="2" t="n">
        <v>1012</v>
      </c>
      <c r="BR25" s="2" t="n">
        <v>14</v>
      </c>
      <c r="BS25" s="2" t="n">
        <v>970</v>
      </c>
      <c r="BT25" s="2" t="n">
        <v>53</v>
      </c>
      <c r="BU25" s="2" t="n">
        <v>928</v>
      </c>
      <c r="BV25" s="2" t="n">
        <v>99</v>
      </c>
      <c r="BX25" s="2" t="n">
        <v>688</v>
      </c>
    </row>
    <row r="26" customFormat="false" ht="15.75" hidden="false" customHeight="false" outlineLevel="0" collapsed="false">
      <c r="A26" s="1" t="s">
        <v>77</v>
      </c>
      <c r="B26" s="1" t="s">
        <v>38</v>
      </c>
      <c r="C26" s="2" t="n">
        <v>1011</v>
      </c>
      <c r="D26" s="2" t="n">
        <v>463</v>
      </c>
      <c r="E26" s="2" t="n">
        <v>1130</v>
      </c>
      <c r="F26" s="2" t="n">
        <v>750</v>
      </c>
      <c r="G26" s="2" t="n">
        <v>788</v>
      </c>
      <c r="H26" s="2" t="n">
        <v>808</v>
      </c>
      <c r="I26" s="2" t="n">
        <v>624</v>
      </c>
      <c r="J26" s="2" t="n">
        <v>1246</v>
      </c>
      <c r="K26" s="2" t="n">
        <v>3588</v>
      </c>
      <c r="L26" s="2" t="n">
        <v>3232</v>
      </c>
      <c r="M26" s="2" t="n">
        <v>2208</v>
      </c>
      <c r="N26" s="2" t="n">
        <v>4612</v>
      </c>
      <c r="O26" s="2" t="n">
        <v>3409</v>
      </c>
      <c r="P26" s="2" t="n">
        <v>3411</v>
      </c>
      <c r="Q26" s="2" t="n">
        <v>5765</v>
      </c>
      <c r="R26" s="2" t="n">
        <v>1055</v>
      </c>
      <c r="S26" s="2" t="n">
        <v>6033</v>
      </c>
      <c r="T26" s="2" t="n">
        <v>787</v>
      </c>
      <c r="U26" s="2" t="s">
        <v>1</v>
      </c>
      <c r="V26" s="2" t="s">
        <v>1</v>
      </c>
      <c r="W26" s="2" t="n">
        <v>6820</v>
      </c>
      <c r="X26" s="2" t="s">
        <v>1</v>
      </c>
      <c r="Y26" s="2" t="s">
        <v>1</v>
      </c>
      <c r="Z26" s="2" t="s">
        <v>1</v>
      </c>
      <c r="AA26" s="2" t="n">
        <v>42</v>
      </c>
      <c r="AB26" s="2" t="n">
        <v>449</v>
      </c>
      <c r="AC26" s="2" t="n">
        <v>1351</v>
      </c>
      <c r="AD26" s="2" t="n">
        <v>4978</v>
      </c>
      <c r="AE26" s="2" t="n">
        <v>4802</v>
      </c>
      <c r="AF26" s="2" t="n">
        <v>861</v>
      </c>
      <c r="AG26" s="2" t="n">
        <v>1066</v>
      </c>
      <c r="AH26" s="2" t="n">
        <v>5700</v>
      </c>
      <c r="AI26" s="2" t="n">
        <v>1120</v>
      </c>
      <c r="AJ26" s="2" t="n">
        <v>768</v>
      </c>
      <c r="AK26" s="2" t="n">
        <v>715</v>
      </c>
      <c r="AL26" s="2" t="n">
        <v>800</v>
      </c>
      <c r="AM26" s="2" t="n">
        <v>1044</v>
      </c>
      <c r="AN26" s="2" t="n">
        <v>3493</v>
      </c>
      <c r="AO26" s="2" t="n">
        <v>229</v>
      </c>
      <c r="AP26" s="2" t="n">
        <v>1860</v>
      </c>
      <c r="AQ26" s="2" t="n">
        <v>2898</v>
      </c>
      <c r="AR26" s="2" t="n">
        <v>383</v>
      </c>
      <c r="AS26" s="2" t="n">
        <v>376</v>
      </c>
      <c r="AT26" s="2" t="n">
        <v>718</v>
      </c>
      <c r="AU26" s="2" t="n">
        <v>44</v>
      </c>
      <c r="AV26" s="2" t="n">
        <v>1992</v>
      </c>
      <c r="AW26" s="2" t="n">
        <v>17</v>
      </c>
      <c r="AX26" s="2" t="n">
        <v>3303</v>
      </c>
      <c r="AY26" s="2" t="n">
        <v>290</v>
      </c>
      <c r="AZ26" s="2" t="n">
        <v>253</v>
      </c>
      <c r="BA26" s="2" t="n">
        <v>461</v>
      </c>
      <c r="BB26" s="2" t="n">
        <v>52</v>
      </c>
      <c r="BC26" s="2" t="n">
        <v>52</v>
      </c>
      <c r="BD26" s="2" t="s">
        <v>1</v>
      </c>
      <c r="BE26" s="2" t="n">
        <v>48</v>
      </c>
      <c r="BF26" s="2" t="n">
        <v>6396</v>
      </c>
      <c r="BG26" s="2" t="n">
        <v>16</v>
      </c>
      <c r="BH26" s="2" t="n">
        <v>162</v>
      </c>
      <c r="BI26" s="2" t="n">
        <v>6658</v>
      </c>
      <c r="BJ26" s="2" t="n">
        <v>2275</v>
      </c>
      <c r="BK26" s="2" t="n">
        <v>4434</v>
      </c>
      <c r="BL26" s="2" t="n">
        <v>4192</v>
      </c>
      <c r="BM26" s="2" t="n">
        <v>2442</v>
      </c>
      <c r="BO26" s="2" t="n">
        <v>6333</v>
      </c>
      <c r="BP26" s="2" t="n">
        <v>487</v>
      </c>
      <c r="BQ26" s="2" t="n">
        <v>5165</v>
      </c>
      <c r="BR26" s="2" t="n">
        <v>481</v>
      </c>
      <c r="BS26" s="2" t="n">
        <v>6411</v>
      </c>
      <c r="BT26" s="2" t="n">
        <v>403</v>
      </c>
      <c r="BU26" s="2" t="n">
        <v>6017</v>
      </c>
      <c r="BV26" s="2" t="n">
        <v>803</v>
      </c>
      <c r="BX26" s="2" t="s">
        <v>1</v>
      </c>
    </row>
    <row r="27" customFormat="false" ht="15.75" hidden="false" customHeight="false" outlineLevel="0" collapsed="false">
      <c r="B27" s="1" t="s">
        <v>39</v>
      </c>
      <c r="C27" s="2" t="n">
        <v>487</v>
      </c>
      <c r="D27" s="2" t="n">
        <v>800</v>
      </c>
      <c r="E27" s="2" t="n">
        <v>1143</v>
      </c>
      <c r="F27" s="2" t="n">
        <v>1214</v>
      </c>
      <c r="G27" s="2" t="n">
        <v>1357</v>
      </c>
      <c r="H27" s="2" t="n">
        <v>1324</v>
      </c>
      <c r="I27" s="2" t="n">
        <v>1028</v>
      </c>
      <c r="J27" s="2" t="n">
        <v>334</v>
      </c>
      <c r="K27" s="2" t="n">
        <v>1189</v>
      </c>
      <c r="L27" s="2" t="n">
        <v>6498</v>
      </c>
      <c r="M27" s="2" t="n">
        <v>434</v>
      </c>
      <c r="N27" s="2" t="n">
        <v>7253</v>
      </c>
      <c r="O27" s="2" t="n">
        <v>1056</v>
      </c>
      <c r="P27" s="2" t="n">
        <v>6631</v>
      </c>
      <c r="Q27" s="2" t="n">
        <v>5177</v>
      </c>
      <c r="R27" s="2" t="n">
        <v>2510</v>
      </c>
      <c r="S27" s="2" t="n">
        <v>5646</v>
      </c>
      <c r="T27" s="2" t="n">
        <v>2041</v>
      </c>
      <c r="U27" s="2" t="s">
        <v>1</v>
      </c>
      <c r="V27" s="2" t="s">
        <v>1</v>
      </c>
      <c r="W27" s="2" t="s">
        <v>1</v>
      </c>
      <c r="X27" s="2" t="n">
        <v>7687</v>
      </c>
      <c r="Y27" s="2" t="s">
        <v>1</v>
      </c>
      <c r="Z27" s="2" t="s">
        <v>1</v>
      </c>
      <c r="AA27" s="2" t="n">
        <v>149</v>
      </c>
      <c r="AB27" s="2" t="n">
        <v>739</v>
      </c>
      <c r="AC27" s="2" t="n">
        <v>1847</v>
      </c>
      <c r="AD27" s="2" t="n">
        <v>4952</v>
      </c>
      <c r="AE27" s="2" t="n">
        <v>7108</v>
      </c>
      <c r="AF27" s="2" t="n">
        <v>427</v>
      </c>
      <c r="AG27" s="2" t="n">
        <v>105</v>
      </c>
      <c r="AH27" s="2" t="n">
        <v>6479</v>
      </c>
      <c r="AI27" s="2" t="n">
        <v>1208</v>
      </c>
      <c r="AJ27" s="2" t="n">
        <v>1922</v>
      </c>
      <c r="AK27" s="2" t="n">
        <v>1598</v>
      </c>
      <c r="AL27" s="2" t="n">
        <v>1526</v>
      </c>
      <c r="AM27" s="2" t="n">
        <v>1551</v>
      </c>
      <c r="AN27" s="2" t="n">
        <v>1090</v>
      </c>
      <c r="AO27" s="2" t="n">
        <v>258</v>
      </c>
      <c r="AP27" s="2" t="n">
        <v>1396</v>
      </c>
      <c r="AQ27" s="2" t="n">
        <v>2911</v>
      </c>
      <c r="AR27" s="2" t="n">
        <v>626</v>
      </c>
      <c r="AS27" s="2" t="n">
        <v>602</v>
      </c>
      <c r="AT27" s="2" t="n">
        <v>1088</v>
      </c>
      <c r="AU27" s="2" t="n">
        <v>72</v>
      </c>
      <c r="AV27" s="2" t="n">
        <v>1493</v>
      </c>
      <c r="AW27" s="2" t="n">
        <v>42</v>
      </c>
      <c r="AX27" s="2" t="n">
        <v>3206</v>
      </c>
      <c r="AY27" s="2" t="n">
        <v>565</v>
      </c>
      <c r="AZ27" s="2" t="n">
        <v>571</v>
      </c>
      <c r="BA27" s="2" t="n">
        <v>813</v>
      </c>
      <c r="BB27" s="2" t="n">
        <v>102</v>
      </c>
      <c r="BC27" s="2" t="n">
        <v>17</v>
      </c>
      <c r="BD27" s="2" t="n">
        <v>1</v>
      </c>
      <c r="BE27" s="2" t="n">
        <v>25</v>
      </c>
      <c r="BF27" s="2" t="n">
        <v>6812</v>
      </c>
      <c r="BG27" s="2" t="n">
        <v>36</v>
      </c>
      <c r="BH27" s="2" t="n">
        <v>377</v>
      </c>
      <c r="BI27" s="2" t="n">
        <v>7310</v>
      </c>
      <c r="BJ27" s="2" t="n">
        <v>1353</v>
      </c>
      <c r="BK27" s="2" t="n">
        <v>6072</v>
      </c>
      <c r="BL27" s="2" t="n">
        <v>4390</v>
      </c>
      <c r="BM27" s="2" t="n">
        <v>2916</v>
      </c>
      <c r="BO27" s="2" t="n">
        <v>6897</v>
      </c>
      <c r="BP27" s="2" t="n">
        <v>790</v>
      </c>
      <c r="BQ27" s="2" t="n">
        <v>5619</v>
      </c>
      <c r="BR27" s="2" t="n">
        <v>603</v>
      </c>
      <c r="BS27" s="2" t="n">
        <v>7068</v>
      </c>
      <c r="BT27" s="2" t="n">
        <v>578</v>
      </c>
      <c r="BU27" s="2" t="n">
        <v>6592</v>
      </c>
      <c r="BV27" s="2" t="n">
        <v>1095</v>
      </c>
      <c r="BX27" s="2" t="s">
        <v>1</v>
      </c>
    </row>
    <row r="28" customFormat="false" ht="15.75" hidden="false" customHeight="false" outlineLevel="0" collapsed="false">
      <c r="A28" s="1" t="s">
        <v>78</v>
      </c>
      <c r="B28" s="1" t="s">
        <v>38</v>
      </c>
      <c r="C28" s="2" t="n">
        <v>528</v>
      </c>
      <c r="D28" s="2" t="n">
        <v>503</v>
      </c>
      <c r="E28" s="2" t="n">
        <v>892</v>
      </c>
      <c r="F28" s="2" t="n">
        <v>878</v>
      </c>
      <c r="G28" s="2" t="n">
        <v>790</v>
      </c>
      <c r="H28" s="2" t="n">
        <v>788</v>
      </c>
      <c r="I28" s="2" t="n">
        <v>392</v>
      </c>
      <c r="J28" s="2" t="n">
        <v>689</v>
      </c>
      <c r="K28" s="2" t="n">
        <v>1921</v>
      </c>
      <c r="L28" s="2" t="n">
        <v>3539</v>
      </c>
      <c r="M28" s="2" t="n">
        <v>1139</v>
      </c>
      <c r="N28" s="2" t="n">
        <v>4321</v>
      </c>
      <c r="O28" s="2" t="n">
        <v>1914</v>
      </c>
      <c r="P28" s="2" t="n">
        <v>3546</v>
      </c>
      <c r="Q28" s="2" t="n">
        <v>4343</v>
      </c>
      <c r="R28" s="2" t="n">
        <v>1117</v>
      </c>
      <c r="S28" s="2" t="n">
        <v>5169</v>
      </c>
      <c r="T28" s="2" t="n">
        <v>291</v>
      </c>
      <c r="U28" s="2" t="n">
        <v>1854</v>
      </c>
      <c r="V28" s="2" t="n">
        <v>694</v>
      </c>
      <c r="W28" s="2" t="s">
        <v>1</v>
      </c>
      <c r="X28" s="2" t="s">
        <v>1</v>
      </c>
      <c r="Y28" s="2" t="n">
        <v>5460</v>
      </c>
      <c r="Z28" s="2" t="s">
        <v>1</v>
      </c>
      <c r="AA28" s="2" t="n">
        <v>36</v>
      </c>
      <c r="AB28" s="2" t="n">
        <v>881</v>
      </c>
      <c r="AC28" s="2" t="n">
        <v>1242</v>
      </c>
      <c r="AD28" s="2" t="n">
        <v>3301</v>
      </c>
      <c r="AE28" s="2" t="n">
        <v>4152</v>
      </c>
      <c r="AF28" s="2" t="n">
        <v>630</v>
      </c>
      <c r="AG28" s="2" t="n">
        <v>625</v>
      </c>
      <c r="AH28" s="2" t="n">
        <v>4726</v>
      </c>
      <c r="AI28" s="2" t="n">
        <v>734</v>
      </c>
      <c r="AJ28" s="2" t="n">
        <v>859</v>
      </c>
      <c r="AK28" s="2" t="n">
        <v>787</v>
      </c>
      <c r="AL28" s="2" t="n">
        <v>797</v>
      </c>
      <c r="AM28" s="2" t="n">
        <v>1074</v>
      </c>
      <c r="AN28" s="2" t="n">
        <v>1943</v>
      </c>
      <c r="AO28" s="2" t="n">
        <v>176</v>
      </c>
      <c r="AP28" s="2" t="n">
        <v>1393</v>
      </c>
      <c r="AQ28" s="2" t="n">
        <v>2603</v>
      </c>
      <c r="AR28" s="2" t="n">
        <v>429</v>
      </c>
      <c r="AS28" s="2" t="n">
        <v>322</v>
      </c>
      <c r="AT28" s="2" t="n">
        <v>535</v>
      </c>
      <c r="AU28" s="2" t="n">
        <v>40</v>
      </c>
      <c r="AV28" s="2" t="n">
        <v>1483</v>
      </c>
      <c r="AW28" s="2" t="n">
        <v>41</v>
      </c>
      <c r="AX28" s="2" t="n">
        <v>2847</v>
      </c>
      <c r="AY28" s="2" t="n">
        <v>371</v>
      </c>
      <c r="AZ28" s="2" t="n">
        <v>264</v>
      </c>
      <c r="BA28" s="2" t="n">
        <v>351</v>
      </c>
      <c r="BB28" s="2" t="n">
        <v>33</v>
      </c>
      <c r="BC28" s="2" t="n">
        <v>28</v>
      </c>
      <c r="BD28" s="2" t="s">
        <v>1</v>
      </c>
      <c r="BE28" s="2" t="n">
        <v>36</v>
      </c>
      <c r="BF28" s="2" t="n">
        <v>5391</v>
      </c>
      <c r="BG28" s="2" t="n">
        <v>25</v>
      </c>
      <c r="BH28" s="2" t="n">
        <v>12</v>
      </c>
      <c r="BI28" s="2" t="n">
        <v>5448</v>
      </c>
      <c r="BJ28" s="2" t="n">
        <v>1424</v>
      </c>
      <c r="BK28" s="2" t="n">
        <v>3167</v>
      </c>
      <c r="BL28" s="2" t="n">
        <v>3490</v>
      </c>
      <c r="BM28" s="2" t="n">
        <v>1917</v>
      </c>
      <c r="BO28" s="2" t="n">
        <v>5072</v>
      </c>
      <c r="BP28" s="2" t="n">
        <v>388</v>
      </c>
      <c r="BQ28" s="2" t="n">
        <v>5375</v>
      </c>
      <c r="BR28" s="2" t="n">
        <v>73</v>
      </c>
      <c r="BS28" s="2" t="n">
        <v>5184</v>
      </c>
      <c r="BT28" s="2" t="n">
        <v>268</v>
      </c>
      <c r="BU28" s="2" t="n">
        <v>4955</v>
      </c>
      <c r="BV28" s="2" t="n">
        <v>505</v>
      </c>
      <c r="BX28" s="2" t="n">
        <v>2565</v>
      </c>
    </row>
    <row r="29" customFormat="false" ht="15.75" hidden="false" customHeight="false" outlineLevel="0" collapsed="false">
      <c r="B29" s="1" t="s">
        <v>39</v>
      </c>
      <c r="C29" s="2" t="n">
        <v>133</v>
      </c>
      <c r="D29" s="2" t="n">
        <v>193</v>
      </c>
      <c r="E29" s="2" t="n">
        <v>346</v>
      </c>
      <c r="F29" s="2" t="n">
        <v>348</v>
      </c>
      <c r="G29" s="2" t="n">
        <v>480</v>
      </c>
      <c r="H29" s="2" t="n">
        <v>304</v>
      </c>
      <c r="I29" s="2" t="n">
        <v>488</v>
      </c>
      <c r="J29" s="2" t="n">
        <v>126</v>
      </c>
      <c r="K29" s="2" t="n">
        <v>360</v>
      </c>
      <c r="L29" s="2" t="n">
        <v>2058</v>
      </c>
      <c r="M29" s="2" t="n">
        <v>139</v>
      </c>
      <c r="N29" s="2" t="n">
        <v>2279</v>
      </c>
      <c r="O29" s="2" t="n">
        <v>344</v>
      </c>
      <c r="P29" s="2" t="n">
        <v>2074</v>
      </c>
      <c r="Q29" s="2" t="n">
        <v>1620</v>
      </c>
      <c r="R29" s="2" t="n">
        <v>798</v>
      </c>
      <c r="S29" s="2" t="n">
        <v>2211</v>
      </c>
      <c r="T29" s="2" t="n">
        <v>207</v>
      </c>
      <c r="U29" s="2" t="n">
        <v>711</v>
      </c>
      <c r="V29" s="2" t="n">
        <v>333</v>
      </c>
      <c r="W29" s="2" t="s">
        <v>1</v>
      </c>
      <c r="X29" s="2" t="s">
        <v>1</v>
      </c>
      <c r="Y29" s="2" t="s">
        <v>1</v>
      </c>
      <c r="Z29" s="2" t="n">
        <v>2418</v>
      </c>
      <c r="AA29" s="2" t="n">
        <v>28</v>
      </c>
      <c r="AB29" s="2" t="n">
        <v>401</v>
      </c>
      <c r="AC29" s="2" t="n">
        <v>643</v>
      </c>
      <c r="AD29" s="2" t="n">
        <v>1346</v>
      </c>
      <c r="AE29" s="2" t="n">
        <v>2135</v>
      </c>
      <c r="AF29" s="2" t="n">
        <v>198</v>
      </c>
      <c r="AG29" s="2" t="n">
        <v>73</v>
      </c>
      <c r="AH29" s="2" t="n">
        <v>2064</v>
      </c>
      <c r="AI29" s="2" t="n">
        <v>354</v>
      </c>
      <c r="AJ29" s="2" t="n">
        <v>664</v>
      </c>
      <c r="AK29" s="2" t="n">
        <v>517</v>
      </c>
      <c r="AL29" s="2" t="n">
        <v>452</v>
      </c>
      <c r="AM29" s="2" t="n">
        <v>454</v>
      </c>
      <c r="AN29" s="2" t="n">
        <v>331</v>
      </c>
      <c r="AO29" s="2" t="n">
        <v>106</v>
      </c>
      <c r="AP29" s="2" t="n">
        <v>348</v>
      </c>
      <c r="AQ29" s="2" t="n">
        <v>1100</v>
      </c>
      <c r="AR29" s="2" t="n">
        <v>200</v>
      </c>
      <c r="AS29" s="2" t="n">
        <v>207</v>
      </c>
      <c r="AT29" s="2" t="n">
        <v>457</v>
      </c>
      <c r="AU29" s="2" t="n">
        <v>41</v>
      </c>
      <c r="AV29" s="2" t="n">
        <v>379</v>
      </c>
      <c r="AW29" s="2" t="n">
        <v>11</v>
      </c>
      <c r="AX29" s="2" t="n">
        <v>1219</v>
      </c>
      <c r="AY29" s="2" t="n">
        <v>172</v>
      </c>
      <c r="AZ29" s="2" t="n">
        <v>192</v>
      </c>
      <c r="BA29" s="2" t="n">
        <v>359</v>
      </c>
      <c r="BB29" s="2" t="n">
        <v>40</v>
      </c>
      <c r="BC29" s="2" t="n">
        <v>5</v>
      </c>
      <c r="BD29" s="2" t="s">
        <v>1</v>
      </c>
      <c r="BE29" s="2" t="n">
        <v>10</v>
      </c>
      <c r="BF29" s="2" t="n">
        <v>2382</v>
      </c>
      <c r="BG29" s="2" t="n">
        <v>21</v>
      </c>
      <c r="BH29" s="2" t="n">
        <v>11</v>
      </c>
      <c r="BI29" s="2" t="n">
        <v>2407</v>
      </c>
      <c r="BJ29" s="2" t="n">
        <v>630</v>
      </c>
      <c r="BK29" s="2" t="n">
        <v>1413</v>
      </c>
      <c r="BL29" s="2" t="n">
        <v>1448</v>
      </c>
      <c r="BM29" s="2" t="n">
        <v>945</v>
      </c>
      <c r="BO29" s="2" t="n">
        <v>2205</v>
      </c>
      <c r="BP29" s="2" t="n">
        <v>213</v>
      </c>
      <c r="BQ29" s="2" t="n">
        <v>2368</v>
      </c>
      <c r="BR29" s="2" t="n">
        <v>43</v>
      </c>
      <c r="BS29" s="2" t="n">
        <v>2289</v>
      </c>
      <c r="BT29" s="2" t="n">
        <v>123</v>
      </c>
      <c r="BU29" s="2" t="n">
        <v>2212</v>
      </c>
      <c r="BV29" s="2" t="n">
        <v>206</v>
      </c>
      <c r="BX29" s="2" t="n">
        <v>1811</v>
      </c>
    </row>
    <row r="30" customFormat="false" ht="15.75" hidden="false" customHeight="false" outlineLevel="0" collapsed="false">
      <c r="A30" s="1" t="s">
        <v>11</v>
      </c>
      <c r="B30" s="1" t="s">
        <v>79</v>
      </c>
      <c r="C30" s="2" t="n">
        <v>25</v>
      </c>
      <c r="D30" s="2" t="n">
        <v>64</v>
      </c>
      <c r="E30" s="2" t="n">
        <v>17</v>
      </c>
      <c r="F30" s="2" t="n">
        <v>48</v>
      </c>
      <c r="G30" s="2" t="n">
        <v>58</v>
      </c>
      <c r="H30" s="2" t="n">
        <v>19</v>
      </c>
      <c r="I30" s="2" t="n">
        <v>46</v>
      </c>
      <c r="J30" s="2" t="n">
        <v>7</v>
      </c>
      <c r="K30" s="2" t="n">
        <v>51</v>
      </c>
      <c r="L30" s="2" t="n">
        <v>233</v>
      </c>
      <c r="M30" s="2" t="n">
        <v>31</v>
      </c>
      <c r="N30" s="2" t="n">
        <v>253</v>
      </c>
      <c r="O30" s="2" t="n">
        <v>40</v>
      </c>
      <c r="P30" s="2" t="n">
        <v>244</v>
      </c>
      <c r="Q30" s="2" t="n">
        <v>218</v>
      </c>
      <c r="R30" s="2" t="n">
        <v>66</v>
      </c>
      <c r="S30" s="2" t="n">
        <v>168</v>
      </c>
      <c r="T30" s="2" t="n">
        <v>116</v>
      </c>
      <c r="U30" s="2" t="n">
        <v>19</v>
      </c>
      <c r="V30" s="2" t="n">
        <v>12</v>
      </c>
      <c r="W30" s="2" t="n">
        <v>42</v>
      </c>
      <c r="X30" s="2" t="n">
        <v>149</v>
      </c>
      <c r="Y30" s="2" t="n">
        <v>36</v>
      </c>
      <c r="Z30" s="2" t="n">
        <v>28</v>
      </c>
      <c r="AA30" s="2" t="n">
        <v>284</v>
      </c>
      <c r="AB30" s="2" t="s">
        <v>1</v>
      </c>
      <c r="AC30" s="2" t="s">
        <v>1</v>
      </c>
      <c r="AD30" s="2" t="s">
        <v>1</v>
      </c>
      <c r="AE30" s="2" t="n">
        <v>245</v>
      </c>
      <c r="AF30" s="2" t="n">
        <v>24</v>
      </c>
      <c r="AG30" s="2" t="n">
        <v>9</v>
      </c>
      <c r="AH30" s="2" t="n">
        <v>94</v>
      </c>
      <c r="AI30" s="2" t="n">
        <v>190</v>
      </c>
      <c r="AJ30" s="2" t="n">
        <v>8</v>
      </c>
      <c r="AK30" s="2" t="n">
        <v>107</v>
      </c>
      <c r="AL30" s="2" t="n">
        <v>65</v>
      </c>
      <c r="AM30" s="2" t="n">
        <v>59</v>
      </c>
      <c r="AN30" s="2" t="n">
        <v>45</v>
      </c>
      <c r="AO30" s="2" t="n">
        <v>4</v>
      </c>
      <c r="AP30" s="2" t="n">
        <v>19</v>
      </c>
      <c r="AQ30" s="2" t="n">
        <v>91</v>
      </c>
      <c r="AR30" s="2" t="n">
        <v>39</v>
      </c>
      <c r="AS30" s="2" t="n">
        <v>8</v>
      </c>
      <c r="AT30" s="2" t="n">
        <v>35</v>
      </c>
      <c r="AU30" s="2" t="s">
        <v>1</v>
      </c>
      <c r="AV30" s="2" t="n">
        <v>20</v>
      </c>
      <c r="AW30" s="2" t="n">
        <v>1</v>
      </c>
      <c r="AX30" s="2" t="n">
        <v>100</v>
      </c>
      <c r="AY30" s="2" t="n">
        <v>38</v>
      </c>
      <c r="AZ30" s="2" t="n">
        <v>7</v>
      </c>
      <c r="BA30" s="2" t="n">
        <v>27</v>
      </c>
      <c r="BB30" s="2" t="n">
        <v>2</v>
      </c>
      <c r="BC30" s="2" t="n">
        <v>1</v>
      </c>
      <c r="BD30" s="2" t="s">
        <v>1</v>
      </c>
      <c r="BE30" s="2" t="n">
        <v>1</v>
      </c>
      <c r="BF30" s="2" t="n">
        <v>193</v>
      </c>
      <c r="BG30" s="2" t="n">
        <v>1</v>
      </c>
      <c r="BH30" s="2" t="n">
        <v>109</v>
      </c>
      <c r="BI30" s="2" t="n">
        <v>175</v>
      </c>
      <c r="BJ30" s="2" t="n">
        <v>39</v>
      </c>
      <c r="BK30" s="2" t="n">
        <v>61</v>
      </c>
      <c r="BL30" s="2" t="n">
        <v>137</v>
      </c>
      <c r="BM30" s="2" t="n">
        <v>40</v>
      </c>
      <c r="BO30" s="2" t="n">
        <v>38</v>
      </c>
      <c r="BP30" s="2" t="n">
        <v>246</v>
      </c>
      <c r="BQ30" s="2" t="n">
        <v>148</v>
      </c>
      <c r="BR30" s="2" t="n">
        <v>20</v>
      </c>
      <c r="BS30" s="2" t="n">
        <v>246</v>
      </c>
      <c r="BT30" s="2" t="s">
        <v>1</v>
      </c>
      <c r="BU30" s="2" t="n">
        <v>264</v>
      </c>
      <c r="BV30" s="2" t="n">
        <v>20</v>
      </c>
      <c r="BX30" s="2" t="n">
        <v>50</v>
      </c>
    </row>
    <row r="31" customFormat="false" ht="15.75" hidden="false" customHeight="false" outlineLevel="0" collapsed="false">
      <c r="B31" s="1" t="s">
        <v>41</v>
      </c>
      <c r="C31" s="2" t="n">
        <v>249</v>
      </c>
      <c r="D31" s="2" t="n">
        <v>418</v>
      </c>
      <c r="E31" s="2" t="n">
        <v>341</v>
      </c>
      <c r="F31" s="2" t="n">
        <v>436</v>
      </c>
      <c r="G31" s="2" t="n">
        <v>534</v>
      </c>
      <c r="H31" s="2" t="n">
        <v>322</v>
      </c>
      <c r="I31" s="2" t="n">
        <v>417</v>
      </c>
      <c r="J31" s="2" t="n">
        <v>298</v>
      </c>
      <c r="K31" s="2" t="n">
        <v>756</v>
      </c>
      <c r="L31" s="2" t="n">
        <v>2259</v>
      </c>
      <c r="M31" s="2" t="n">
        <v>510</v>
      </c>
      <c r="N31" s="2" t="n">
        <v>2505</v>
      </c>
      <c r="O31" s="2" t="n">
        <v>702</v>
      </c>
      <c r="P31" s="2" t="n">
        <v>2313</v>
      </c>
      <c r="Q31" s="2" t="n">
        <v>2278</v>
      </c>
      <c r="R31" s="2" t="n">
        <v>737</v>
      </c>
      <c r="S31" s="2" t="n">
        <v>2279</v>
      </c>
      <c r="T31" s="2" t="n">
        <v>736</v>
      </c>
      <c r="U31" s="2" t="n">
        <v>430</v>
      </c>
      <c r="V31" s="2" t="n">
        <v>179</v>
      </c>
      <c r="W31" s="2" t="n">
        <v>449</v>
      </c>
      <c r="X31" s="2" t="n">
        <v>739</v>
      </c>
      <c r="Y31" s="2" t="n">
        <v>881</v>
      </c>
      <c r="Z31" s="2" t="n">
        <v>401</v>
      </c>
      <c r="AA31" s="2" t="s">
        <v>1</v>
      </c>
      <c r="AB31" s="2" t="n">
        <v>3015</v>
      </c>
      <c r="AC31" s="2" t="s">
        <v>1</v>
      </c>
      <c r="AD31" s="2" t="s">
        <v>1</v>
      </c>
      <c r="AE31" s="2" t="n">
        <v>2415</v>
      </c>
      <c r="AF31" s="2" t="n">
        <v>323</v>
      </c>
      <c r="AG31" s="2" t="n">
        <v>253</v>
      </c>
      <c r="AH31" s="2" t="n">
        <v>2083</v>
      </c>
      <c r="AI31" s="2" t="n">
        <v>932</v>
      </c>
      <c r="AJ31" s="2" t="n">
        <v>593</v>
      </c>
      <c r="AK31" s="2" t="n">
        <v>597</v>
      </c>
      <c r="AL31" s="2" t="n">
        <v>549</v>
      </c>
      <c r="AM31" s="2" t="n">
        <v>579</v>
      </c>
      <c r="AN31" s="2" t="n">
        <v>697</v>
      </c>
      <c r="AO31" s="2" t="n">
        <v>73</v>
      </c>
      <c r="AP31" s="2" t="n">
        <v>478</v>
      </c>
      <c r="AQ31" s="2" t="n">
        <v>1128</v>
      </c>
      <c r="AR31" s="2" t="n">
        <v>298</v>
      </c>
      <c r="AS31" s="2" t="n">
        <v>139</v>
      </c>
      <c r="AT31" s="2" t="n">
        <v>382</v>
      </c>
      <c r="AU31" s="2" t="n">
        <v>25</v>
      </c>
      <c r="AV31" s="2" t="n">
        <v>520</v>
      </c>
      <c r="AW31" s="2" t="n">
        <v>5</v>
      </c>
      <c r="AX31" s="2" t="n">
        <v>1226</v>
      </c>
      <c r="AY31" s="2" t="n">
        <v>280</v>
      </c>
      <c r="AZ31" s="2" t="n">
        <v>103</v>
      </c>
      <c r="BA31" s="2" t="n">
        <v>308</v>
      </c>
      <c r="BB31" s="2" t="n">
        <v>21</v>
      </c>
      <c r="BC31" s="2" t="n">
        <v>10</v>
      </c>
      <c r="BD31" s="2" t="n">
        <v>2</v>
      </c>
      <c r="BE31" s="2" t="n">
        <v>7</v>
      </c>
      <c r="BF31" s="2" t="n">
        <v>2458</v>
      </c>
      <c r="BG31" s="2" t="n">
        <v>17</v>
      </c>
      <c r="BH31" s="2" t="n">
        <v>295</v>
      </c>
      <c r="BI31" s="2" t="n">
        <v>2720</v>
      </c>
      <c r="BJ31" s="2" t="n">
        <v>731</v>
      </c>
      <c r="BK31" s="2" t="n">
        <v>1077</v>
      </c>
      <c r="BL31" s="2" t="n">
        <v>1944</v>
      </c>
      <c r="BM31" s="2" t="n">
        <v>818</v>
      </c>
      <c r="BO31" s="2" t="n">
        <v>2055</v>
      </c>
      <c r="BP31" s="2" t="n">
        <v>960</v>
      </c>
      <c r="BQ31" s="2" t="n">
        <v>2485</v>
      </c>
      <c r="BR31" s="2" t="n">
        <v>233</v>
      </c>
      <c r="BS31" s="2" t="n">
        <v>3001</v>
      </c>
      <c r="BT31" s="2" t="s">
        <v>1</v>
      </c>
      <c r="BU31" s="2" t="n">
        <v>2764</v>
      </c>
      <c r="BV31" s="2" t="n">
        <v>251</v>
      </c>
      <c r="BX31" s="2" t="n">
        <v>851</v>
      </c>
    </row>
    <row r="32" customFormat="false" ht="15.75" hidden="false" customHeight="false" outlineLevel="0" collapsed="false">
      <c r="B32" s="1" t="s">
        <v>42</v>
      </c>
      <c r="C32" s="2" t="n">
        <v>466</v>
      </c>
      <c r="D32" s="2" t="n">
        <v>647</v>
      </c>
      <c r="E32" s="2" t="n">
        <v>836</v>
      </c>
      <c r="F32" s="2" t="n">
        <v>963</v>
      </c>
      <c r="G32" s="2" t="n">
        <v>1048</v>
      </c>
      <c r="H32" s="2" t="n">
        <v>954</v>
      </c>
      <c r="I32" s="2" t="n">
        <v>810</v>
      </c>
      <c r="J32" s="2" t="n">
        <v>585</v>
      </c>
      <c r="K32" s="2" t="n">
        <v>1638</v>
      </c>
      <c r="L32" s="2" t="n">
        <v>4671</v>
      </c>
      <c r="M32" s="2" t="n">
        <v>766</v>
      </c>
      <c r="N32" s="2" t="n">
        <v>5543</v>
      </c>
      <c r="O32" s="2" t="n">
        <v>1497</v>
      </c>
      <c r="P32" s="2" t="n">
        <v>4812</v>
      </c>
      <c r="Q32" s="2" t="n">
        <v>4733</v>
      </c>
      <c r="R32" s="2" t="n">
        <v>1576</v>
      </c>
      <c r="S32" s="2" t="n">
        <v>4860</v>
      </c>
      <c r="T32" s="2" t="n">
        <v>1449</v>
      </c>
      <c r="U32" s="2" t="n">
        <v>587</v>
      </c>
      <c r="V32" s="2" t="n">
        <v>235</v>
      </c>
      <c r="W32" s="2" t="n">
        <v>1351</v>
      </c>
      <c r="X32" s="2" t="n">
        <v>1847</v>
      </c>
      <c r="Y32" s="2" t="n">
        <v>1242</v>
      </c>
      <c r="Z32" s="2" t="n">
        <v>643</v>
      </c>
      <c r="AA32" s="2" t="s">
        <v>1</v>
      </c>
      <c r="AB32" s="2" t="s">
        <v>1</v>
      </c>
      <c r="AC32" s="2" t="n">
        <v>6309</v>
      </c>
      <c r="AD32" s="2" t="s">
        <v>1</v>
      </c>
      <c r="AE32" s="2" t="n">
        <v>5246</v>
      </c>
      <c r="AF32" s="2" t="n">
        <v>573</v>
      </c>
      <c r="AG32" s="2" t="n">
        <v>450</v>
      </c>
      <c r="AH32" s="2" t="n">
        <v>4919</v>
      </c>
      <c r="AI32" s="2" t="n">
        <v>1390</v>
      </c>
      <c r="AJ32" s="2" t="n">
        <v>1621</v>
      </c>
      <c r="AK32" s="2" t="n">
        <v>1188</v>
      </c>
      <c r="AL32" s="2" t="n">
        <v>826</v>
      </c>
      <c r="AM32" s="2" t="n">
        <v>1213</v>
      </c>
      <c r="AN32" s="2" t="n">
        <v>1461</v>
      </c>
      <c r="AO32" s="2" t="n">
        <v>219</v>
      </c>
      <c r="AP32" s="2" t="n">
        <v>1208</v>
      </c>
      <c r="AQ32" s="2" t="n">
        <v>2590</v>
      </c>
      <c r="AR32" s="2" t="n">
        <v>544</v>
      </c>
      <c r="AS32" s="2" t="n">
        <v>355</v>
      </c>
      <c r="AT32" s="2" t="n">
        <v>864</v>
      </c>
      <c r="AU32" s="2" t="n">
        <v>59</v>
      </c>
      <c r="AV32" s="2" t="n">
        <v>1266</v>
      </c>
      <c r="AW32" s="2" t="n">
        <v>31</v>
      </c>
      <c r="AX32" s="2" t="n">
        <v>2854</v>
      </c>
      <c r="AY32" s="2" t="n">
        <v>478</v>
      </c>
      <c r="AZ32" s="2" t="n">
        <v>308</v>
      </c>
      <c r="BA32" s="2" t="n">
        <v>675</v>
      </c>
      <c r="BB32" s="2" t="n">
        <v>66</v>
      </c>
      <c r="BC32" s="2" t="n">
        <v>43</v>
      </c>
      <c r="BD32" s="2" t="s">
        <v>1</v>
      </c>
      <c r="BE32" s="2" t="n">
        <v>57</v>
      </c>
      <c r="BF32" s="2" t="n">
        <v>5673</v>
      </c>
      <c r="BG32" s="2" t="n">
        <v>33</v>
      </c>
      <c r="BH32" s="2" t="n">
        <v>231</v>
      </c>
      <c r="BI32" s="2" t="n">
        <v>6078</v>
      </c>
      <c r="BJ32" s="2" t="n">
        <v>1933</v>
      </c>
      <c r="BK32" s="2" t="n">
        <v>4096</v>
      </c>
      <c r="BL32" s="2" t="n">
        <v>4017</v>
      </c>
      <c r="BM32" s="2" t="n">
        <v>2060</v>
      </c>
      <c r="BO32" s="2" t="n">
        <v>5435</v>
      </c>
      <c r="BP32" s="2" t="n">
        <v>874</v>
      </c>
      <c r="BQ32" s="2" t="n">
        <v>5426</v>
      </c>
      <c r="BR32" s="2" t="n">
        <v>399</v>
      </c>
      <c r="BS32" s="2" t="n">
        <v>5428</v>
      </c>
      <c r="BT32" s="2" t="n">
        <v>871</v>
      </c>
      <c r="BU32" s="2" t="n">
        <v>5892</v>
      </c>
      <c r="BV32" s="2" t="n">
        <v>417</v>
      </c>
      <c r="BX32" s="2" t="n">
        <v>1277</v>
      </c>
    </row>
    <row r="33" customFormat="false" ht="15.75" hidden="false" customHeight="false" outlineLevel="0" collapsed="false">
      <c r="B33" s="1" t="s">
        <v>80</v>
      </c>
      <c r="C33" s="2" t="n">
        <v>1867</v>
      </c>
      <c r="D33" s="2" t="n">
        <v>1338</v>
      </c>
      <c r="E33" s="2" t="n">
        <v>3031</v>
      </c>
      <c r="F33" s="2" t="n">
        <v>2465</v>
      </c>
      <c r="G33" s="2" t="n">
        <v>2437</v>
      </c>
      <c r="H33" s="2" t="n">
        <v>2636</v>
      </c>
      <c r="I33" s="2" t="n">
        <v>1894</v>
      </c>
      <c r="J33" s="2" t="n">
        <v>1904</v>
      </c>
      <c r="K33" s="2" t="n">
        <v>5870</v>
      </c>
      <c r="L33" s="2" t="n">
        <v>11702</v>
      </c>
      <c r="M33" s="2" t="n">
        <v>3268</v>
      </c>
      <c r="N33" s="2" t="n">
        <v>14304</v>
      </c>
      <c r="O33" s="2" t="n">
        <v>5724</v>
      </c>
      <c r="P33" s="2" t="n">
        <v>11848</v>
      </c>
      <c r="Q33" s="2" t="n">
        <v>13264</v>
      </c>
      <c r="R33" s="2" t="n">
        <v>4308</v>
      </c>
      <c r="S33" s="2" t="n">
        <v>15578</v>
      </c>
      <c r="T33" s="2" t="n">
        <v>1994</v>
      </c>
      <c r="U33" s="2" t="n">
        <v>1529</v>
      </c>
      <c r="V33" s="2" t="n">
        <v>601</v>
      </c>
      <c r="W33" s="2" t="n">
        <v>4978</v>
      </c>
      <c r="X33" s="2" t="n">
        <v>4952</v>
      </c>
      <c r="Y33" s="2" t="n">
        <v>3301</v>
      </c>
      <c r="Z33" s="2" t="n">
        <v>1346</v>
      </c>
      <c r="AA33" s="2" t="s">
        <v>1</v>
      </c>
      <c r="AB33" s="2" t="s">
        <v>1</v>
      </c>
      <c r="AC33" s="2" t="s">
        <v>1</v>
      </c>
      <c r="AD33" s="2" t="n">
        <v>17572</v>
      </c>
      <c r="AE33" s="2" t="n">
        <v>14289</v>
      </c>
      <c r="AF33" s="2" t="n">
        <v>1626</v>
      </c>
      <c r="AG33" s="2" t="n">
        <v>1484</v>
      </c>
      <c r="AH33" s="2" t="n">
        <v>15943</v>
      </c>
      <c r="AI33" s="2" t="n">
        <v>1629</v>
      </c>
      <c r="AJ33" s="2" t="n">
        <v>2983</v>
      </c>
      <c r="AK33" s="2" t="n">
        <v>2563</v>
      </c>
      <c r="AL33" s="2" t="n">
        <v>2968</v>
      </c>
      <c r="AM33" s="2" t="n">
        <v>3161</v>
      </c>
      <c r="AN33" s="2" t="n">
        <v>5897</v>
      </c>
      <c r="AO33" s="2" t="n">
        <v>621</v>
      </c>
      <c r="AP33" s="2" t="n">
        <v>4265</v>
      </c>
      <c r="AQ33" s="2" t="n">
        <v>7533</v>
      </c>
      <c r="AR33" s="2" t="n">
        <v>1122</v>
      </c>
      <c r="AS33" s="2" t="n">
        <v>1323</v>
      </c>
      <c r="AT33" s="2" t="n">
        <v>2086</v>
      </c>
      <c r="AU33" s="2" t="n">
        <v>151</v>
      </c>
      <c r="AV33" s="2" t="n">
        <v>4582</v>
      </c>
      <c r="AW33" s="2" t="n">
        <v>99</v>
      </c>
      <c r="AX33" s="2" t="n">
        <v>8433</v>
      </c>
      <c r="AY33" s="2" t="n">
        <v>926</v>
      </c>
      <c r="AZ33" s="2" t="n">
        <v>1129</v>
      </c>
      <c r="BA33" s="2" t="n">
        <v>1386</v>
      </c>
      <c r="BB33" s="2" t="n">
        <v>187</v>
      </c>
      <c r="BC33" s="2" t="n">
        <v>57</v>
      </c>
      <c r="BD33" s="2" t="s">
        <v>1</v>
      </c>
      <c r="BE33" s="2" t="n">
        <v>91</v>
      </c>
      <c r="BF33" s="2" t="n">
        <v>16793</v>
      </c>
      <c r="BG33" s="2" t="n">
        <v>66</v>
      </c>
      <c r="BH33" s="2" t="n">
        <v>102</v>
      </c>
      <c r="BI33" s="2" t="n">
        <v>17470</v>
      </c>
      <c r="BJ33" s="2" t="n">
        <v>4363</v>
      </c>
      <c r="BK33" s="2" t="n">
        <v>13077</v>
      </c>
      <c r="BL33" s="2" t="n">
        <v>10293</v>
      </c>
      <c r="BM33" s="2" t="n">
        <v>7061</v>
      </c>
      <c r="BO33" s="2" t="n">
        <v>17358</v>
      </c>
      <c r="BP33" s="2" t="n">
        <v>214</v>
      </c>
      <c r="BQ33" s="2" t="n">
        <v>14887</v>
      </c>
      <c r="BR33" s="2" t="n">
        <v>853</v>
      </c>
      <c r="BS33" s="2" t="n">
        <v>16751</v>
      </c>
      <c r="BT33" s="2" t="n">
        <v>821</v>
      </c>
      <c r="BU33" s="2" t="n">
        <v>15092</v>
      </c>
      <c r="BV33" s="2" t="n">
        <v>2480</v>
      </c>
      <c r="BX33" s="2" t="n">
        <v>2872</v>
      </c>
    </row>
    <row r="34" customFormat="false" ht="15.75" hidden="false" customHeight="false" outlineLevel="0" collapsed="false">
      <c r="A34" s="1" t="s">
        <v>81</v>
      </c>
      <c r="B34" s="1" t="s">
        <v>44</v>
      </c>
      <c r="C34" s="2" t="n">
        <v>1526</v>
      </c>
      <c r="D34" s="2" t="n">
        <v>2120</v>
      </c>
      <c r="E34" s="2" t="n">
        <v>3737</v>
      </c>
      <c r="F34" s="2" t="n">
        <v>3221</v>
      </c>
      <c r="G34" s="2" t="n">
        <v>3625</v>
      </c>
      <c r="H34" s="2" t="n">
        <v>3516</v>
      </c>
      <c r="I34" s="2" t="n">
        <v>2778</v>
      </c>
      <c r="J34" s="2" t="n">
        <v>1672</v>
      </c>
      <c r="K34" s="2" t="n">
        <v>5160</v>
      </c>
      <c r="L34" s="2" t="n">
        <v>17035</v>
      </c>
      <c r="M34" s="2" t="n">
        <v>2276</v>
      </c>
      <c r="N34" s="2" t="n">
        <v>19919</v>
      </c>
      <c r="O34" s="2" t="n">
        <v>4774</v>
      </c>
      <c r="P34" s="2" t="n">
        <v>17421</v>
      </c>
      <c r="Q34" s="2" t="n">
        <v>16041</v>
      </c>
      <c r="R34" s="2" t="n">
        <v>6154</v>
      </c>
      <c r="S34" s="2" t="n">
        <v>18162</v>
      </c>
      <c r="T34" s="2" t="n">
        <v>4033</v>
      </c>
      <c r="U34" s="2" t="n">
        <v>1984</v>
      </c>
      <c r="V34" s="2" t="n">
        <v>875</v>
      </c>
      <c r="W34" s="2" t="n">
        <v>4802</v>
      </c>
      <c r="X34" s="2" t="n">
        <v>7108</v>
      </c>
      <c r="Y34" s="2" t="n">
        <v>4152</v>
      </c>
      <c r="Z34" s="2" t="n">
        <v>2135</v>
      </c>
      <c r="AA34" s="2" t="n">
        <v>245</v>
      </c>
      <c r="AB34" s="2" t="n">
        <v>2415</v>
      </c>
      <c r="AC34" s="2" t="n">
        <v>5246</v>
      </c>
      <c r="AD34" s="2" t="n">
        <v>14289</v>
      </c>
      <c r="AE34" s="2" t="n">
        <v>22195</v>
      </c>
      <c r="AF34" s="2" t="s">
        <v>1</v>
      </c>
      <c r="AG34" s="2" t="s">
        <v>1</v>
      </c>
      <c r="AH34" s="2" t="n">
        <v>18463</v>
      </c>
      <c r="AI34" s="2" t="n">
        <v>3732</v>
      </c>
      <c r="AJ34" s="2" t="n">
        <v>4899</v>
      </c>
      <c r="AK34" s="2" t="n">
        <v>4105</v>
      </c>
      <c r="AL34" s="2" t="n">
        <v>3975</v>
      </c>
      <c r="AM34" s="2" t="n">
        <v>4353</v>
      </c>
      <c r="AN34" s="2" t="n">
        <v>4863</v>
      </c>
      <c r="AO34" s="2" t="n">
        <v>755</v>
      </c>
      <c r="AP34" s="2" t="n">
        <v>4747</v>
      </c>
      <c r="AQ34" s="2" t="n">
        <v>8969</v>
      </c>
      <c r="AR34" s="2" t="n">
        <v>1704</v>
      </c>
      <c r="AS34" s="2" t="n">
        <v>1572</v>
      </c>
      <c r="AT34" s="2" t="n">
        <v>2846</v>
      </c>
      <c r="AU34" s="2" t="n">
        <v>231</v>
      </c>
      <c r="AV34" s="2" t="n">
        <v>5041</v>
      </c>
      <c r="AW34" s="2" t="n">
        <v>125</v>
      </c>
      <c r="AX34" s="2" t="n">
        <v>9865</v>
      </c>
      <c r="AY34" s="2" t="n">
        <v>1488</v>
      </c>
      <c r="AZ34" s="2" t="n">
        <v>1432</v>
      </c>
      <c r="BA34" s="2" t="n">
        <v>2105</v>
      </c>
      <c r="BB34" s="2" t="n">
        <v>263</v>
      </c>
      <c r="BC34" s="2" t="n">
        <v>43</v>
      </c>
      <c r="BD34" s="2" t="n">
        <v>2</v>
      </c>
      <c r="BE34" s="2" t="n">
        <v>108</v>
      </c>
      <c r="BF34" s="2" t="n">
        <v>20354</v>
      </c>
      <c r="BG34" s="2" t="n">
        <v>102</v>
      </c>
      <c r="BH34" s="2" t="n">
        <v>700</v>
      </c>
      <c r="BI34" s="2" t="n">
        <v>21495</v>
      </c>
      <c r="BJ34" s="2" t="n">
        <v>5087</v>
      </c>
      <c r="BK34" s="2" t="n">
        <v>15782</v>
      </c>
      <c r="BL34" s="2" t="n">
        <v>13200</v>
      </c>
      <c r="BM34" s="2" t="n">
        <v>8280</v>
      </c>
      <c r="BO34" s="2" t="n">
        <v>20148</v>
      </c>
      <c r="BP34" s="2" t="n">
        <v>2047</v>
      </c>
      <c r="BQ34" s="2" t="n">
        <v>18795</v>
      </c>
      <c r="BR34" s="2" t="n">
        <v>1311</v>
      </c>
      <c r="BS34" s="2" t="n">
        <v>20614</v>
      </c>
      <c r="BT34" s="2" t="n">
        <v>1527</v>
      </c>
      <c r="BU34" s="2" t="n">
        <v>19323</v>
      </c>
      <c r="BV34" s="2" t="n">
        <v>2872</v>
      </c>
      <c r="BX34" s="2" t="n">
        <v>4508</v>
      </c>
    </row>
    <row r="35" customFormat="false" ht="15.75" hidden="false" customHeight="false" outlineLevel="0" collapsed="false">
      <c r="B35" s="1" t="s">
        <v>45</v>
      </c>
      <c r="C35" s="2" t="n">
        <v>437</v>
      </c>
      <c r="D35" s="2" t="n">
        <v>223</v>
      </c>
      <c r="E35" s="2" t="n">
        <v>327</v>
      </c>
      <c r="F35" s="2" t="n">
        <v>461</v>
      </c>
      <c r="G35" s="2" t="n">
        <v>313</v>
      </c>
      <c r="H35" s="2" t="n">
        <v>258</v>
      </c>
      <c r="I35" s="2" t="n">
        <v>205</v>
      </c>
      <c r="J35" s="2" t="n">
        <v>322</v>
      </c>
      <c r="K35" s="2" t="n">
        <v>1188</v>
      </c>
      <c r="L35" s="2" t="n">
        <v>1358</v>
      </c>
      <c r="M35" s="2" t="n">
        <v>722</v>
      </c>
      <c r="N35" s="2" t="n">
        <v>1824</v>
      </c>
      <c r="O35" s="2" t="n">
        <v>1222</v>
      </c>
      <c r="P35" s="2" t="n">
        <v>1324</v>
      </c>
      <c r="Q35" s="2" t="n">
        <v>2156</v>
      </c>
      <c r="R35" s="2" t="n">
        <v>390</v>
      </c>
      <c r="S35" s="2" t="n">
        <v>2363</v>
      </c>
      <c r="T35" s="2" t="n">
        <v>183</v>
      </c>
      <c r="U35" s="2" t="n">
        <v>287</v>
      </c>
      <c r="V35" s="2" t="n">
        <v>108</v>
      </c>
      <c r="W35" s="2" t="n">
        <v>861</v>
      </c>
      <c r="X35" s="2" t="n">
        <v>427</v>
      </c>
      <c r="Y35" s="2" t="n">
        <v>630</v>
      </c>
      <c r="Z35" s="2" t="n">
        <v>198</v>
      </c>
      <c r="AA35" s="2" t="n">
        <v>24</v>
      </c>
      <c r="AB35" s="2" t="n">
        <v>323</v>
      </c>
      <c r="AC35" s="2" t="n">
        <v>573</v>
      </c>
      <c r="AD35" s="2" t="n">
        <v>1626</v>
      </c>
      <c r="AE35" s="2" t="s">
        <v>1</v>
      </c>
      <c r="AF35" s="2" t="n">
        <v>2546</v>
      </c>
      <c r="AG35" s="2" t="s">
        <v>1</v>
      </c>
      <c r="AH35" s="2" t="n">
        <v>2299</v>
      </c>
      <c r="AI35" s="2" t="n">
        <v>247</v>
      </c>
      <c r="AJ35" s="2" t="n">
        <v>233</v>
      </c>
      <c r="AK35" s="2" t="n">
        <v>274</v>
      </c>
      <c r="AL35" s="2" t="n">
        <v>336</v>
      </c>
      <c r="AM35" s="2" t="n">
        <v>474</v>
      </c>
      <c r="AN35" s="2" t="n">
        <v>1229</v>
      </c>
      <c r="AO35" s="2" t="n">
        <v>77</v>
      </c>
      <c r="AP35" s="2" t="n">
        <v>539</v>
      </c>
      <c r="AQ35" s="2" t="n">
        <v>1245</v>
      </c>
      <c r="AR35" s="2" t="n">
        <v>186</v>
      </c>
      <c r="AS35" s="2" t="n">
        <v>113</v>
      </c>
      <c r="AT35" s="2" t="n">
        <v>286</v>
      </c>
      <c r="AU35" s="2" t="n">
        <v>4</v>
      </c>
      <c r="AV35" s="2" t="n">
        <v>612</v>
      </c>
      <c r="AW35" s="2" t="n">
        <v>11</v>
      </c>
      <c r="AX35" s="2" t="n">
        <v>1388</v>
      </c>
      <c r="AY35" s="2" t="n">
        <v>156</v>
      </c>
      <c r="AZ35" s="2" t="n">
        <v>61</v>
      </c>
      <c r="BA35" s="2" t="n">
        <v>170</v>
      </c>
      <c r="BB35" s="2" t="n">
        <v>9</v>
      </c>
      <c r="BC35" s="2" t="n">
        <v>35</v>
      </c>
      <c r="BD35" s="2" t="s">
        <v>1</v>
      </c>
      <c r="BE35" s="2" t="n">
        <v>31</v>
      </c>
      <c r="BF35" s="2" t="n">
        <v>2398</v>
      </c>
      <c r="BG35" s="2" t="n">
        <v>14</v>
      </c>
      <c r="BH35" s="2" t="n">
        <v>25</v>
      </c>
      <c r="BI35" s="2" t="n">
        <v>2521</v>
      </c>
      <c r="BJ35" s="2" t="n">
        <v>736</v>
      </c>
      <c r="BK35" s="2" t="n">
        <v>1559</v>
      </c>
      <c r="BL35" s="2" t="n">
        <v>1483</v>
      </c>
      <c r="BM35" s="2" t="n">
        <v>1001</v>
      </c>
      <c r="BO35" s="2" t="n">
        <v>2375</v>
      </c>
      <c r="BP35" s="2" t="n">
        <v>171</v>
      </c>
      <c r="BQ35" s="2" t="n">
        <v>2144</v>
      </c>
      <c r="BR35" s="2" t="n">
        <v>104</v>
      </c>
      <c r="BS35" s="2" t="n">
        <v>2443</v>
      </c>
      <c r="BT35" s="2" t="n">
        <v>97</v>
      </c>
      <c r="BU35" s="2" t="n">
        <v>2329</v>
      </c>
      <c r="BV35" s="2" t="n">
        <v>217</v>
      </c>
      <c r="BX35" s="2" t="n">
        <v>411</v>
      </c>
    </row>
    <row r="36" customFormat="false" ht="15.75" hidden="false" customHeight="false" outlineLevel="0" collapsed="false">
      <c r="B36" s="1" t="s">
        <v>82</v>
      </c>
      <c r="C36" s="2" t="n">
        <v>569</v>
      </c>
      <c r="D36" s="2" t="n">
        <v>113</v>
      </c>
      <c r="E36" s="2" t="n">
        <v>134</v>
      </c>
      <c r="F36" s="2" t="n">
        <v>215</v>
      </c>
      <c r="G36" s="2" t="n">
        <v>130</v>
      </c>
      <c r="H36" s="2" t="n">
        <v>131</v>
      </c>
      <c r="I36" s="2" t="n">
        <v>165</v>
      </c>
      <c r="J36" s="2" t="n">
        <v>739</v>
      </c>
      <c r="K36" s="2" t="n">
        <v>1826</v>
      </c>
      <c r="L36" s="2" t="n">
        <v>370</v>
      </c>
      <c r="M36" s="2" t="n">
        <v>1481</v>
      </c>
      <c r="N36" s="2" t="n">
        <v>715</v>
      </c>
      <c r="O36" s="2" t="n">
        <v>1828</v>
      </c>
      <c r="P36" s="2" t="n">
        <v>368</v>
      </c>
      <c r="Q36" s="2" t="n">
        <v>2086</v>
      </c>
      <c r="R36" s="2" t="n">
        <v>110</v>
      </c>
      <c r="S36" s="2" t="n">
        <v>2151</v>
      </c>
      <c r="T36" s="2" t="n">
        <v>45</v>
      </c>
      <c r="U36" s="2" t="n">
        <v>282</v>
      </c>
      <c r="V36" s="2" t="n">
        <v>39</v>
      </c>
      <c r="W36" s="2" t="n">
        <v>1066</v>
      </c>
      <c r="X36" s="2" t="n">
        <v>105</v>
      </c>
      <c r="Y36" s="2" t="n">
        <v>625</v>
      </c>
      <c r="Z36" s="2" t="n">
        <v>73</v>
      </c>
      <c r="AA36" s="2" t="n">
        <v>9</v>
      </c>
      <c r="AB36" s="2" t="n">
        <v>253</v>
      </c>
      <c r="AC36" s="2" t="n">
        <v>450</v>
      </c>
      <c r="AD36" s="2" t="n">
        <v>1484</v>
      </c>
      <c r="AE36" s="2" t="s">
        <v>1</v>
      </c>
      <c r="AF36" s="2" t="s">
        <v>1</v>
      </c>
      <c r="AG36" s="2" t="n">
        <v>2196</v>
      </c>
      <c r="AH36" s="2" t="n">
        <v>2060</v>
      </c>
      <c r="AI36" s="2" t="n">
        <v>136</v>
      </c>
      <c r="AJ36" s="2" t="n">
        <v>44</v>
      </c>
      <c r="AK36" s="2" t="n">
        <v>46</v>
      </c>
      <c r="AL36" s="2" t="n">
        <v>69</v>
      </c>
      <c r="AM36" s="2" t="n">
        <v>144</v>
      </c>
      <c r="AN36" s="2" t="n">
        <v>1893</v>
      </c>
      <c r="AO36" s="2" t="n">
        <v>76</v>
      </c>
      <c r="AP36" s="2" t="n">
        <v>608</v>
      </c>
      <c r="AQ36" s="2" t="n">
        <v>1045</v>
      </c>
      <c r="AR36" s="2" t="n">
        <v>107</v>
      </c>
      <c r="AS36" s="2" t="n">
        <v>135</v>
      </c>
      <c r="AT36" s="2" t="n">
        <v>184</v>
      </c>
      <c r="AU36" s="2" t="s">
        <v>1</v>
      </c>
      <c r="AV36" s="2" t="n">
        <v>658</v>
      </c>
      <c r="AW36" s="2" t="s">
        <v>1</v>
      </c>
      <c r="AX36" s="2" t="n">
        <v>1238</v>
      </c>
      <c r="AY36" s="2" t="n">
        <v>72</v>
      </c>
      <c r="AZ36" s="2" t="n">
        <v>49</v>
      </c>
      <c r="BA36" s="2" t="n">
        <v>103</v>
      </c>
      <c r="BB36" s="2" t="n">
        <v>4</v>
      </c>
      <c r="BC36" s="2" t="n">
        <v>31</v>
      </c>
      <c r="BD36" s="2" t="s">
        <v>1</v>
      </c>
      <c r="BE36" s="2" t="n">
        <v>17</v>
      </c>
      <c r="BF36" s="2" t="n">
        <v>2135</v>
      </c>
      <c r="BG36" s="2" t="n">
        <v>1</v>
      </c>
      <c r="BH36" s="2" t="n">
        <v>5</v>
      </c>
      <c r="BI36" s="2" t="n">
        <v>2191</v>
      </c>
      <c r="BJ36" s="2" t="n">
        <v>1132</v>
      </c>
      <c r="BK36" s="2" t="n">
        <v>852</v>
      </c>
      <c r="BL36" s="2" t="n">
        <v>1545</v>
      </c>
      <c r="BM36" s="2" t="n">
        <v>632</v>
      </c>
      <c r="BO36" s="2" t="n">
        <v>2136</v>
      </c>
      <c r="BP36" s="2" t="n">
        <v>60</v>
      </c>
      <c r="BQ36" s="2" t="n">
        <v>1810</v>
      </c>
      <c r="BR36" s="2" t="n">
        <v>80</v>
      </c>
      <c r="BS36" s="2" t="n">
        <v>2142</v>
      </c>
      <c r="BT36" s="2" t="n">
        <v>54</v>
      </c>
      <c r="BU36" s="2" t="n">
        <v>2136</v>
      </c>
      <c r="BV36" s="2" t="n">
        <v>60</v>
      </c>
      <c r="BX36" s="2" t="n">
        <v>100</v>
      </c>
    </row>
    <row r="37" customFormat="false" ht="15.75" hidden="false" customHeight="false" outlineLevel="0" collapsed="false">
      <c r="A37" s="1" t="s">
        <v>83</v>
      </c>
      <c r="B37" s="1" t="s">
        <v>47</v>
      </c>
      <c r="C37" s="2" t="n">
        <v>2320</v>
      </c>
      <c r="D37" s="2" t="n">
        <v>2141</v>
      </c>
      <c r="E37" s="2" t="n">
        <v>3368</v>
      </c>
      <c r="F37" s="2" t="n">
        <v>3586</v>
      </c>
      <c r="G37" s="2" t="n">
        <v>3040</v>
      </c>
      <c r="H37" s="2" t="n">
        <v>3283</v>
      </c>
      <c r="I37" s="2" t="n">
        <v>2818</v>
      </c>
      <c r="J37" s="2" t="n">
        <v>2483</v>
      </c>
      <c r="K37" s="2" t="n">
        <v>7288</v>
      </c>
      <c r="L37" s="2" t="n">
        <v>15751</v>
      </c>
      <c r="M37" s="2" t="n">
        <v>4105</v>
      </c>
      <c r="N37" s="2" t="n">
        <v>18934</v>
      </c>
      <c r="O37" s="2" t="n">
        <v>7067</v>
      </c>
      <c r="P37" s="2" t="n">
        <v>15972</v>
      </c>
      <c r="Q37" s="2" t="n">
        <v>17416</v>
      </c>
      <c r="R37" s="2" t="n">
        <v>5623</v>
      </c>
      <c r="S37" s="2" t="n">
        <v>19859</v>
      </c>
      <c r="T37" s="2" t="n">
        <v>3180</v>
      </c>
      <c r="U37" s="2" t="n">
        <v>2162</v>
      </c>
      <c r="V37" s="2" t="n">
        <v>861</v>
      </c>
      <c r="W37" s="2" t="n">
        <v>5700</v>
      </c>
      <c r="X37" s="2" t="n">
        <v>6479</v>
      </c>
      <c r="Y37" s="2" t="n">
        <v>4726</v>
      </c>
      <c r="Z37" s="2" t="n">
        <v>2064</v>
      </c>
      <c r="AA37" s="2" t="n">
        <v>94</v>
      </c>
      <c r="AB37" s="2" t="n">
        <v>2083</v>
      </c>
      <c r="AC37" s="2" t="n">
        <v>4919</v>
      </c>
      <c r="AD37" s="2" t="n">
        <v>15943</v>
      </c>
      <c r="AE37" s="2" t="n">
        <v>18463</v>
      </c>
      <c r="AF37" s="2" t="n">
        <v>2299</v>
      </c>
      <c r="AG37" s="2" t="n">
        <v>2060</v>
      </c>
      <c r="AH37" s="2" t="n">
        <v>23039</v>
      </c>
      <c r="AI37" s="2" t="s">
        <v>1</v>
      </c>
      <c r="AJ37" s="2" t="n">
        <v>3972</v>
      </c>
      <c r="AK37" s="2" t="n">
        <v>3648</v>
      </c>
      <c r="AL37" s="2" t="n">
        <v>3825</v>
      </c>
      <c r="AM37" s="2" t="n">
        <v>4363</v>
      </c>
      <c r="AN37" s="2" t="n">
        <v>7231</v>
      </c>
      <c r="AO37" s="2" t="n">
        <v>824</v>
      </c>
      <c r="AP37" s="2" t="n">
        <v>4927</v>
      </c>
      <c r="AQ37" s="2" t="n">
        <v>9617</v>
      </c>
      <c r="AR37" s="2" t="n">
        <v>1776</v>
      </c>
      <c r="AS37" s="2" t="n">
        <v>1659</v>
      </c>
      <c r="AT37" s="2" t="n">
        <v>2912</v>
      </c>
      <c r="AU37" s="2" t="n">
        <v>202</v>
      </c>
      <c r="AV37" s="2" t="n">
        <v>5307</v>
      </c>
      <c r="AW37" s="2" t="n">
        <v>136</v>
      </c>
      <c r="AX37" s="2" t="n">
        <v>10751</v>
      </c>
      <c r="AY37" s="2" t="n">
        <v>1507</v>
      </c>
      <c r="AZ37" s="2" t="n">
        <v>1417</v>
      </c>
      <c r="BA37" s="2" t="n">
        <v>2059</v>
      </c>
      <c r="BB37" s="2" t="n">
        <v>235</v>
      </c>
      <c r="BC37" s="2" t="n">
        <v>101</v>
      </c>
      <c r="BD37" s="2" t="n">
        <v>2</v>
      </c>
      <c r="BE37" s="2" t="n">
        <v>139</v>
      </c>
      <c r="BF37" s="2" t="n">
        <v>21454</v>
      </c>
      <c r="BG37" s="2" t="n">
        <v>95</v>
      </c>
      <c r="BH37" s="2" t="n">
        <v>394</v>
      </c>
      <c r="BI37" s="2" t="n">
        <v>22645</v>
      </c>
      <c r="BJ37" s="2" t="n">
        <v>5931</v>
      </c>
      <c r="BK37" s="2" t="n">
        <v>15631</v>
      </c>
      <c r="BL37" s="2" t="n">
        <v>13964</v>
      </c>
      <c r="BM37" s="2" t="n">
        <v>8559</v>
      </c>
      <c r="BO37" s="2" t="n">
        <v>22667</v>
      </c>
      <c r="BP37" s="2" t="n">
        <v>372</v>
      </c>
      <c r="BQ37" s="2" t="n">
        <v>19805</v>
      </c>
      <c r="BR37" s="2" t="n">
        <v>993</v>
      </c>
      <c r="BS37" s="2" t="n">
        <v>22534</v>
      </c>
      <c r="BT37" s="2" t="n">
        <v>493</v>
      </c>
      <c r="BU37" s="2" t="n">
        <v>20245</v>
      </c>
      <c r="BV37" s="2" t="n">
        <v>2794</v>
      </c>
      <c r="BX37" s="2" t="n">
        <v>4322</v>
      </c>
    </row>
    <row r="38" customFormat="false" ht="15.75" hidden="false" customHeight="false" outlineLevel="0" collapsed="false">
      <c r="B38" s="1" t="s">
        <v>48</v>
      </c>
      <c r="C38" s="2" t="n">
        <v>287</v>
      </c>
      <c r="D38" s="2" t="n">
        <v>326</v>
      </c>
      <c r="E38" s="2" t="n">
        <v>857</v>
      </c>
      <c r="F38" s="2" t="n">
        <v>326</v>
      </c>
      <c r="G38" s="2" t="n">
        <v>1037</v>
      </c>
      <c r="H38" s="2" t="n">
        <v>648</v>
      </c>
      <c r="I38" s="2" t="n">
        <v>349</v>
      </c>
      <c r="J38" s="2" t="n">
        <v>311</v>
      </c>
      <c r="K38" s="2" t="n">
        <v>1027</v>
      </c>
      <c r="L38" s="2" t="n">
        <v>3114</v>
      </c>
      <c r="M38" s="2" t="n">
        <v>470</v>
      </c>
      <c r="N38" s="2" t="n">
        <v>3671</v>
      </c>
      <c r="O38" s="2" t="n">
        <v>896</v>
      </c>
      <c r="P38" s="2" t="n">
        <v>3245</v>
      </c>
      <c r="Q38" s="2" t="n">
        <v>3077</v>
      </c>
      <c r="R38" s="2" t="n">
        <v>1064</v>
      </c>
      <c r="S38" s="2" t="n">
        <v>3026</v>
      </c>
      <c r="T38" s="2" t="n">
        <v>1115</v>
      </c>
      <c r="U38" s="2" t="n">
        <v>403</v>
      </c>
      <c r="V38" s="2" t="n">
        <v>166</v>
      </c>
      <c r="W38" s="2" t="n">
        <v>1120</v>
      </c>
      <c r="X38" s="2" t="n">
        <v>1208</v>
      </c>
      <c r="Y38" s="2" t="n">
        <v>734</v>
      </c>
      <c r="Z38" s="2" t="n">
        <v>354</v>
      </c>
      <c r="AA38" s="2" t="n">
        <v>190</v>
      </c>
      <c r="AB38" s="2" t="n">
        <v>932</v>
      </c>
      <c r="AC38" s="2" t="n">
        <v>1390</v>
      </c>
      <c r="AD38" s="2" t="n">
        <v>1629</v>
      </c>
      <c r="AE38" s="2" t="n">
        <v>3732</v>
      </c>
      <c r="AF38" s="2" t="n">
        <v>247</v>
      </c>
      <c r="AG38" s="2" t="n">
        <v>136</v>
      </c>
      <c r="AH38" s="2" t="s">
        <v>1</v>
      </c>
      <c r="AI38" s="2" t="n">
        <v>4141</v>
      </c>
      <c r="AJ38" s="2" t="n">
        <v>1233</v>
      </c>
      <c r="AK38" s="2" t="n">
        <v>807</v>
      </c>
      <c r="AL38" s="2" t="n">
        <v>583</v>
      </c>
      <c r="AM38" s="2" t="n">
        <v>649</v>
      </c>
      <c r="AN38" s="2" t="n">
        <v>869</v>
      </c>
      <c r="AO38" s="2" t="n">
        <v>93</v>
      </c>
      <c r="AP38" s="2" t="n">
        <v>1043</v>
      </c>
      <c r="AQ38" s="2" t="n">
        <v>1725</v>
      </c>
      <c r="AR38" s="2" t="n">
        <v>227</v>
      </c>
      <c r="AS38" s="2" t="n">
        <v>166</v>
      </c>
      <c r="AT38" s="2" t="n">
        <v>455</v>
      </c>
      <c r="AU38" s="2" t="n">
        <v>33</v>
      </c>
      <c r="AV38" s="2" t="n">
        <v>1081</v>
      </c>
      <c r="AW38" s="2" t="s">
        <v>1</v>
      </c>
      <c r="AX38" s="2" t="n">
        <v>1862</v>
      </c>
      <c r="AY38" s="2" t="n">
        <v>215</v>
      </c>
      <c r="AZ38" s="2" t="n">
        <v>130</v>
      </c>
      <c r="BA38" s="2" t="n">
        <v>337</v>
      </c>
      <c r="BB38" s="2" t="n">
        <v>41</v>
      </c>
      <c r="BC38" s="2" t="n">
        <v>10</v>
      </c>
      <c r="BD38" s="2" t="s">
        <v>1</v>
      </c>
      <c r="BE38" s="2" t="n">
        <v>17</v>
      </c>
      <c r="BF38" s="2" t="n">
        <v>3663</v>
      </c>
      <c r="BG38" s="2" t="n">
        <v>22</v>
      </c>
      <c r="BH38" s="2" t="n">
        <v>343</v>
      </c>
      <c r="BI38" s="2" t="n">
        <v>3798</v>
      </c>
      <c r="BJ38" s="2" t="n">
        <v>1135</v>
      </c>
      <c r="BK38" s="2" t="n">
        <v>2680</v>
      </c>
      <c r="BL38" s="2" t="n">
        <v>2427</v>
      </c>
      <c r="BM38" s="2" t="n">
        <v>1420</v>
      </c>
      <c r="BO38" s="2" t="n">
        <v>2219</v>
      </c>
      <c r="BP38" s="2" t="n">
        <v>1922</v>
      </c>
      <c r="BQ38" s="2" t="n">
        <v>3141</v>
      </c>
      <c r="BR38" s="2" t="n">
        <v>512</v>
      </c>
      <c r="BS38" s="2" t="n">
        <v>2892</v>
      </c>
      <c r="BT38" s="2" t="n">
        <v>1199</v>
      </c>
      <c r="BU38" s="2" t="n">
        <v>3767</v>
      </c>
      <c r="BV38" s="2" t="n">
        <v>374</v>
      </c>
      <c r="BX38" s="2" t="n">
        <v>728</v>
      </c>
    </row>
    <row r="39" customFormat="false" ht="15.75" hidden="false" customHeight="false" outlineLevel="0" collapsed="false">
      <c r="A39" s="1" t="s">
        <v>84</v>
      </c>
      <c r="B39" s="1" t="s">
        <v>49</v>
      </c>
      <c r="C39" s="2" t="n">
        <v>366</v>
      </c>
      <c r="D39" s="2" t="n">
        <v>326</v>
      </c>
      <c r="E39" s="2" t="n">
        <v>974</v>
      </c>
      <c r="F39" s="2" t="n">
        <v>688</v>
      </c>
      <c r="G39" s="2" t="n">
        <v>1307</v>
      </c>
      <c r="H39" s="2" t="n">
        <v>850</v>
      </c>
      <c r="I39" s="2" t="n">
        <v>652</v>
      </c>
      <c r="J39" s="2" t="n">
        <v>42</v>
      </c>
      <c r="K39" s="2" t="n">
        <v>93</v>
      </c>
      <c r="L39" s="2" t="n">
        <v>5112</v>
      </c>
      <c r="M39" s="2" t="s">
        <v>1</v>
      </c>
      <c r="N39" s="2" t="n">
        <v>5205</v>
      </c>
      <c r="O39" s="2" t="s">
        <v>1</v>
      </c>
      <c r="P39" s="2" t="n">
        <v>5205</v>
      </c>
      <c r="Q39" s="2" t="n">
        <v>2887</v>
      </c>
      <c r="R39" s="2" t="n">
        <v>2318</v>
      </c>
      <c r="S39" s="2" t="n">
        <v>2978</v>
      </c>
      <c r="T39" s="2" t="n">
        <v>2227</v>
      </c>
      <c r="U39" s="2" t="n">
        <v>422</v>
      </c>
      <c r="V39" s="2" t="n">
        <v>217</v>
      </c>
      <c r="W39" s="2" t="n">
        <v>768</v>
      </c>
      <c r="X39" s="2" t="n">
        <v>1922</v>
      </c>
      <c r="Y39" s="2" t="n">
        <v>859</v>
      </c>
      <c r="Z39" s="2" t="n">
        <v>664</v>
      </c>
      <c r="AA39" s="2" t="n">
        <v>8</v>
      </c>
      <c r="AB39" s="2" t="n">
        <v>593</v>
      </c>
      <c r="AC39" s="2" t="n">
        <v>1621</v>
      </c>
      <c r="AD39" s="2" t="n">
        <v>2983</v>
      </c>
      <c r="AE39" s="2" t="n">
        <v>4899</v>
      </c>
      <c r="AF39" s="2" t="n">
        <v>233</v>
      </c>
      <c r="AG39" s="2" t="n">
        <v>44</v>
      </c>
      <c r="AH39" s="2" t="n">
        <v>3972</v>
      </c>
      <c r="AI39" s="2" t="n">
        <v>1233</v>
      </c>
      <c r="AJ39" s="2" t="n">
        <v>5205</v>
      </c>
      <c r="AK39" s="2" t="s">
        <v>1</v>
      </c>
      <c r="AL39" s="2" t="s">
        <v>1</v>
      </c>
      <c r="AM39" s="2" t="s">
        <v>1</v>
      </c>
      <c r="AN39" s="2" t="s">
        <v>1</v>
      </c>
      <c r="AO39" s="2" t="n">
        <v>193</v>
      </c>
      <c r="AP39" s="2" t="n">
        <v>1084</v>
      </c>
      <c r="AQ39" s="2" t="n">
        <v>1797</v>
      </c>
      <c r="AR39" s="2" t="n">
        <v>194</v>
      </c>
      <c r="AS39" s="2" t="n">
        <v>447</v>
      </c>
      <c r="AT39" s="2" t="n">
        <v>1124</v>
      </c>
      <c r="AU39" s="2" t="n">
        <v>78</v>
      </c>
      <c r="AV39" s="2" t="n">
        <v>1130</v>
      </c>
      <c r="AW39" s="2" t="n">
        <v>6</v>
      </c>
      <c r="AX39" s="2" t="n">
        <v>1962</v>
      </c>
      <c r="AY39" s="2" t="n">
        <v>163</v>
      </c>
      <c r="AZ39" s="2" t="n">
        <v>445</v>
      </c>
      <c r="BA39" s="2" t="n">
        <v>966</v>
      </c>
      <c r="BB39" s="2" t="n">
        <v>89</v>
      </c>
      <c r="BC39" s="2" t="s">
        <v>1</v>
      </c>
      <c r="BD39" s="2" t="s">
        <v>1</v>
      </c>
      <c r="BE39" s="2" t="n">
        <v>19</v>
      </c>
      <c r="BF39" s="2" t="n">
        <v>4777</v>
      </c>
      <c r="BG39" s="2" t="n">
        <v>34</v>
      </c>
      <c r="BH39" s="2" t="n">
        <v>170</v>
      </c>
      <c r="BI39" s="2" t="n">
        <v>5035</v>
      </c>
      <c r="BJ39" s="2" t="n">
        <v>1086</v>
      </c>
      <c r="BK39" s="2" t="n">
        <v>3861</v>
      </c>
      <c r="BL39" s="2" t="n">
        <v>3109</v>
      </c>
      <c r="BM39" s="2" t="n">
        <v>1931</v>
      </c>
      <c r="BO39" s="2" t="n">
        <v>4462</v>
      </c>
      <c r="BP39" s="2" t="n">
        <v>743</v>
      </c>
      <c r="BQ39" s="2" t="n">
        <v>4497</v>
      </c>
      <c r="BR39" s="2" t="n">
        <v>317</v>
      </c>
      <c r="BS39" s="2" t="n">
        <v>4617</v>
      </c>
      <c r="BT39" s="2" t="n">
        <v>578</v>
      </c>
      <c r="BU39" s="2" t="n">
        <v>4605</v>
      </c>
      <c r="BV39" s="2" t="n">
        <v>600</v>
      </c>
      <c r="BX39" s="2" t="n">
        <v>1293</v>
      </c>
    </row>
    <row r="40" customFormat="false" ht="15.75" hidden="false" customHeight="false" outlineLevel="0" collapsed="false">
      <c r="B40" s="1" t="s">
        <v>50</v>
      </c>
      <c r="C40" s="2" t="n">
        <v>211</v>
      </c>
      <c r="D40" s="2" t="n">
        <v>446</v>
      </c>
      <c r="E40" s="2" t="n">
        <v>893</v>
      </c>
      <c r="F40" s="2" t="n">
        <v>721</v>
      </c>
      <c r="G40" s="2" t="n">
        <v>631</v>
      </c>
      <c r="H40" s="2" t="n">
        <v>839</v>
      </c>
      <c r="I40" s="2" t="n">
        <v>671</v>
      </c>
      <c r="J40" s="2" t="n">
        <v>43</v>
      </c>
      <c r="K40" s="2" t="n">
        <v>96</v>
      </c>
      <c r="L40" s="2" t="n">
        <v>4359</v>
      </c>
      <c r="M40" s="2" t="s">
        <v>1</v>
      </c>
      <c r="N40" s="2" t="n">
        <v>4455</v>
      </c>
      <c r="O40" s="2" t="s">
        <v>1</v>
      </c>
      <c r="P40" s="2" t="n">
        <v>4455</v>
      </c>
      <c r="Q40" s="2" t="n">
        <v>2911</v>
      </c>
      <c r="R40" s="2" t="n">
        <v>1544</v>
      </c>
      <c r="S40" s="2" t="n">
        <v>3481</v>
      </c>
      <c r="T40" s="2" t="n">
        <v>974</v>
      </c>
      <c r="U40" s="2" t="n">
        <v>410</v>
      </c>
      <c r="V40" s="2" t="n">
        <v>196</v>
      </c>
      <c r="W40" s="2" t="n">
        <v>715</v>
      </c>
      <c r="X40" s="2" t="n">
        <v>1598</v>
      </c>
      <c r="Y40" s="2" t="n">
        <v>787</v>
      </c>
      <c r="Z40" s="2" t="n">
        <v>517</v>
      </c>
      <c r="AA40" s="2" t="n">
        <v>107</v>
      </c>
      <c r="AB40" s="2" t="n">
        <v>597</v>
      </c>
      <c r="AC40" s="2" t="n">
        <v>1188</v>
      </c>
      <c r="AD40" s="2" t="n">
        <v>2563</v>
      </c>
      <c r="AE40" s="2" t="n">
        <v>4105</v>
      </c>
      <c r="AF40" s="2" t="n">
        <v>274</v>
      </c>
      <c r="AG40" s="2" t="n">
        <v>46</v>
      </c>
      <c r="AH40" s="2" t="n">
        <v>3648</v>
      </c>
      <c r="AI40" s="2" t="n">
        <v>807</v>
      </c>
      <c r="AJ40" s="2" t="s">
        <v>1</v>
      </c>
      <c r="AK40" s="2" t="n">
        <v>4455</v>
      </c>
      <c r="AL40" s="2" t="s">
        <v>1</v>
      </c>
      <c r="AM40" s="2" t="s">
        <v>1</v>
      </c>
      <c r="AN40" s="2" t="s">
        <v>1</v>
      </c>
      <c r="AO40" s="2" t="n">
        <v>77</v>
      </c>
      <c r="AP40" s="2" t="n">
        <v>991</v>
      </c>
      <c r="AQ40" s="2" t="n">
        <v>1777</v>
      </c>
      <c r="AR40" s="2" t="n">
        <v>351</v>
      </c>
      <c r="AS40" s="2" t="n">
        <v>279</v>
      </c>
      <c r="AT40" s="2" t="n">
        <v>546</v>
      </c>
      <c r="AU40" s="2" t="n">
        <v>28</v>
      </c>
      <c r="AV40" s="2" t="n">
        <v>1036</v>
      </c>
      <c r="AW40" s="2" t="n">
        <v>7</v>
      </c>
      <c r="AX40" s="2" t="n">
        <v>1904</v>
      </c>
      <c r="AY40" s="2" t="n">
        <v>329</v>
      </c>
      <c r="AZ40" s="2" t="n">
        <v>253</v>
      </c>
      <c r="BA40" s="2" t="n">
        <v>422</v>
      </c>
      <c r="BB40" s="2" t="n">
        <v>42</v>
      </c>
      <c r="BC40" s="2" t="s">
        <v>1</v>
      </c>
      <c r="BD40" s="2" t="n">
        <v>2</v>
      </c>
      <c r="BE40" s="2" t="n">
        <v>9</v>
      </c>
      <c r="BF40" s="2" t="n">
        <v>3992</v>
      </c>
      <c r="BG40" s="2" t="n">
        <v>14</v>
      </c>
      <c r="BH40" s="2" t="n">
        <v>194</v>
      </c>
      <c r="BI40" s="2" t="n">
        <v>4261</v>
      </c>
      <c r="BJ40" s="2" t="n">
        <v>831</v>
      </c>
      <c r="BK40" s="2" t="n">
        <v>3301</v>
      </c>
      <c r="BL40" s="2" t="n">
        <v>2618</v>
      </c>
      <c r="BM40" s="2" t="n">
        <v>1637</v>
      </c>
      <c r="BO40" s="2" t="n">
        <v>3964</v>
      </c>
      <c r="BP40" s="2" t="n">
        <v>491</v>
      </c>
      <c r="BQ40" s="2" t="n">
        <v>3774</v>
      </c>
      <c r="BR40" s="2" t="n">
        <v>296</v>
      </c>
      <c r="BS40" s="2" t="n">
        <v>4090</v>
      </c>
      <c r="BT40" s="2" t="n">
        <v>352</v>
      </c>
      <c r="BU40" s="2" t="n">
        <v>3886</v>
      </c>
      <c r="BV40" s="2" t="n">
        <v>569</v>
      </c>
      <c r="BX40" s="2" t="n">
        <v>1088</v>
      </c>
    </row>
    <row r="41" customFormat="false" ht="15.75" hidden="false" customHeight="false" outlineLevel="0" collapsed="false">
      <c r="B41" s="1" t="s">
        <v>85</v>
      </c>
      <c r="C41" s="2" t="n">
        <v>158</v>
      </c>
      <c r="D41" s="2" t="n">
        <v>408</v>
      </c>
      <c r="E41" s="2" t="n">
        <v>872</v>
      </c>
      <c r="F41" s="2" t="n">
        <v>801</v>
      </c>
      <c r="G41" s="2" t="n">
        <v>667</v>
      </c>
      <c r="H41" s="2" t="n">
        <v>819</v>
      </c>
      <c r="I41" s="2" t="n">
        <v>634</v>
      </c>
      <c r="J41" s="2" t="n">
        <v>49</v>
      </c>
      <c r="K41" s="2" t="n">
        <v>163</v>
      </c>
      <c r="L41" s="2" t="n">
        <v>4245</v>
      </c>
      <c r="M41" s="2" t="s">
        <v>1</v>
      </c>
      <c r="N41" s="2" t="n">
        <v>4408</v>
      </c>
      <c r="O41" s="2" t="s">
        <v>1</v>
      </c>
      <c r="P41" s="2" t="n">
        <v>4408</v>
      </c>
      <c r="Q41" s="2" t="n">
        <v>2974</v>
      </c>
      <c r="R41" s="2" t="n">
        <v>1434</v>
      </c>
      <c r="S41" s="2" t="n">
        <v>4073</v>
      </c>
      <c r="T41" s="2" t="n">
        <v>335</v>
      </c>
      <c r="U41" s="2" t="n">
        <v>420</v>
      </c>
      <c r="V41" s="2" t="n">
        <v>207</v>
      </c>
      <c r="W41" s="2" t="n">
        <v>800</v>
      </c>
      <c r="X41" s="2" t="n">
        <v>1526</v>
      </c>
      <c r="Y41" s="2" t="n">
        <v>797</v>
      </c>
      <c r="Z41" s="2" t="n">
        <v>452</v>
      </c>
      <c r="AA41" s="2" t="n">
        <v>65</v>
      </c>
      <c r="AB41" s="2" t="n">
        <v>549</v>
      </c>
      <c r="AC41" s="2" t="n">
        <v>826</v>
      </c>
      <c r="AD41" s="2" t="n">
        <v>2968</v>
      </c>
      <c r="AE41" s="2" t="n">
        <v>3975</v>
      </c>
      <c r="AF41" s="2" t="n">
        <v>336</v>
      </c>
      <c r="AG41" s="2" t="n">
        <v>69</v>
      </c>
      <c r="AH41" s="2" t="n">
        <v>3825</v>
      </c>
      <c r="AI41" s="2" t="n">
        <v>583</v>
      </c>
      <c r="AJ41" s="2" t="s">
        <v>1</v>
      </c>
      <c r="AK41" s="2" t="s">
        <v>1</v>
      </c>
      <c r="AL41" s="2" t="n">
        <v>4408</v>
      </c>
      <c r="AM41" s="2" t="s">
        <v>1</v>
      </c>
      <c r="AN41" s="2" t="s">
        <v>1</v>
      </c>
      <c r="AO41" s="2" t="n">
        <v>42</v>
      </c>
      <c r="AP41" s="2" t="n">
        <v>830</v>
      </c>
      <c r="AQ41" s="2" t="n">
        <v>1969</v>
      </c>
      <c r="AR41" s="2" t="n">
        <v>407</v>
      </c>
      <c r="AS41" s="2" t="n">
        <v>315</v>
      </c>
      <c r="AT41" s="2" t="n">
        <v>501</v>
      </c>
      <c r="AU41" s="2" t="n">
        <v>12</v>
      </c>
      <c r="AV41" s="2" t="n">
        <v>874</v>
      </c>
      <c r="AW41" s="2" t="n">
        <v>10</v>
      </c>
      <c r="AX41" s="2" t="n">
        <v>2122</v>
      </c>
      <c r="AY41" s="2" t="n">
        <v>365</v>
      </c>
      <c r="AZ41" s="2" t="n">
        <v>303</v>
      </c>
      <c r="BA41" s="2" t="n">
        <v>353</v>
      </c>
      <c r="BB41" s="2" t="n">
        <v>12</v>
      </c>
      <c r="BC41" s="2" t="n">
        <v>13</v>
      </c>
      <c r="BD41" s="2" t="s">
        <v>1</v>
      </c>
      <c r="BE41" s="2" t="n">
        <v>8</v>
      </c>
      <c r="BF41" s="2" t="n">
        <v>4026</v>
      </c>
      <c r="BG41" s="2" t="n">
        <v>23</v>
      </c>
      <c r="BH41" s="2" t="n">
        <v>126</v>
      </c>
      <c r="BI41" s="2" t="n">
        <v>4282</v>
      </c>
      <c r="BJ41" s="2" t="n">
        <v>817</v>
      </c>
      <c r="BK41" s="2" t="n">
        <v>3289</v>
      </c>
      <c r="BL41" s="2" t="n">
        <v>2489</v>
      </c>
      <c r="BM41" s="2" t="n">
        <v>1801</v>
      </c>
      <c r="BO41" s="2" t="n">
        <v>4076</v>
      </c>
      <c r="BP41" s="2" t="n">
        <v>332</v>
      </c>
      <c r="BQ41" s="2" t="n">
        <v>3800</v>
      </c>
      <c r="BR41" s="2" t="n">
        <v>215</v>
      </c>
      <c r="BS41" s="2" t="n">
        <v>4211</v>
      </c>
      <c r="BT41" s="2" t="n">
        <v>180</v>
      </c>
      <c r="BU41" s="2" t="n">
        <v>3862</v>
      </c>
      <c r="BV41" s="2" t="n">
        <v>546</v>
      </c>
      <c r="BX41" s="2" t="n">
        <v>1014</v>
      </c>
    </row>
    <row r="42" customFormat="false" ht="15.75" hidden="false" customHeight="false" outlineLevel="0" collapsed="false">
      <c r="B42" s="1" t="s">
        <v>52</v>
      </c>
      <c r="C42" s="2" t="n">
        <v>305</v>
      </c>
      <c r="D42" s="2" t="n">
        <v>551</v>
      </c>
      <c r="E42" s="2" t="n">
        <v>832</v>
      </c>
      <c r="F42" s="2" t="n">
        <v>799</v>
      </c>
      <c r="G42" s="2" t="n">
        <v>816</v>
      </c>
      <c r="H42" s="2" t="n">
        <v>1050</v>
      </c>
      <c r="I42" s="2" t="n">
        <v>465</v>
      </c>
      <c r="J42" s="2" t="n">
        <v>194</v>
      </c>
      <c r="K42" s="2" t="n">
        <v>1076</v>
      </c>
      <c r="L42" s="2" t="n">
        <v>3936</v>
      </c>
      <c r="M42" s="2" t="n">
        <v>7</v>
      </c>
      <c r="N42" s="2" t="n">
        <v>5005</v>
      </c>
      <c r="O42" s="2" t="n">
        <v>708</v>
      </c>
      <c r="P42" s="2" t="n">
        <v>4304</v>
      </c>
      <c r="Q42" s="2" t="n">
        <v>3877</v>
      </c>
      <c r="R42" s="2" t="n">
        <v>1135</v>
      </c>
      <c r="S42" s="2" t="n">
        <v>4473</v>
      </c>
      <c r="T42" s="2" t="n">
        <v>539</v>
      </c>
      <c r="U42" s="2" t="n">
        <v>458</v>
      </c>
      <c r="V42" s="2" t="n">
        <v>239</v>
      </c>
      <c r="W42" s="2" t="n">
        <v>1044</v>
      </c>
      <c r="X42" s="2" t="n">
        <v>1551</v>
      </c>
      <c r="Y42" s="2" t="n">
        <v>1074</v>
      </c>
      <c r="Z42" s="2" t="n">
        <v>454</v>
      </c>
      <c r="AA42" s="2" t="n">
        <v>59</v>
      </c>
      <c r="AB42" s="2" t="n">
        <v>579</v>
      </c>
      <c r="AC42" s="2" t="n">
        <v>1213</v>
      </c>
      <c r="AD42" s="2" t="n">
        <v>3161</v>
      </c>
      <c r="AE42" s="2" t="n">
        <v>4353</v>
      </c>
      <c r="AF42" s="2" t="n">
        <v>474</v>
      </c>
      <c r="AG42" s="2" t="n">
        <v>144</v>
      </c>
      <c r="AH42" s="2" t="n">
        <v>4363</v>
      </c>
      <c r="AI42" s="2" t="n">
        <v>649</v>
      </c>
      <c r="AJ42" s="2" t="s">
        <v>1</v>
      </c>
      <c r="AK42" s="2" t="s">
        <v>1</v>
      </c>
      <c r="AL42" s="2" t="s">
        <v>1</v>
      </c>
      <c r="AM42" s="2" t="n">
        <v>5012</v>
      </c>
      <c r="AN42" s="2" t="s">
        <v>1</v>
      </c>
      <c r="AO42" s="2" t="n">
        <v>185</v>
      </c>
      <c r="AP42" s="2" t="n">
        <v>974</v>
      </c>
      <c r="AQ42" s="2" t="n">
        <v>2213</v>
      </c>
      <c r="AR42" s="2" t="n">
        <v>459</v>
      </c>
      <c r="AS42" s="2" t="n">
        <v>428</v>
      </c>
      <c r="AT42" s="2" t="n">
        <v>444</v>
      </c>
      <c r="AU42" s="2" t="n">
        <v>42</v>
      </c>
      <c r="AV42" s="2" t="n">
        <v>1020</v>
      </c>
      <c r="AW42" s="2" t="n">
        <v>92</v>
      </c>
      <c r="AX42" s="2" t="n">
        <v>2393</v>
      </c>
      <c r="AY42" s="2" t="n">
        <v>422</v>
      </c>
      <c r="AZ42" s="2" t="n">
        <v>383</v>
      </c>
      <c r="BA42" s="2" t="n">
        <v>303</v>
      </c>
      <c r="BB42" s="2" t="n">
        <v>45</v>
      </c>
      <c r="BC42" s="2" t="n">
        <v>3</v>
      </c>
      <c r="BD42" s="2" t="s">
        <v>1</v>
      </c>
      <c r="BE42" s="2" t="n">
        <v>47</v>
      </c>
      <c r="BF42" s="2" t="n">
        <v>4616</v>
      </c>
      <c r="BG42" s="2" t="n">
        <v>40</v>
      </c>
      <c r="BH42" s="2" t="n">
        <v>125</v>
      </c>
      <c r="BI42" s="2" t="n">
        <v>4887</v>
      </c>
      <c r="BJ42" s="2" t="n">
        <v>1173</v>
      </c>
      <c r="BK42" s="2" t="n">
        <v>3477</v>
      </c>
      <c r="BL42" s="2" t="n">
        <v>2994</v>
      </c>
      <c r="BM42" s="2" t="n">
        <v>1835</v>
      </c>
      <c r="BO42" s="2" t="n">
        <v>4637</v>
      </c>
      <c r="BP42" s="2" t="n">
        <v>375</v>
      </c>
      <c r="BQ42" s="2" t="n">
        <v>4327</v>
      </c>
      <c r="BR42" s="2" t="n">
        <v>236</v>
      </c>
      <c r="BS42" s="2" t="n">
        <v>4754</v>
      </c>
      <c r="BT42" s="2" t="n">
        <v>244</v>
      </c>
      <c r="BU42" s="2" t="n">
        <v>4404</v>
      </c>
      <c r="BV42" s="2" t="n">
        <v>608</v>
      </c>
      <c r="BX42" s="2" t="n">
        <v>1084</v>
      </c>
    </row>
    <row r="43" customFormat="false" ht="15.75" hidden="false" customHeight="false" outlineLevel="0" collapsed="false">
      <c r="B43" s="1" t="s">
        <v>53</v>
      </c>
      <c r="C43" s="2" t="n">
        <v>1567</v>
      </c>
      <c r="D43" s="2" t="n">
        <v>736</v>
      </c>
      <c r="E43" s="2" t="n">
        <v>654</v>
      </c>
      <c r="F43" s="2" t="n">
        <v>903</v>
      </c>
      <c r="G43" s="2" t="n">
        <v>656</v>
      </c>
      <c r="H43" s="2" t="n">
        <v>373</v>
      </c>
      <c r="I43" s="2" t="n">
        <v>745</v>
      </c>
      <c r="J43" s="2" t="n">
        <v>2466</v>
      </c>
      <c r="K43" s="2" t="n">
        <v>6887</v>
      </c>
      <c r="L43" s="2" t="n">
        <v>1213</v>
      </c>
      <c r="M43" s="2" t="n">
        <v>4568</v>
      </c>
      <c r="N43" s="2" t="n">
        <v>3532</v>
      </c>
      <c r="O43" s="2" t="n">
        <v>7255</v>
      </c>
      <c r="P43" s="2" t="n">
        <v>845</v>
      </c>
      <c r="Q43" s="2" t="n">
        <v>7844</v>
      </c>
      <c r="R43" s="2" t="n">
        <v>256</v>
      </c>
      <c r="S43" s="2" t="n">
        <v>7880</v>
      </c>
      <c r="T43" s="2" t="n">
        <v>220</v>
      </c>
      <c r="U43" s="2" t="n">
        <v>855</v>
      </c>
      <c r="V43" s="2" t="n">
        <v>168</v>
      </c>
      <c r="W43" s="2" t="n">
        <v>3493</v>
      </c>
      <c r="X43" s="2" t="n">
        <v>1090</v>
      </c>
      <c r="Y43" s="2" t="n">
        <v>1943</v>
      </c>
      <c r="Z43" s="2" t="n">
        <v>331</v>
      </c>
      <c r="AA43" s="2" t="n">
        <v>45</v>
      </c>
      <c r="AB43" s="2" t="n">
        <v>697</v>
      </c>
      <c r="AC43" s="2" t="n">
        <v>1461</v>
      </c>
      <c r="AD43" s="2" t="n">
        <v>5897</v>
      </c>
      <c r="AE43" s="2" t="n">
        <v>4863</v>
      </c>
      <c r="AF43" s="2" t="n">
        <v>1229</v>
      </c>
      <c r="AG43" s="2" t="n">
        <v>1893</v>
      </c>
      <c r="AH43" s="2" t="n">
        <v>7231</v>
      </c>
      <c r="AI43" s="2" t="n">
        <v>869</v>
      </c>
      <c r="AJ43" s="2" t="s">
        <v>1</v>
      </c>
      <c r="AK43" s="2" t="s">
        <v>1</v>
      </c>
      <c r="AL43" s="2" t="s">
        <v>1</v>
      </c>
      <c r="AM43" s="2" t="s">
        <v>1</v>
      </c>
      <c r="AN43" s="2" t="n">
        <v>8100</v>
      </c>
      <c r="AO43" s="2" t="n">
        <v>420</v>
      </c>
      <c r="AP43" s="2" t="n">
        <v>2091</v>
      </c>
      <c r="AQ43" s="2" t="n">
        <v>3586</v>
      </c>
      <c r="AR43" s="2" t="n">
        <v>592</v>
      </c>
      <c r="AS43" s="2" t="n">
        <v>356</v>
      </c>
      <c r="AT43" s="2" t="n">
        <v>752</v>
      </c>
      <c r="AU43" s="2" t="n">
        <v>75</v>
      </c>
      <c r="AV43" s="2" t="n">
        <v>2328</v>
      </c>
      <c r="AW43" s="2" t="n">
        <v>21</v>
      </c>
      <c r="AX43" s="2" t="n">
        <v>4232</v>
      </c>
      <c r="AY43" s="2" t="n">
        <v>443</v>
      </c>
      <c r="AZ43" s="2" t="n">
        <v>163</v>
      </c>
      <c r="BA43" s="2" t="n">
        <v>352</v>
      </c>
      <c r="BB43" s="2" t="n">
        <v>88</v>
      </c>
      <c r="BC43" s="2" t="n">
        <v>95</v>
      </c>
      <c r="BD43" s="2" t="s">
        <v>1</v>
      </c>
      <c r="BE43" s="2" t="n">
        <v>73</v>
      </c>
      <c r="BF43" s="2" t="n">
        <v>7706</v>
      </c>
      <c r="BG43" s="2" t="n">
        <v>6</v>
      </c>
      <c r="BH43" s="2" t="n">
        <v>122</v>
      </c>
      <c r="BI43" s="2" t="n">
        <v>7978</v>
      </c>
      <c r="BJ43" s="2" t="n">
        <v>3159</v>
      </c>
      <c r="BK43" s="2" t="n">
        <v>4383</v>
      </c>
      <c r="BL43" s="2" t="n">
        <v>5181</v>
      </c>
      <c r="BM43" s="2" t="n">
        <v>2775</v>
      </c>
      <c r="BO43" s="2" t="n">
        <v>7747</v>
      </c>
      <c r="BP43" s="2" t="n">
        <v>353</v>
      </c>
      <c r="BQ43" s="2" t="n">
        <v>6548</v>
      </c>
      <c r="BR43" s="2" t="n">
        <v>441</v>
      </c>
      <c r="BS43" s="2" t="n">
        <v>7754</v>
      </c>
      <c r="BT43" s="2" t="n">
        <v>338</v>
      </c>
      <c r="BU43" s="2" t="n">
        <v>7255</v>
      </c>
      <c r="BV43" s="2" t="n">
        <v>845</v>
      </c>
      <c r="BX43" s="2" t="n">
        <v>571</v>
      </c>
    </row>
    <row r="44" customFormat="false" ht="15.75" hidden="false" customHeight="false" outlineLevel="0" collapsed="false">
      <c r="A44" s="1" t="s">
        <v>15</v>
      </c>
      <c r="B44" s="1" t="s">
        <v>54</v>
      </c>
      <c r="C44" s="2" t="n">
        <v>49</v>
      </c>
      <c r="D44" s="2" t="n">
        <v>272</v>
      </c>
      <c r="E44" s="2" t="n">
        <v>12</v>
      </c>
      <c r="F44" s="2" t="n">
        <v>17</v>
      </c>
      <c r="G44" s="2" t="n">
        <v>66</v>
      </c>
      <c r="H44" s="2" t="n">
        <v>124</v>
      </c>
      <c r="I44" s="2" t="n">
        <v>149</v>
      </c>
      <c r="J44" s="2" t="n">
        <v>228</v>
      </c>
      <c r="K44" s="2" t="n">
        <v>484</v>
      </c>
      <c r="L44" s="2" t="n">
        <v>433</v>
      </c>
      <c r="M44" s="2" t="n">
        <v>242</v>
      </c>
      <c r="N44" s="2" t="n">
        <v>675</v>
      </c>
      <c r="O44" s="2" t="n">
        <v>413</v>
      </c>
      <c r="P44" s="2" t="n">
        <v>504</v>
      </c>
      <c r="Q44" s="2" t="n">
        <v>661</v>
      </c>
      <c r="R44" s="2" t="n">
        <v>256</v>
      </c>
      <c r="S44" s="2" t="n">
        <v>711</v>
      </c>
      <c r="T44" s="2" t="n">
        <v>206</v>
      </c>
      <c r="U44" s="2" t="n">
        <v>80</v>
      </c>
      <c r="V44" s="2" t="n">
        <v>37</v>
      </c>
      <c r="W44" s="2" t="n">
        <v>229</v>
      </c>
      <c r="X44" s="2" t="n">
        <v>258</v>
      </c>
      <c r="Y44" s="2" t="n">
        <v>176</v>
      </c>
      <c r="Z44" s="2" t="n">
        <v>106</v>
      </c>
      <c r="AA44" s="2" t="n">
        <v>4</v>
      </c>
      <c r="AB44" s="2" t="n">
        <v>73</v>
      </c>
      <c r="AC44" s="2" t="n">
        <v>219</v>
      </c>
      <c r="AD44" s="2" t="n">
        <v>621</v>
      </c>
      <c r="AE44" s="2" t="n">
        <v>755</v>
      </c>
      <c r="AF44" s="2" t="n">
        <v>77</v>
      </c>
      <c r="AG44" s="2" t="n">
        <v>76</v>
      </c>
      <c r="AH44" s="2" t="n">
        <v>824</v>
      </c>
      <c r="AI44" s="2" t="n">
        <v>93</v>
      </c>
      <c r="AJ44" s="2" t="n">
        <v>193</v>
      </c>
      <c r="AK44" s="2" t="n">
        <v>77</v>
      </c>
      <c r="AL44" s="2" t="n">
        <v>42</v>
      </c>
      <c r="AM44" s="2" t="n">
        <v>185</v>
      </c>
      <c r="AN44" s="2" t="n">
        <v>420</v>
      </c>
      <c r="AO44" s="2" t="n">
        <v>917</v>
      </c>
      <c r="AP44" s="2" t="s">
        <v>1</v>
      </c>
      <c r="AQ44" s="2" t="s">
        <v>1</v>
      </c>
      <c r="AR44" s="2" t="s">
        <v>1</v>
      </c>
      <c r="AS44" s="2" t="s">
        <v>1</v>
      </c>
      <c r="AT44" s="2" t="s">
        <v>1</v>
      </c>
      <c r="AU44" s="2" t="n">
        <v>233</v>
      </c>
      <c r="AV44" s="2" t="n">
        <v>142</v>
      </c>
      <c r="AW44" s="2" t="n">
        <v>116</v>
      </c>
      <c r="AX44" s="2" t="n">
        <v>61</v>
      </c>
      <c r="AY44" s="2" t="s">
        <v>1</v>
      </c>
      <c r="AZ44" s="2" t="s">
        <v>1</v>
      </c>
      <c r="BA44" s="2" t="s">
        <v>1</v>
      </c>
      <c r="BB44" s="2" t="n">
        <v>268</v>
      </c>
      <c r="BC44" s="2" t="n">
        <v>97</v>
      </c>
      <c r="BD44" s="2" t="s">
        <v>1</v>
      </c>
      <c r="BE44" s="2" t="n">
        <v>94</v>
      </c>
      <c r="BF44" s="2" t="n">
        <v>793</v>
      </c>
      <c r="BG44" s="2" t="n">
        <v>28</v>
      </c>
      <c r="BH44" s="2" t="n">
        <v>5</v>
      </c>
      <c r="BI44" s="2" t="n">
        <v>912</v>
      </c>
      <c r="BJ44" s="2" t="n">
        <v>263</v>
      </c>
      <c r="BK44" s="2" t="n">
        <v>601</v>
      </c>
      <c r="BL44" s="2" t="n">
        <v>551</v>
      </c>
      <c r="BM44" s="2" t="n">
        <v>356</v>
      </c>
      <c r="BO44" s="2" t="n">
        <v>888</v>
      </c>
      <c r="BP44" s="2" t="n">
        <v>29</v>
      </c>
      <c r="BQ44" s="2" t="n">
        <v>769</v>
      </c>
      <c r="BR44" s="2" t="n">
        <v>59</v>
      </c>
      <c r="BS44" s="2" t="n">
        <v>856</v>
      </c>
      <c r="BT44" s="2" t="n">
        <v>60</v>
      </c>
      <c r="BU44" s="2" t="n">
        <v>849</v>
      </c>
      <c r="BV44" s="2" t="n">
        <v>68</v>
      </c>
      <c r="BX44" s="2" t="n">
        <v>172</v>
      </c>
    </row>
    <row r="45" customFormat="false" ht="15.75" hidden="false" customHeight="false" outlineLevel="0" collapsed="false">
      <c r="B45" s="1" t="s">
        <v>55</v>
      </c>
      <c r="C45" s="2" t="n">
        <v>160</v>
      </c>
      <c r="D45" s="2" t="n">
        <v>13</v>
      </c>
      <c r="E45" s="2" t="n">
        <v>1949</v>
      </c>
      <c r="F45" s="2" t="n">
        <v>1</v>
      </c>
      <c r="G45" s="2" t="n">
        <v>32</v>
      </c>
      <c r="H45" s="2" t="n">
        <v>2360</v>
      </c>
      <c r="I45" s="2" t="n">
        <v>17</v>
      </c>
      <c r="J45" s="2" t="n">
        <v>1438</v>
      </c>
      <c r="K45" s="2" t="n">
        <v>2137</v>
      </c>
      <c r="L45" s="2" t="n">
        <v>3833</v>
      </c>
      <c r="M45" s="2" t="n">
        <v>1366</v>
      </c>
      <c r="N45" s="2" t="n">
        <v>4604</v>
      </c>
      <c r="O45" s="2" t="n">
        <v>2098</v>
      </c>
      <c r="P45" s="2" t="n">
        <v>3872</v>
      </c>
      <c r="Q45" s="2" t="n">
        <v>4541</v>
      </c>
      <c r="R45" s="2" t="n">
        <v>1429</v>
      </c>
      <c r="S45" s="2" t="n">
        <v>5422</v>
      </c>
      <c r="T45" s="2" t="n">
        <v>548</v>
      </c>
      <c r="U45" s="2" t="n">
        <v>661</v>
      </c>
      <c r="V45" s="2" t="n">
        <v>134</v>
      </c>
      <c r="W45" s="2" t="n">
        <v>1860</v>
      </c>
      <c r="X45" s="2" t="n">
        <v>1396</v>
      </c>
      <c r="Y45" s="2" t="n">
        <v>1393</v>
      </c>
      <c r="Z45" s="2" t="n">
        <v>348</v>
      </c>
      <c r="AA45" s="2" t="n">
        <v>19</v>
      </c>
      <c r="AB45" s="2" t="n">
        <v>478</v>
      </c>
      <c r="AC45" s="2" t="n">
        <v>1208</v>
      </c>
      <c r="AD45" s="2" t="n">
        <v>4265</v>
      </c>
      <c r="AE45" s="2" t="n">
        <v>4747</v>
      </c>
      <c r="AF45" s="2" t="n">
        <v>539</v>
      </c>
      <c r="AG45" s="2" t="n">
        <v>608</v>
      </c>
      <c r="AH45" s="2" t="n">
        <v>4927</v>
      </c>
      <c r="AI45" s="2" t="n">
        <v>1043</v>
      </c>
      <c r="AJ45" s="2" t="n">
        <v>1084</v>
      </c>
      <c r="AK45" s="2" t="n">
        <v>991</v>
      </c>
      <c r="AL45" s="2" t="n">
        <v>830</v>
      </c>
      <c r="AM45" s="2" t="n">
        <v>974</v>
      </c>
      <c r="AN45" s="2" t="n">
        <v>2091</v>
      </c>
      <c r="AO45" s="2" t="s">
        <v>1</v>
      </c>
      <c r="AP45" s="2" t="n">
        <v>5970</v>
      </c>
      <c r="AQ45" s="2" t="s">
        <v>1</v>
      </c>
      <c r="AR45" s="2" t="s">
        <v>1</v>
      </c>
      <c r="AS45" s="2" t="s">
        <v>1</v>
      </c>
      <c r="AT45" s="2" t="s">
        <v>1</v>
      </c>
      <c r="AU45" s="2" t="s">
        <v>1</v>
      </c>
      <c r="AV45" s="2" t="n">
        <v>5825</v>
      </c>
      <c r="AW45" s="2" t="s">
        <v>1</v>
      </c>
      <c r="AX45" s="2" t="n">
        <v>129</v>
      </c>
      <c r="AY45" s="2" t="n">
        <v>1</v>
      </c>
      <c r="AZ45" s="2" t="n">
        <v>4</v>
      </c>
      <c r="BA45" s="2" t="n">
        <v>3</v>
      </c>
      <c r="BB45" s="2" t="n">
        <v>8</v>
      </c>
      <c r="BC45" s="2" t="s">
        <v>1</v>
      </c>
      <c r="BD45" s="2" t="s">
        <v>1</v>
      </c>
      <c r="BE45" s="2" t="n">
        <v>14</v>
      </c>
      <c r="BF45" s="2" t="n">
        <v>5948</v>
      </c>
      <c r="BG45" s="2" t="n">
        <v>5</v>
      </c>
      <c r="BH45" s="2" t="n">
        <v>28</v>
      </c>
      <c r="BI45" s="2" t="n">
        <v>5942</v>
      </c>
      <c r="BJ45" s="2" t="n">
        <v>1617</v>
      </c>
      <c r="BK45" s="2" t="n">
        <v>4028</v>
      </c>
      <c r="BL45" s="2" t="n">
        <v>3595</v>
      </c>
      <c r="BM45" s="2" t="n">
        <v>2312</v>
      </c>
      <c r="BO45" s="2" t="n">
        <v>5553</v>
      </c>
      <c r="BP45" s="2" t="n">
        <v>417</v>
      </c>
      <c r="BQ45" s="2" t="n">
        <v>4932</v>
      </c>
      <c r="BR45" s="2" t="n">
        <v>365</v>
      </c>
      <c r="BS45" s="2" t="n">
        <v>5645</v>
      </c>
      <c r="BT45" s="2" t="n">
        <v>323</v>
      </c>
      <c r="BU45" s="2" t="n">
        <v>5164</v>
      </c>
      <c r="BV45" s="2" t="n">
        <v>806</v>
      </c>
      <c r="BX45" s="2" t="n">
        <v>901</v>
      </c>
    </row>
    <row r="46" customFormat="false" ht="15.75" hidden="false" customHeight="false" outlineLevel="0" collapsed="false">
      <c r="B46" s="1" t="s">
        <v>56</v>
      </c>
      <c r="C46" s="2" t="n">
        <v>784</v>
      </c>
      <c r="D46" s="2" t="n">
        <v>109</v>
      </c>
      <c r="E46" s="2" t="n">
        <v>1718</v>
      </c>
      <c r="F46" s="2" t="n">
        <v>3094</v>
      </c>
      <c r="G46" s="2" t="n">
        <v>2869</v>
      </c>
      <c r="H46" s="2" t="n">
        <v>553</v>
      </c>
      <c r="I46" s="2" t="n">
        <v>1489</v>
      </c>
      <c r="J46" s="2" t="n">
        <v>726</v>
      </c>
      <c r="K46" s="2" t="n">
        <v>3458</v>
      </c>
      <c r="L46" s="2" t="n">
        <v>7884</v>
      </c>
      <c r="M46" s="2" t="n">
        <v>2006</v>
      </c>
      <c r="N46" s="2" t="n">
        <v>9336</v>
      </c>
      <c r="O46" s="2" t="n">
        <v>3551</v>
      </c>
      <c r="P46" s="2" t="n">
        <v>7791</v>
      </c>
      <c r="Q46" s="2" t="n">
        <v>9029</v>
      </c>
      <c r="R46" s="2" t="n">
        <v>2313</v>
      </c>
      <c r="S46" s="2" t="n">
        <v>10152</v>
      </c>
      <c r="T46" s="2" t="n">
        <v>1190</v>
      </c>
      <c r="U46" s="2" t="n">
        <v>1222</v>
      </c>
      <c r="V46" s="2" t="n">
        <v>569</v>
      </c>
      <c r="W46" s="2" t="n">
        <v>2898</v>
      </c>
      <c r="X46" s="2" t="n">
        <v>2911</v>
      </c>
      <c r="Y46" s="2" t="n">
        <v>2603</v>
      </c>
      <c r="Z46" s="2" t="n">
        <v>1100</v>
      </c>
      <c r="AA46" s="2" t="n">
        <v>91</v>
      </c>
      <c r="AB46" s="2" t="n">
        <v>1128</v>
      </c>
      <c r="AC46" s="2" t="n">
        <v>2590</v>
      </c>
      <c r="AD46" s="2" t="n">
        <v>7533</v>
      </c>
      <c r="AE46" s="2" t="n">
        <v>8969</v>
      </c>
      <c r="AF46" s="2" t="n">
        <v>1245</v>
      </c>
      <c r="AG46" s="2" t="n">
        <v>1045</v>
      </c>
      <c r="AH46" s="2" t="n">
        <v>9617</v>
      </c>
      <c r="AI46" s="2" t="n">
        <v>1725</v>
      </c>
      <c r="AJ46" s="2" t="n">
        <v>1797</v>
      </c>
      <c r="AK46" s="2" t="n">
        <v>1777</v>
      </c>
      <c r="AL46" s="2" t="n">
        <v>1969</v>
      </c>
      <c r="AM46" s="2" t="n">
        <v>2213</v>
      </c>
      <c r="AN46" s="2" t="n">
        <v>3586</v>
      </c>
      <c r="AO46" s="2" t="s">
        <v>1</v>
      </c>
      <c r="AP46" s="2" t="s">
        <v>1</v>
      </c>
      <c r="AQ46" s="2" t="n">
        <v>11342</v>
      </c>
      <c r="AR46" s="2" t="s">
        <v>1</v>
      </c>
      <c r="AS46" s="2" t="s">
        <v>1</v>
      </c>
      <c r="AT46" s="2" t="s">
        <v>1</v>
      </c>
      <c r="AU46" s="2" t="s">
        <v>1</v>
      </c>
      <c r="AV46" s="2" t="n">
        <v>89</v>
      </c>
      <c r="AW46" s="2" t="n">
        <v>6</v>
      </c>
      <c r="AX46" s="2" t="n">
        <v>11228</v>
      </c>
      <c r="AY46" s="2" t="n">
        <v>5</v>
      </c>
      <c r="AZ46" s="2" t="n">
        <v>8</v>
      </c>
      <c r="BA46" s="2" t="n">
        <v>1</v>
      </c>
      <c r="BB46" s="2" t="s">
        <v>1</v>
      </c>
      <c r="BC46" s="2" t="n">
        <v>5</v>
      </c>
      <c r="BD46" s="2" t="n">
        <v>2</v>
      </c>
      <c r="BE46" s="2" t="n">
        <v>33</v>
      </c>
      <c r="BF46" s="2" t="n">
        <v>11228</v>
      </c>
      <c r="BG46" s="2" t="n">
        <v>59</v>
      </c>
      <c r="BH46" s="2" t="n">
        <v>107</v>
      </c>
      <c r="BI46" s="2" t="n">
        <v>11235</v>
      </c>
      <c r="BJ46" s="2" t="n">
        <v>3048</v>
      </c>
      <c r="BK46" s="2" t="n">
        <v>7510</v>
      </c>
      <c r="BL46" s="2" t="n">
        <v>7206</v>
      </c>
      <c r="BM46" s="2" t="n">
        <v>3945</v>
      </c>
      <c r="BO46" s="2" t="n">
        <v>10462</v>
      </c>
      <c r="BP46" s="2" t="n">
        <v>880</v>
      </c>
      <c r="BQ46" s="2" t="n">
        <v>9769</v>
      </c>
      <c r="BR46" s="2" t="n">
        <v>526</v>
      </c>
      <c r="BS46" s="2" t="n">
        <v>10580</v>
      </c>
      <c r="BT46" s="2" t="n">
        <v>737</v>
      </c>
      <c r="BU46" s="2" t="n">
        <v>10173</v>
      </c>
      <c r="BV46" s="2" t="n">
        <v>1169</v>
      </c>
      <c r="BX46" s="2" t="n">
        <v>2109</v>
      </c>
    </row>
    <row r="47" customFormat="false" ht="15.75" hidden="false" customHeight="false" outlineLevel="0" collapsed="false">
      <c r="B47" s="1" t="s">
        <v>57</v>
      </c>
      <c r="C47" s="2" t="n">
        <v>88</v>
      </c>
      <c r="D47" s="2" t="n">
        <v>1429</v>
      </c>
      <c r="E47" s="2" t="s">
        <v>1</v>
      </c>
      <c r="F47" s="2" t="n">
        <v>38</v>
      </c>
      <c r="G47" s="2" t="n">
        <v>7</v>
      </c>
      <c r="H47" s="2" t="n">
        <v>19</v>
      </c>
      <c r="I47" s="2" t="n">
        <v>401</v>
      </c>
      <c r="J47" s="2" t="n">
        <v>21</v>
      </c>
      <c r="K47" s="2" t="n">
        <v>416</v>
      </c>
      <c r="L47" s="2" t="n">
        <v>1587</v>
      </c>
      <c r="M47" s="2" t="n">
        <v>202</v>
      </c>
      <c r="N47" s="2" t="n">
        <v>1801</v>
      </c>
      <c r="O47" s="2" t="n">
        <v>515</v>
      </c>
      <c r="P47" s="2" t="n">
        <v>1488</v>
      </c>
      <c r="Q47" s="2" t="n">
        <v>1702</v>
      </c>
      <c r="R47" s="2" t="n">
        <v>301</v>
      </c>
      <c r="S47" s="2" t="n">
        <v>1744</v>
      </c>
      <c r="T47" s="2" t="n">
        <v>259</v>
      </c>
      <c r="U47" s="2" t="n">
        <v>186</v>
      </c>
      <c r="V47" s="2" t="n">
        <v>83</v>
      </c>
      <c r="W47" s="2" t="n">
        <v>383</v>
      </c>
      <c r="X47" s="2" t="n">
        <v>626</v>
      </c>
      <c r="Y47" s="2" t="n">
        <v>429</v>
      </c>
      <c r="Z47" s="2" t="n">
        <v>200</v>
      </c>
      <c r="AA47" s="2" t="n">
        <v>39</v>
      </c>
      <c r="AB47" s="2" t="n">
        <v>298</v>
      </c>
      <c r="AC47" s="2" t="n">
        <v>544</v>
      </c>
      <c r="AD47" s="2" t="n">
        <v>1122</v>
      </c>
      <c r="AE47" s="2" t="n">
        <v>1704</v>
      </c>
      <c r="AF47" s="2" t="n">
        <v>186</v>
      </c>
      <c r="AG47" s="2" t="n">
        <v>107</v>
      </c>
      <c r="AH47" s="2" t="n">
        <v>1776</v>
      </c>
      <c r="AI47" s="2" t="n">
        <v>227</v>
      </c>
      <c r="AJ47" s="2" t="n">
        <v>194</v>
      </c>
      <c r="AK47" s="2" t="n">
        <v>351</v>
      </c>
      <c r="AL47" s="2" t="n">
        <v>407</v>
      </c>
      <c r="AM47" s="2" t="n">
        <v>459</v>
      </c>
      <c r="AN47" s="2" t="n">
        <v>592</v>
      </c>
      <c r="AO47" s="2" t="s">
        <v>1</v>
      </c>
      <c r="AP47" s="2" t="s">
        <v>1</v>
      </c>
      <c r="AQ47" s="2" t="s">
        <v>1</v>
      </c>
      <c r="AR47" s="2" t="n">
        <v>2003</v>
      </c>
      <c r="AS47" s="2" t="s">
        <v>1</v>
      </c>
      <c r="AT47" s="2" t="s">
        <v>1</v>
      </c>
      <c r="AU47" s="2" t="s">
        <v>1</v>
      </c>
      <c r="AV47" s="2" t="n">
        <v>9</v>
      </c>
      <c r="AW47" s="2" t="n">
        <v>8</v>
      </c>
      <c r="AX47" s="2" t="n">
        <v>277</v>
      </c>
      <c r="AY47" s="2" t="n">
        <v>1694</v>
      </c>
      <c r="AZ47" s="2" t="n">
        <v>6</v>
      </c>
      <c r="BA47" s="2" t="s">
        <v>1</v>
      </c>
      <c r="BB47" s="2" t="s">
        <v>1</v>
      </c>
      <c r="BC47" s="2" t="n">
        <v>9</v>
      </c>
      <c r="BD47" s="2" t="s">
        <v>1</v>
      </c>
      <c r="BE47" s="2" t="s">
        <v>1</v>
      </c>
      <c r="BF47" s="2" t="n">
        <v>2003</v>
      </c>
      <c r="BG47" s="2" t="s">
        <v>1</v>
      </c>
      <c r="BH47" s="2" t="n">
        <v>27</v>
      </c>
      <c r="BI47" s="2" t="n">
        <v>1976</v>
      </c>
      <c r="BJ47" s="2" t="n">
        <v>370</v>
      </c>
      <c r="BK47" s="2" t="n">
        <v>1430</v>
      </c>
      <c r="BL47" s="2" t="n">
        <v>1243</v>
      </c>
      <c r="BM47" s="2" t="n">
        <v>724</v>
      </c>
      <c r="BO47" s="2" t="n">
        <v>1812</v>
      </c>
      <c r="BP47" s="2" t="n">
        <v>191</v>
      </c>
      <c r="BQ47" s="2" t="n">
        <v>1729</v>
      </c>
      <c r="BR47" s="2" t="n">
        <v>86</v>
      </c>
      <c r="BS47" s="2" t="n">
        <v>1866</v>
      </c>
      <c r="BT47" s="2" t="n">
        <v>123</v>
      </c>
      <c r="BU47" s="2" t="n">
        <v>1818</v>
      </c>
      <c r="BV47" s="2" t="n">
        <v>185</v>
      </c>
      <c r="BX47" s="2" t="n">
        <v>499</v>
      </c>
    </row>
    <row r="48" customFormat="false" ht="15.75" hidden="false" customHeight="false" outlineLevel="0" collapsed="false">
      <c r="B48" s="1" t="s">
        <v>58</v>
      </c>
      <c r="C48" s="2" t="n">
        <v>46</v>
      </c>
      <c r="D48" s="2" t="n">
        <v>323</v>
      </c>
      <c r="E48" s="2" t="n">
        <v>323</v>
      </c>
      <c r="F48" s="2" t="n">
        <v>242</v>
      </c>
      <c r="G48" s="2" t="n">
        <v>68</v>
      </c>
      <c r="H48" s="2" t="n">
        <v>334</v>
      </c>
      <c r="I48" s="2" t="n">
        <v>298</v>
      </c>
      <c r="J48" s="2" t="n">
        <v>191</v>
      </c>
      <c r="K48" s="2" t="n">
        <v>497</v>
      </c>
      <c r="L48" s="2" t="n">
        <v>1328</v>
      </c>
      <c r="M48" s="2" t="n">
        <v>182</v>
      </c>
      <c r="N48" s="2" t="n">
        <v>1643</v>
      </c>
      <c r="O48" s="2" t="n">
        <v>348</v>
      </c>
      <c r="P48" s="2" t="n">
        <v>1477</v>
      </c>
      <c r="Q48" s="2" t="n">
        <v>1248</v>
      </c>
      <c r="R48" s="2" t="n">
        <v>577</v>
      </c>
      <c r="S48" s="2" t="n">
        <v>1484</v>
      </c>
      <c r="T48" s="2" t="n">
        <v>341</v>
      </c>
      <c r="U48" s="2" t="n">
        <v>151</v>
      </c>
      <c r="V48" s="2" t="n">
        <v>76</v>
      </c>
      <c r="W48" s="2" t="n">
        <v>376</v>
      </c>
      <c r="X48" s="2" t="n">
        <v>602</v>
      </c>
      <c r="Y48" s="2" t="n">
        <v>322</v>
      </c>
      <c r="Z48" s="2" t="n">
        <v>207</v>
      </c>
      <c r="AA48" s="2" t="n">
        <v>8</v>
      </c>
      <c r="AB48" s="2" t="n">
        <v>139</v>
      </c>
      <c r="AC48" s="2" t="n">
        <v>355</v>
      </c>
      <c r="AD48" s="2" t="n">
        <v>1323</v>
      </c>
      <c r="AE48" s="2" t="n">
        <v>1572</v>
      </c>
      <c r="AF48" s="2" t="n">
        <v>113</v>
      </c>
      <c r="AG48" s="2" t="n">
        <v>135</v>
      </c>
      <c r="AH48" s="2" t="n">
        <v>1659</v>
      </c>
      <c r="AI48" s="2" t="n">
        <v>166</v>
      </c>
      <c r="AJ48" s="2" t="n">
        <v>447</v>
      </c>
      <c r="AK48" s="2" t="n">
        <v>279</v>
      </c>
      <c r="AL48" s="2" t="n">
        <v>315</v>
      </c>
      <c r="AM48" s="2" t="n">
        <v>428</v>
      </c>
      <c r="AN48" s="2" t="n">
        <v>356</v>
      </c>
      <c r="AO48" s="2" t="s">
        <v>1</v>
      </c>
      <c r="AP48" s="2" t="s">
        <v>1</v>
      </c>
      <c r="AQ48" s="2" t="s">
        <v>1</v>
      </c>
      <c r="AR48" s="2" t="s">
        <v>1</v>
      </c>
      <c r="AS48" s="2" t="n">
        <v>1825</v>
      </c>
      <c r="AT48" s="2" t="s">
        <v>1</v>
      </c>
      <c r="AU48" s="2" t="s">
        <v>1</v>
      </c>
      <c r="AV48" s="2" t="n">
        <v>117</v>
      </c>
      <c r="AW48" s="2" t="n">
        <v>6</v>
      </c>
      <c r="AX48" s="2" t="n">
        <v>159</v>
      </c>
      <c r="AY48" s="2" t="n">
        <v>22</v>
      </c>
      <c r="AZ48" s="2" t="n">
        <v>1521</v>
      </c>
      <c r="BA48" s="2" t="s">
        <v>1</v>
      </c>
      <c r="BB48" s="2" t="s">
        <v>1</v>
      </c>
      <c r="BC48" s="2" t="s">
        <v>1</v>
      </c>
      <c r="BD48" s="2" t="s">
        <v>1</v>
      </c>
      <c r="BE48" s="2" t="n">
        <v>10</v>
      </c>
      <c r="BF48" s="2" t="n">
        <v>1785</v>
      </c>
      <c r="BG48" s="2" t="n">
        <v>23</v>
      </c>
      <c r="BH48" s="2" t="n">
        <v>14</v>
      </c>
      <c r="BI48" s="2" t="n">
        <v>1811</v>
      </c>
      <c r="BJ48" s="2" t="n">
        <v>337</v>
      </c>
      <c r="BK48" s="2" t="n">
        <v>1416</v>
      </c>
      <c r="BL48" s="2" t="n">
        <v>1076</v>
      </c>
      <c r="BM48" s="2" t="n">
        <v>726</v>
      </c>
      <c r="BO48" s="2" t="n">
        <v>1715</v>
      </c>
      <c r="BP48" s="2" t="n">
        <v>110</v>
      </c>
      <c r="BQ48" s="2" t="n">
        <v>1544</v>
      </c>
      <c r="BR48" s="2" t="n">
        <v>91</v>
      </c>
      <c r="BS48" s="2" t="n">
        <v>1729</v>
      </c>
      <c r="BT48" s="2" t="n">
        <v>96</v>
      </c>
      <c r="BU48" s="2" t="n">
        <v>1595</v>
      </c>
      <c r="BV48" s="2" t="n">
        <v>230</v>
      </c>
      <c r="BX48" s="2" t="n">
        <v>435</v>
      </c>
    </row>
    <row r="49" customFormat="false" ht="15.75" hidden="false" customHeight="false" outlineLevel="0" collapsed="false">
      <c r="B49" s="1" t="s">
        <v>59</v>
      </c>
      <c r="C49" s="2" t="n">
        <v>1302</v>
      </c>
      <c r="D49" s="2" t="n">
        <v>25</v>
      </c>
      <c r="E49" s="2" t="n">
        <v>21</v>
      </c>
      <c r="F49" s="2" t="n">
        <v>212</v>
      </c>
      <c r="G49" s="2" t="n">
        <v>865</v>
      </c>
      <c r="H49" s="2" t="n">
        <v>397</v>
      </c>
      <c r="I49" s="2" t="n">
        <v>438</v>
      </c>
      <c r="J49" s="2" t="n">
        <v>107</v>
      </c>
      <c r="K49" s="2" t="n">
        <v>964</v>
      </c>
      <c r="L49" s="2" t="n">
        <v>2403</v>
      </c>
      <c r="M49" s="2" t="n">
        <v>437</v>
      </c>
      <c r="N49" s="2" t="n">
        <v>2930</v>
      </c>
      <c r="O49" s="2" t="n">
        <v>692</v>
      </c>
      <c r="P49" s="2" t="n">
        <v>2675</v>
      </c>
      <c r="Q49" s="2" t="n">
        <v>1978</v>
      </c>
      <c r="R49" s="2" t="n">
        <v>1389</v>
      </c>
      <c r="S49" s="2" t="n">
        <v>2525</v>
      </c>
      <c r="T49" s="2" t="n">
        <v>842</v>
      </c>
      <c r="U49" s="2" t="n">
        <v>264</v>
      </c>
      <c r="V49" s="2" t="n">
        <v>127</v>
      </c>
      <c r="W49" s="2" t="n">
        <v>718</v>
      </c>
      <c r="X49" s="2" t="n">
        <v>1088</v>
      </c>
      <c r="Y49" s="2" t="n">
        <v>535</v>
      </c>
      <c r="Z49" s="2" t="n">
        <v>457</v>
      </c>
      <c r="AA49" s="2" t="n">
        <v>35</v>
      </c>
      <c r="AB49" s="2" t="n">
        <v>382</v>
      </c>
      <c r="AC49" s="2" t="n">
        <v>864</v>
      </c>
      <c r="AD49" s="2" t="n">
        <v>2086</v>
      </c>
      <c r="AE49" s="2" t="n">
        <v>2846</v>
      </c>
      <c r="AF49" s="2" t="n">
        <v>286</v>
      </c>
      <c r="AG49" s="2" t="n">
        <v>184</v>
      </c>
      <c r="AH49" s="2" t="n">
        <v>2912</v>
      </c>
      <c r="AI49" s="2" t="n">
        <v>455</v>
      </c>
      <c r="AJ49" s="2" t="n">
        <v>1124</v>
      </c>
      <c r="AK49" s="2" t="n">
        <v>546</v>
      </c>
      <c r="AL49" s="2" t="n">
        <v>501</v>
      </c>
      <c r="AM49" s="2" t="n">
        <v>444</v>
      </c>
      <c r="AN49" s="2" t="n">
        <v>752</v>
      </c>
      <c r="AO49" s="2" t="s">
        <v>1</v>
      </c>
      <c r="AP49" s="2" t="s">
        <v>1</v>
      </c>
      <c r="AQ49" s="2" t="s">
        <v>1</v>
      </c>
      <c r="AR49" s="2" t="s">
        <v>1</v>
      </c>
      <c r="AS49" s="2" t="s">
        <v>1</v>
      </c>
      <c r="AT49" s="2" t="n">
        <v>3367</v>
      </c>
      <c r="AU49" s="2" t="n">
        <v>2</v>
      </c>
      <c r="AV49" s="2" t="n">
        <v>206</v>
      </c>
      <c r="AW49" s="2" t="s">
        <v>1</v>
      </c>
      <c r="AX49" s="2" t="n">
        <v>759</v>
      </c>
      <c r="AY49" s="2" t="s">
        <v>1</v>
      </c>
      <c r="AZ49" s="2" t="n">
        <v>8</v>
      </c>
      <c r="BA49" s="2" t="n">
        <v>2392</v>
      </c>
      <c r="BB49" s="2" t="s">
        <v>1</v>
      </c>
      <c r="BC49" s="2" t="s">
        <v>1</v>
      </c>
      <c r="BD49" s="2" t="s">
        <v>1</v>
      </c>
      <c r="BE49" s="2" t="n">
        <v>5</v>
      </c>
      <c r="BF49" s="2" t="n">
        <v>3360</v>
      </c>
      <c r="BG49" s="2" t="n">
        <v>2</v>
      </c>
      <c r="BH49" s="2" t="n">
        <v>42</v>
      </c>
      <c r="BI49" s="2" t="n">
        <v>3325</v>
      </c>
      <c r="BJ49" s="2" t="n">
        <v>1073</v>
      </c>
      <c r="BK49" s="2" t="n">
        <v>2051</v>
      </c>
      <c r="BL49" s="2" t="n">
        <v>1792</v>
      </c>
      <c r="BM49" s="2" t="n">
        <v>1487</v>
      </c>
      <c r="BO49" s="2" t="n">
        <v>3071</v>
      </c>
      <c r="BP49" s="2" t="n">
        <v>296</v>
      </c>
      <c r="BQ49" s="2" t="n">
        <v>2826</v>
      </c>
      <c r="BR49" s="2" t="n">
        <v>191</v>
      </c>
      <c r="BS49" s="2" t="n">
        <v>3122</v>
      </c>
      <c r="BT49" s="2" t="n">
        <v>235</v>
      </c>
      <c r="BU49" s="2" t="n">
        <v>3084</v>
      </c>
      <c r="BV49" s="2" t="n">
        <v>283</v>
      </c>
      <c r="BX49" s="2" t="n">
        <v>703</v>
      </c>
    </row>
    <row r="50" customFormat="false" ht="15.75" hidden="false" customHeight="false" outlineLevel="0" collapsed="false">
      <c r="A50" s="1" t="s">
        <v>16</v>
      </c>
      <c r="B50" s="1" t="s">
        <v>60</v>
      </c>
      <c r="C50" s="2" t="n">
        <v>16</v>
      </c>
      <c r="D50" s="2" t="n">
        <v>102</v>
      </c>
      <c r="E50" s="2" t="s">
        <v>1</v>
      </c>
      <c r="F50" s="2" t="s">
        <v>1</v>
      </c>
      <c r="G50" s="2" t="n">
        <v>66</v>
      </c>
      <c r="H50" s="2" t="s">
        <v>1</v>
      </c>
      <c r="I50" s="2" t="n">
        <v>46</v>
      </c>
      <c r="J50" s="2" t="n">
        <v>5</v>
      </c>
      <c r="K50" s="2" t="n">
        <v>89</v>
      </c>
      <c r="L50" s="2" t="n">
        <v>146</v>
      </c>
      <c r="M50" s="2" t="n">
        <v>13</v>
      </c>
      <c r="N50" s="2" t="n">
        <v>222</v>
      </c>
      <c r="O50" s="2" t="n">
        <v>84</v>
      </c>
      <c r="P50" s="2" t="n">
        <v>151</v>
      </c>
      <c r="Q50" s="2" t="n">
        <v>139</v>
      </c>
      <c r="R50" s="2" t="n">
        <v>96</v>
      </c>
      <c r="S50" s="2" t="n">
        <v>132</v>
      </c>
      <c r="T50" s="2" t="n">
        <v>103</v>
      </c>
      <c r="U50" s="2" t="n">
        <v>23</v>
      </c>
      <c r="V50" s="2" t="n">
        <v>8</v>
      </c>
      <c r="W50" s="2" t="n">
        <v>44</v>
      </c>
      <c r="X50" s="2" t="n">
        <v>72</v>
      </c>
      <c r="Y50" s="2" t="n">
        <v>40</v>
      </c>
      <c r="Z50" s="2" t="n">
        <v>41</v>
      </c>
      <c r="AA50" s="2" t="s">
        <v>1</v>
      </c>
      <c r="AB50" s="2" t="n">
        <v>25</v>
      </c>
      <c r="AC50" s="2" t="n">
        <v>59</v>
      </c>
      <c r="AD50" s="2" t="n">
        <v>151</v>
      </c>
      <c r="AE50" s="2" t="n">
        <v>231</v>
      </c>
      <c r="AF50" s="2" t="n">
        <v>4</v>
      </c>
      <c r="AG50" s="2" t="s">
        <v>1</v>
      </c>
      <c r="AH50" s="2" t="n">
        <v>202</v>
      </c>
      <c r="AI50" s="2" t="n">
        <v>33</v>
      </c>
      <c r="AJ50" s="2" t="n">
        <v>78</v>
      </c>
      <c r="AK50" s="2" t="n">
        <v>28</v>
      </c>
      <c r="AL50" s="2" t="n">
        <v>12</v>
      </c>
      <c r="AM50" s="2" t="n">
        <v>42</v>
      </c>
      <c r="AN50" s="2" t="n">
        <v>75</v>
      </c>
      <c r="AO50" s="2" t="n">
        <v>233</v>
      </c>
      <c r="AP50" s="2" t="s">
        <v>1</v>
      </c>
      <c r="AQ50" s="2" t="s">
        <v>1</v>
      </c>
      <c r="AR50" s="2" t="s">
        <v>1</v>
      </c>
      <c r="AS50" s="2" t="s">
        <v>1</v>
      </c>
      <c r="AT50" s="2" t="n">
        <v>2</v>
      </c>
      <c r="AU50" s="2" t="n">
        <v>235</v>
      </c>
      <c r="AV50" s="2" t="s">
        <v>1</v>
      </c>
      <c r="AW50" s="2" t="s">
        <v>1</v>
      </c>
      <c r="AX50" s="2" t="s">
        <v>1</v>
      </c>
      <c r="AY50" s="2" t="s">
        <v>1</v>
      </c>
      <c r="AZ50" s="2" t="s">
        <v>1</v>
      </c>
      <c r="BA50" s="2" t="s">
        <v>1</v>
      </c>
      <c r="BB50" s="2" t="s">
        <v>1</v>
      </c>
      <c r="BC50" s="2" t="s">
        <v>1</v>
      </c>
      <c r="BD50" s="2" t="s">
        <v>1</v>
      </c>
      <c r="BE50" s="2" t="s">
        <v>1</v>
      </c>
      <c r="BF50" s="2" t="n">
        <v>235</v>
      </c>
      <c r="BG50" s="2" t="s">
        <v>1</v>
      </c>
      <c r="BH50" s="2" t="s">
        <v>1</v>
      </c>
      <c r="BI50" s="2" t="n">
        <v>235</v>
      </c>
      <c r="BJ50" s="2" t="n">
        <v>88</v>
      </c>
      <c r="BK50" s="2" t="n">
        <v>131</v>
      </c>
      <c r="BL50" s="2" t="n">
        <v>140</v>
      </c>
      <c r="BM50" s="2" t="n">
        <v>86</v>
      </c>
      <c r="BO50" s="2" t="n">
        <v>225</v>
      </c>
      <c r="BP50" s="2" t="n">
        <v>10</v>
      </c>
      <c r="BQ50" s="2" t="n">
        <v>204</v>
      </c>
      <c r="BR50" s="2" t="n">
        <v>12</v>
      </c>
      <c r="BS50" s="2" t="n">
        <v>203</v>
      </c>
      <c r="BT50" s="2" t="n">
        <v>32</v>
      </c>
      <c r="BU50" s="2" t="n">
        <v>220</v>
      </c>
      <c r="BV50" s="2" t="n">
        <v>15</v>
      </c>
      <c r="BX50" s="2" t="n">
        <v>59</v>
      </c>
    </row>
    <row r="51" customFormat="false" ht="15.75" hidden="false" customHeight="false" outlineLevel="0" collapsed="false">
      <c r="B51" s="1" t="s">
        <v>55</v>
      </c>
      <c r="C51" s="2" t="n">
        <v>167</v>
      </c>
      <c r="D51" s="2" t="n">
        <v>8</v>
      </c>
      <c r="E51" s="2" t="n">
        <v>1955</v>
      </c>
      <c r="F51" s="2" t="n">
        <v>1</v>
      </c>
      <c r="G51" s="2" t="n">
        <v>25</v>
      </c>
      <c r="H51" s="2" t="n">
        <v>2550</v>
      </c>
      <c r="I51" s="2" t="n">
        <v>4</v>
      </c>
      <c r="J51" s="2" t="n">
        <v>1678</v>
      </c>
      <c r="K51" s="2" t="n">
        <v>2381</v>
      </c>
      <c r="L51" s="2" t="n">
        <v>4007</v>
      </c>
      <c r="M51" s="2" t="n">
        <v>1546</v>
      </c>
      <c r="N51" s="2" t="n">
        <v>4842</v>
      </c>
      <c r="O51" s="2" t="n">
        <v>2334</v>
      </c>
      <c r="P51" s="2" t="n">
        <v>4054</v>
      </c>
      <c r="Q51" s="2" t="n">
        <v>4873</v>
      </c>
      <c r="R51" s="2" t="n">
        <v>1515</v>
      </c>
      <c r="S51" s="2" t="n">
        <v>5822</v>
      </c>
      <c r="T51" s="2" t="n">
        <v>566</v>
      </c>
      <c r="U51" s="2" t="n">
        <v>700</v>
      </c>
      <c r="V51" s="2" t="n">
        <v>150</v>
      </c>
      <c r="W51" s="2" t="n">
        <v>1992</v>
      </c>
      <c r="X51" s="2" t="n">
        <v>1493</v>
      </c>
      <c r="Y51" s="2" t="n">
        <v>1483</v>
      </c>
      <c r="Z51" s="2" t="n">
        <v>379</v>
      </c>
      <c r="AA51" s="2" t="n">
        <v>20</v>
      </c>
      <c r="AB51" s="2" t="n">
        <v>520</v>
      </c>
      <c r="AC51" s="2" t="n">
        <v>1266</v>
      </c>
      <c r="AD51" s="2" t="n">
        <v>4582</v>
      </c>
      <c r="AE51" s="2" t="n">
        <v>5041</v>
      </c>
      <c r="AF51" s="2" t="n">
        <v>612</v>
      </c>
      <c r="AG51" s="2" t="n">
        <v>658</v>
      </c>
      <c r="AH51" s="2" t="n">
        <v>5307</v>
      </c>
      <c r="AI51" s="2" t="n">
        <v>1081</v>
      </c>
      <c r="AJ51" s="2" t="n">
        <v>1130</v>
      </c>
      <c r="AK51" s="2" t="n">
        <v>1036</v>
      </c>
      <c r="AL51" s="2" t="n">
        <v>874</v>
      </c>
      <c r="AM51" s="2" t="n">
        <v>1020</v>
      </c>
      <c r="AN51" s="2" t="n">
        <v>2328</v>
      </c>
      <c r="AO51" s="2" t="n">
        <v>142</v>
      </c>
      <c r="AP51" s="2" t="n">
        <v>5825</v>
      </c>
      <c r="AQ51" s="2" t="n">
        <v>89</v>
      </c>
      <c r="AR51" s="2" t="n">
        <v>9</v>
      </c>
      <c r="AS51" s="2" t="n">
        <v>117</v>
      </c>
      <c r="AT51" s="2" t="n">
        <v>206</v>
      </c>
      <c r="AU51" s="2" t="s">
        <v>1</v>
      </c>
      <c r="AV51" s="2" t="n">
        <v>6388</v>
      </c>
      <c r="AW51" s="2" t="s">
        <v>1</v>
      </c>
      <c r="AX51" s="2" t="s">
        <v>1</v>
      </c>
      <c r="AY51" s="2" t="s">
        <v>1</v>
      </c>
      <c r="AZ51" s="2" t="s">
        <v>1</v>
      </c>
      <c r="BA51" s="2" t="s">
        <v>1</v>
      </c>
      <c r="BB51" s="2" t="s">
        <v>1</v>
      </c>
      <c r="BC51" s="2" t="s">
        <v>1</v>
      </c>
      <c r="BD51" s="2" t="s">
        <v>1</v>
      </c>
      <c r="BE51" s="2" t="n">
        <v>26</v>
      </c>
      <c r="BF51" s="2" t="n">
        <v>6349</v>
      </c>
      <c r="BG51" s="2" t="n">
        <v>8</v>
      </c>
      <c r="BH51" s="2" t="n">
        <v>31</v>
      </c>
      <c r="BI51" s="2" t="n">
        <v>6357</v>
      </c>
      <c r="BJ51" s="2" t="n">
        <v>1768</v>
      </c>
      <c r="BK51" s="2" t="n">
        <v>4266</v>
      </c>
      <c r="BL51" s="2" t="n">
        <v>3798</v>
      </c>
      <c r="BM51" s="2" t="n">
        <v>2519</v>
      </c>
      <c r="BO51" s="2" t="n">
        <v>5962</v>
      </c>
      <c r="BP51" s="2" t="n">
        <v>426</v>
      </c>
      <c r="BQ51" s="2" t="n">
        <v>5254</v>
      </c>
      <c r="BR51" s="2" t="n">
        <v>402</v>
      </c>
      <c r="BS51" s="2" t="n">
        <v>6058</v>
      </c>
      <c r="BT51" s="2" t="n">
        <v>328</v>
      </c>
      <c r="BU51" s="2" t="n">
        <v>5542</v>
      </c>
      <c r="BV51" s="2" t="n">
        <v>846</v>
      </c>
      <c r="BX51" s="2" t="n">
        <v>939</v>
      </c>
    </row>
    <row r="52" customFormat="false" ht="15.75" hidden="false" customHeight="false" outlineLevel="0" collapsed="false">
      <c r="B52" s="1" t="s">
        <v>61</v>
      </c>
      <c r="C52" s="2" t="s">
        <v>1</v>
      </c>
      <c r="D52" s="2" t="s">
        <v>1</v>
      </c>
      <c r="E52" s="2" t="n">
        <v>7</v>
      </c>
      <c r="F52" s="2" t="s">
        <v>1</v>
      </c>
      <c r="G52" s="2" t="n">
        <v>1</v>
      </c>
      <c r="H52" s="2" t="n">
        <v>114</v>
      </c>
      <c r="I52" s="2" t="s">
        <v>1</v>
      </c>
      <c r="J52" s="2" t="n">
        <v>14</v>
      </c>
      <c r="K52" s="2" t="n">
        <v>14</v>
      </c>
      <c r="L52" s="2" t="n">
        <v>122</v>
      </c>
      <c r="M52" s="2" t="n">
        <v>8</v>
      </c>
      <c r="N52" s="2" t="n">
        <v>128</v>
      </c>
      <c r="O52" s="2" t="n">
        <v>21</v>
      </c>
      <c r="P52" s="2" t="n">
        <v>115</v>
      </c>
      <c r="Q52" s="2" t="n">
        <v>122</v>
      </c>
      <c r="R52" s="2" t="n">
        <v>14</v>
      </c>
      <c r="S52" s="2" t="n">
        <v>115</v>
      </c>
      <c r="T52" s="2" t="n">
        <v>21</v>
      </c>
      <c r="U52" s="2" t="n">
        <v>15</v>
      </c>
      <c r="V52" s="2" t="n">
        <v>11</v>
      </c>
      <c r="W52" s="2" t="n">
        <v>17</v>
      </c>
      <c r="X52" s="2" t="n">
        <v>42</v>
      </c>
      <c r="Y52" s="2" t="n">
        <v>41</v>
      </c>
      <c r="Z52" s="2" t="n">
        <v>11</v>
      </c>
      <c r="AA52" s="2" t="n">
        <v>1</v>
      </c>
      <c r="AB52" s="2" t="n">
        <v>5</v>
      </c>
      <c r="AC52" s="2" t="n">
        <v>31</v>
      </c>
      <c r="AD52" s="2" t="n">
        <v>99</v>
      </c>
      <c r="AE52" s="2" t="n">
        <v>125</v>
      </c>
      <c r="AF52" s="2" t="n">
        <v>11</v>
      </c>
      <c r="AG52" s="2" t="s">
        <v>1</v>
      </c>
      <c r="AH52" s="2" t="n">
        <v>136</v>
      </c>
      <c r="AI52" s="2" t="s">
        <v>1</v>
      </c>
      <c r="AJ52" s="2" t="n">
        <v>6</v>
      </c>
      <c r="AK52" s="2" t="n">
        <v>7</v>
      </c>
      <c r="AL52" s="2" t="n">
        <v>10</v>
      </c>
      <c r="AM52" s="2" t="n">
        <v>92</v>
      </c>
      <c r="AN52" s="2" t="n">
        <v>21</v>
      </c>
      <c r="AO52" s="2" t="n">
        <v>116</v>
      </c>
      <c r="AP52" s="2" t="s">
        <v>1</v>
      </c>
      <c r="AQ52" s="2" t="n">
        <v>6</v>
      </c>
      <c r="AR52" s="2" t="n">
        <v>8</v>
      </c>
      <c r="AS52" s="2" t="n">
        <v>6</v>
      </c>
      <c r="AT52" s="2" t="s">
        <v>1</v>
      </c>
      <c r="AU52" s="2" t="s">
        <v>1</v>
      </c>
      <c r="AV52" s="2" t="s">
        <v>1</v>
      </c>
      <c r="AW52" s="2" t="n">
        <v>136</v>
      </c>
      <c r="AX52" s="2" t="s">
        <v>1</v>
      </c>
      <c r="AY52" s="2" t="s">
        <v>1</v>
      </c>
      <c r="AZ52" s="2" t="s">
        <v>1</v>
      </c>
      <c r="BA52" s="2" t="s">
        <v>1</v>
      </c>
      <c r="BB52" s="2" t="s">
        <v>1</v>
      </c>
      <c r="BC52" s="2" t="s">
        <v>1</v>
      </c>
      <c r="BD52" s="2" t="s">
        <v>1</v>
      </c>
      <c r="BE52" s="2" t="n">
        <v>51</v>
      </c>
      <c r="BF52" s="2" t="n">
        <v>52</v>
      </c>
      <c r="BG52" s="2" t="n">
        <v>33</v>
      </c>
      <c r="BH52" s="2" t="s">
        <v>1</v>
      </c>
      <c r="BI52" s="2" t="n">
        <v>136</v>
      </c>
      <c r="BJ52" s="2" t="n">
        <v>5</v>
      </c>
      <c r="BK52" s="2" t="n">
        <v>121</v>
      </c>
      <c r="BL52" s="2" t="n">
        <v>106</v>
      </c>
      <c r="BM52" s="2" t="n">
        <v>30</v>
      </c>
      <c r="BO52" s="2" t="n">
        <v>135</v>
      </c>
      <c r="BP52" s="2" t="n">
        <v>1</v>
      </c>
      <c r="BQ52" s="2" t="n">
        <v>132</v>
      </c>
      <c r="BR52" s="2" t="n">
        <v>1</v>
      </c>
      <c r="BS52" s="2" t="n">
        <v>136</v>
      </c>
      <c r="BT52" s="2" t="s">
        <v>1</v>
      </c>
      <c r="BU52" s="2" t="n">
        <v>129</v>
      </c>
      <c r="BV52" s="2" t="n">
        <v>7</v>
      </c>
      <c r="BX52" s="2" t="n">
        <v>47</v>
      </c>
    </row>
    <row r="53" customFormat="false" ht="15.75" hidden="false" customHeight="false" outlineLevel="0" collapsed="false">
      <c r="B53" s="1" t="s">
        <v>56</v>
      </c>
      <c r="C53" s="2" t="n">
        <v>1157</v>
      </c>
      <c r="D53" s="2" t="n">
        <v>158</v>
      </c>
      <c r="E53" s="2" t="n">
        <v>1750</v>
      </c>
      <c r="F53" s="2" t="n">
        <v>3311</v>
      </c>
      <c r="G53" s="2" t="n">
        <v>2950</v>
      </c>
      <c r="H53" s="2" t="n">
        <v>529</v>
      </c>
      <c r="I53" s="2" t="n">
        <v>2011</v>
      </c>
      <c r="J53" s="2" t="n">
        <v>747</v>
      </c>
      <c r="K53" s="2" t="n">
        <v>4184</v>
      </c>
      <c r="L53" s="2" t="n">
        <v>8429</v>
      </c>
      <c r="M53" s="2" t="n">
        <v>2401</v>
      </c>
      <c r="N53" s="2" t="n">
        <v>10212</v>
      </c>
      <c r="O53" s="2" t="n">
        <v>4162</v>
      </c>
      <c r="P53" s="2" t="n">
        <v>8451</v>
      </c>
      <c r="Q53" s="2" t="n">
        <v>10116</v>
      </c>
      <c r="R53" s="2" t="n">
        <v>2497</v>
      </c>
      <c r="S53" s="2" t="n">
        <v>11296</v>
      </c>
      <c r="T53" s="2" t="n">
        <v>1317</v>
      </c>
      <c r="U53" s="2" t="n">
        <v>1303</v>
      </c>
      <c r="V53" s="2" t="n">
        <v>610</v>
      </c>
      <c r="W53" s="2" t="n">
        <v>3303</v>
      </c>
      <c r="X53" s="2" t="n">
        <v>3206</v>
      </c>
      <c r="Y53" s="2" t="n">
        <v>2847</v>
      </c>
      <c r="Z53" s="2" t="n">
        <v>1219</v>
      </c>
      <c r="AA53" s="2" t="n">
        <v>100</v>
      </c>
      <c r="AB53" s="2" t="n">
        <v>1226</v>
      </c>
      <c r="AC53" s="2" t="n">
        <v>2854</v>
      </c>
      <c r="AD53" s="2" t="n">
        <v>8433</v>
      </c>
      <c r="AE53" s="2" t="n">
        <v>9865</v>
      </c>
      <c r="AF53" s="2" t="n">
        <v>1388</v>
      </c>
      <c r="AG53" s="2" t="n">
        <v>1238</v>
      </c>
      <c r="AH53" s="2" t="n">
        <v>10751</v>
      </c>
      <c r="AI53" s="2" t="n">
        <v>1862</v>
      </c>
      <c r="AJ53" s="2" t="n">
        <v>1962</v>
      </c>
      <c r="AK53" s="2" t="n">
        <v>1904</v>
      </c>
      <c r="AL53" s="2" t="n">
        <v>2122</v>
      </c>
      <c r="AM53" s="2" t="n">
        <v>2393</v>
      </c>
      <c r="AN53" s="2" t="n">
        <v>4232</v>
      </c>
      <c r="AO53" s="2" t="n">
        <v>61</v>
      </c>
      <c r="AP53" s="2" t="n">
        <v>129</v>
      </c>
      <c r="AQ53" s="2" t="n">
        <v>11228</v>
      </c>
      <c r="AR53" s="2" t="n">
        <v>277</v>
      </c>
      <c r="AS53" s="2" t="n">
        <v>159</v>
      </c>
      <c r="AT53" s="2" t="n">
        <v>759</v>
      </c>
      <c r="AU53" s="2" t="s">
        <v>1</v>
      </c>
      <c r="AV53" s="2" t="s">
        <v>1</v>
      </c>
      <c r="AW53" s="2" t="s">
        <v>1</v>
      </c>
      <c r="AX53" s="2" t="n">
        <v>12613</v>
      </c>
      <c r="AY53" s="2" t="s">
        <v>1</v>
      </c>
      <c r="AZ53" s="2" t="s">
        <v>1</v>
      </c>
      <c r="BA53" s="2" t="s">
        <v>1</v>
      </c>
      <c r="BB53" s="2" t="s">
        <v>1</v>
      </c>
      <c r="BC53" s="2" t="s">
        <v>1</v>
      </c>
      <c r="BD53" s="2" t="n">
        <v>2</v>
      </c>
      <c r="BE53" s="2" t="n">
        <v>38</v>
      </c>
      <c r="BF53" s="2" t="n">
        <v>12496</v>
      </c>
      <c r="BG53" s="2" t="n">
        <v>59</v>
      </c>
      <c r="BH53" s="2" t="n">
        <v>129</v>
      </c>
      <c r="BI53" s="2" t="n">
        <v>12484</v>
      </c>
      <c r="BJ53" s="2" t="n">
        <v>3443</v>
      </c>
      <c r="BK53" s="2" t="n">
        <v>8318</v>
      </c>
      <c r="BL53" s="2" t="n">
        <v>8041</v>
      </c>
      <c r="BM53" s="2" t="n">
        <v>4346</v>
      </c>
      <c r="BO53" s="2" t="n">
        <v>11658</v>
      </c>
      <c r="BP53" s="2" t="n">
        <v>955</v>
      </c>
      <c r="BQ53" s="2" t="n">
        <v>10861</v>
      </c>
      <c r="BR53" s="2" t="n">
        <v>567</v>
      </c>
      <c r="BS53" s="2" t="n">
        <v>11752</v>
      </c>
      <c r="BT53" s="2" t="n">
        <v>829</v>
      </c>
      <c r="BU53" s="2" t="n">
        <v>11279</v>
      </c>
      <c r="BV53" s="2" t="n">
        <v>1334</v>
      </c>
      <c r="BX53" s="2" t="n">
        <v>2315</v>
      </c>
    </row>
    <row r="54" customFormat="false" ht="15.75" hidden="false" customHeight="false" outlineLevel="0" collapsed="false">
      <c r="B54" s="1" t="s">
        <v>57</v>
      </c>
      <c r="C54" s="2" t="n">
        <v>10</v>
      </c>
      <c r="D54" s="2" t="n">
        <v>1418</v>
      </c>
      <c r="E54" s="2" t="s">
        <v>1</v>
      </c>
      <c r="F54" s="2" t="n">
        <v>1</v>
      </c>
      <c r="G54" s="2" t="n">
        <v>6</v>
      </c>
      <c r="H54" s="2" t="n">
        <v>13</v>
      </c>
      <c r="I54" s="2" t="n">
        <v>260</v>
      </c>
      <c r="J54" s="2" t="n">
        <v>14</v>
      </c>
      <c r="K54" s="2" t="n">
        <v>265</v>
      </c>
      <c r="L54" s="2" t="n">
        <v>1457</v>
      </c>
      <c r="M54" s="2" t="n">
        <v>109</v>
      </c>
      <c r="N54" s="2" t="n">
        <v>1613</v>
      </c>
      <c r="O54" s="2" t="n">
        <v>386</v>
      </c>
      <c r="P54" s="2" t="n">
        <v>1336</v>
      </c>
      <c r="Q54" s="2" t="n">
        <v>1445</v>
      </c>
      <c r="R54" s="2" t="n">
        <v>277</v>
      </c>
      <c r="S54" s="2" t="n">
        <v>1476</v>
      </c>
      <c r="T54" s="2" t="n">
        <v>246</v>
      </c>
      <c r="U54" s="2" t="n">
        <v>154</v>
      </c>
      <c r="V54" s="2" t="n">
        <v>75</v>
      </c>
      <c r="W54" s="2" t="n">
        <v>290</v>
      </c>
      <c r="X54" s="2" t="n">
        <v>565</v>
      </c>
      <c r="Y54" s="2" t="n">
        <v>371</v>
      </c>
      <c r="Z54" s="2" t="n">
        <v>172</v>
      </c>
      <c r="AA54" s="2" t="n">
        <v>38</v>
      </c>
      <c r="AB54" s="2" t="n">
        <v>280</v>
      </c>
      <c r="AC54" s="2" t="n">
        <v>478</v>
      </c>
      <c r="AD54" s="2" t="n">
        <v>926</v>
      </c>
      <c r="AE54" s="2" t="n">
        <v>1488</v>
      </c>
      <c r="AF54" s="2" t="n">
        <v>156</v>
      </c>
      <c r="AG54" s="2" t="n">
        <v>72</v>
      </c>
      <c r="AH54" s="2" t="n">
        <v>1507</v>
      </c>
      <c r="AI54" s="2" t="n">
        <v>215</v>
      </c>
      <c r="AJ54" s="2" t="n">
        <v>163</v>
      </c>
      <c r="AK54" s="2" t="n">
        <v>329</v>
      </c>
      <c r="AL54" s="2" t="n">
        <v>365</v>
      </c>
      <c r="AM54" s="2" t="n">
        <v>422</v>
      </c>
      <c r="AN54" s="2" t="n">
        <v>443</v>
      </c>
      <c r="AO54" s="2" t="s">
        <v>1</v>
      </c>
      <c r="AP54" s="2" t="n">
        <v>1</v>
      </c>
      <c r="AQ54" s="2" t="n">
        <v>5</v>
      </c>
      <c r="AR54" s="2" t="n">
        <v>1694</v>
      </c>
      <c r="AS54" s="2" t="n">
        <v>22</v>
      </c>
      <c r="AT54" s="2" t="s">
        <v>1</v>
      </c>
      <c r="AU54" s="2" t="s">
        <v>1</v>
      </c>
      <c r="AV54" s="2" t="s">
        <v>1</v>
      </c>
      <c r="AW54" s="2" t="s">
        <v>1</v>
      </c>
      <c r="AX54" s="2" t="s">
        <v>1</v>
      </c>
      <c r="AY54" s="2" t="n">
        <v>1722</v>
      </c>
      <c r="AZ54" s="2" t="s">
        <v>1</v>
      </c>
      <c r="BA54" s="2" t="s">
        <v>1</v>
      </c>
      <c r="BB54" s="2" t="s">
        <v>1</v>
      </c>
      <c r="BC54" s="2" t="s">
        <v>1</v>
      </c>
      <c r="BD54" s="2" t="s">
        <v>1</v>
      </c>
      <c r="BE54" s="2" t="s">
        <v>1</v>
      </c>
      <c r="BF54" s="2" t="n">
        <v>1722</v>
      </c>
      <c r="BG54" s="2" t="s">
        <v>1</v>
      </c>
      <c r="BH54" s="2" t="n">
        <v>27</v>
      </c>
      <c r="BI54" s="2" t="n">
        <v>1695</v>
      </c>
      <c r="BJ54" s="2" t="n">
        <v>283</v>
      </c>
      <c r="BK54" s="2" t="n">
        <v>1261</v>
      </c>
      <c r="BL54" s="2" t="n">
        <v>1030</v>
      </c>
      <c r="BM54" s="2" t="n">
        <v>656</v>
      </c>
      <c r="BO54" s="2" t="n">
        <v>1534</v>
      </c>
      <c r="BP54" s="2" t="n">
        <v>188</v>
      </c>
      <c r="BQ54" s="2" t="n">
        <v>1487</v>
      </c>
      <c r="BR54" s="2" t="n">
        <v>83</v>
      </c>
      <c r="BS54" s="2" t="n">
        <v>1597</v>
      </c>
      <c r="BT54" s="2" t="n">
        <v>111</v>
      </c>
      <c r="BU54" s="2" t="n">
        <v>1595</v>
      </c>
      <c r="BV54" s="2" t="n">
        <v>127</v>
      </c>
      <c r="BX54" s="2" t="n">
        <v>444</v>
      </c>
    </row>
    <row r="55" customFormat="false" ht="15.75" hidden="false" customHeight="false" outlineLevel="0" collapsed="false">
      <c r="B55" s="1" t="s">
        <v>58</v>
      </c>
      <c r="C55" s="2" t="n">
        <v>11</v>
      </c>
      <c r="D55" s="2" t="n">
        <v>294</v>
      </c>
      <c r="E55" s="2" t="n">
        <v>297</v>
      </c>
      <c r="F55" s="2" t="n">
        <v>224</v>
      </c>
      <c r="G55" s="2" t="n">
        <v>58</v>
      </c>
      <c r="H55" s="2" t="n">
        <v>299</v>
      </c>
      <c r="I55" s="2" t="n">
        <v>235</v>
      </c>
      <c r="J55" s="2" t="n">
        <v>129</v>
      </c>
      <c r="K55" s="2" t="n">
        <v>304</v>
      </c>
      <c r="L55" s="2" t="n">
        <v>1243</v>
      </c>
      <c r="M55" s="2" t="n">
        <v>57</v>
      </c>
      <c r="N55" s="2" t="n">
        <v>1490</v>
      </c>
      <c r="O55" s="2" t="n">
        <v>163</v>
      </c>
      <c r="P55" s="2" t="n">
        <v>1384</v>
      </c>
      <c r="Q55" s="2" t="n">
        <v>996</v>
      </c>
      <c r="R55" s="2" t="n">
        <v>551</v>
      </c>
      <c r="S55" s="2" t="n">
        <v>1222</v>
      </c>
      <c r="T55" s="2" t="n">
        <v>325</v>
      </c>
      <c r="U55" s="2" t="n">
        <v>137</v>
      </c>
      <c r="V55" s="2" t="n">
        <v>70</v>
      </c>
      <c r="W55" s="2" t="n">
        <v>253</v>
      </c>
      <c r="X55" s="2" t="n">
        <v>571</v>
      </c>
      <c r="Y55" s="2" t="n">
        <v>264</v>
      </c>
      <c r="Z55" s="2" t="n">
        <v>192</v>
      </c>
      <c r="AA55" s="2" t="n">
        <v>7</v>
      </c>
      <c r="AB55" s="2" t="n">
        <v>103</v>
      </c>
      <c r="AC55" s="2" t="n">
        <v>308</v>
      </c>
      <c r="AD55" s="2" t="n">
        <v>1129</v>
      </c>
      <c r="AE55" s="2" t="n">
        <v>1432</v>
      </c>
      <c r="AF55" s="2" t="n">
        <v>61</v>
      </c>
      <c r="AG55" s="2" t="n">
        <v>49</v>
      </c>
      <c r="AH55" s="2" t="n">
        <v>1417</v>
      </c>
      <c r="AI55" s="2" t="n">
        <v>130</v>
      </c>
      <c r="AJ55" s="2" t="n">
        <v>445</v>
      </c>
      <c r="AK55" s="2" t="n">
        <v>253</v>
      </c>
      <c r="AL55" s="2" t="n">
        <v>303</v>
      </c>
      <c r="AM55" s="2" t="n">
        <v>383</v>
      </c>
      <c r="AN55" s="2" t="n">
        <v>163</v>
      </c>
      <c r="AO55" s="2" t="s">
        <v>1</v>
      </c>
      <c r="AP55" s="2" t="n">
        <v>4</v>
      </c>
      <c r="AQ55" s="2" t="n">
        <v>8</v>
      </c>
      <c r="AR55" s="2" t="n">
        <v>6</v>
      </c>
      <c r="AS55" s="2" t="n">
        <v>1521</v>
      </c>
      <c r="AT55" s="2" t="n">
        <v>8</v>
      </c>
      <c r="AU55" s="2" t="s">
        <v>1</v>
      </c>
      <c r="AV55" s="2" t="s">
        <v>1</v>
      </c>
      <c r="AW55" s="2" t="s">
        <v>1</v>
      </c>
      <c r="AX55" s="2" t="s">
        <v>1</v>
      </c>
      <c r="AY55" s="2" t="s">
        <v>1</v>
      </c>
      <c r="AZ55" s="2" t="n">
        <v>1547</v>
      </c>
      <c r="BA55" s="2" t="s">
        <v>1</v>
      </c>
      <c r="BB55" s="2" t="s">
        <v>1</v>
      </c>
      <c r="BC55" s="2" t="s">
        <v>1</v>
      </c>
      <c r="BD55" s="2" t="s">
        <v>1</v>
      </c>
      <c r="BE55" s="2" t="n">
        <v>10</v>
      </c>
      <c r="BF55" s="2" t="n">
        <v>1513</v>
      </c>
      <c r="BG55" s="2" t="n">
        <v>17</v>
      </c>
      <c r="BH55" s="2" t="n">
        <v>8</v>
      </c>
      <c r="BI55" s="2" t="n">
        <v>1539</v>
      </c>
      <c r="BJ55" s="2" t="n">
        <v>230</v>
      </c>
      <c r="BK55" s="2" t="n">
        <v>1256</v>
      </c>
      <c r="BL55" s="2" t="n">
        <v>904</v>
      </c>
      <c r="BM55" s="2" t="n">
        <v>616</v>
      </c>
      <c r="BO55" s="2" t="n">
        <v>1454</v>
      </c>
      <c r="BP55" s="2" t="n">
        <v>93</v>
      </c>
      <c r="BQ55" s="2" t="n">
        <v>1320</v>
      </c>
      <c r="BR55" s="2" t="n">
        <v>74</v>
      </c>
      <c r="BS55" s="2" t="n">
        <v>1456</v>
      </c>
      <c r="BT55" s="2" t="n">
        <v>91</v>
      </c>
      <c r="BU55" s="2" t="n">
        <v>1362</v>
      </c>
      <c r="BV55" s="2" t="n">
        <v>185</v>
      </c>
      <c r="BX55" s="2" t="n">
        <v>413</v>
      </c>
    </row>
    <row r="56" customFormat="false" ht="15.75" hidden="false" customHeight="false" outlineLevel="0" collapsed="false">
      <c r="B56" s="1" t="s">
        <v>59</v>
      </c>
      <c r="C56" s="2" t="n">
        <v>1056</v>
      </c>
      <c r="D56" s="2" t="n">
        <v>11</v>
      </c>
      <c r="E56" s="2" t="n">
        <v>9</v>
      </c>
      <c r="F56" s="2" t="n">
        <v>67</v>
      </c>
      <c r="G56" s="2" t="n">
        <v>801</v>
      </c>
      <c r="H56" s="2" t="n">
        <v>271</v>
      </c>
      <c r="I56" s="2" t="n">
        <v>147</v>
      </c>
      <c r="J56" s="2" t="n">
        <v>34</v>
      </c>
      <c r="K56" s="2" t="n">
        <v>490</v>
      </c>
      <c r="L56" s="2" t="n">
        <v>1906</v>
      </c>
      <c r="M56" s="2" t="n">
        <v>188</v>
      </c>
      <c r="N56" s="2" t="n">
        <v>2208</v>
      </c>
      <c r="O56" s="2" t="n">
        <v>300</v>
      </c>
      <c r="P56" s="2" t="n">
        <v>2096</v>
      </c>
      <c r="Q56" s="2" t="n">
        <v>1223</v>
      </c>
      <c r="R56" s="2" t="n">
        <v>1173</v>
      </c>
      <c r="S56" s="2" t="n">
        <v>1656</v>
      </c>
      <c r="T56" s="2" t="n">
        <v>740</v>
      </c>
      <c r="U56" s="2" t="n">
        <v>202</v>
      </c>
      <c r="V56" s="2" t="n">
        <v>89</v>
      </c>
      <c r="W56" s="2" t="n">
        <v>461</v>
      </c>
      <c r="X56" s="2" t="n">
        <v>813</v>
      </c>
      <c r="Y56" s="2" t="n">
        <v>351</v>
      </c>
      <c r="Z56" s="2" t="n">
        <v>359</v>
      </c>
      <c r="AA56" s="2" t="n">
        <v>27</v>
      </c>
      <c r="AB56" s="2" t="n">
        <v>308</v>
      </c>
      <c r="AC56" s="2" t="n">
        <v>675</v>
      </c>
      <c r="AD56" s="2" t="n">
        <v>1386</v>
      </c>
      <c r="AE56" s="2" t="n">
        <v>2105</v>
      </c>
      <c r="AF56" s="2" t="n">
        <v>170</v>
      </c>
      <c r="AG56" s="2" t="n">
        <v>103</v>
      </c>
      <c r="AH56" s="2" t="n">
        <v>2059</v>
      </c>
      <c r="AI56" s="2" t="n">
        <v>337</v>
      </c>
      <c r="AJ56" s="2" t="n">
        <v>966</v>
      </c>
      <c r="AK56" s="2" t="n">
        <v>422</v>
      </c>
      <c r="AL56" s="2" t="n">
        <v>353</v>
      </c>
      <c r="AM56" s="2" t="n">
        <v>303</v>
      </c>
      <c r="AN56" s="2" t="n">
        <v>352</v>
      </c>
      <c r="AO56" s="2" t="s">
        <v>1</v>
      </c>
      <c r="AP56" s="2" t="n">
        <v>3</v>
      </c>
      <c r="AQ56" s="2" t="n">
        <v>1</v>
      </c>
      <c r="AR56" s="2" t="s">
        <v>1</v>
      </c>
      <c r="AS56" s="2" t="s">
        <v>1</v>
      </c>
      <c r="AT56" s="2" t="n">
        <v>2392</v>
      </c>
      <c r="AU56" s="2" t="s">
        <v>1</v>
      </c>
      <c r="AV56" s="2" t="s">
        <v>1</v>
      </c>
      <c r="AW56" s="2" t="s">
        <v>1</v>
      </c>
      <c r="AX56" s="2" t="s">
        <v>1</v>
      </c>
      <c r="AY56" s="2" t="s">
        <v>1</v>
      </c>
      <c r="AZ56" s="2" t="s">
        <v>1</v>
      </c>
      <c r="BA56" s="2" t="n">
        <v>2396</v>
      </c>
      <c r="BB56" s="2" t="s">
        <v>1</v>
      </c>
      <c r="BC56" s="2" t="s">
        <v>1</v>
      </c>
      <c r="BD56" s="2" t="s">
        <v>1</v>
      </c>
      <c r="BE56" s="2" t="s">
        <v>1</v>
      </c>
      <c r="BF56" s="2" t="n">
        <v>2396</v>
      </c>
      <c r="BG56" s="2" t="s">
        <v>1</v>
      </c>
      <c r="BH56" s="2" t="n">
        <v>23</v>
      </c>
      <c r="BI56" s="2" t="n">
        <v>2373</v>
      </c>
      <c r="BJ56" s="2" t="n">
        <v>800</v>
      </c>
      <c r="BK56" s="2" t="n">
        <v>1406</v>
      </c>
      <c r="BL56" s="2" t="n">
        <v>1218</v>
      </c>
      <c r="BM56" s="2" t="n">
        <v>1137</v>
      </c>
      <c r="BO56" s="2" t="n">
        <v>2164</v>
      </c>
      <c r="BP56" s="2" t="n">
        <v>232</v>
      </c>
      <c r="BQ56" s="2" t="n">
        <v>2002</v>
      </c>
      <c r="BR56" s="2" t="n">
        <v>150</v>
      </c>
      <c r="BS56" s="2" t="n">
        <v>2238</v>
      </c>
      <c r="BT56" s="2" t="n">
        <v>155</v>
      </c>
      <c r="BU56" s="2" t="n">
        <v>2190</v>
      </c>
      <c r="BV56" s="2" t="n">
        <v>206</v>
      </c>
      <c r="BX56" s="2" t="n">
        <v>540</v>
      </c>
    </row>
    <row r="57" customFormat="false" ht="15.75" hidden="false" customHeight="false" outlineLevel="0" collapsed="false">
      <c r="B57" s="1" t="s">
        <v>62</v>
      </c>
      <c r="C57" s="2" t="n">
        <v>12</v>
      </c>
      <c r="D57" s="2" t="n">
        <v>171</v>
      </c>
      <c r="E57" s="2" t="s">
        <v>1</v>
      </c>
      <c r="F57" s="2" t="s">
        <v>1</v>
      </c>
      <c r="G57" s="2" t="s">
        <v>1</v>
      </c>
      <c r="H57" s="2" t="n">
        <v>4</v>
      </c>
      <c r="I57" s="2" t="n">
        <v>89</v>
      </c>
      <c r="J57" s="2" t="s">
        <v>1</v>
      </c>
      <c r="K57" s="2" t="n">
        <v>127</v>
      </c>
      <c r="L57" s="2" t="n">
        <v>149</v>
      </c>
      <c r="M57" s="2" t="n">
        <v>32</v>
      </c>
      <c r="N57" s="2" t="n">
        <v>244</v>
      </c>
      <c r="O57" s="2" t="n">
        <v>73</v>
      </c>
      <c r="P57" s="2" t="n">
        <v>203</v>
      </c>
      <c r="Q57" s="2" t="n">
        <v>140</v>
      </c>
      <c r="R57" s="2" t="n">
        <v>136</v>
      </c>
      <c r="S57" s="2" t="n">
        <v>208</v>
      </c>
      <c r="T57" s="2" t="n">
        <v>68</v>
      </c>
      <c r="U57" s="2" t="n">
        <v>22</v>
      </c>
      <c r="V57" s="2" t="n">
        <v>12</v>
      </c>
      <c r="W57" s="2" t="n">
        <v>52</v>
      </c>
      <c r="X57" s="2" t="n">
        <v>102</v>
      </c>
      <c r="Y57" s="2" t="n">
        <v>33</v>
      </c>
      <c r="Z57" s="2" t="n">
        <v>40</v>
      </c>
      <c r="AA57" s="2" t="n">
        <v>2</v>
      </c>
      <c r="AB57" s="2" t="n">
        <v>21</v>
      </c>
      <c r="AC57" s="2" t="n">
        <v>66</v>
      </c>
      <c r="AD57" s="2" t="n">
        <v>187</v>
      </c>
      <c r="AE57" s="2" t="n">
        <v>263</v>
      </c>
      <c r="AF57" s="2" t="n">
        <v>9</v>
      </c>
      <c r="AG57" s="2" t="n">
        <v>4</v>
      </c>
      <c r="AH57" s="2" t="n">
        <v>235</v>
      </c>
      <c r="AI57" s="2" t="n">
        <v>41</v>
      </c>
      <c r="AJ57" s="2" t="n">
        <v>89</v>
      </c>
      <c r="AK57" s="2" t="n">
        <v>42</v>
      </c>
      <c r="AL57" s="2" t="n">
        <v>12</v>
      </c>
      <c r="AM57" s="2" t="n">
        <v>45</v>
      </c>
      <c r="AN57" s="2" t="n">
        <v>88</v>
      </c>
      <c r="AO57" s="2" t="n">
        <v>268</v>
      </c>
      <c r="AP57" s="2" t="n">
        <v>8</v>
      </c>
      <c r="AQ57" s="2" t="s">
        <v>1</v>
      </c>
      <c r="AR57" s="2" t="s">
        <v>1</v>
      </c>
      <c r="AS57" s="2" t="s">
        <v>1</v>
      </c>
      <c r="AT57" s="2" t="s">
        <v>1</v>
      </c>
      <c r="AU57" s="2" t="s">
        <v>1</v>
      </c>
      <c r="AV57" s="2" t="s">
        <v>1</v>
      </c>
      <c r="AW57" s="2" t="s">
        <v>1</v>
      </c>
      <c r="AX57" s="2" t="s">
        <v>1</v>
      </c>
      <c r="AY57" s="2" t="s">
        <v>1</v>
      </c>
      <c r="AZ57" s="2" t="s">
        <v>1</v>
      </c>
      <c r="BA57" s="2" t="s">
        <v>1</v>
      </c>
      <c r="BB57" s="2" t="n">
        <v>276</v>
      </c>
      <c r="BC57" s="2" t="s">
        <v>1</v>
      </c>
      <c r="BD57" s="2" t="s">
        <v>1</v>
      </c>
      <c r="BE57" s="2" t="s">
        <v>1</v>
      </c>
      <c r="BF57" s="2" t="n">
        <v>276</v>
      </c>
      <c r="BG57" s="2" t="s">
        <v>1</v>
      </c>
      <c r="BH57" s="2" t="n">
        <v>4</v>
      </c>
      <c r="BI57" s="2" t="n">
        <v>272</v>
      </c>
      <c r="BJ57" s="2" t="n">
        <v>35</v>
      </c>
      <c r="BK57" s="2" t="n">
        <v>229</v>
      </c>
      <c r="BL57" s="2" t="n">
        <v>145</v>
      </c>
      <c r="BM57" s="2" t="n">
        <v>131</v>
      </c>
      <c r="BO57" s="2" t="n">
        <v>258</v>
      </c>
      <c r="BP57" s="2" t="n">
        <v>18</v>
      </c>
      <c r="BQ57" s="2" t="n">
        <v>222</v>
      </c>
      <c r="BR57" s="2" t="n">
        <v>26</v>
      </c>
      <c r="BS57" s="2" t="n">
        <v>248</v>
      </c>
      <c r="BT57" s="2" t="n">
        <v>28</v>
      </c>
      <c r="BU57" s="2" t="n">
        <v>255</v>
      </c>
      <c r="BV57" s="2" t="n">
        <v>21</v>
      </c>
      <c r="BX57" s="2" t="n">
        <v>55</v>
      </c>
    </row>
    <row r="58" customFormat="false" ht="15.75" hidden="false" customHeight="false" outlineLevel="0" collapsed="false">
      <c r="B58" s="1" t="s">
        <v>54</v>
      </c>
      <c r="C58" s="2" t="s">
        <v>1</v>
      </c>
      <c r="D58" s="2" t="n">
        <v>9</v>
      </c>
      <c r="E58" s="2" t="n">
        <v>5</v>
      </c>
      <c r="F58" s="2" t="s">
        <v>1</v>
      </c>
      <c r="G58" s="2" t="s">
        <v>1</v>
      </c>
      <c r="H58" s="2" t="n">
        <v>7</v>
      </c>
      <c r="I58" s="2" t="s">
        <v>1</v>
      </c>
      <c r="J58" s="2" t="n">
        <v>90</v>
      </c>
      <c r="K58" s="2" t="n">
        <v>102</v>
      </c>
      <c r="L58" s="2" t="n">
        <v>9</v>
      </c>
      <c r="M58" s="2" t="n">
        <v>81</v>
      </c>
      <c r="N58" s="2" t="n">
        <v>30</v>
      </c>
      <c r="O58" s="2" t="n">
        <v>94</v>
      </c>
      <c r="P58" s="2" t="n">
        <v>17</v>
      </c>
      <c r="Q58" s="2" t="n">
        <v>105</v>
      </c>
      <c r="R58" s="2" t="n">
        <v>6</v>
      </c>
      <c r="S58" s="2" t="n">
        <v>111</v>
      </c>
      <c r="T58" s="2" t="s">
        <v>1</v>
      </c>
      <c r="U58" s="2" t="n">
        <v>8</v>
      </c>
      <c r="V58" s="2" t="n">
        <v>1</v>
      </c>
      <c r="W58" s="2" t="n">
        <v>52</v>
      </c>
      <c r="X58" s="2" t="n">
        <v>17</v>
      </c>
      <c r="Y58" s="2" t="n">
        <v>28</v>
      </c>
      <c r="Z58" s="2" t="n">
        <v>5</v>
      </c>
      <c r="AA58" s="2" t="n">
        <v>1</v>
      </c>
      <c r="AB58" s="2" t="n">
        <v>10</v>
      </c>
      <c r="AC58" s="2" t="n">
        <v>43</v>
      </c>
      <c r="AD58" s="2" t="n">
        <v>57</v>
      </c>
      <c r="AE58" s="2" t="n">
        <v>43</v>
      </c>
      <c r="AF58" s="2" t="n">
        <v>35</v>
      </c>
      <c r="AG58" s="2" t="n">
        <v>31</v>
      </c>
      <c r="AH58" s="2" t="n">
        <v>101</v>
      </c>
      <c r="AI58" s="2" t="n">
        <v>10</v>
      </c>
      <c r="AJ58" s="2" t="s">
        <v>1</v>
      </c>
      <c r="AK58" s="2" t="s">
        <v>1</v>
      </c>
      <c r="AL58" s="2" t="n">
        <v>13</v>
      </c>
      <c r="AM58" s="2" t="n">
        <v>3</v>
      </c>
      <c r="AN58" s="2" t="n">
        <v>95</v>
      </c>
      <c r="AO58" s="2" t="n">
        <v>97</v>
      </c>
      <c r="AP58" s="2" t="s">
        <v>1</v>
      </c>
      <c r="AQ58" s="2" t="n">
        <v>5</v>
      </c>
      <c r="AR58" s="2" t="n">
        <v>9</v>
      </c>
      <c r="AS58" s="2" t="s">
        <v>1</v>
      </c>
      <c r="AT58" s="2" t="s">
        <v>1</v>
      </c>
      <c r="AU58" s="2" t="s">
        <v>1</v>
      </c>
      <c r="AV58" s="2" t="s">
        <v>1</v>
      </c>
      <c r="AW58" s="2" t="s">
        <v>1</v>
      </c>
      <c r="AX58" s="2" t="s">
        <v>1</v>
      </c>
      <c r="AY58" s="2" t="s">
        <v>1</v>
      </c>
      <c r="AZ58" s="2" t="s">
        <v>1</v>
      </c>
      <c r="BA58" s="2" t="s">
        <v>1</v>
      </c>
      <c r="BB58" s="2" t="s">
        <v>1</v>
      </c>
      <c r="BC58" s="2" t="n">
        <v>111</v>
      </c>
      <c r="BD58" s="2" t="s">
        <v>1</v>
      </c>
      <c r="BE58" s="2" t="n">
        <v>31</v>
      </c>
      <c r="BF58" s="2" t="n">
        <v>78</v>
      </c>
      <c r="BG58" s="2" t="s">
        <v>1</v>
      </c>
      <c r="BH58" s="2" t="n">
        <v>1</v>
      </c>
      <c r="BI58" s="2" t="n">
        <v>110</v>
      </c>
      <c r="BJ58" s="2" t="n">
        <v>56</v>
      </c>
      <c r="BK58" s="2" t="n">
        <v>48</v>
      </c>
      <c r="BL58" s="2" t="n">
        <v>81</v>
      </c>
      <c r="BM58" s="2" t="n">
        <v>29</v>
      </c>
      <c r="BO58" s="2" t="n">
        <v>111</v>
      </c>
      <c r="BP58" s="2" t="s">
        <v>1</v>
      </c>
      <c r="BQ58" s="2" t="n">
        <v>87</v>
      </c>
      <c r="BR58" s="2" t="n">
        <v>3</v>
      </c>
      <c r="BS58" s="2" t="n">
        <v>110</v>
      </c>
      <c r="BT58" s="2" t="s">
        <v>1</v>
      </c>
      <c r="BU58" s="2" t="n">
        <v>111</v>
      </c>
      <c r="BV58" s="2" t="s">
        <v>1</v>
      </c>
      <c r="BX58" s="2" t="n">
        <v>7</v>
      </c>
    </row>
    <row r="59" customFormat="false" ht="15.75" hidden="false" customHeight="false" outlineLevel="0" collapsed="false">
      <c r="A59" s="1" t="s">
        <v>17</v>
      </c>
      <c r="B59" s="1" t="s">
        <v>63</v>
      </c>
      <c r="C59" s="2" t="s">
        <v>1</v>
      </c>
      <c r="D59" s="2" t="s">
        <v>1</v>
      </c>
      <c r="E59" s="2" t="s">
        <v>1</v>
      </c>
      <c r="F59" s="2" t="n">
        <v>2</v>
      </c>
      <c r="G59" s="2" t="s">
        <v>1</v>
      </c>
      <c r="H59" s="2" t="s">
        <v>1</v>
      </c>
      <c r="I59" s="2" t="s">
        <v>1</v>
      </c>
      <c r="J59" s="2" t="s">
        <v>1</v>
      </c>
      <c r="K59" s="2" t="s">
        <v>1</v>
      </c>
      <c r="L59" s="2" t="n">
        <v>2</v>
      </c>
      <c r="M59" s="2" t="s">
        <v>1</v>
      </c>
      <c r="N59" s="2" t="n">
        <v>2</v>
      </c>
      <c r="O59" s="2" t="s">
        <v>1</v>
      </c>
      <c r="P59" s="2" t="n">
        <v>2</v>
      </c>
      <c r="Q59" s="2" t="s">
        <v>1</v>
      </c>
      <c r="R59" s="2" t="n">
        <v>2</v>
      </c>
      <c r="S59" s="2" t="n">
        <v>2</v>
      </c>
      <c r="T59" s="2" t="s">
        <v>1</v>
      </c>
      <c r="U59" s="2" t="s">
        <v>1</v>
      </c>
      <c r="V59" s="2" t="s">
        <v>1</v>
      </c>
      <c r="W59" s="2" t="s">
        <v>1</v>
      </c>
      <c r="X59" s="2" t="n">
        <v>1</v>
      </c>
      <c r="Y59" s="2" t="s">
        <v>1</v>
      </c>
      <c r="Z59" s="2" t="s">
        <v>1</v>
      </c>
      <c r="AA59" s="2" t="s">
        <v>1</v>
      </c>
      <c r="AB59" s="2" t="n">
        <v>2</v>
      </c>
      <c r="AC59" s="2" t="s">
        <v>1</v>
      </c>
      <c r="AD59" s="2" t="s">
        <v>1</v>
      </c>
      <c r="AE59" s="2" t="n">
        <v>2</v>
      </c>
      <c r="AF59" s="2" t="s">
        <v>1</v>
      </c>
      <c r="AG59" s="2" t="s">
        <v>1</v>
      </c>
      <c r="AH59" s="2" t="n">
        <v>2</v>
      </c>
      <c r="AI59" s="2" t="s">
        <v>1</v>
      </c>
      <c r="AJ59" s="2" t="s">
        <v>1</v>
      </c>
      <c r="AK59" s="2" t="n">
        <v>2</v>
      </c>
      <c r="AL59" s="2" t="s">
        <v>1</v>
      </c>
      <c r="AM59" s="2" t="s">
        <v>1</v>
      </c>
      <c r="AN59" s="2" t="s">
        <v>1</v>
      </c>
      <c r="AO59" s="2" t="s">
        <v>1</v>
      </c>
      <c r="AP59" s="2" t="s">
        <v>1</v>
      </c>
      <c r="AQ59" s="2" t="n">
        <v>2</v>
      </c>
      <c r="AR59" s="2" t="s">
        <v>1</v>
      </c>
      <c r="AS59" s="2" t="s">
        <v>1</v>
      </c>
      <c r="AT59" s="2" t="s">
        <v>1</v>
      </c>
      <c r="AU59" s="2" t="s">
        <v>1</v>
      </c>
      <c r="AV59" s="2" t="s">
        <v>1</v>
      </c>
      <c r="AW59" s="2" t="s">
        <v>1</v>
      </c>
      <c r="AX59" s="2" t="n">
        <v>2</v>
      </c>
      <c r="AY59" s="2" t="s">
        <v>1</v>
      </c>
      <c r="AZ59" s="2" t="s">
        <v>1</v>
      </c>
      <c r="BA59" s="2" t="s">
        <v>1</v>
      </c>
      <c r="BB59" s="2" t="s">
        <v>1</v>
      </c>
      <c r="BC59" s="2" t="s">
        <v>1</v>
      </c>
      <c r="BD59" s="2" t="n">
        <v>2</v>
      </c>
      <c r="BE59" s="2" t="s">
        <v>1</v>
      </c>
      <c r="BF59" s="2" t="s">
        <v>1</v>
      </c>
      <c r="BG59" s="2" t="s">
        <v>1</v>
      </c>
      <c r="BH59" s="2" t="s">
        <v>1</v>
      </c>
      <c r="BI59" s="2" t="n">
        <v>2</v>
      </c>
      <c r="BJ59" s="2" t="s">
        <v>1</v>
      </c>
      <c r="BK59" s="2" t="n">
        <v>2</v>
      </c>
      <c r="BL59" s="2" t="n">
        <v>2</v>
      </c>
      <c r="BM59" s="2" t="s">
        <v>1</v>
      </c>
      <c r="BO59" s="2" t="n">
        <v>2</v>
      </c>
      <c r="BP59" s="2" t="s">
        <v>1</v>
      </c>
      <c r="BQ59" s="2" t="n">
        <v>1</v>
      </c>
      <c r="BR59" s="2" t="n">
        <v>1</v>
      </c>
      <c r="BS59" s="2" t="n">
        <v>2</v>
      </c>
      <c r="BT59" s="2" t="s">
        <v>1</v>
      </c>
      <c r="BU59" s="2" t="s">
        <v>1</v>
      </c>
      <c r="BV59" s="2" t="n">
        <v>2</v>
      </c>
      <c r="BX59" s="2" t="s">
        <v>1</v>
      </c>
    </row>
    <row r="60" customFormat="false" ht="15.75" hidden="false" customHeight="false" outlineLevel="0" collapsed="false">
      <c r="B60" s="1" t="s">
        <v>64</v>
      </c>
      <c r="C60" s="2" t="n">
        <v>7</v>
      </c>
      <c r="D60" s="2" t="n">
        <v>10</v>
      </c>
      <c r="E60" s="2" t="n">
        <v>9</v>
      </c>
      <c r="F60" s="2" t="n">
        <v>3</v>
      </c>
      <c r="G60" s="2" t="n">
        <v>3</v>
      </c>
      <c r="H60" s="2" t="n">
        <v>60</v>
      </c>
      <c r="I60" s="2" t="n">
        <v>16</v>
      </c>
      <c r="J60" s="2" t="n">
        <v>48</v>
      </c>
      <c r="K60" s="2" t="n">
        <v>73</v>
      </c>
      <c r="L60" s="2" t="n">
        <v>83</v>
      </c>
      <c r="M60" s="2" t="n">
        <v>45</v>
      </c>
      <c r="N60" s="2" t="n">
        <v>111</v>
      </c>
      <c r="O60" s="2" t="n">
        <v>72</v>
      </c>
      <c r="P60" s="2" t="n">
        <v>84</v>
      </c>
      <c r="Q60" s="2" t="n">
        <v>143</v>
      </c>
      <c r="R60" s="2" t="n">
        <v>13</v>
      </c>
      <c r="S60" s="2" t="n">
        <v>136</v>
      </c>
      <c r="T60" s="2" t="n">
        <v>20</v>
      </c>
      <c r="U60" s="2" t="n">
        <v>10</v>
      </c>
      <c r="V60" s="2" t="n">
        <v>6</v>
      </c>
      <c r="W60" s="2" t="n">
        <v>48</v>
      </c>
      <c r="X60" s="2" t="n">
        <v>25</v>
      </c>
      <c r="Y60" s="2" t="n">
        <v>36</v>
      </c>
      <c r="Z60" s="2" t="n">
        <v>10</v>
      </c>
      <c r="AA60" s="2" t="n">
        <v>1</v>
      </c>
      <c r="AB60" s="2" t="n">
        <v>7</v>
      </c>
      <c r="AC60" s="2" t="n">
        <v>57</v>
      </c>
      <c r="AD60" s="2" t="n">
        <v>91</v>
      </c>
      <c r="AE60" s="2" t="n">
        <v>108</v>
      </c>
      <c r="AF60" s="2" t="n">
        <v>31</v>
      </c>
      <c r="AG60" s="2" t="n">
        <v>17</v>
      </c>
      <c r="AH60" s="2" t="n">
        <v>139</v>
      </c>
      <c r="AI60" s="2" t="n">
        <v>17</v>
      </c>
      <c r="AJ60" s="2" t="n">
        <v>19</v>
      </c>
      <c r="AK60" s="2" t="n">
        <v>9</v>
      </c>
      <c r="AL60" s="2" t="n">
        <v>8</v>
      </c>
      <c r="AM60" s="2" t="n">
        <v>47</v>
      </c>
      <c r="AN60" s="2" t="n">
        <v>73</v>
      </c>
      <c r="AO60" s="2" t="n">
        <v>94</v>
      </c>
      <c r="AP60" s="2" t="n">
        <v>14</v>
      </c>
      <c r="AQ60" s="2" t="n">
        <v>33</v>
      </c>
      <c r="AR60" s="2" t="s">
        <v>1</v>
      </c>
      <c r="AS60" s="2" t="n">
        <v>10</v>
      </c>
      <c r="AT60" s="2" t="n">
        <v>5</v>
      </c>
      <c r="AU60" s="2" t="s">
        <v>1</v>
      </c>
      <c r="AV60" s="2" t="n">
        <v>26</v>
      </c>
      <c r="AW60" s="2" t="n">
        <v>51</v>
      </c>
      <c r="AX60" s="2" t="n">
        <v>38</v>
      </c>
      <c r="AY60" s="2" t="s">
        <v>1</v>
      </c>
      <c r="AZ60" s="2" t="n">
        <v>10</v>
      </c>
      <c r="BA60" s="2" t="s">
        <v>1</v>
      </c>
      <c r="BB60" s="2" t="s">
        <v>1</v>
      </c>
      <c r="BC60" s="2" t="n">
        <v>31</v>
      </c>
      <c r="BD60" s="2" t="s">
        <v>1</v>
      </c>
      <c r="BE60" s="2" t="n">
        <v>156</v>
      </c>
      <c r="BF60" s="2" t="s">
        <v>1</v>
      </c>
      <c r="BG60" s="2" t="s">
        <v>1</v>
      </c>
      <c r="BH60" s="2" t="s">
        <v>1</v>
      </c>
      <c r="BI60" s="2" t="n">
        <v>156</v>
      </c>
      <c r="BJ60" s="2" t="n">
        <v>53</v>
      </c>
      <c r="BK60" s="2" t="n">
        <v>99</v>
      </c>
      <c r="BL60" s="2" t="n">
        <v>103</v>
      </c>
      <c r="BM60" s="2" t="n">
        <v>50</v>
      </c>
      <c r="BO60" s="2" t="n">
        <v>153</v>
      </c>
      <c r="BP60" s="2" t="n">
        <v>3</v>
      </c>
      <c r="BQ60" s="2" t="n">
        <v>132</v>
      </c>
      <c r="BR60" s="2" t="n">
        <v>10</v>
      </c>
      <c r="BS60" s="2" t="n">
        <v>148</v>
      </c>
      <c r="BT60" s="2" t="n">
        <v>8</v>
      </c>
      <c r="BU60" s="2" t="n">
        <v>156</v>
      </c>
      <c r="BV60" s="2" t="s">
        <v>1</v>
      </c>
      <c r="BX60" s="2" t="n">
        <v>32</v>
      </c>
    </row>
    <row r="61" customFormat="false" ht="15.75" hidden="false" customHeight="false" outlineLevel="0" collapsed="false">
      <c r="B61" s="1" t="s">
        <v>65</v>
      </c>
      <c r="C61" s="2" t="n">
        <v>2422</v>
      </c>
      <c r="D61" s="2" t="n">
        <v>2153</v>
      </c>
      <c r="E61" s="2" t="n">
        <v>3957</v>
      </c>
      <c r="F61" s="2" t="n">
        <v>3594</v>
      </c>
      <c r="G61" s="2" t="n">
        <v>3891</v>
      </c>
      <c r="H61" s="2" t="n">
        <v>3683</v>
      </c>
      <c r="I61" s="2" t="n">
        <v>2767</v>
      </c>
      <c r="J61" s="2" t="n">
        <v>2650</v>
      </c>
      <c r="K61" s="2" t="n">
        <v>7865</v>
      </c>
      <c r="L61" s="2" t="n">
        <v>17252</v>
      </c>
      <c r="M61" s="2" t="n">
        <v>4378</v>
      </c>
      <c r="N61" s="2" t="n">
        <v>20739</v>
      </c>
      <c r="O61" s="2" t="n">
        <v>7527</v>
      </c>
      <c r="P61" s="2" t="n">
        <v>17590</v>
      </c>
      <c r="Q61" s="2" t="n">
        <v>18912</v>
      </c>
      <c r="R61" s="2" t="n">
        <v>6205</v>
      </c>
      <c r="S61" s="2" t="n">
        <v>21786</v>
      </c>
      <c r="T61" s="2" t="n">
        <v>3331</v>
      </c>
      <c r="U61" s="2" t="n">
        <v>2544</v>
      </c>
      <c r="V61" s="2" t="n">
        <v>1011</v>
      </c>
      <c r="W61" s="2" t="n">
        <v>6396</v>
      </c>
      <c r="X61" s="2" t="n">
        <v>6812</v>
      </c>
      <c r="Y61" s="2" t="n">
        <v>5391</v>
      </c>
      <c r="Z61" s="2" t="n">
        <v>2382</v>
      </c>
      <c r="AA61" s="2" t="n">
        <v>193</v>
      </c>
      <c r="AB61" s="2" t="n">
        <v>2458</v>
      </c>
      <c r="AC61" s="2" t="n">
        <v>5673</v>
      </c>
      <c r="AD61" s="2" t="n">
        <v>16793</v>
      </c>
      <c r="AE61" s="2" t="n">
        <v>20354</v>
      </c>
      <c r="AF61" s="2" t="n">
        <v>2398</v>
      </c>
      <c r="AG61" s="2" t="n">
        <v>2135</v>
      </c>
      <c r="AH61" s="2" t="n">
        <v>21454</v>
      </c>
      <c r="AI61" s="2" t="n">
        <v>3663</v>
      </c>
      <c r="AJ61" s="2" t="n">
        <v>4777</v>
      </c>
      <c r="AK61" s="2" t="n">
        <v>3992</v>
      </c>
      <c r="AL61" s="2" t="n">
        <v>4026</v>
      </c>
      <c r="AM61" s="2" t="n">
        <v>4616</v>
      </c>
      <c r="AN61" s="2" t="n">
        <v>7706</v>
      </c>
      <c r="AO61" s="2" t="n">
        <v>793</v>
      </c>
      <c r="AP61" s="2" t="n">
        <v>5948</v>
      </c>
      <c r="AQ61" s="2" t="n">
        <v>11228</v>
      </c>
      <c r="AR61" s="2" t="n">
        <v>2003</v>
      </c>
      <c r="AS61" s="2" t="n">
        <v>1785</v>
      </c>
      <c r="AT61" s="2" t="n">
        <v>3360</v>
      </c>
      <c r="AU61" s="2" t="n">
        <v>235</v>
      </c>
      <c r="AV61" s="2" t="n">
        <v>6349</v>
      </c>
      <c r="AW61" s="2" t="n">
        <v>52</v>
      </c>
      <c r="AX61" s="2" t="n">
        <v>12496</v>
      </c>
      <c r="AY61" s="2" t="n">
        <v>1722</v>
      </c>
      <c r="AZ61" s="2" t="n">
        <v>1513</v>
      </c>
      <c r="BA61" s="2" t="n">
        <v>2396</v>
      </c>
      <c r="BB61" s="2" t="n">
        <v>276</v>
      </c>
      <c r="BC61" s="2" t="n">
        <v>78</v>
      </c>
      <c r="BD61" s="2" t="s">
        <v>1</v>
      </c>
      <c r="BE61" s="2" t="s">
        <v>1</v>
      </c>
      <c r="BF61" s="2" t="n">
        <v>25117</v>
      </c>
      <c r="BG61" s="2" t="s">
        <v>1</v>
      </c>
      <c r="BH61" s="2" t="n">
        <v>223</v>
      </c>
      <c r="BI61" s="2" t="n">
        <v>24894</v>
      </c>
      <c r="BJ61" s="2" t="n">
        <v>6608</v>
      </c>
      <c r="BK61" s="2" t="n">
        <v>16846</v>
      </c>
      <c r="BL61" s="2" t="n">
        <v>15257</v>
      </c>
      <c r="BM61" s="2" t="n">
        <v>9452</v>
      </c>
      <c r="BO61" s="2" t="n">
        <v>23214</v>
      </c>
      <c r="BP61" s="2" t="n">
        <v>1903</v>
      </c>
      <c r="BQ61" s="2" t="n">
        <v>21306</v>
      </c>
      <c r="BR61" s="2" t="n">
        <v>1301</v>
      </c>
      <c r="BS61" s="2" t="n">
        <v>23499</v>
      </c>
      <c r="BT61" s="2" t="n">
        <v>1566</v>
      </c>
      <c r="BU61" s="2" t="n">
        <v>22381</v>
      </c>
      <c r="BV61" s="2" t="n">
        <v>2736</v>
      </c>
      <c r="BX61" s="2" t="n">
        <v>4741</v>
      </c>
    </row>
    <row r="62" customFormat="false" ht="15.75" hidden="false" customHeight="false" outlineLevel="0" collapsed="false">
      <c r="B62" s="1" t="s">
        <v>66</v>
      </c>
      <c r="C62" s="2" t="s">
        <v>1</v>
      </c>
      <c r="D62" s="2" t="n">
        <v>8</v>
      </c>
      <c r="E62" s="2" t="n">
        <v>54</v>
      </c>
      <c r="F62" s="2" t="n">
        <v>2</v>
      </c>
      <c r="G62" s="2" t="n">
        <v>8</v>
      </c>
      <c r="H62" s="2" t="n">
        <v>39</v>
      </c>
      <c r="I62" s="2" t="s">
        <v>1</v>
      </c>
      <c r="J62" s="2" t="n">
        <v>6</v>
      </c>
      <c r="K62" s="2" t="n">
        <v>6</v>
      </c>
      <c r="L62" s="2" t="n">
        <v>111</v>
      </c>
      <c r="M62" s="2" t="n">
        <v>2</v>
      </c>
      <c r="N62" s="2" t="n">
        <v>115</v>
      </c>
      <c r="O62" s="2" t="n">
        <v>6</v>
      </c>
      <c r="P62" s="2" t="n">
        <v>111</v>
      </c>
      <c r="Q62" s="2" t="n">
        <v>75</v>
      </c>
      <c r="R62" s="2" t="n">
        <v>42</v>
      </c>
      <c r="S62" s="2" t="n">
        <v>86</v>
      </c>
      <c r="T62" s="2" t="n">
        <v>31</v>
      </c>
      <c r="U62" s="2" t="n">
        <v>9</v>
      </c>
      <c r="V62" s="2" t="n">
        <v>9</v>
      </c>
      <c r="W62" s="2" t="n">
        <v>16</v>
      </c>
      <c r="X62" s="2" t="n">
        <v>36</v>
      </c>
      <c r="Y62" s="2" t="n">
        <v>25</v>
      </c>
      <c r="Z62" s="2" t="n">
        <v>21</v>
      </c>
      <c r="AA62" s="2" t="n">
        <v>1</v>
      </c>
      <c r="AB62" s="2" t="n">
        <v>17</v>
      </c>
      <c r="AC62" s="2" t="n">
        <v>33</v>
      </c>
      <c r="AD62" s="2" t="n">
        <v>66</v>
      </c>
      <c r="AE62" s="2" t="n">
        <v>102</v>
      </c>
      <c r="AF62" s="2" t="n">
        <v>14</v>
      </c>
      <c r="AG62" s="2" t="n">
        <v>1</v>
      </c>
      <c r="AH62" s="2" t="n">
        <v>95</v>
      </c>
      <c r="AI62" s="2" t="n">
        <v>22</v>
      </c>
      <c r="AJ62" s="2" t="n">
        <v>34</v>
      </c>
      <c r="AK62" s="2" t="n">
        <v>14</v>
      </c>
      <c r="AL62" s="2" t="n">
        <v>23</v>
      </c>
      <c r="AM62" s="2" t="n">
        <v>40</v>
      </c>
      <c r="AN62" s="2" t="n">
        <v>6</v>
      </c>
      <c r="AO62" s="2" t="n">
        <v>28</v>
      </c>
      <c r="AP62" s="2" t="n">
        <v>5</v>
      </c>
      <c r="AQ62" s="2" t="n">
        <v>59</v>
      </c>
      <c r="AR62" s="2" t="s">
        <v>1</v>
      </c>
      <c r="AS62" s="2" t="n">
        <v>23</v>
      </c>
      <c r="AT62" s="2" t="n">
        <v>2</v>
      </c>
      <c r="AU62" s="2" t="s">
        <v>1</v>
      </c>
      <c r="AV62" s="2" t="n">
        <v>8</v>
      </c>
      <c r="AW62" s="2" t="n">
        <v>33</v>
      </c>
      <c r="AX62" s="2" t="n">
        <v>59</v>
      </c>
      <c r="AY62" s="2" t="s">
        <v>1</v>
      </c>
      <c r="AZ62" s="2" t="n">
        <v>17</v>
      </c>
      <c r="BA62" s="2" t="s">
        <v>1</v>
      </c>
      <c r="BB62" s="2" t="s">
        <v>1</v>
      </c>
      <c r="BC62" s="2" t="s">
        <v>1</v>
      </c>
      <c r="BD62" s="2" t="s">
        <v>1</v>
      </c>
      <c r="BE62" s="2" t="s">
        <v>1</v>
      </c>
      <c r="BF62" s="2" t="s">
        <v>1</v>
      </c>
      <c r="BG62" s="2" t="n">
        <v>117</v>
      </c>
      <c r="BH62" s="2" t="s">
        <v>1</v>
      </c>
      <c r="BI62" s="2" t="n">
        <v>117</v>
      </c>
      <c r="BJ62" s="2" t="n">
        <v>31</v>
      </c>
      <c r="BK62" s="2" t="n">
        <v>75</v>
      </c>
      <c r="BL62" s="2" t="n">
        <v>73</v>
      </c>
      <c r="BM62" s="2" t="n">
        <v>44</v>
      </c>
      <c r="BO62" s="2" t="n">
        <v>107</v>
      </c>
      <c r="BP62" s="2" t="n">
        <v>10</v>
      </c>
      <c r="BQ62" s="2" t="n">
        <v>101</v>
      </c>
      <c r="BR62" s="2" t="n">
        <v>4</v>
      </c>
      <c r="BS62" s="2" t="n">
        <v>117</v>
      </c>
      <c r="BT62" s="2" t="s">
        <v>1</v>
      </c>
      <c r="BU62" s="2" t="n">
        <v>117</v>
      </c>
      <c r="BV62" s="2" t="s">
        <v>1</v>
      </c>
      <c r="BX62" s="2" t="n">
        <v>40</v>
      </c>
    </row>
    <row r="63" customFormat="false" ht="15.75" hidden="false" customHeight="false" outlineLevel="0" collapsed="false">
      <c r="A63" s="1" t="s">
        <v>86</v>
      </c>
      <c r="B63" s="1" t="s">
        <v>67</v>
      </c>
      <c r="C63" s="2" t="n">
        <v>44</v>
      </c>
      <c r="D63" s="2" t="n">
        <v>145</v>
      </c>
      <c r="E63" s="2" t="n">
        <v>67</v>
      </c>
      <c r="F63" s="2" t="n">
        <v>129</v>
      </c>
      <c r="G63" s="2" t="n">
        <v>89</v>
      </c>
      <c r="H63" s="2" t="n">
        <v>70</v>
      </c>
      <c r="I63" s="2" t="n">
        <v>167</v>
      </c>
      <c r="J63" s="2" t="n">
        <v>26</v>
      </c>
      <c r="K63" s="2" t="n">
        <v>148</v>
      </c>
      <c r="L63" s="2" t="n">
        <v>589</v>
      </c>
      <c r="M63" s="2" t="n">
        <v>48</v>
      </c>
      <c r="N63" s="2" t="n">
        <v>689</v>
      </c>
      <c r="O63" s="2" t="n">
        <v>130</v>
      </c>
      <c r="P63" s="2" t="n">
        <v>607</v>
      </c>
      <c r="Q63" s="2" t="n">
        <v>587</v>
      </c>
      <c r="R63" s="2" t="n">
        <v>150</v>
      </c>
      <c r="S63" s="2" t="n">
        <v>332</v>
      </c>
      <c r="T63" s="2" t="n">
        <v>405</v>
      </c>
      <c r="U63" s="2" t="n">
        <v>4</v>
      </c>
      <c r="V63" s="2" t="n">
        <v>5</v>
      </c>
      <c r="W63" s="2" t="n">
        <v>162</v>
      </c>
      <c r="X63" s="2" t="n">
        <v>377</v>
      </c>
      <c r="Y63" s="2" t="n">
        <v>12</v>
      </c>
      <c r="Z63" s="2" t="n">
        <v>11</v>
      </c>
      <c r="AA63" s="2" t="n">
        <v>109</v>
      </c>
      <c r="AB63" s="2" t="n">
        <v>295</v>
      </c>
      <c r="AC63" s="2" t="n">
        <v>231</v>
      </c>
      <c r="AD63" s="2" t="n">
        <v>102</v>
      </c>
      <c r="AE63" s="2" t="n">
        <v>700</v>
      </c>
      <c r="AF63" s="2" t="n">
        <v>25</v>
      </c>
      <c r="AG63" s="2" t="n">
        <v>5</v>
      </c>
      <c r="AH63" s="2" t="n">
        <v>394</v>
      </c>
      <c r="AI63" s="2" t="n">
        <v>343</v>
      </c>
      <c r="AJ63" s="2" t="n">
        <v>170</v>
      </c>
      <c r="AK63" s="2" t="n">
        <v>194</v>
      </c>
      <c r="AL63" s="2" t="n">
        <v>126</v>
      </c>
      <c r="AM63" s="2" t="n">
        <v>125</v>
      </c>
      <c r="AN63" s="2" t="n">
        <v>122</v>
      </c>
      <c r="AO63" s="2" t="n">
        <v>5</v>
      </c>
      <c r="AP63" s="2" t="n">
        <v>28</v>
      </c>
      <c r="AQ63" s="2" t="n">
        <v>107</v>
      </c>
      <c r="AR63" s="2" t="n">
        <v>27</v>
      </c>
      <c r="AS63" s="2" t="n">
        <v>14</v>
      </c>
      <c r="AT63" s="2" t="n">
        <v>42</v>
      </c>
      <c r="AU63" s="2" t="s">
        <v>1</v>
      </c>
      <c r="AV63" s="2" t="n">
        <v>31</v>
      </c>
      <c r="AW63" s="2" t="s">
        <v>1</v>
      </c>
      <c r="AX63" s="2" t="n">
        <v>129</v>
      </c>
      <c r="AY63" s="2" t="n">
        <v>27</v>
      </c>
      <c r="AZ63" s="2" t="n">
        <v>8</v>
      </c>
      <c r="BA63" s="2" t="n">
        <v>23</v>
      </c>
      <c r="BB63" s="2" t="n">
        <v>4</v>
      </c>
      <c r="BC63" s="2" t="n">
        <v>1</v>
      </c>
      <c r="BD63" s="2" t="s">
        <v>1</v>
      </c>
      <c r="BE63" s="2" t="s">
        <v>1</v>
      </c>
      <c r="BF63" s="2" t="n">
        <v>223</v>
      </c>
      <c r="BG63" s="2" t="s">
        <v>1</v>
      </c>
      <c r="BH63" s="2" t="n">
        <v>737</v>
      </c>
      <c r="BI63" s="2" t="s">
        <v>1</v>
      </c>
      <c r="BJ63" s="2" t="n">
        <v>142</v>
      </c>
      <c r="BK63" s="2" t="n">
        <v>509</v>
      </c>
      <c r="BL63" s="2" t="n">
        <v>172</v>
      </c>
      <c r="BM63" s="2" t="n">
        <v>76</v>
      </c>
      <c r="BO63" s="2" t="n">
        <v>424</v>
      </c>
      <c r="BP63" s="2" t="n">
        <v>313</v>
      </c>
      <c r="BQ63" s="2" t="n">
        <v>495</v>
      </c>
      <c r="BR63" s="2" t="n">
        <v>94</v>
      </c>
      <c r="BS63" s="2" t="n">
        <v>569</v>
      </c>
      <c r="BT63" s="2" t="n">
        <v>106</v>
      </c>
      <c r="BU63" s="2" t="n">
        <v>428</v>
      </c>
      <c r="BV63" s="2" t="n">
        <v>309</v>
      </c>
      <c r="BX63" s="2" t="n">
        <v>77</v>
      </c>
    </row>
    <row r="64" customFormat="false" ht="15.75" hidden="false" customHeight="false" outlineLevel="0" collapsed="false">
      <c r="B64" s="1" t="s">
        <v>68</v>
      </c>
      <c r="C64" s="2" t="n">
        <v>2563</v>
      </c>
      <c r="D64" s="2" t="n">
        <v>2322</v>
      </c>
      <c r="E64" s="2" t="n">
        <v>4158</v>
      </c>
      <c r="F64" s="2" t="n">
        <v>3783</v>
      </c>
      <c r="G64" s="2" t="n">
        <v>3988</v>
      </c>
      <c r="H64" s="2" t="n">
        <v>3861</v>
      </c>
      <c r="I64" s="2" t="n">
        <v>3000</v>
      </c>
      <c r="J64" s="2" t="n">
        <v>2768</v>
      </c>
      <c r="K64" s="2" t="n">
        <v>8167</v>
      </c>
      <c r="L64" s="2" t="n">
        <v>18276</v>
      </c>
      <c r="M64" s="2" t="n">
        <v>4527</v>
      </c>
      <c r="N64" s="2" t="n">
        <v>21916</v>
      </c>
      <c r="O64" s="2" t="n">
        <v>7833</v>
      </c>
      <c r="P64" s="2" t="n">
        <v>18610</v>
      </c>
      <c r="Q64" s="2" t="n">
        <v>19906</v>
      </c>
      <c r="R64" s="2" t="n">
        <v>6537</v>
      </c>
      <c r="S64" s="2" t="n">
        <v>22553</v>
      </c>
      <c r="T64" s="2" t="n">
        <v>3890</v>
      </c>
      <c r="U64" s="2" t="n">
        <v>2561</v>
      </c>
      <c r="V64" s="2" t="n">
        <v>1022</v>
      </c>
      <c r="W64" s="2" t="n">
        <v>6658</v>
      </c>
      <c r="X64" s="2" t="n">
        <v>7310</v>
      </c>
      <c r="Y64" s="2" t="n">
        <v>5448</v>
      </c>
      <c r="Z64" s="2" t="n">
        <v>2407</v>
      </c>
      <c r="AA64" s="2" t="n">
        <v>175</v>
      </c>
      <c r="AB64" s="2" t="n">
        <v>2720</v>
      </c>
      <c r="AC64" s="2" t="n">
        <v>6078</v>
      </c>
      <c r="AD64" s="2" t="n">
        <v>17470</v>
      </c>
      <c r="AE64" s="2" t="n">
        <v>21495</v>
      </c>
      <c r="AF64" s="2" t="n">
        <v>2521</v>
      </c>
      <c r="AG64" s="2" t="n">
        <v>2191</v>
      </c>
      <c r="AH64" s="2" t="n">
        <v>22645</v>
      </c>
      <c r="AI64" s="2" t="n">
        <v>3798</v>
      </c>
      <c r="AJ64" s="2" t="n">
        <v>5035</v>
      </c>
      <c r="AK64" s="2" t="n">
        <v>4261</v>
      </c>
      <c r="AL64" s="2" t="n">
        <v>4282</v>
      </c>
      <c r="AM64" s="2" t="n">
        <v>4887</v>
      </c>
      <c r="AN64" s="2" t="n">
        <v>7978</v>
      </c>
      <c r="AO64" s="2" t="n">
        <v>912</v>
      </c>
      <c r="AP64" s="2" t="n">
        <v>5942</v>
      </c>
      <c r="AQ64" s="2" t="n">
        <v>11235</v>
      </c>
      <c r="AR64" s="2" t="n">
        <v>1976</v>
      </c>
      <c r="AS64" s="2" t="n">
        <v>1811</v>
      </c>
      <c r="AT64" s="2" t="n">
        <v>3325</v>
      </c>
      <c r="AU64" s="2" t="n">
        <v>235</v>
      </c>
      <c r="AV64" s="2" t="n">
        <v>6357</v>
      </c>
      <c r="AW64" s="2" t="n">
        <v>136</v>
      </c>
      <c r="AX64" s="2" t="n">
        <v>12484</v>
      </c>
      <c r="AY64" s="2" t="n">
        <v>1695</v>
      </c>
      <c r="AZ64" s="2" t="n">
        <v>1539</v>
      </c>
      <c r="BA64" s="2" t="n">
        <v>2373</v>
      </c>
      <c r="BB64" s="2" t="n">
        <v>272</v>
      </c>
      <c r="BC64" s="2" t="n">
        <v>110</v>
      </c>
      <c r="BD64" s="2" t="n">
        <v>2</v>
      </c>
      <c r="BE64" s="2" t="n">
        <v>156</v>
      </c>
      <c r="BF64" s="2" t="n">
        <v>24894</v>
      </c>
      <c r="BG64" s="2" t="n">
        <v>117</v>
      </c>
      <c r="BH64" s="2" t="s">
        <v>1</v>
      </c>
      <c r="BI64" s="2" t="n">
        <v>26443</v>
      </c>
      <c r="BJ64" s="2" t="n">
        <v>6924</v>
      </c>
      <c r="BK64" s="2" t="n">
        <v>17802</v>
      </c>
      <c r="BL64" s="2" t="n">
        <v>16219</v>
      </c>
      <c r="BM64" s="2" t="n">
        <v>9903</v>
      </c>
      <c r="BO64" s="2" t="n">
        <v>24462</v>
      </c>
      <c r="BP64" s="2" t="n">
        <v>1981</v>
      </c>
      <c r="BQ64" s="2" t="n">
        <v>22451</v>
      </c>
      <c r="BR64" s="2" t="n">
        <v>1411</v>
      </c>
      <c r="BS64" s="2" t="n">
        <v>24857</v>
      </c>
      <c r="BT64" s="2" t="n">
        <v>1586</v>
      </c>
      <c r="BU64" s="2" t="n">
        <v>23584</v>
      </c>
      <c r="BV64" s="2" t="n">
        <v>2859</v>
      </c>
      <c r="BX64" s="2" t="n">
        <v>4973</v>
      </c>
    </row>
    <row r="65" customFormat="false" ht="15.75" hidden="false" customHeight="false" outlineLevel="0" collapsed="false">
      <c r="A65" s="1" t="s">
        <v>19</v>
      </c>
      <c r="B65" s="1" t="s">
        <v>67</v>
      </c>
      <c r="C65" s="2" t="n">
        <v>1285</v>
      </c>
      <c r="D65" s="2" t="n">
        <v>406</v>
      </c>
      <c r="E65" s="2" t="n">
        <v>1061</v>
      </c>
      <c r="F65" s="2" t="n">
        <v>565</v>
      </c>
      <c r="G65" s="2" t="n">
        <v>1119</v>
      </c>
      <c r="H65" s="2" t="n">
        <v>595</v>
      </c>
      <c r="I65" s="2" t="n">
        <v>681</v>
      </c>
      <c r="J65" s="2" t="n">
        <v>1354</v>
      </c>
      <c r="K65" s="2" t="n">
        <v>3453</v>
      </c>
      <c r="L65" s="2" t="n">
        <v>3613</v>
      </c>
      <c r="M65" s="2" t="n">
        <v>2062</v>
      </c>
      <c r="N65" s="2" t="n">
        <v>5004</v>
      </c>
      <c r="O65" s="2" t="n">
        <v>3089</v>
      </c>
      <c r="P65" s="2" t="n">
        <v>3977</v>
      </c>
      <c r="Q65" s="2" t="n">
        <v>5779</v>
      </c>
      <c r="R65" s="2" t="n">
        <v>1287</v>
      </c>
      <c r="S65" s="2" t="n">
        <v>6129</v>
      </c>
      <c r="T65" s="2" t="n">
        <v>937</v>
      </c>
      <c r="U65" s="2" t="n">
        <v>664</v>
      </c>
      <c r="V65" s="2" t="n">
        <v>253</v>
      </c>
      <c r="W65" s="2" t="n">
        <v>2275</v>
      </c>
      <c r="X65" s="2" t="n">
        <v>1353</v>
      </c>
      <c r="Y65" s="2" t="n">
        <v>1424</v>
      </c>
      <c r="Z65" s="2" t="n">
        <v>630</v>
      </c>
      <c r="AA65" s="2" t="n">
        <v>39</v>
      </c>
      <c r="AB65" s="2" t="n">
        <v>731</v>
      </c>
      <c r="AC65" s="2" t="n">
        <v>1933</v>
      </c>
      <c r="AD65" s="2" t="n">
        <v>4363</v>
      </c>
      <c r="AE65" s="2" t="n">
        <v>5087</v>
      </c>
      <c r="AF65" s="2" t="n">
        <v>736</v>
      </c>
      <c r="AG65" s="2" t="n">
        <v>1132</v>
      </c>
      <c r="AH65" s="2" t="n">
        <v>5931</v>
      </c>
      <c r="AI65" s="2" t="n">
        <v>1135</v>
      </c>
      <c r="AJ65" s="2" t="n">
        <v>1086</v>
      </c>
      <c r="AK65" s="2" t="n">
        <v>831</v>
      </c>
      <c r="AL65" s="2" t="n">
        <v>817</v>
      </c>
      <c r="AM65" s="2" t="n">
        <v>1173</v>
      </c>
      <c r="AN65" s="2" t="n">
        <v>3159</v>
      </c>
      <c r="AO65" s="2" t="n">
        <v>263</v>
      </c>
      <c r="AP65" s="2" t="n">
        <v>1617</v>
      </c>
      <c r="AQ65" s="2" t="n">
        <v>3048</v>
      </c>
      <c r="AR65" s="2" t="n">
        <v>370</v>
      </c>
      <c r="AS65" s="2" t="n">
        <v>337</v>
      </c>
      <c r="AT65" s="2" t="n">
        <v>1073</v>
      </c>
      <c r="AU65" s="2" t="n">
        <v>88</v>
      </c>
      <c r="AV65" s="2" t="n">
        <v>1768</v>
      </c>
      <c r="AW65" s="2" t="n">
        <v>5</v>
      </c>
      <c r="AX65" s="2" t="n">
        <v>3443</v>
      </c>
      <c r="AY65" s="2" t="n">
        <v>283</v>
      </c>
      <c r="AZ65" s="2" t="n">
        <v>230</v>
      </c>
      <c r="BA65" s="2" t="n">
        <v>800</v>
      </c>
      <c r="BB65" s="2" t="n">
        <v>35</v>
      </c>
      <c r="BC65" s="2" t="n">
        <v>56</v>
      </c>
      <c r="BD65" s="2" t="s">
        <v>1</v>
      </c>
      <c r="BE65" s="2" t="n">
        <v>53</v>
      </c>
      <c r="BF65" s="2" t="n">
        <v>6608</v>
      </c>
      <c r="BG65" s="2" t="n">
        <v>31</v>
      </c>
      <c r="BH65" s="2" t="n">
        <v>142</v>
      </c>
      <c r="BI65" s="2" t="n">
        <v>6924</v>
      </c>
      <c r="BJ65" s="2" t="n">
        <v>7066</v>
      </c>
      <c r="BK65" s="2" t="s">
        <v>1</v>
      </c>
      <c r="BL65" s="2" t="n">
        <v>4363</v>
      </c>
      <c r="BM65" s="2" t="n">
        <v>2551</v>
      </c>
      <c r="BO65" s="2" t="n">
        <v>6506</v>
      </c>
      <c r="BP65" s="2" t="n">
        <v>560</v>
      </c>
      <c r="BQ65" s="2" t="n">
        <v>5954</v>
      </c>
      <c r="BR65" s="2" t="n">
        <v>336</v>
      </c>
      <c r="BS65" s="2" t="n">
        <v>6652</v>
      </c>
      <c r="BT65" s="2" t="n">
        <v>406</v>
      </c>
      <c r="BU65" s="2" t="n">
        <v>6402</v>
      </c>
      <c r="BV65" s="2" t="n">
        <v>664</v>
      </c>
      <c r="BX65" s="2" t="n">
        <v>1116</v>
      </c>
    </row>
    <row r="66" customFormat="false" ht="15.75" hidden="false" customHeight="false" outlineLevel="0" collapsed="false">
      <c r="B66" s="1" t="s">
        <v>68</v>
      </c>
      <c r="C66" s="2" t="n">
        <v>1164</v>
      </c>
      <c r="D66" s="2" t="n">
        <v>1855</v>
      </c>
      <c r="E66" s="2" t="n">
        <v>2962</v>
      </c>
      <c r="F66" s="2" t="n">
        <v>3055</v>
      </c>
      <c r="G66" s="2" t="n">
        <v>2686</v>
      </c>
      <c r="H66" s="2" t="n">
        <v>3162</v>
      </c>
      <c r="I66" s="2" t="n">
        <v>2246</v>
      </c>
      <c r="J66" s="2" t="n">
        <v>1181</v>
      </c>
      <c r="K66" s="2" t="n">
        <v>4279</v>
      </c>
      <c r="L66" s="2" t="n">
        <v>14032</v>
      </c>
      <c r="M66" s="2" t="n">
        <v>2112</v>
      </c>
      <c r="N66" s="2" t="n">
        <v>16199</v>
      </c>
      <c r="O66" s="2" t="n">
        <v>4315</v>
      </c>
      <c r="P66" s="2" t="n">
        <v>13996</v>
      </c>
      <c r="Q66" s="2" t="n">
        <v>13286</v>
      </c>
      <c r="R66" s="2" t="n">
        <v>5025</v>
      </c>
      <c r="S66" s="2" t="n">
        <v>15148</v>
      </c>
      <c r="T66" s="2" t="n">
        <v>3163</v>
      </c>
      <c r="U66" s="2" t="n">
        <v>1478</v>
      </c>
      <c r="V66" s="2" t="n">
        <v>610</v>
      </c>
      <c r="W66" s="2" t="n">
        <v>4434</v>
      </c>
      <c r="X66" s="2" t="n">
        <v>6072</v>
      </c>
      <c r="Y66" s="2" t="n">
        <v>3167</v>
      </c>
      <c r="Z66" s="2" t="n">
        <v>1413</v>
      </c>
      <c r="AA66" s="2" t="n">
        <v>61</v>
      </c>
      <c r="AB66" s="2" t="n">
        <v>1077</v>
      </c>
      <c r="AC66" s="2" t="n">
        <v>4096</v>
      </c>
      <c r="AD66" s="2" t="n">
        <v>13077</v>
      </c>
      <c r="AE66" s="2" t="n">
        <v>15782</v>
      </c>
      <c r="AF66" s="2" t="n">
        <v>1559</v>
      </c>
      <c r="AG66" s="2" t="n">
        <v>852</v>
      </c>
      <c r="AH66" s="2" t="n">
        <v>15631</v>
      </c>
      <c r="AI66" s="2" t="n">
        <v>2680</v>
      </c>
      <c r="AJ66" s="2" t="n">
        <v>3861</v>
      </c>
      <c r="AK66" s="2" t="n">
        <v>3301</v>
      </c>
      <c r="AL66" s="2" t="n">
        <v>3289</v>
      </c>
      <c r="AM66" s="2" t="n">
        <v>3477</v>
      </c>
      <c r="AN66" s="2" t="n">
        <v>4383</v>
      </c>
      <c r="AO66" s="2" t="n">
        <v>601</v>
      </c>
      <c r="AP66" s="2" t="n">
        <v>4028</v>
      </c>
      <c r="AQ66" s="2" t="n">
        <v>7510</v>
      </c>
      <c r="AR66" s="2" t="n">
        <v>1430</v>
      </c>
      <c r="AS66" s="2" t="n">
        <v>1416</v>
      </c>
      <c r="AT66" s="2" t="n">
        <v>2051</v>
      </c>
      <c r="AU66" s="2" t="n">
        <v>131</v>
      </c>
      <c r="AV66" s="2" t="n">
        <v>4266</v>
      </c>
      <c r="AW66" s="2" t="n">
        <v>121</v>
      </c>
      <c r="AX66" s="2" t="n">
        <v>8318</v>
      </c>
      <c r="AY66" s="2" t="n">
        <v>1261</v>
      </c>
      <c r="AZ66" s="2" t="n">
        <v>1256</v>
      </c>
      <c r="BA66" s="2" t="n">
        <v>1406</v>
      </c>
      <c r="BB66" s="2" t="n">
        <v>229</v>
      </c>
      <c r="BC66" s="2" t="n">
        <v>48</v>
      </c>
      <c r="BD66" s="2" t="n">
        <v>2</v>
      </c>
      <c r="BE66" s="2" t="n">
        <v>99</v>
      </c>
      <c r="BF66" s="2" t="n">
        <v>16846</v>
      </c>
      <c r="BG66" s="2" t="n">
        <v>75</v>
      </c>
      <c r="BH66" s="2" t="n">
        <v>509</v>
      </c>
      <c r="BI66" s="2" t="n">
        <v>17802</v>
      </c>
      <c r="BJ66" s="2" t="s">
        <v>1</v>
      </c>
      <c r="BK66" s="2" t="n">
        <v>18311</v>
      </c>
      <c r="BL66" s="2" t="n">
        <v>10824</v>
      </c>
      <c r="BM66" s="2" t="n">
        <v>6919</v>
      </c>
      <c r="BO66" s="2" t="n">
        <v>16950</v>
      </c>
      <c r="BP66" s="2" t="n">
        <v>1361</v>
      </c>
      <c r="BQ66" s="2" t="n">
        <v>15607</v>
      </c>
      <c r="BR66" s="2" t="n">
        <v>1132</v>
      </c>
      <c r="BS66" s="2" t="n">
        <v>17014</v>
      </c>
      <c r="BT66" s="2" t="n">
        <v>1278</v>
      </c>
      <c r="BU66" s="2" t="n">
        <v>15926</v>
      </c>
      <c r="BV66" s="2" t="n">
        <v>2385</v>
      </c>
      <c r="BX66" s="2" t="n">
        <v>3160</v>
      </c>
    </row>
    <row r="67" customFormat="false" ht="15.75" hidden="false" customHeight="false" outlineLevel="0" collapsed="false">
      <c r="A67" s="1" t="s">
        <v>87</v>
      </c>
      <c r="B67" s="1" t="s">
        <v>67</v>
      </c>
      <c r="C67" s="2" t="n">
        <v>1312</v>
      </c>
      <c r="D67" s="2" t="n">
        <v>1367</v>
      </c>
      <c r="E67" s="2" t="n">
        <v>2490</v>
      </c>
      <c r="F67" s="2" t="n">
        <v>2621</v>
      </c>
      <c r="G67" s="2" t="n">
        <v>2449</v>
      </c>
      <c r="H67" s="2" t="n">
        <v>2279</v>
      </c>
      <c r="I67" s="2" t="n">
        <v>2097</v>
      </c>
      <c r="J67" s="2" t="n">
        <v>1776</v>
      </c>
      <c r="K67" s="2" t="n">
        <v>5258</v>
      </c>
      <c r="L67" s="2" t="n">
        <v>11133</v>
      </c>
      <c r="M67" s="2" t="n">
        <v>3002</v>
      </c>
      <c r="N67" s="2" t="n">
        <v>13389</v>
      </c>
      <c r="O67" s="2" t="n">
        <v>5148</v>
      </c>
      <c r="P67" s="2" t="n">
        <v>11243</v>
      </c>
      <c r="Q67" s="2" t="n">
        <v>12461</v>
      </c>
      <c r="R67" s="2" t="n">
        <v>3930</v>
      </c>
      <c r="S67" s="2" t="n">
        <v>13895</v>
      </c>
      <c r="T67" s="2" t="n">
        <v>2496</v>
      </c>
      <c r="U67" s="2" t="n">
        <v>1586</v>
      </c>
      <c r="V67" s="2" t="n">
        <v>606</v>
      </c>
      <c r="W67" s="2" t="n">
        <v>4192</v>
      </c>
      <c r="X67" s="2" t="n">
        <v>4390</v>
      </c>
      <c r="Y67" s="2" t="n">
        <v>3490</v>
      </c>
      <c r="Z67" s="2" t="n">
        <v>1448</v>
      </c>
      <c r="AA67" s="2" t="n">
        <v>137</v>
      </c>
      <c r="AB67" s="2" t="n">
        <v>1944</v>
      </c>
      <c r="AC67" s="2" t="n">
        <v>4017</v>
      </c>
      <c r="AD67" s="2" t="n">
        <v>10293</v>
      </c>
      <c r="AE67" s="2" t="n">
        <v>13200</v>
      </c>
      <c r="AF67" s="2" t="n">
        <v>1483</v>
      </c>
      <c r="AG67" s="2" t="n">
        <v>1545</v>
      </c>
      <c r="AH67" s="2" t="n">
        <v>13964</v>
      </c>
      <c r="AI67" s="2" t="n">
        <v>2427</v>
      </c>
      <c r="AJ67" s="2" t="n">
        <v>3109</v>
      </c>
      <c r="AK67" s="2" t="n">
        <v>2618</v>
      </c>
      <c r="AL67" s="2" t="n">
        <v>2489</v>
      </c>
      <c r="AM67" s="2" t="n">
        <v>2994</v>
      </c>
      <c r="AN67" s="2" t="n">
        <v>5181</v>
      </c>
      <c r="AO67" s="2" t="n">
        <v>551</v>
      </c>
      <c r="AP67" s="2" t="n">
        <v>3595</v>
      </c>
      <c r="AQ67" s="2" t="n">
        <v>7206</v>
      </c>
      <c r="AR67" s="2" t="n">
        <v>1243</v>
      </c>
      <c r="AS67" s="2" t="n">
        <v>1076</v>
      </c>
      <c r="AT67" s="2" t="n">
        <v>1792</v>
      </c>
      <c r="AU67" s="2" t="n">
        <v>140</v>
      </c>
      <c r="AV67" s="2" t="n">
        <v>3798</v>
      </c>
      <c r="AW67" s="2" t="n">
        <v>106</v>
      </c>
      <c r="AX67" s="2" t="n">
        <v>8041</v>
      </c>
      <c r="AY67" s="2" t="n">
        <v>1030</v>
      </c>
      <c r="AZ67" s="2" t="n">
        <v>904</v>
      </c>
      <c r="BA67" s="2" t="n">
        <v>1218</v>
      </c>
      <c r="BB67" s="2" t="n">
        <v>145</v>
      </c>
      <c r="BC67" s="2" t="n">
        <v>81</v>
      </c>
      <c r="BD67" s="2" t="n">
        <v>2</v>
      </c>
      <c r="BE67" s="2" t="n">
        <v>103</v>
      </c>
      <c r="BF67" s="2" t="n">
        <v>15257</v>
      </c>
      <c r="BG67" s="2" t="n">
        <v>73</v>
      </c>
      <c r="BH67" s="2" t="n">
        <v>172</v>
      </c>
      <c r="BI67" s="2" t="n">
        <v>16219</v>
      </c>
      <c r="BJ67" s="2" t="n">
        <v>4363</v>
      </c>
      <c r="BK67" s="2" t="n">
        <v>10824</v>
      </c>
      <c r="BL67" s="2" t="n">
        <v>16391</v>
      </c>
      <c r="BM67" s="2" t="s">
        <v>1</v>
      </c>
      <c r="BO67" s="2" t="n">
        <v>14948</v>
      </c>
      <c r="BP67" s="2" t="n">
        <v>1443</v>
      </c>
      <c r="BQ67" s="2" t="n">
        <v>13905</v>
      </c>
      <c r="BR67" s="2" t="n">
        <v>905</v>
      </c>
      <c r="BS67" s="2" t="n">
        <v>15318</v>
      </c>
      <c r="BT67" s="2" t="n">
        <v>1073</v>
      </c>
      <c r="BU67" s="2" t="n">
        <v>14559</v>
      </c>
      <c r="BV67" s="2" t="n">
        <v>1832</v>
      </c>
      <c r="BX67" s="2" t="n">
        <v>3090</v>
      </c>
    </row>
    <row r="68" customFormat="false" ht="15.75" hidden="false" customHeight="false" outlineLevel="0" collapsed="false">
      <c r="B68" s="1" t="s">
        <v>68</v>
      </c>
      <c r="C68" s="2" t="n">
        <v>1212</v>
      </c>
      <c r="D68" s="2" t="n">
        <v>961</v>
      </c>
      <c r="E68" s="2" t="n">
        <v>1673</v>
      </c>
      <c r="F68" s="2" t="n">
        <v>1149</v>
      </c>
      <c r="G68" s="2" t="n">
        <v>1493</v>
      </c>
      <c r="H68" s="2" t="n">
        <v>1563</v>
      </c>
      <c r="I68" s="2" t="n">
        <v>952</v>
      </c>
      <c r="J68" s="2" t="n">
        <v>976</v>
      </c>
      <c r="K68" s="2" t="n">
        <v>2877</v>
      </c>
      <c r="L68" s="2" t="n">
        <v>7102</v>
      </c>
      <c r="M68" s="2" t="n">
        <v>1482</v>
      </c>
      <c r="N68" s="2" t="n">
        <v>8497</v>
      </c>
      <c r="O68" s="2" t="n">
        <v>2648</v>
      </c>
      <c r="P68" s="2" t="n">
        <v>7331</v>
      </c>
      <c r="Q68" s="2" t="n">
        <v>7388</v>
      </c>
      <c r="R68" s="2" t="n">
        <v>2591</v>
      </c>
      <c r="S68" s="2" t="n">
        <v>8581</v>
      </c>
      <c r="T68" s="2" t="n">
        <v>1398</v>
      </c>
      <c r="U68" s="2" t="n">
        <v>957</v>
      </c>
      <c r="V68" s="2" t="n">
        <v>407</v>
      </c>
      <c r="W68" s="2" t="n">
        <v>2442</v>
      </c>
      <c r="X68" s="2" t="n">
        <v>2916</v>
      </c>
      <c r="Y68" s="2" t="n">
        <v>1917</v>
      </c>
      <c r="Z68" s="2" t="n">
        <v>945</v>
      </c>
      <c r="AA68" s="2" t="n">
        <v>40</v>
      </c>
      <c r="AB68" s="2" t="n">
        <v>818</v>
      </c>
      <c r="AC68" s="2" t="n">
        <v>2060</v>
      </c>
      <c r="AD68" s="2" t="n">
        <v>7061</v>
      </c>
      <c r="AE68" s="2" t="n">
        <v>8280</v>
      </c>
      <c r="AF68" s="2" t="n">
        <v>1001</v>
      </c>
      <c r="AG68" s="2" t="n">
        <v>632</v>
      </c>
      <c r="AH68" s="2" t="n">
        <v>8559</v>
      </c>
      <c r="AI68" s="2" t="n">
        <v>1420</v>
      </c>
      <c r="AJ68" s="2" t="n">
        <v>1931</v>
      </c>
      <c r="AK68" s="2" t="n">
        <v>1637</v>
      </c>
      <c r="AL68" s="2" t="n">
        <v>1801</v>
      </c>
      <c r="AM68" s="2" t="n">
        <v>1835</v>
      </c>
      <c r="AN68" s="2" t="n">
        <v>2775</v>
      </c>
      <c r="AO68" s="2" t="n">
        <v>356</v>
      </c>
      <c r="AP68" s="2" t="n">
        <v>2312</v>
      </c>
      <c r="AQ68" s="2" t="n">
        <v>3945</v>
      </c>
      <c r="AR68" s="2" t="n">
        <v>724</v>
      </c>
      <c r="AS68" s="2" t="n">
        <v>726</v>
      </c>
      <c r="AT68" s="2" t="n">
        <v>1487</v>
      </c>
      <c r="AU68" s="2" t="n">
        <v>86</v>
      </c>
      <c r="AV68" s="2" t="n">
        <v>2519</v>
      </c>
      <c r="AW68" s="2" t="n">
        <v>30</v>
      </c>
      <c r="AX68" s="2" t="n">
        <v>4346</v>
      </c>
      <c r="AY68" s="2" t="n">
        <v>656</v>
      </c>
      <c r="AZ68" s="2" t="n">
        <v>616</v>
      </c>
      <c r="BA68" s="2" t="n">
        <v>1137</v>
      </c>
      <c r="BB68" s="2" t="n">
        <v>131</v>
      </c>
      <c r="BC68" s="2" t="n">
        <v>29</v>
      </c>
      <c r="BD68" s="2" t="s">
        <v>1</v>
      </c>
      <c r="BE68" s="2" t="n">
        <v>50</v>
      </c>
      <c r="BF68" s="2" t="n">
        <v>9452</v>
      </c>
      <c r="BG68" s="2" t="n">
        <v>44</v>
      </c>
      <c r="BH68" s="2" t="n">
        <v>76</v>
      </c>
      <c r="BI68" s="2" t="n">
        <v>9903</v>
      </c>
      <c r="BJ68" s="2" t="n">
        <v>2551</v>
      </c>
      <c r="BK68" s="2" t="n">
        <v>6919</v>
      </c>
      <c r="BL68" s="2" t="s">
        <v>1</v>
      </c>
      <c r="BM68" s="2" t="n">
        <v>9979</v>
      </c>
      <c r="BO68" s="2" t="n">
        <v>9385</v>
      </c>
      <c r="BP68" s="2" t="n">
        <v>594</v>
      </c>
      <c r="BQ68" s="2" t="n">
        <v>8464</v>
      </c>
      <c r="BR68" s="2" t="n">
        <v>512</v>
      </c>
      <c r="BS68" s="2" t="n">
        <v>9435</v>
      </c>
      <c r="BT68" s="2" t="n">
        <v>544</v>
      </c>
      <c r="BU68" s="2" t="n">
        <v>8946</v>
      </c>
      <c r="BV68" s="2" t="n">
        <v>1033</v>
      </c>
      <c r="BX68" s="2" t="n">
        <v>1871</v>
      </c>
    </row>
    <row r="69" customFormat="false" ht="15.75" hidden="false" customHeight="false" outlineLevel="0" collapsed="false">
      <c r="A69" s="1" t="s">
        <v>88</v>
      </c>
      <c r="B69" s="1" t="s">
        <v>69</v>
      </c>
    </row>
    <row r="70" customFormat="false" ht="15.75" hidden="false" customHeight="false" outlineLevel="0" collapsed="false">
      <c r="A70" s="1" t="s">
        <v>22</v>
      </c>
      <c r="B70" s="1" t="s">
        <v>67</v>
      </c>
      <c r="C70" s="2" t="n">
        <v>2464</v>
      </c>
      <c r="D70" s="2" t="n">
        <v>2124</v>
      </c>
      <c r="E70" s="2" t="n">
        <v>3864</v>
      </c>
      <c r="F70" s="2" t="n">
        <v>3650</v>
      </c>
      <c r="G70" s="2" t="n">
        <v>3484</v>
      </c>
      <c r="H70" s="2" t="n">
        <v>3640</v>
      </c>
      <c r="I70" s="2" t="n">
        <v>2946</v>
      </c>
      <c r="J70" s="2" t="n">
        <v>2714</v>
      </c>
      <c r="K70" s="2" t="n">
        <v>7898</v>
      </c>
      <c r="L70" s="2" t="n">
        <v>16988</v>
      </c>
      <c r="M70" s="2" t="n">
        <v>4370</v>
      </c>
      <c r="N70" s="2" t="n">
        <v>20516</v>
      </c>
      <c r="O70" s="2" t="n">
        <v>7618</v>
      </c>
      <c r="P70" s="2" t="n">
        <v>17268</v>
      </c>
      <c r="Q70" s="2" t="n">
        <v>18805</v>
      </c>
      <c r="R70" s="2" t="n">
        <v>6081</v>
      </c>
      <c r="S70" s="2" t="n">
        <v>21411</v>
      </c>
      <c r="T70" s="2" t="n">
        <v>3475</v>
      </c>
      <c r="U70" s="2" t="n">
        <v>2353</v>
      </c>
      <c r="V70" s="2" t="n">
        <v>937</v>
      </c>
      <c r="W70" s="2" t="n">
        <v>6333</v>
      </c>
      <c r="X70" s="2" t="n">
        <v>6897</v>
      </c>
      <c r="Y70" s="2" t="n">
        <v>5072</v>
      </c>
      <c r="Z70" s="2" t="n">
        <v>2205</v>
      </c>
      <c r="AA70" s="2" t="n">
        <v>38</v>
      </c>
      <c r="AB70" s="2" t="n">
        <v>2055</v>
      </c>
      <c r="AC70" s="2" t="n">
        <v>5435</v>
      </c>
      <c r="AD70" s="2" t="n">
        <v>17358</v>
      </c>
      <c r="AE70" s="2" t="n">
        <v>20148</v>
      </c>
      <c r="AF70" s="2" t="n">
        <v>2375</v>
      </c>
      <c r="AG70" s="2" t="n">
        <v>2136</v>
      </c>
      <c r="AH70" s="2" t="n">
        <v>22667</v>
      </c>
      <c r="AI70" s="2" t="n">
        <v>2219</v>
      </c>
      <c r="AJ70" s="2" t="n">
        <v>4462</v>
      </c>
      <c r="AK70" s="2" t="n">
        <v>3964</v>
      </c>
      <c r="AL70" s="2" t="n">
        <v>4076</v>
      </c>
      <c r="AM70" s="2" t="n">
        <v>4637</v>
      </c>
      <c r="AN70" s="2" t="n">
        <v>7747</v>
      </c>
      <c r="AO70" s="2" t="n">
        <v>888</v>
      </c>
      <c r="AP70" s="2" t="n">
        <v>5553</v>
      </c>
      <c r="AQ70" s="2" t="n">
        <v>10462</v>
      </c>
      <c r="AR70" s="2" t="n">
        <v>1812</v>
      </c>
      <c r="AS70" s="2" t="n">
        <v>1715</v>
      </c>
      <c r="AT70" s="2" t="n">
        <v>3071</v>
      </c>
      <c r="AU70" s="2" t="n">
        <v>225</v>
      </c>
      <c r="AV70" s="2" t="n">
        <v>5962</v>
      </c>
      <c r="AW70" s="2" t="n">
        <v>135</v>
      </c>
      <c r="AX70" s="2" t="n">
        <v>11658</v>
      </c>
      <c r="AY70" s="2" t="n">
        <v>1534</v>
      </c>
      <c r="AZ70" s="2" t="n">
        <v>1454</v>
      </c>
      <c r="BA70" s="2" t="n">
        <v>2164</v>
      </c>
      <c r="BB70" s="2" t="n">
        <v>258</v>
      </c>
      <c r="BC70" s="2" t="n">
        <v>111</v>
      </c>
      <c r="BD70" s="2" t="n">
        <v>2</v>
      </c>
      <c r="BE70" s="2" t="n">
        <v>153</v>
      </c>
      <c r="BF70" s="2" t="n">
        <v>23214</v>
      </c>
      <c r="BG70" s="2" t="n">
        <v>107</v>
      </c>
      <c r="BH70" s="2" t="n">
        <v>424</v>
      </c>
      <c r="BI70" s="2" t="n">
        <v>24462</v>
      </c>
      <c r="BJ70" s="2" t="n">
        <v>6506</v>
      </c>
      <c r="BK70" s="2" t="n">
        <v>16950</v>
      </c>
      <c r="BL70" s="2" t="n">
        <v>14948</v>
      </c>
      <c r="BM70" s="2" t="n">
        <v>9385</v>
      </c>
      <c r="BO70" s="2" t="n">
        <v>24886</v>
      </c>
      <c r="BP70" s="2" t="s">
        <v>1</v>
      </c>
      <c r="BQ70" s="2" t="n">
        <v>21256</v>
      </c>
      <c r="BR70" s="2" t="n">
        <v>1235</v>
      </c>
      <c r="BS70" s="2" t="n">
        <v>24217</v>
      </c>
      <c r="BT70" s="2" t="n">
        <v>607</v>
      </c>
      <c r="BU70" s="2" t="n">
        <v>21802</v>
      </c>
      <c r="BV70" s="2" t="n">
        <v>3084</v>
      </c>
      <c r="BX70" s="2" t="n">
        <v>4604</v>
      </c>
    </row>
    <row r="71" customFormat="false" ht="15.75" hidden="false" customHeight="false" outlineLevel="0" collapsed="false">
      <c r="B71" s="1" t="s">
        <v>68</v>
      </c>
      <c r="C71" s="2" t="n">
        <v>143</v>
      </c>
      <c r="D71" s="2" t="n">
        <v>343</v>
      </c>
      <c r="E71" s="2" t="n">
        <v>361</v>
      </c>
      <c r="F71" s="2" t="n">
        <v>262</v>
      </c>
      <c r="G71" s="2" t="n">
        <v>593</v>
      </c>
      <c r="H71" s="2" t="n">
        <v>291</v>
      </c>
      <c r="I71" s="2" t="n">
        <v>221</v>
      </c>
      <c r="J71" s="2" t="n">
        <v>80</v>
      </c>
      <c r="K71" s="2" t="n">
        <v>417</v>
      </c>
      <c r="L71" s="2" t="n">
        <v>1877</v>
      </c>
      <c r="M71" s="2" t="n">
        <v>205</v>
      </c>
      <c r="N71" s="2" t="n">
        <v>2089</v>
      </c>
      <c r="O71" s="2" t="n">
        <v>345</v>
      </c>
      <c r="P71" s="2" t="n">
        <v>1949</v>
      </c>
      <c r="Q71" s="2" t="n">
        <v>1688</v>
      </c>
      <c r="R71" s="2" t="n">
        <v>606</v>
      </c>
      <c r="S71" s="2" t="n">
        <v>1474</v>
      </c>
      <c r="T71" s="2" t="n">
        <v>820</v>
      </c>
      <c r="U71" s="2" t="n">
        <v>212</v>
      </c>
      <c r="V71" s="2" t="n">
        <v>90</v>
      </c>
      <c r="W71" s="2" t="n">
        <v>487</v>
      </c>
      <c r="X71" s="2" t="n">
        <v>790</v>
      </c>
      <c r="Y71" s="2" t="n">
        <v>388</v>
      </c>
      <c r="Z71" s="2" t="n">
        <v>213</v>
      </c>
      <c r="AA71" s="2" t="n">
        <v>246</v>
      </c>
      <c r="AB71" s="2" t="n">
        <v>960</v>
      </c>
      <c r="AC71" s="2" t="n">
        <v>874</v>
      </c>
      <c r="AD71" s="2" t="n">
        <v>214</v>
      </c>
      <c r="AE71" s="2" t="n">
        <v>2047</v>
      </c>
      <c r="AF71" s="2" t="n">
        <v>171</v>
      </c>
      <c r="AG71" s="2" t="n">
        <v>60</v>
      </c>
      <c r="AH71" s="2" t="n">
        <v>372</v>
      </c>
      <c r="AI71" s="2" t="n">
        <v>1922</v>
      </c>
      <c r="AJ71" s="2" t="n">
        <v>743</v>
      </c>
      <c r="AK71" s="2" t="n">
        <v>491</v>
      </c>
      <c r="AL71" s="2" t="n">
        <v>332</v>
      </c>
      <c r="AM71" s="2" t="n">
        <v>375</v>
      </c>
      <c r="AN71" s="2" t="n">
        <v>353</v>
      </c>
      <c r="AO71" s="2" t="n">
        <v>29</v>
      </c>
      <c r="AP71" s="2" t="n">
        <v>417</v>
      </c>
      <c r="AQ71" s="2" t="n">
        <v>880</v>
      </c>
      <c r="AR71" s="2" t="n">
        <v>191</v>
      </c>
      <c r="AS71" s="2" t="n">
        <v>110</v>
      </c>
      <c r="AT71" s="2" t="n">
        <v>296</v>
      </c>
      <c r="AU71" s="2" t="n">
        <v>10</v>
      </c>
      <c r="AV71" s="2" t="n">
        <v>426</v>
      </c>
      <c r="AW71" s="2" t="n">
        <v>1</v>
      </c>
      <c r="AX71" s="2" t="n">
        <v>955</v>
      </c>
      <c r="AY71" s="2" t="n">
        <v>188</v>
      </c>
      <c r="AZ71" s="2" t="n">
        <v>93</v>
      </c>
      <c r="BA71" s="2" t="n">
        <v>232</v>
      </c>
      <c r="BB71" s="2" t="n">
        <v>18</v>
      </c>
      <c r="BC71" s="2" t="s">
        <v>1</v>
      </c>
      <c r="BD71" s="2" t="s">
        <v>1</v>
      </c>
      <c r="BE71" s="2" t="n">
        <v>3</v>
      </c>
      <c r="BF71" s="2" t="n">
        <v>1903</v>
      </c>
      <c r="BG71" s="2" t="n">
        <v>10</v>
      </c>
      <c r="BH71" s="2" t="n">
        <v>313</v>
      </c>
      <c r="BI71" s="2" t="n">
        <v>1981</v>
      </c>
      <c r="BJ71" s="2" t="n">
        <v>560</v>
      </c>
      <c r="BK71" s="2" t="n">
        <v>1361</v>
      </c>
      <c r="BL71" s="2" t="n">
        <v>1443</v>
      </c>
      <c r="BM71" s="2" t="n">
        <v>594</v>
      </c>
      <c r="BO71" s="2" t="s">
        <v>1</v>
      </c>
      <c r="BP71" s="2" t="n">
        <v>2294</v>
      </c>
      <c r="BQ71" s="2" t="n">
        <v>1690</v>
      </c>
      <c r="BR71" s="2" t="n">
        <v>270</v>
      </c>
      <c r="BS71" s="2" t="n">
        <v>1209</v>
      </c>
      <c r="BT71" s="2" t="n">
        <v>1085</v>
      </c>
      <c r="BU71" s="2" t="n">
        <v>2210</v>
      </c>
      <c r="BV71" s="2" t="n">
        <v>84</v>
      </c>
      <c r="BX71" s="2" t="n">
        <v>446</v>
      </c>
    </row>
    <row r="72" customFormat="false" ht="15.75" hidden="false" customHeight="false" outlineLevel="0" collapsed="false">
      <c r="A72" s="1" t="s">
        <v>23</v>
      </c>
      <c r="B72" s="1" t="s">
        <v>67</v>
      </c>
      <c r="C72" s="2" t="n">
        <v>2222</v>
      </c>
      <c r="D72" s="2" t="n">
        <v>2133</v>
      </c>
      <c r="E72" s="2" t="n">
        <v>3543</v>
      </c>
      <c r="F72" s="2" t="n">
        <v>3477</v>
      </c>
      <c r="G72" s="2" t="n">
        <v>3488</v>
      </c>
      <c r="H72" s="2" t="n">
        <v>3295</v>
      </c>
      <c r="I72" s="2" t="n">
        <v>2681</v>
      </c>
      <c r="J72" s="2" t="n">
        <v>2228</v>
      </c>
      <c r="K72" s="2" t="n">
        <v>6959</v>
      </c>
      <c r="L72" s="2" t="n">
        <v>16108</v>
      </c>
      <c r="M72" s="2" t="n">
        <v>3820</v>
      </c>
      <c r="N72" s="2" t="n">
        <v>19247</v>
      </c>
      <c r="O72" s="2" t="n">
        <v>6675</v>
      </c>
      <c r="P72" s="2" t="n">
        <v>16392</v>
      </c>
      <c r="Q72" s="2" t="n">
        <v>17438</v>
      </c>
      <c r="R72" s="2" t="n">
        <v>5629</v>
      </c>
      <c r="S72" s="2" t="n">
        <v>19491</v>
      </c>
      <c r="T72" s="2" t="n">
        <v>3576</v>
      </c>
      <c r="U72" s="2" t="n">
        <v>2321</v>
      </c>
      <c r="V72" s="2" t="n">
        <v>937</v>
      </c>
      <c r="W72" s="2" t="n">
        <v>5627</v>
      </c>
      <c r="X72" s="2" t="n">
        <v>6246</v>
      </c>
      <c r="Y72" s="2" t="n">
        <v>4940</v>
      </c>
      <c r="Z72" s="2" t="n">
        <v>2177</v>
      </c>
      <c r="AA72" s="2" t="n">
        <v>161</v>
      </c>
      <c r="AB72" s="2" t="n">
        <v>2592</v>
      </c>
      <c r="AC72" s="2" t="n">
        <v>5534</v>
      </c>
      <c r="AD72" s="2" t="n">
        <v>14780</v>
      </c>
      <c r="AE72" s="2" t="n">
        <v>18676</v>
      </c>
      <c r="AF72" s="2" t="n">
        <v>2248</v>
      </c>
      <c r="AG72" s="2" t="n">
        <v>1933</v>
      </c>
      <c r="AH72" s="2" t="n">
        <v>19947</v>
      </c>
      <c r="AI72" s="2" t="n">
        <v>3120</v>
      </c>
      <c r="AJ72" s="2" t="n">
        <v>4477</v>
      </c>
      <c r="AK72" s="2" t="n">
        <v>3676</v>
      </c>
      <c r="AL72" s="2" t="n">
        <v>3778</v>
      </c>
      <c r="AM72" s="2" t="n">
        <v>4391</v>
      </c>
      <c r="AN72" s="2" t="n">
        <v>6745</v>
      </c>
      <c r="AO72" s="2" t="n">
        <v>805</v>
      </c>
      <c r="AP72" s="2" t="n">
        <v>4929</v>
      </c>
      <c r="AQ72" s="2" t="n">
        <v>9711</v>
      </c>
      <c r="AR72" s="2" t="n">
        <v>1784</v>
      </c>
      <c r="AS72" s="2" t="n">
        <v>1564</v>
      </c>
      <c r="AT72" s="2" t="n">
        <v>2895</v>
      </c>
      <c r="AU72" s="2" t="n">
        <v>215</v>
      </c>
      <c r="AV72" s="2" t="n">
        <v>5253</v>
      </c>
      <c r="AW72" s="2" t="n">
        <v>130</v>
      </c>
      <c r="AX72" s="2" t="n">
        <v>10857</v>
      </c>
      <c r="AY72" s="2" t="n">
        <v>1521</v>
      </c>
      <c r="AZ72" s="2" t="n">
        <v>1319</v>
      </c>
      <c r="BA72" s="2" t="n">
        <v>2051</v>
      </c>
      <c r="BB72" s="2" t="n">
        <v>239</v>
      </c>
      <c r="BC72" s="2" t="n">
        <v>103</v>
      </c>
      <c r="BD72" s="2" t="s">
        <v>1</v>
      </c>
      <c r="BE72" s="2" t="n">
        <v>129</v>
      </c>
      <c r="BF72" s="2" t="n">
        <v>21434</v>
      </c>
      <c r="BG72" s="2" t="n">
        <v>97</v>
      </c>
      <c r="BH72" s="2" t="n">
        <v>522</v>
      </c>
      <c r="BI72" s="2" t="n">
        <v>22545</v>
      </c>
      <c r="BJ72" s="2" t="n">
        <v>6164</v>
      </c>
      <c r="BK72" s="2" t="n">
        <v>15380</v>
      </c>
      <c r="BL72" s="2" t="n">
        <v>14000</v>
      </c>
      <c r="BM72" s="2" t="n">
        <v>8456</v>
      </c>
      <c r="BO72" s="2" t="n">
        <v>21268</v>
      </c>
      <c r="BP72" s="2" t="n">
        <v>1799</v>
      </c>
      <c r="BQ72" s="2" t="n">
        <v>21042</v>
      </c>
      <c r="BR72" s="2" t="s">
        <v>1</v>
      </c>
      <c r="BS72" s="2" t="n">
        <v>21602</v>
      </c>
      <c r="BT72" s="2" t="n">
        <v>1415</v>
      </c>
      <c r="BU72" s="2" t="n">
        <v>20752</v>
      </c>
      <c r="BV72" s="2" t="n">
        <v>2315</v>
      </c>
      <c r="BX72" s="2" t="n">
        <v>4584</v>
      </c>
    </row>
    <row r="73" customFormat="false" ht="15.75" hidden="false" customHeight="false" outlineLevel="0" collapsed="false">
      <c r="B73" s="1" t="s">
        <v>68</v>
      </c>
      <c r="C73" s="2" t="n">
        <v>360</v>
      </c>
      <c r="D73" s="2" t="n">
        <v>291</v>
      </c>
      <c r="E73" s="2" t="n">
        <v>658</v>
      </c>
      <c r="F73" s="2" t="n">
        <v>387</v>
      </c>
      <c r="G73" s="2" t="n">
        <v>534</v>
      </c>
      <c r="H73" s="2" t="n">
        <v>611</v>
      </c>
      <c r="I73" s="2" t="n">
        <v>440</v>
      </c>
      <c r="J73" s="2" t="n">
        <v>524</v>
      </c>
      <c r="K73" s="2" t="n">
        <v>1255</v>
      </c>
      <c r="L73" s="2" t="n">
        <v>2550</v>
      </c>
      <c r="M73" s="2" t="n">
        <v>697</v>
      </c>
      <c r="N73" s="2" t="n">
        <v>3108</v>
      </c>
      <c r="O73" s="2" t="n">
        <v>1187</v>
      </c>
      <c r="P73" s="2" t="n">
        <v>2618</v>
      </c>
      <c r="Q73" s="2" t="n">
        <v>2827</v>
      </c>
      <c r="R73" s="2" t="n">
        <v>978</v>
      </c>
      <c r="S73" s="2" t="n">
        <v>3172</v>
      </c>
      <c r="T73" s="2" t="n">
        <v>633</v>
      </c>
      <c r="U73" s="2" t="n">
        <v>242</v>
      </c>
      <c r="V73" s="2" t="n">
        <v>90</v>
      </c>
      <c r="W73" s="2" t="n">
        <v>1094</v>
      </c>
      <c r="X73" s="2" t="n">
        <v>1257</v>
      </c>
      <c r="Y73" s="2" t="n">
        <v>517</v>
      </c>
      <c r="Z73" s="2" t="n">
        <v>237</v>
      </c>
      <c r="AA73" s="2" t="n">
        <v>20</v>
      </c>
      <c r="AB73" s="2" t="n">
        <v>311</v>
      </c>
      <c r="AC73" s="2" t="n">
        <v>719</v>
      </c>
      <c r="AD73" s="2" t="n">
        <v>2755</v>
      </c>
      <c r="AE73" s="2" t="n">
        <v>3277</v>
      </c>
      <c r="AF73" s="2" t="n">
        <v>262</v>
      </c>
      <c r="AG73" s="2" t="n">
        <v>244</v>
      </c>
      <c r="AH73" s="2" t="n">
        <v>2882</v>
      </c>
      <c r="AI73" s="2" t="n">
        <v>923</v>
      </c>
      <c r="AJ73" s="2" t="n">
        <v>695</v>
      </c>
      <c r="AK73" s="2" t="n">
        <v>694</v>
      </c>
      <c r="AL73" s="2" t="n">
        <v>590</v>
      </c>
      <c r="AM73" s="2" t="n">
        <v>568</v>
      </c>
      <c r="AN73" s="2" t="n">
        <v>1258</v>
      </c>
      <c r="AO73" s="2" t="n">
        <v>106</v>
      </c>
      <c r="AP73" s="2" t="n">
        <v>1000</v>
      </c>
      <c r="AQ73" s="2" t="n">
        <v>1531</v>
      </c>
      <c r="AR73" s="2" t="n">
        <v>192</v>
      </c>
      <c r="AS73" s="2" t="n">
        <v>232</v>
      </c>
      <c r="AT73" s="2" t="n">
        <v>428</v>
      </c>
      <c r="AU73" s="2" t="n">
        <v>17</v>
      </c>
      <c r="AV73" s="2" t="n">
        <v>1091</v>
      </c>
      <c r="AW73" s="2" t="n">
        <v>5</v>
      </c>
      <c r="AX73" s="2" t="n">
        <v>1645</v>
      </c>
      <c r="AY73" s="2" t="n">
        <v>175</v>
      </c>
      <c r="AZ73" s="2" t="n">
        <v>205</v>
      </c>
      <c r="BA73" s="2" t="n">
        <v>308</v>
      </c>
      <c r="BB73" s="2" t="n">
        <v>36</v>
      </c>
      <c r="BC73" s="2" t="n">
        <v>7</v>
      </c>
      <c r="BD73" s="2" t="n">
        <v>2</v>
      </c>
      <c r="BE73" s="2" t="n">
        <v>26</v>
      </c>
      <c r="BF73" s="2" t="n">
        <v>3441</v>
      </c>
      <c r="BG73" s="2" t="n">
        <v>16</v>
      </c>
      <c r="BH73" s="2" t="n">
        <v>167</v>
      </c>
      <c r="BI73" s="2" t="n">
        <v>3638</v>
      </c>
      <c r="BJ73" s="2" t="n">
        <v>858</v>
      </c>
      <c r="BK73" s="2" t="n">
        <v>2890</v>
      </c>
      <c r="BL73" s="2" t="n">
        <v>2191</v>
      </c>
      <c r="BM73" s="2" t="n">
        <v>1465</v>
      </c>
      <c r="BO73" s="2" t="n">
        <v>3428</v>
      </c>
      <c r="BP73" s="2" t="n">
        <v>377</v>
      </c>
      <c r="BQ73" s="2" t="n">
        <v>1904</v>
      </c>
      <c r="BR73" s="2" t="n">
        <v>1505</v>
      </c>
      <c r="BS73" s="2" t="n">
        <v>3532</v>
      </c>
      <c r="BT73" s="2" t="n">
        <v>273</v>
      </c>
      <c r="BU73" s="2" t="n">
        <v>2996</v>
      </c>
      <c r="BV73" s="2" t="n">
        <v>809</v>
      </c>
      <c r="BX73" s="2" t="n">
        <v>465</v>
      </c>
    </row>
    <row r="74" customFormat="false" ht="15.75" hidden="false" customHeight="false" outlineLevel="0" collapsed="false">
      <c r="A74" s="1" t="s">
        <v>24</v>
      </c>
      <c r="B74" s="1" t="s">
        <v>67</v>
      </c>
      <c r="C74" s="2" t="n">
        <v>2444</v>
      </c>
      <c r="D74" s="2" t="n">
        <v>2252</v>
      </c>
      <c r="E74" s="2" t="n">
        <v>3937</v>
      </c>
      <c r="F74" s="2" t="n">
        <v>3723</v>
      </c>
      <c r="G74" s="2" t="n">
        <v>3636</v>
      </c>
      <c r="H74" s="2" t="n">
        <v>3693</v>
      </c>
      <c r="I74" s="2" t="n">
        <v>2993</v>
      </c>
      <c r="J74" s="2" t="n">
        <v>2748</v>
      </c>
      <c r="K74" s="2" t="n">
        <v>7944</v>
      </c>
      <c r="L74" s="2" t="n">
        <v>17482</v>
      </c>
      <c r="M74" s="2" t="n">
        <v>4435</v>
      </c>
      <c r="N74" s="2" t="n">
        <v>20991</v>
      </c>
      <c r="O74" s="2" t="n">
        <v>7639</v>
      </c>
      <c r="P74" s="2" t="n">
        <v>17787</v>
      </c>
      <c r="Q74" s="2" t="n">
        <v>19197</v>
      </c>
      <c r="R74" s="2" t="n">
        <v>6229</v>
      </c>
      <c r="S74" s="2" t="n">
        <v>21631</v>
      </c>
      <c r="T74" s="2" t="n">
        <v>3795</v>
      </c>
      <c r="U74" s="2" t="n">
        <v>2433</v>
      </c>
      <c r="V74" s="2" t="n">
        <v>970</v>
      </c>
      <c r="W74" s="2" t="n">
        <v>6411</v>
      </c>
      <c r="X74" s="2" t="n">
        <v>7068</v>
      </c>
      <c r="Y74" s="2" t="n">
        <v>5184</v>
      </c>
      <c r="Z74" s="2" t="n">
        <v>2289</v>
      </c>
      <c r="AA74" s="2" t="n">
        <v>246</v>
      </c>
      <c r="AB74" s="2" t="n">
        <v>3001</v>
      </c>
      <c r="AC74" s="2" t="n">
        <v>5428</v>
      </c>
      <c r="AD74" s="2" t="n">
        <v>16751</v>
      </c>
      <c r="AE74" s="2" t="n">
        <v>20614</v>
      </c>
      <c r="AF74" s="2" t="n">
        <v>2443</v>
      </c>
      <c r="AG74" s="2" t="n">
        <v>2142</v>
      </c>
      <c r="AH74" s="2" t="n">
        <v>22534</v>
      </c>
      <c r="AI74" s="2" t="n">
        <v>2892</v>
      </c>
      <c r="AJ74" s="2" t="n">
        <v>4617</v>
      </c>
      <c r="AK74" s="2" t="n">
        <v>4090</v>
      </c>
      <c r="AL74" s="2" t="n">
        <v>4211</v>
      </c>
      <c r="AM74" s="2" t="n">
        <v>4754</v>
      </c>
      <c r="AN74" s="2" t="n">
        <v>7754</v>
      </c>
      <c r="AO74" s="2" t="n">
        <v>856</v>
      </c>
      <c r="AP74" s="2" t="n">
        <v>5645</v>
      </c>
      <c r="AQ74" s="2" t="n">
        <v>10580</v>
      </c>
      <c r="AR74" s="2" t="n">
        <v>1866</v>
      </c>
      <c r="AS74" s="2" t="n">
        <v>1729</v>
      </c>
      <c r="AT74" s="2" t="n">
        <v>3122</v>
      </c>
      <c r="AU74" s="2" t="n">
        <v>203</v>
      </c>
      <c r="AV74" s="2" t="n">
        <v>6058</v>
      </c>
      <c r="AW74" s="2" t="n">
        <v>136</v>
      </c>
      <c r="AX74" s="2" t="n">
        <v>11752</v>
      </c>
      <c r="AY74" s="2" t="n">
        <v>1597</v>
      </c>
      <c r="AZ74" s="2" t="n">
        <v>1456</v>
      </c>
      <c r="BA74" s="2" t="n">
        <v>2238</v>
      </c>
      <c r="BB74" s="2" t="n">
        <v>248</v>
      </c>
      <c r="BC74" s="2" t="n">
        <v>110</v>
      </c>
      <c r="BD74" s="2" t="n">
        <v>2</v>
      </c>
      <c r="BE74" s="2" t="n">
        <v>148</v>
      </c>
      <c r="BF74" s="2" t="n">
        <v>23499</v>
      </c>
      <c r="BG74" s="2" t="n">
        <v>117</v>
      </c>
      <c r="BH74" s="2" t="n">
        <v>569</v>
      </c>
      <c r="BI74" s="2" t="n">
        <v>24857</v>
      </c>
      <c r="BJ74" s="2" t="n">
        <v>6652</v>
      </c>
      <c r="BK74" s="2" t="n">
        <v>17014</v>
      </c>
      <c r="BL74" s="2" t="n">
        <v>15318</v>
      </c>
      <c r="BM74" s="2" t="n">
        <v>9435</v>
      </c>
      <c r="BO74" s="2" t="n">
        <v>24217</v>
      </c>
      <c r="BP74" s="2" t="n">
        <v>1209</v>
      </c>
      <c r="BQ74" s="2" t="n">
        <v>21534</v>
      </c>
      <c r="BR74" s="2" t="n">
        <v>1350</v>
      </c>
      <c r="BS74" s="2" t="n">
        <v>25426</v>
      </c>
      <c r="BT74" s="2" t="s">
        <v>1</v>
      </c>
      <c r="BU74" s="2" t="n">
        <v>22286</v>
      </c>
      <c r="BV74" s="2" t="n">
        <v>3140</v>
      </c>
      <c r="BX74" s="2" t="n">
        <v>4770</v>
      </c>
    </row>
    <row r="75" customFormat="false" ht="15.75" hidden="false" customHeight="false" outlineLevel="0" collapsed="false">
      <c r="B75" s="1" t="s">
        <v>68</v>
      </c>
      <c r="C75" s="2" t="n">
        <v>163</v>
      </c>
      <c r="D75" s="2" t="n">
        <v>194</v>
      </c>
      <c r="E75" s="2" t="n">
        <v>286</v>
      </c>
      <c r="F75" s="2" t="n">
        <v>178</v>
      </c>
      <c r="G75" s="2" t="n">
        <v>423</v>
      </c>
      <c r="H75" s="2" t="n">
        <v>238</v>
      </c>
      <c r="I75" s="2" t="n">
        <v>165</v>
      </c>
      <c r="J75" s="2" t="n">
        <v>45</v>
      </c>
      <c r="K75" s="2" t="n">
        <v>367</v>
      </c>
      <c r="L75" s="2" t="n">
        <v>1325</v>
      </c>
      <c r="M75" s="2" t="n">
        <v>136</v>
      </c>
      <c r="N75" s="2" t="n">
        <v>1556</v>
      </c>
      <c r="O75" s="2" t="n">
        <v>316</v>
      </c>
      <c r="P75" s="2" t="n">
        <v>1376</v>
      </c>
      <c r="Q75" s="2" t="n">
        <v>1247</v>
      </c>
      <c r="R75" s="2" t="n">
        <v>445</v>
      </c>
      <c r="S75" s="2" t="n">
        <v>1217</v>
      </c>
      <c r="T75" s="2" t="n">
        <v>475</v>
      </c>
      <c r="U75" s="2" t="n">
        <v>131</v>
      </c>
      <c r="V75" s="2" t="n">
        <v>53</v>
      </c>
      <c r="W75" s="2" t="n">
        <v>403</v>
      </c>
      <c r="X75" s="2" t="n">
        <v>578</v>
      </c>
      <c r="Y75" s="2" t="n">
        <v>268</v>
      </c>
      <c r="Z75" s="2" t="n">
        <v>123</v>
      </c>
      <c r="AA75" s="2" t="s">
        <v>1</v>
      </c>
      <c r="AB75" s="2" t="s">
        <v>1</v>
      </c>
      <c r="AC75" s="2" t="n">
        <v>871</v>
      </c>
      <c r="AD75" s="2" t="n">
        <v>821</v>
      </c>
      <c r="AE75" s="2" t="n">
        <v>1527</v>
      </c>
      <c r="AF75" s="2" t="n">
        <v>97</v>
      </c>
      <c r="AG75" s="2" t="n">
        <v>54</v>
      </c>
      <c r="AH75" s="2" t="n">
        <v>493</v>
      </c>
      <c r="AI75" s="2" t="n">
        <v>1199</v>
      </c>
      <c r="AJ75" s="2" t="n">
        <v>578</v>
      </c>
      <c r="AK75" s="2" t="n">
        <v>352</v>
      </c>
      <c r="AL75" s="2" t="n">
        <v>180</v>
      </c>
      <c r="AM75" s="2" t="n">
        <v>244</v>
      </c>
      <c r="AN75" s="2" t="n">
        <v>338</v>
      </c>
      <c r="AO75" s="2" t="n">
        <v>60</v>
      </c>
      <c r="AP75" s="2" t="n">
        <v>323</v>
      </c>
      <c r="AQ75" s="2" t="n">
        <v>737</v>
      </c>
      <c r="AR75" s="2" t="n">
        <v>123</v>
      </c>
      <c r="AS75" s="2" t="n">
        <v>96</v>
      </c>
      <c r="AT75" s="2" t="n">
        <v>235</v>
      </c>
      <c r="AU75" s="2" t="n">
        <v>32</v>
      </c>
      <c r="AV75" s="2" t="n">
        <v>328</v>
      </c>
      <c r="AW75" s="2" t="s">
        <v>1</v>
      </c>
      <c r="AX75" s="2" t="n">
        <v>829</v>
      </c>
      <c r="AY75" s="2" t="n">
        <v>111</v>
      </c>
      <c r="AZ75" s="2" t="n">
        <v>91</v>
      </c>
      <c r="BA75" s="2" t="n">
        <v>155</v>
      </c>
      <c r="BB75" s="2" t="n">
        <v>28</v>
      </c>
      <c r="BC75" s="2" t="s">
        <v>1</v>
      </c>
      <c r="BD75" s="2" t="s">
        <v>1</v>
      </c>
      <c r="BE75" s="2" t="n">
        <v>8</v>
      </c>
      <c r="BF75" s="2" t="n">
        <v>1566</v>
      </c>
      <c r="BG75" s="2" t="s">
        <v>1</v>
      </c>
      <c r="BH75" s="2" t="n">
        <v>106</v>
      </c>
      <c r="BI75" s="2" t="n">
        <v>1586</v>
      </c>
      <c r="BJ75" s="2" t="n">
        <v>406</v>
      </c>
      <c r="BK75" s="2" t="n">
        <v>1278</v>
      </c>
      <c r="BL75" s="2" t="n">
        <v>1073</v>
      </c>
      <c r="BM75" s="2" t="n">
        <v>544</v>
      </c>
      <c r="BO75" s="2" t="n">
        <v>607</v>
      </c>
      <c r="BP75" s="2" t="n">
        <v>1085</v>
      </c>
      <c r="BQ75" s="2" t="n">
        <v>1386</v>
      </c>
      <c r="BR75" s="2" t="n">
        <v>155</v>
      </c>
      <c r="BS75" s="2" t="s">
        <v>1</v>
      </c>
      <c r="BT75" s="2" t="n">
        <v>1692</v>
      </c>
      <c r="BU75" s="2" t="n">
        <v>1664</v>
      </c>
      <c r="BV75" s="2" t="n">
        <v>28</v>
      </c>
      <c r="BX75" s="2" t="n">
        <v>269</v>
      </c>
    </row>
    <row r="76" customFormat="false" ht="15.75" hidden="false" customHeight="false" outlineLevel="0" collapsed="false">
      <c r="A76" s="1" t="s">
        <v>25</v>
      </c>
      <c r="B76" s="1" t="s">
        <v>67</v>
      </c>
      <c r="C76" s="2" t="n">
        <v>2389</v>
      </c>
      <c r="D76" s="2" t="n">
        <v>2226</v>
      </c>
      <c r="E76" s="2" t="n">
        <v>3472</v>
      </c>
      <c r="F76" s="2" t="n">
        <v>3493</v>
      </c>
      <c r="G76" s="2" t="n">
        <v>3691</v>
      </c>
      <c r="H76" s="2" t="n">
        <v>3377</v>
      </c>
      <c r="I76" s="2" t="n">
        <v>2824</v>
      </c>
      <c r="J76" s="2" t="n">
        <v>2540</v>
      </c>
      <c r="K76" s="2" t="n">
        <v>7500</v>
      </c>
      <c r="L76" s="2" t="n">
        <v>16512</v>
      </c>
      <c r="M76" s="2" t="n">
        <v>4174</v>
      </c>
      <c r="N76" s="2" t="n">
        <v>19838</v>
      </c>
      <c r="O76" s="2" t="n">
        <v>7188</v>
      </c>
      <c r="P76" s="2" t="n">
        <v>16824</v>
      </c>
      <c r="Q76" s="2" t="n">
        <v>18098</v>
      </c>
      <c r="R76" s="2" t="n">
        <v>5914</v>
      </c>
      <c r="S76" s="2" t="n">
        <v>20294</v>
      </c>
      <c r="T76" s="2" t="n">
        <v>3718</v>
      </c>
      <c r="U76" s="2" t="n">
        <v>2279</v>
      </c>
      <c r="V76" s="2" t="n">
        <v>928</v>
      </c>
      <c r="W76" s="2" t="n">
        <v>6017</v>
      </c>
      <c r="X76" s="2" t="n">
        <v>6592</v>
      </c>
      <c r="Y76" s="2" t="n">
        <v>4955</v>
      </c>
      <c r="Z76" s="2" t="n">
        <v>2212</v>
      </c>
      <c r="AA76" s="2" t="n">
        <v>264</v>
      </c>
      <c r="AB76" s="2" t="n">
        <v>2764</v>
      </c>
      <c r="AC76" s="2" t="n">
        <v>5892</v>
      </c>
      <c r="AD76" s="2" t="n">
        <v>15092</v>
      </c>
      <c r="AE76" s="2" t="n">
        <v>19323</v>
      </c>
      <c r="AF76" s="2" t="n">
        <v>2329</v>
      </c>
      <c r="AG76" s="2" t="n">
        <v>2136</v>
      </c>
      <c r="AH76" s="2" t="n">
        <v>20245</v>
      </c>
      <c r="AI76" s="2" t="n">
        <v>3767</v>
      </c>
      <c r="AJ76" s="2" t="n">
        <v>4605</v>
      </c>
      <c r="AK76" s="2" t="n">
        <v>3886</v>
      </c>
      <c r="AL76" s="2" t="n">
        <v>3862</v>
      </c>
      <c r="AM76" s="2" t="n">
        <v>4404</v>
      </c>
      <c r="AN76" s="2" t="n">
        <v>7255</v>
      </c>
      <c r="AO76" s="2" t="n">
        <v>849</v>
      </c>
      <c r="AP76" s="2" t="n">
        <v>5164</v>
      </c>
      <c r="AQ76" s="2" t="n">
        <v>10173</v>
      </c>
      <c r="AR76" s="2" t="n">
        <v>1818</v>
      </c>
      <c r="AS76" s="2" t="n">
        <v>1595</v>
      </c>
      <c r="AT76" s="2" t="n">
        <v>3084</v>
      </c>
      <c r="AU76" s="2" t="n">
        <v>220</v>
      </c>
      <c r="AV76" s="2" t="n">
        <v>5542</v>
      </c>
      <c r="AW76" s="2" t="n">
        <v>129</v>
      </c>
      <c r="AX76" s="2" t="n">
        <v>11279</v>
      </c>
      <c r="AY76" s="2" t="n">
        <v>1595</v>
      </c>
      <c r="AZ76" s="2" t="n">
        <v>1362</v>
      </c>
      <c r="BA76" s="2" t="n">
        <v>2190</v>
      </c>
      <c r="BB76" s="2" t="n">
        <v>255</v>
      </c>
      <c r="BC76" s="2" t="n">
        <v>111</v>
      </c>
      <c r="BD76" s="2" t="s">
        <v>1</v>
      </c>
      <c r="BE76" s="2" t="n">
        <v>156</v>
      </c>
      <c r="BF76" s="2" t="n">
        <v>22381</v>
      </c>
      <c r="BG76" s="2" t="n">
        <v>117</v>
      </c>
      <c r="BH76" s="2" t="n">
        <v>428</v>
      </c>
      <c r="BI76" s="2" t="n">
        <v>23584</v>
      </c>
      <c r="BJ76" s="2" t="n">
        <v>6402</v>
      </c>
      <c r="BK76" s="2" t="n">
        <v>15926</v>
      </c>
      <c r="BL76" s="2" t="n">
        <v>14559</v>
      </c>
      <c r="BM76" s="2" t="n">
        <v>8946</v>
      </c>
      <c r="BO76" s="2" t="n">
        <v>21802</v>
      </c>
      <c r="BP76" s="2" t="n">
        <v>2210</v>
      </c>
      <c r="BQ76" s="2" t="n">
        <v>20465</v>
      </c>
      <c r="BR76" s="2" t="n">
        <v>1216</v>
      </c>
      <c r="BS76" s="2" t="n">
        <v>22286</v>
      </c>
      <c r="BT76" s="2" t="n">
        <v>1664</v>
      </c>
      <c r="BU76" s="2" t="n">
        <v>24012</v>
      </c>
      <c r="BV76" s="2" t="s">
        <v>1</v>
      </c>
      <c r="BX76" s="2" t="n">
        <v>4558</v>
      </c>
    </row>
    <row r="77" customFormat="false" ht="15.75" hidden="false" customHeight="false" outlineLevel="0" collapsed="false">
      <c r="B77" s="1" t="s">
        <v>68</v>
      </c>
      <c r="C77" s="2" t="n">
        <v>218</v>
      </c>
      <c r="D77" s="2" t="n">
        <v>241</v>
      </c>
      <c r="E77" s="2" t="n">
        <v>753</v>
      </c>
      <c r="F77" s="2" t="n">
        <v>419</v>
      </c>
      <c r="G77" s="2" t="n">
        <v>386</v>
      </c>
      <c r="H77" s="2" t="n">
        <v>554</v>
      </c>
      <c r="I77" s="2" t="n">
        <v>343</v>
      </c>
      <c r="J77" s="2" t="n">
        <v>254</v>
      </c>
      <c r="K77" s="2" t="n">
        <v>815</v>
      </c>
      <c r="L77" s="2" t="n">
        <v>2353</v>
      </c>
      <c r="M77" s="2" t="n">
        <v>401</v>
      </c>
      <c r="N77" s="2" t="n">
        <v>2767</v>
      </c>
      <c r="O77" s="2" t="n">
        <v>775</v>
      </c>
      <c r="P77" s="2" t="n">
        <v>2393</v>
      </c>
      <c r="Q77" s="2" t="n">
        <v>2395</v>
      </c>
      <c r="R77" s="2" t="n">
        <v>773</v>
      </c>
      <c r="S77" s="2" t="n">
        <v>2591</v>
      </c>
      <c r="T77" s="2" t="n">
        <v>577</v>
      </c>
      <c r="U77" s="2" t="n">
        <v>286</v>
      </c>
      <c r="V77" s="2" t="n">
        <v>99</v>
      </c>
      <c r="W77" s="2" t="n">
        <v>803</v>
      </c>
      <c r="X77" s="2" t="n">
        <v>1095</v>
      </c>
      <c r="Y77" s="2" t="n">
        <v>505</v>
      </c>
      <c r="Z77" s="2" t="n">
        <v>206</v>
      </c>
      <c r="AA77" s="2" t="n">
        <v>20</v>
      </c>
      <c r="AB77" s="2" t="n">
        <v>251</v>
      </c>
      <c r="AC77" s="2" t="n">
        <v>417</v>
      </c>
      <c r="AD77" s="2" t="n">
        <v>2480</v>
      </c>
      <c r="AE77" s="2" t="n">
        <v>2872</v>
      </c>
      <c r="AF77" s="2" t="n">
        <v>217</v>
      </c>
      <c r="AG77" s="2" t="n">
        <v>60</v>
      </c>
      <c r="AH77" s="2" t="n">
        <v>2794</v>
      </c>
      <c r="AI77" s="2" t="n">
        <v>374</v>
      </c>
      <c r="AJ77" s="2" t="n">
        <v>600</v>
      </c>
      <c r="AK77" s="2" t="n">
        <v>569</v>
      </c>
      <c r="AL77" s="2" t="n">
        <v>546</v>
      </c>
      <c r="AM77" s="2" t="n">
        <v>608</v>
      </c>
      <c r="AN77" s="2" t="n">
        <v>845</v>
      </c>
      <c r="AO77" s="2" t="n">
        <v>68</v>
      </c>
      <c r="AP77" s="2" t="n">
        <v>806</v>
      </c>
      <c r="AQ77" s="2" t="n">
        <v>1169</v>
      </c>
      <c r="AR77" s="2" t="n">
        <v>185</v>
      </c>
      <c r="AS77" s="2" t="n">
        <v>230</v>
      </c>
      <c r="AT77" s="2" t="n">
        <v>283</v>
      </c>
      <c r="AU77" s="2" t="n">
        <v>15</v>
      </c>
      <c r="AV77" s="2" t="n">
        <v>846</v>
      </c>
      <c r="AW77" s="2" t="n">
        <v>7</v>
      </c>
      <c r="AX77" s="2" t="n">
        <v>1334</v>
      </c>
      <c r="AY77" s="2" t="n">
        <v>127</v>
      </c>
      <c r="AZ77" s="2" t="n">
        <v>185</v>
      </c>
      <c r="BA77" s="2" t="n">
        <v>206</v>
      </c>
      <c r="BB77" s="2" t="n">
        <v>21</v>
      </c>
      <c r="BC77" s="2" t="s">
        <v>1</v>
      </c>
      <c r="BD77" s="2" t="n">
        <v>2</v>
      </c>
      <c r="BE77" s="2" t="s">
        <v>1</v>
      </c>
      <c r="BF77" s="2" t="n">
        <v>2736</v>
      </c>
      <c r="BG77" s="2" t="s">
        <v>1</v>
      </c>
      <c r="BH77" s="2" t="n">
        <v>309</v>
      </c>
      <c r="BI77" s="2" t="n">
        <v>2859</v>
      </c>
      <c r="BJ77" s="2" t="n">
        <v>664</v>
      </c>
      <c r="BK77" s="2" t="n">
        <v>2385</v>
      </c>
      <c r="BL77" s="2" t="n">
        <v>1832</v>
      </c>
      <c r="BM77" s="2" t="n">
        <v>1033</v>
      </c>
      <c r="BO77" s="2" t="n">
        <v>3084</v>
      </c>
      <c r="BP77" s="2" t="n">
        <v>84</v>
      </c>
      <c r="BQ77" s="2" t="n">
        <v>2481</v>
      </c>
      <c r="BR77" s="2" t="n">
        <v>289</v>
      </c>
      <c r="BS77" s="2" t="n">
        <v>3140</v>
      </c>
      <c r="BT77" s="2" t="n">
        <v>28</v>
      </c>
      <c r="BU77" s="2" t="s">
        <v>1</v>
      </c>
      <c r="BV77" s="2" t="n">
        <v>3168</v>
      </c>
      <c r="BX77" s="2" t="n">
        <v>492</v>
      </c>
    </row>
    <row r="78" customFormat="false" ht="15.75" hidden="false" customHeight="false" outlineLevel="0" collapsed="false">
      <c r="A78" s="1" t="s">
        <v>26</v>
      </c>
      <c r="B78" s="1" t="s">
        <v>69</v>
      </c>
    </row>
    <row r="79" customFormat="false" ht="15.75" hidden="false" customHeight="false" outlineLevel="0" collapsed="false">
      <c r="A79" s="1" t="s">
        <v>89</v>
      </c>
      <c r="B79" s="1" t="s">
        <v>67</v>
      </c>
      <c r="C79" s="2" t="n">
        <v>260</v>
      </c>
      <c r="D79" s="2" t="n">
        <v>589</v>
      </c>
      <c r="E79" s="2" t="n">
        <v>788</v>
      </c>
      <c r="F79" s="2" t="n">
        <v>920</v>
      </c>
      <c r="G79" s="2" t="n">
        <v>788</v>
      </c>
      <c r="H79" s="2" t="n">
        <v>749</v>
      </c>
      <c r="I79" s="2" t="n">
        <v>770</v>
      </c>
      <c r="J79" s="2" t="n">
        <v>186</v>
      </c>
      <c r="K79" s="2" t="n">
        <v>592</v>
      </c>
      <c r="L79" s="2" t="n">
        <v>4458</v>
      </c>
      <c r="M79" s="2" t="n">
        <v>216</v>
      </c>
      <c r="N79" s="2" t="n">
        <v>4834</v>
      </c>
      <c r="O79" s="2" t="n">
        <v>602</v>
      </c>
      <c r="P79" s="2" t="n">
        <v>4448</v>
      </c>
      <c r="Q79" s="2" t="n">
        <v>3516</v>
      </c>
      <c r="R79" s="2" t="n">
        <v>1534</v>
      </c>
      <c r="S79" s="2" t="n">
        <v>4542</v>
      </c>
      <c r="T79" s="2" t="n">
        <v>508</v>
      </c>
      <c r="U79" s="2" t="n">
        <v>1267</v>
      </c>
      <c r="V79" s="2" t="n">
        <v>688</v>
      </c>
      <c r="W79" s="2" t="s">
        <v>1</v>
      </c>
      <c r="X79" s="2" t="s">
        <v>1</v>
      </c>
      <c r="Y79" s="2" t="n">
        <v>2565</v>
      </c>
      <c r="Z79" s="2" t="n">
        <v>1811</v>
      </c>
      <c r="AA79" s="2" t="n">
        <v>50</v>
      </c>
      <c r="AB79" s="2" t="n">
        <v>851</v>
      </c>
      <c r="AC79" s="2" t="n">
        <v>1277</v>
      </c>
      <c r="AD79" s="2" t="n">
        <v>2872</v>
      </c>
      <c r="AE79" s="2" t="n">
        <v>4508</v>
      </c>
      <c r="AF79" s="2" t="n">
        <v>411</v>
      </c>
      <c r="AG79" s="2" t="n">
        <v>100</v>
      </c>
      <c r="AH79" s="2" t="n">
        <v>4322</v>
      </c>
      <c r="AI79" s="2" t="n">
        <v>728</v>
      </c>
      <c r="AJ79" s="2" t="n">
        <v>1293</v>
      </c>
      <c r="AK79" s="2" t="n">
        <v>1088</v>
      </c>
      <c r="AL79" s="2" t="n">
        <v>1014</v>
      </c>
      <c r="AM79" s="2" t="n">
        <v>1084</v>
      </c>
      <c r="AN79" s="2" t="n">
        <v>571</v>
      </c>
      <c r="AO79" s="2" t="n">
        <v>172</v>
      </c>
      <c r="AP79" s="2" t="n">
        <v>901</v>
      </c>
      <c r="AQ79" s="2" t="n">
        <v>2109</v>
      </c>
      <c r="AR79" s="2" t="n">
        <v>499</v>
      </c>
      <c r="AS79" s="2" t="n">
        <v>435</v>
      </c>
      <c r="AT79" s="2" t="n">
        <v>703</v>
      </c>
      <c r="AU79" s="2" t="n">
        <v>59</v>
      </c>
      <c r="AV79" s="2" t="n">
        <v>939</v>
      </c>
      <c r="AW79" s="2" t="n">
        <v>47</v>
      </c>
      <c r="AX79" s="2" t="n">
        <v>2315</v>
      </c>
      <c r="AY79" s="2" t="n">
        <v>444</v>
      </c>
      <c r="AZ79" s="2" t="n">
        <v>413</v>
      </c>
      <c r="BA79" s="2" t="n">
        <v>540</v>
      </c>
      <c r="BB79" s="2" t="n">
        <v>55</v>
      </c>
      <c r="BC79" s="2" t="n">
        <v>7</v>
      </c>
      <c r="BD79" s="2" t="s">
        <v>1</v>
      </c>
      <c r="BE79" s="2" t="n">
        <v>32</v>
      </c>
      <c r="BF79" s="2" t="n">
        <v>4741</v>
      </c>
      <c r="BG79" s="2" t="n">
        <v>40</v>
      </c>
      <c r="BH79" s="2" t="n">
        <v>77</v>
      </c>
      <c r="BI79" s="2" t="n">
        <v>4973</v>
      </c>
      <c r="BJ79" s="2" t="n">
        <v>1116</v>
      </c>
      <c r="BK79" s="2" t="n">
        <v>3160</v>
      </c>
      <c r="BL79" s="2" t="n">
        <v>3090</v>
      </c>
      <c r="BM79" s="2" t="n">
        <v>1871</v>
      </c>
      <c r="BO79" s="2" t="n">
        <v>4604</v>
      </c>
      <c r="BP79" s="2" t="n">
        <v>446</v>
      </c>
      <c r="BQ79" s="2" t="n">
        <v>4990</v>
      </c>
      <c r="BR79" s="2" t="n">
        <v>51</v>
      </c>
      <c r="BS79" s="2" t="n">
        <v>4770</v>
      </c>
      <c r="BT79" s="2" t="n">
        <v>269</v>
      </c>
      <c r="BU79" s="2" t="n">
        <v>4558</v>
      </c>
      <c r="BV79" s="2" t="n">
        <v>492</v>
      </c>
      <c r="BX79" s="2" t="n">
        <v>5050</v>
      </c>
    </row>
    <row r="80" customFormat="false" ht="15.75" hidden="false" customHeight="false" outlineLevel="0" collapsed="false">
      <c r="A80" s="1" t="s">
        <v>90</v>
      </c>
    </row>
    <row r="83" customFormat="false" ht="15.75" hidden="false" customHeight="false" outlineLevel="0" collapsed="false">
      <c r="A83" s="1" t="s">
        <v>91</v>
      </c>
    </row>
    <row r="84" customFormat="false" ht="15.75" hidden="false" customHeight="false" outlineLevel="0" collapsed="false">
      <c r="A84" s="1" t="s">
        <v>1</v>
      </c>
      <c r="B84" s="1" t="s">
        <v>1</v>
      </c>
      <c r="C84" s="2" t="s">
        <v>2</v>
      </c>
      <c r="K84" s="2" t="s">
        <v>3</v>
      </c>
      <c r="M84" s="2" t="s">
        <v>4</v>
      </c>
      <c r="O84" s="2" t="s">
        <v>5</v>
      </c>
      <c r="Q84" s="2" t="s">
        <v>6</v>
      </c>
      <c r="S84" s="2" t="s">
        <v>7</v>
      </c>
      <c r="U84" s="2" t="s">
        <v>8</v>
      </c>
      <c r="W84" s="2" t="s">
        <v>9</v>
      </c>
      <c r="Y84" s="2" t="s">
        <v>10</v>
      </c>
      <c r="AA84" s="2" t="s">
        <v>11</v>
      </c>
      <c r="AE84" s="2" t="s">
        <v>12</v>
      </c>
      <c r="AH84" s="2" t="s">
        <v>13</v>
      </c>
      <c r="AJ84" s="2" t="s">
        <v>14</v>
      </c>
      <c r="AO84" s="2" t="s">
        <v>15</v>
      </c>
      <c r="AU84" s="2" t="s">
        <v>16</v>
      </c>
      <c r="BD84" s="2" t="s">
        <v>17</v>
      </c>
      <c r="BH84" s="2" t="s">
        <v>18</v>
      </c>
      <c r="BJ84" s="2" t="s">
        <v>19</v>
      </c>
      <c r="BL84" s="2" t="s">
        <v>20</v>
      </c>
      <c r="BN84" s="2" t="s">
        <v>21</v>
      </c>
      <c r="BO84" s="2" t="s">
        <v>22</v>
      </c>
      <c r="BQ84" s="2" t="s">
        <v>23</v>
      </c>
      <c r="BS84" s="2" t="s">
        <v>24</v>
      </c>
      <c r="BU84" s="2" t="s">
        <v>25</v>
      </c>
      <c r="BW84" s="2" t="s">
        <v>26</v>
      </c>
      <c r="BX84" s="2" t="s">
        <v>27</v>
      </c>
      <c r="BY84" s="2" t="s">
        <v>92</v>
      </c>
      <c r="BZ84" s="2" t="s">
        <v>93</v>
      </c>
      <c r="CA84" s="2" t="s">
        <v>94</v>
      </c>
      <c r="CB84" s="2" t="s">
        <v>95</v>
      </c>
      <c r="CC84" s="2" t="s">
        <v>96</v>
      </c>
      <c r="CD84" s="1" t="s">
        <v>97</v>
      </c>
    </row>
    <row r="85" customFormat="false" ht="15.75" hidden="false" customHeight="false" outlineLevel="0" collapsed="false">
      <c r="C85" s="2" t="s">
        <v>28</v>
      </c>
      <c r="D85" s="2" t="s">
        <v>29</v>
      </c>
      <c r="E85" s="2" t="s">
        <v>30</v>
      </c>
      <c r="F85" s="2" t="s">
        <v>31</v>
      </c>
      <c r="G85" s="2" t="s">
        <v>32</v>
      </c>
      <c r="H85" s="2" t="s">
        <v>33</v>
      </c>
      <c r="I85" s="2" t="s">
        <v>34</v>
      </c>
      <c r="J85" s="2" t="s">
        <v>35</v>
      </c>
      <c r="K85" s="2" t="s">
        <v>36</v>
      </c>
      <c r="L85" s="2" t="s">
        <v>37</v>
      </c>
      <c r="M85" s="2" t="s">
        <v>38</v>
      </c>
      <c r="N85" s="2" t="s">
        <v>39</v>
      </c>
      <c r="O85" s="2" t="s">
        <v>38</v>
      </c>
      <c r="P85" s="2" t="s">
        <v>39</v>
      </c>
      <c r="Q85" s="2" t="s">
        <v>38</v>
      </c>
      <c r="R85" s="2" t="s">
        <v>39</v>
      </c>
      <c r="S85" s="2" t="s">
        <v>38</v>
      </c>
      <c r="T85" s="2" t="s">
        <v>39</v>
      </c>
      <c r="U85" s="2" t="s">
        <v>38</v>
      </c>
      <c r="V85" s="2" t="s">
        <v>39</v>
      </c>
      <c r="W85" s="2" t="s">
        <v>38</v>
      </c>
      <c r="X85" s="2" t="s">
        <v>39</v>
      </c>
      <c r="Y85" s="2" t="s">
        <v>38</v>
      </c>
      <c r="Z85" s="2" t="s">
        <v>39</v>
      </c>
      <c r="AA85" s="2" t="s">
        <v>40</v>
      </c>
      <c r="AB85" s="2" t="s">
        <v>41</v>
      </c>
      <c r="AC85" s="2" t="s">
        <v>42</v>
      </c>
      <c r="AD85" s="2" t="s">
        <v>43</v>
      </c>
      <c r="AE85" s="2" t="s">
        <v>44</v>
      </c>
      <c r="AF85" s="2" t="s">
        <v>45</v>
      </c>
      <c r="AG85" s="2" t="s">
        <v>46</v>
      </c>
      <c r="AH85" s="2" t="s">
        <v>47</v>
      </c>
      <c r="AI85" s="2" t="s">
        <v>48</v>
      </c>
      <c r="AJ85" s="2" t="s">
        <v>49</v>
      </c>
      <c r="AK85" s="2" t="s">
        <v>50</v>
      </c>
      <c r="AL85" s="2" t="s">
        <v>51</v>
      </c>
      <c r="AM85" s="2" t="s">
        <v>52</v>
      </c>
      <c r="AN85" s="2" t="s">
        <v>53</v>
      </c>
      <c r="AO85" s="2" t="s">
        <v>54</v>
      </c>
      <c r="AP85" s="2" t="s">
        <v>55</v>
      </c>
      <c r="AQ85" s="2" t="s">
        <v>56</v>
      </c>
      <c r="AR85" s="2" t="s">
        <v>57</v>
      </c>
      <c r="AS85" s="2" t="s">
        <v>58</v>
      </c>
      <c r="AT85" s="2" t="s">
        <v>59</v>
      </c>
      <c r="AU85" s="2" t="s">
        <v>60</v>
      </c>
      <c r="AV85" s="2" t="s">
        <v>55</v>
      </c>
      <c r="AW85" s="2" t="s">
        <v>61</v>
      </c>
      <c r="AX85" s="2" t="s">
        <v>56</v>
      </c>
      <c r="AY85" s="2" t="s">
        <v>57</v>
      </c>
      <c r="AZ85" s="2" t="s">
        <v>58</v>
      </c>
      <c r="BA85" s="2" t="s">
        <v>59</v>
      </c>
      <c r="BB85" s="2" t="s">
        <v>62</v>
      </c>
      <c r="BC85" s="2" t="s">
        <v>54</v>
      </c>
      <c r="BD85" s="2" t="s">
        <v>63</v>
      </c>
      <c r="BE85" s="2" t="s">
        <v>64</v>
      </c>
      <c r="BF85" s="2" t="s">
        <v>65</v>
      </c>
      <c r="BG85" s="2" t="s">
        <v>66</v>
      </c>
      <c r="BH85" s="2" t="s">
        <v>67</v>
      </c>
      <c r="BI85" s="2" t="s">
        <v>68</v>
      </c>
      <c r="BJ85" s="2" t="s">
        <v>67</v>
      </c>
      <c r="BK85" s="2" t="s">
        <v>68</v>
      </c>
      <c r="BL85" s="2" t="s">
        <v>67</v>
      </c>
      <c r="BM85" s="2" t="s">
        <v>68</v>
      </c>
      <c r="BN85" s="2" t="s">
        <v>69</v>
      </c>
      <c r="BO85" s="2" t="s">
        <v>67</v>
      </c>
      <c r="BP85" s="2" t="s">
        <v>68</v>
      </c>
      <c r="BQ85" s="2" t="s">
        <v>67</v>
      </c>
      <c r="BR85" s="2" t="s">
        <v>68</v>
      </c>
      <c r="BS85" s="2" t="s">
        <v>67</v>
      </c>
      <c r="BT85" s="2" t="s">
        <v>68</v>
      </c>
      <c r="BU85" s="2" t="s">
        <v>67</v>
      </c>
      <c r="BV85" s="2" t="s">
        <v>68</v>
      </c>
      <c r="BW85" s="2" t="s">
        <v>69</v>
      </c>
      <c r="BX85" s="2" t="s">
        <v>68</v>
      </c>
      <c r="BY85" s="2" t="s">
        <v>92</v>
      </c>
      <c r="BZ85" s="2" t="s">
        <v>93</v>
      </c>
      <c r="CA85" s="2" t="s">
        <v>94</v>
      </c>
      <c r="CB85" s="2" t="s">
        <v>95</v>
      </c>
      <c r="CC85" s="2" t="s">
        <v>96</v>
      </c>
      <c r="CD85" s="1" t="s">
        <v>97</v>
      </c>
    </row>
    <row r="86" customFormat="false" ht="15.75" hidden="false" customHeight="false" outlineLevel="0" collapsed="false">
      <c r="C86" s="2" t="s">
        <v>70</v>
      </c>
      <c r="D86" s="2" t="s">
        <v>70</v>
      </c>
      <c r="E86" s="2" t="s">
        <v>70</v>
      </c>
      <c r="F86" s="2" t="s">
        <v>70</v>
      </c>
      <c r="G86" s="2" t="s">
        <v>70</v>
      </c>
      <c r="H86" s="2" t="s">
        <v>70</v>
      </c>
      <c r="I86" s="2" t="s">
        <v>70</v>
      </c>
      <c r="J86" s="2" t="s">
        <v>70</v>
      </c>
      <c r="K86" s="2" t="s">
        <v>70</v>
      </c>
      <c r="L86" s="2" t="s">
        <v>70</v>
      </c>
      <c r="M86" s="2" t="s">
        <v>70</v>
      </c>
      <c r="N86" s="2" t="s">
        <v>70</v>
      </c>
      <c r="O86" s="2" t="s">
        <v>70</v>
      </c>
      <c r="P86" s="2" t="s">
        <v>70</v>
      </c>
      <c r="Q86" s="2" t="s">
        <v>70</v>
      </c>
      <c r="R86" s="2" t="s">
        <v>70</v>
      </c>
      <c r="S86" s="2" t="s">
        <v>70</v>
      </c>
      <c r="T86" s="2" t="s">
        <v>70</v>
      </c>
      <c r="U86" s="2" t="s">
        <v>70</v>
      </c>
      <c r="V86" s="2" t="s">
        <v>70</v>
      </c>
      <c r="W86" s="2" t="s">
        <v>70</v>
      </c>
      <c r="X86" s="2" t="s">
        <v>70</v>
      </c>
      <c r="Y86" s="2" t="s">
        <v>70</v>
      </c>
      <c r="Z86" s="2" t="s">
        <v>70</v>
      </c>
      <c r="AA86" s="2" t="s">
        <v>70</v>
      </c>
      <c r="AB86" s="2" t="s">
        <v>70</v>
      </c>
      <c r="AC86" s="2" t="s">
        <v>70</v>
      </c>
      <c r="AD86" s="2" t="s">
        <v>70</v>
      </c>
      <c r="AE86" s="2" t="s">
        <v>70</v>
      </c>
      <c r="AF86" s="2" t="s">
        <v>70</v>
      </c>
      <c r="AG86" s="2" t="s">
        <v>70</v>
      </c>
      <c r="AH86" s="2" t="s">
        <v>70</v>
      </c>
      <c r="AI86" s="2" t="s">
        <v>70</v>
      </c>
      <c r="AJ86" s="2" t="s">
        <v>70</v>
      </c>
      <c r="AK86" s="2" t="s">
        <v>70</v>
      </c>
      <c r="AL86" s="2" t="s">
        <v>70</v>
      </c>
      <c r="AM86" s="2" t="s">
        <v>70</v>
      </c>
      <c r="AN86" s="2" t="s">
        <v>70</v>
      </c>
      <c r="AO86" s="2" t="s">
        <v>70</v>
      </c>
      <c r="AP86" s="2" t="s">
        <v>70</v>
      </c>
      <c r="AQ86" s="2" t="s">
        <v>70</v>
      </c>
      <c r="AR86" s="2" t="s">
        <v>70</v>
      </c>
      <c r="AS86" s="2" t="s">
        <v>70</v>
      </c>
      <c r="AT86" s="2" t="s">
        <v>70</v>
      </c>
      <c r="AU86" s="2" t="s">
        <v>70</v>
      </c>
      <c r="AV86" s="2" t="s">
        <v>70</v>
      </c>
      <c r="AW86" s="2" t="s">
        <v>70</v>
      </c>
      <c r="AX86" s="2" t="s">
        <v>70</v>
      </c>
      <c r="AY86" s="2" t="s">
        <v>70</v>
      </c>
      <c r="AZ86" s="2" t="s">
        <v>70</v>
      </c>
      <c r="BA86" s="2" t="s">
        <v>70</v>
      </c>
      <c r="BB86" s="2" t="s">
        <v>70</v>
      </c>
      <c r="BC86" s="2" t="s">
        <v>70</v>
      </c>
      <c r="BD86" s="2" t="s">
        <v>70</v>
      </c>
      <c r="BE86" s="2" t="s">
        <v>70</v>
      </c>
      <c r="BF86" s="2" t="s">
        <v>70</v>
      </c>
      <c r="BG86" s="2" t="s">
        <v>70</v>
      </c>
      <c r="BH86" s="2" t="s">
        <v>70</v>
      </c>
      <c r="BI86" s="2" t="s">
        <v>70</v>
      </c>
      <c r="BJ86" s="2" t="s">
        <v>70</v>
      </c>
      <c r="BK86" s="2" t="s">
        <v>70</v>
      </c>
      <c r="BL86" s="2" t="s">
        <v>70</v>
      </c>
      <c r="BM86" s="2" t="s">
        <v>70</v>
      </c>
      <c r="BN86" s="2" t="s">
        <v>70</v>
      </c>
      <c r="BO86" s="2" t="s">
        <v>70</v>
      </c>
      <c r="BP86" s="2" t="s">
        <v>70</v>
      </c>
      <c r="BQ86" s="2" t="s">
        <v>70</v>
      </c>
      <c r="BR86" s="2" t="s">
        <v>70</v>
      </c>
      <c r="BS86" s="2" t="s">
        <v>70</v>
      </c>
      <c r="BT86" s="2" t="s">
        <v>70</v>
      </c>
      <c r="BU86" s="2" t="s">
        <v>70</v>
      </c>
      <c r="BV86" s="2" t="s">
        <v>70</v>
      </c>
      <c r="BW86" s="2" t="s">
        <v>70</v>
      </c>
      <c r="BX86" s="2" t="s">
        <v>70</v>
      </c>
      <c r="BY86" s="2" t="s">
        <v>70</v>
      </c>
      <c r="BZ86" s="2" t="s">
        <v>70</v>
      </c>
      <c r="CA86" s="2" t="s">
        <v>70</v>
      </c>
      <c r="CB86" s="2" t="s">
        <v>70</v>
      </c>
      <c r="CC86" s="2" t="s">
        <v>70</v>
      </c>
      <c r="CD86" s="1" t="s">
        <v>70</v>
      </c>
    </row>
    <row r="87" customFormat="false" ht="15.75" hidden="false" customHeight="false" outlineLevel="0" collapsed="false">
      <c r="A87" s="1" t="s">
        <v>71</v>
      </c>
      <c r="B87" s="1" t="s">
        <v>71</v>
      </c>
      <c r="C87" s="2" t="n">
        <v>2607</v>
      </c>
      <c r="D87" s="2" t="n">
        <v>2467</v>
      </c>
      <c r="E87" s="2" t="n">
        <v>4225</v>
      </c>
      <c r="F87" s="2" t="n">
        <v>3912</v>
      </c>
      <c r="G87" s="2" t="n">
        <v>4077</v>
      </c>
      <c r="H87" s="2" t="n">
        <v>3931</v>
      </c>
      <c r="I87" s="2" t="n">
        <v>3167</v>
      </c>
      <c r="J87" s="2" t="n">
        <v>2794</v>
      </c>
      <c r="K87" s="2" t="n">
        <v>8315</v>
      </c>
      <c r="L87" s="2" t="n">
        <v>18865</v>
      </c>
      <c r="M87" s="2" t="n">
        <v>4575</v>
      </c>
      <c r="N87" s="2" t="n">
        <v>22605</v>
      </c>
      <c r="O87" s="2" t="n">
        <v>7963</v>
      </c>
      <c r="P87" s="2" t="n">
        <v>19217</v>
      </c>
      <c r="Q87" s="2" t="n">
        <v>20493</v>
      </c>
      <c r="R87" s="2" t="n">
        <v>6687</v>
      </c>
      <c r="S87" s="2" t="n">
        <v>22885</v>
      </c>
      <c r="T87" s="2" t="n">
        <v>4295</v>
      </c>
      <c r="U87" s="2" t="n">
        <v>2565</v>
      </c>
      <c r="V87" s="2" t="n">
        <v>1027</v>
      </c>
      <c r="W87" s="2" t="n">
        <v>6820</v>
      </c>
      <c r="X87" s="2" t="n">
        <v>7687</v>
      </c>
      <c r="Y87" s="2" t="n">
        <v>5460</v>
      </c>
      <c r="Z87" s="2" t="n">
        <v>2418</v>
      </c>
      <c r="AA87" s="2" t="n">
        <v>284</v>
      </c>
      <c r="AB87" s="2" t="n">
        <v>3015</v>
      </c>
      <c r="AC87" s="2" t="n">
        <v>6309</v>
      </c>
      <c r="AD87" s="2" t="n">
        <v>17572</v>
      </c>
      <c r="AE87" s="2" t="n">
        <v>22195</v>
      </c>
      <c r="AF87" s="2" t="n">
        <v>2546</v>
      </c>
      <c r="AG87" s="2" t="n">
        <v>2196</v>
      </c>
      <c r="AH87" s="2" t="n">
        <v>23039</v>
      </c>
      <c r="AI87" s="2" t="n">
        <v>4141</v>
      </c>
      <c r="AJ87" s="2" t="n">
        <v>5205</v>
      </c>
      <c r="AK87" s="2" t="n">
        <v>4455</v>
      </c>
      <c r="AL87" s="2" t="n">
        <v>4408</v>
      </c>
      <c r="AM87" s="2" t="n">
        <v>5012</v>
      </c>
      <c r="AN87" s="2" t="n">
        <v>8100</v>
      </c>
      <c r="AO87" s="2" t="n">
        <v>917</v>
      </c>
      <c r="AP87" s="2" t="n">
        <v>5970</v>
      </c>
      <c r="AQ87" s="2" t="n">
        <v>11342</v>
      </c>
      <c r="AR87" s="2" t="n">
        <v>2003</v>
      </c>
      <c r="AS87" s="2" t="n">
        <v>1825</v>
      </c>
      <c r="AT87" s="2" t="n">
        <v>3367</v>
      </c>
      <c r="AU87" s="2" t="n">
        <v>235</v>
      </c>
      <c r="AV87" s="2" t="n">
        <v>6388</v>
      </c>
      <c r="AW87" s="2" t="n">
        <v>136</v>
      </c>
      <c r="AX87" s="2" t="n">
        <v>12613</v>
      </c>
      <c r="AY87" s="2" t="n">
        <v>1722</v>
      </c>
      <c r="AZ87" s="2" t="n">
        <v>1547</v>
      </c>
      <c r="BA87" s="2" t="n">
        <v>2396</v>
      </c>
      <c r="BB87" s="2" t="n">
        <v>276</v>
      </c>
      <c r="BC87" s="2" t="n">
        <v>111</v>
      </c>
      <c r="BD87" s="2" t="n">
        <v>2</v>
      </c>
      <c r="BE87" s="2" t="n">
        <v>156</v>
      </c>
      <c r="BF87" s="2" t="n">
        <v>25117</v>
      </c>
      <c r="BG87" s="2" t="n">
        <v>117</v>
      </c>
      <c r="BH87" s="2" t="n">
        <v>737</v>
      </c>
      <c r="BI87" s="2" t="n">
        <v>26443</v>
      </c>
      <c r="BJ87" s="2" t="n">
        <v>7066</v>
      </c>
      <c r="BK87" s="2" t="n">
        <v>18311</v>
      </c>
      <c r="BL87" s="2" t="n">
        <v>16391</v>
      </c>
      <c r="BM87" s="2" t="n">
        <v>9979</v>
      </c>
      <c r="BO87" s="2" t="n">
        <v>24886</v>
      </c>
      <c r="BP87" s="2" t="n">
        <v>2294</v>
      </c>
      <c r="BQ87" s="2" t="n">
        <v>22946</v>
      </c>
      <c r="BR87" s="2" t="n">
        <v>1505</v>
      </c>
      <c r="BS87" s="2" t="n">
        <v>25426</v>
      </c>
      <c r="BT87" s="2" t="n">
        <v>1692</v>
      </c>
      <c r="BU87" s="2" t="n">
        <v>24012</v>
      </c>
      <c r="BV87" s="2" t="n">
        <v>3168</v>
      </c>
      <c r="BX87" s="2" t="n">
        <v>5050</v>
      </c>
      <c r="BY87" s="2" t="n">
        <v>4601</v>
      </c>
      <c r="BZ87" s="2" t="n">
        <v>901</v>
      </c>
      <c r="CA87" s="2" t="n">
        <v>774</v>
      </c>
      <c r="CB87" s="2" t="n">
        <v>215</v>
      </c>
      <c r="CC87" s="2" t="n">
        <v>822</v>
      </c>
      <c r="CD87" s="1" t="n">
        <v>1095</v>
      </c>
    </row>
    <row r="88" customFormat="false" ht="15.75" hidden="false" customHeight="false" outlineLevel="0" collapsed="false">
      <c r="A88" s="1" t="s">
        <v>2</v>
      </c>
      <c r="B88" s="1" t="s">
        <v>28</v>
      </c>
      <c r="C88" s="2" t="n">
        <v>2607</v>
      </c>
      <c r="D88" s="2" t="s">
        <v>1</v>
      </c>
      <c r="E88" s="2" t="s">
        <v>1</v>
      </c>
      <c r="F88" s="2" t="s">
        <v>1</v>
      </c>
      <c r="G88" s="2" t="s">
        <v>1</v>
      </c>
      <c r="H88" s="2" t="s">
        <v>1</v>
      </c>
      <c r="I88" s="2" t="s">
        <v>1</v>
      </c>
      <c r="J88" s="2" t="s">
        <v>1</v>
      </c>
      <c r="K88" s="2" t="n">
        <v>1789</v>
      </c>
      <c r="L88" s="2" t="n">
        <v>818</v>
      </c>
      <c r="M88" s="2" t="n">
        <v>1117</v>
      </c>
      <c r="N88" s="2" t="n">
        <v>1490</v>
      </c>
      <c r="O88" s="2" t="n">
        <v>1463</v>
      </c>
      <c r="P88" s="2" t="n">
        <v>1144</v>
      </c>
      <c r="Q88" s="2" t="n">
        <v>2111</v>
      </c>
      <c r="R88" s="2" t="n">
        <v>496</v>
      </c>
      <c r="S88" s="2" t="n">
        <v>2259</v>
      </c>
      <c r="T88" s="2" t="n">
        <v>348</v>
      </c>
      <c r="U88" s="2" t="n">
        <v>198</v>
      </c>
      <c r="V88" s="2" t="n">
        <v>47</v>
      </c>
      <c r="W88" s="2" t="n">
        <v>1011</v>
      </c>
      <c r="X88" s="2" t="n">
        <v>487</v>
      </c>
      <c r="Y88" s="2" t="n">
        <v>528</v>
      </c>
      <c r="Z88" s="2" t="n">
        <v>133</v>
      </c>
      <c r="AA88" s="2" t="n">
        <v>25</v>
      </c>
      <c r="AB88" s="2" t="n">
        <v>249</v>
      </c>
      <c r="AC88" s="2" t="n">
        <v>466</v>
      </c>
      <c r="AD88" s="2" t="n">
        <v>1867</v>
      </c>
      <c r="AE88" s="2" t="n">
        <v>1526</v>
      </c>
      <c r="AF88" s="2" t="n">
        <v>437</v>
      </c>
      <c r="AG88" s="2" t="n">
        <v>569</v>
      </c>
      <c r="AH88" s="2" t="n">
        <v>2320</v>
      </c>
      <c r="AI88" s="2" t="n">
        <v>287</v>
      </c>
      <c r="AJ88" s="2" t="n">
        <v>366</v>
      </c>
      <c r="AK88" s="2" t="n">
        <v>211</v>
      </c>
      <c r="AL88" s="2" t="n">
        <v>158</v>
      </c>
      <c r="AM88" s="2" t="n">
        <v>305</v>
      </c>
      <c r="AN88" s="2" t="n">
        <v>1567</v>
      </c>
      <c r="AO88" s="2" t="n">
        <v>49</v>
      </c>
      <c r="AP88" s="2" t="n">
        <v>160</v>
      </c>
      <c r="AQ88" s="2" t="n">
        <v>784</v>
      </c>
      <c r="AR88" s="2" t="n">
        <v>88</v>
      </c>
      <c r="AS88" s="2" t="n">
        <v>46</v>
      </c>
      <c r="AT88" s="2" t="n">
        <v>1302</v>
      </c>
      <c r="AU88" s="2" t="n">
        <v>16</v>
      </c>
      <c r="AV88" s="2" t="n">
        <v>167</v>
      </c>
      <c r="AW88" s="2" t="s">
        <v>1</v>
      </c>
      <c r="AX88" s="2" t="n">
        <v>1157</v>
      </c>
      <c r="AY88" s="2" t="n">
        <v>10</v>
      </c>
      <c r="AZ88" s="2" t="n">
        <v>11</v>
      </c>
      <c r="BA88" s="2" t="n">
        <v>1056</v>
      </c>
      <c r="BB88" s="2" t="n">
        <v>12</v>
      </c>
      <c r="BC88" s="2" t="s">
        <v>1</v>
      </c>
      <c r="BD88" s="2" t="s">
        <v>1</v>
      </c>
      <c r="BE88" s="2" t="n">
        <v>7</v>
      </c>
      <c r="BF88" s="2" t="n">
        <v>2422</v>
      </c>
      <c r="BG88" s="2" t="s">
        <v>1</v>
      </c>
      <c r="BH88" s="2" t="n">
        <v>44</v>
      </c>
      <c r="BI88" s="2" t="n">
        <v>2563</v>
      </c>
      <c r="BJ88" s="2" t="n">
        <v>1285</v>
      </c>
      <c r="BK88" s="2" t="n">
        <v>1164</v>
      </c>
      <c r="BL88" s="2" t="n">
        <v>1312</v>
      </c>
      <c r="BM88" s="2" t="n">
        <v>1212</v>
      </c>
      <c r="BO88" s="2" t="n">
        <v>2464</v>
      </c>
      <c r="BP88" s="2" t="n">
        <v>143</v>
      </c>
      <c r="BQ88" s="2" t="n">
        <v>2115</v>
      </c>
      <c r="BR88" s="2" t="n">
        <v>153</v>
      </c>
      <c r="BS88" s="2" t="n">
        <v>2444</v>
      </c>
      <c r="BT88" s="2" t="n">
        <v>163</v>
      </c>
      <c r="BU88" s="2" t="n">
        <v>2389</v>
      </c>
      <c r="BV88" s="2" t="n">
        <v>218</v>
      </c>
      <c r="BX88" s="2" t="n">
        <v>260</v>
      </c>
      <c r="BY88" s="2" t="n">
        <v>376</v>
      </c>
      <c r="BZ88" s="2" t="n">
        <v>39</v>
      </c>
      <c r="CA88" s="2" t="n">
        <v>33</v>
      </c>
      <c r="CB88" s="2" t="n">
        <v>20</v>
      </c>
      <c r="CC88" s="2" t="n">
        <v>62</v>
      </c>
      <c r="CD88" s="1" t="n">
        <v>90</v>
      </c>
    </row>
    <row r="89" customFormat="false" ht="15.75" hidden="false" customHeight="false" outlineLevel="0" collapsed="false">
      <c r="B89" s="1" t="s">
        <v>29</v>
      </c>
      <c r="C89" s="2" t="s">
        <v>1</v>
      </c>
      <c r="D89" s="2" t="n">
        <v>2467</v>
      </c>
      <c r="E89" s="2" t="s">
        <v>1</v>
      </c>
      <c r="F89" s="2" t="s">
        <v>1</v>
      </c>
      <c r="G89" s="2" t="s">
        <v>1</v>
      </c>
      <c r="H89" s="2" t="s">
        <v>1</v>
      </c>
      <c r="I89" s="2" t="s">
        <v>1</v>
      </c>
      <c r="J89" s="2" t="s">
        <v>1</v>
      </c>
      <c r="K89" s="2" t="n">
        <v>654</v>
      </c>
      <c r="L89" s="2" t="n">
        <v>1813</v>
      </c>
      <c r="M89" s="2" t="n">
        <v>202</v>
      </c>
      <c r="N89" s="2" t="n">
        <v>2265</v>
      </c>
      <c r="O89" s="2" t="n">
        <v>666</v>
      </c>
      <c r="P89" s="2" t="n">
        <v>1801</v>
      </c>
      <c r="Q89" s="2" t="n">
        <v>2139</v>
      </c>
      <c r="R89" s="2" t="n">
        <v>328</v>
      </c>
      <c r="S89" s="2" t="n">
        <v>1980</v>
      </c>
      <c r="T89" s="2" t="n">
        <v>487</v>
      </c>
      <c r="U89" s="2" t="n">
        <v>222</v>
      </c>
      <c r="V89" s="2" t="n">
        <v>85</v>
      </c>
      <c r="W89" s="2" t="n">
        <v>463</v>
      </c>
      <c r="X89" s="2" t="n">
        <v>800</v>
      </c>
      <c r="Y89" s="2" t="n">
        <v>503</v>
      </c>
      <c r="Z89" s="2" t="n">
        <v>193</v>
      </c>
      <c r="AA89" s="2" t="n">
        <v>64</v>
      </c>
      <c r="AB89" s="2" t="n">
        <v>418</v>
      </c>
      <c r="AC89" s="2" t="n">
        <v>647</v>
      </c>
      <c r="AD89" s="2" t="n">
        <v>1338</v>
      </c>
      <c r="AE89" s="2" t="n">
        <v>2120</v>
      </c>
      <c r="AF89" s="2" t="n">
        <v>223</v>
      </c>
      <c r="AG89" s="2" t="n">
        <v>113</v>
      </c>
      <c r="AH89" s="2" t="n">
        <v>2141</v>
      </c>
      <c r="AI89" s="2" t="n">
        <v>326</v>
      </c>
      <c r="AJ89" s="2" t="n">
        <v>326</v>
      </c>
      <c r="AK89" s="2" t="n">
        <v>446</v>
      </c>
      <c r="AL89" s="2" t="n">
        <v>408</v>
      </c>
      <c r="AM89" s="2" t="n">
        <v>551</v>
      </c>
      <c r="AN89" s="2" t="n">
        <v>736</v>
      </c>
      <c r="AO89" s="2" t="n">
        <v>272</v>
      </c>
      <c r="AP89" s="2" t="n">
        <v>13</v>
      </c>
      <c r="AQ89" s="2" t="n">
        <v>109</v>
      </c>
      <c r="AR89" s="2" t="n">
        <v>1429</v>
      </c>
      <c r="AS89" s="2" t="n">
        <v>323</v>
      </c>
      <c r="AT89" s="2" t="n">
        <v>25</v>
      </c>
      <c r="AU89" s="2" t="n">
        <v>102</v>
      </c>
      <c r="AV89" s="2" t="n">
        <v>8</v>
      </c>
      <c r="AW89" s="2" t="s">
        <v>1</v>
      </c>
      <c r="AX89" s="2" t="n">
        <v>158</v>
      </c>
      <c r="AY89" s="2" t="n">
        <v>1418</v>
      </c>
      <c r="AZ89" s="2" t="n">
        <v>294</v>
      </c>
      <c r="BA89" s="2" t="n">
        <v>11</v>
      </c>
      <c r="BB89" s="2" t="n">
        <v>171</v>
      </c>
      <c r="BC89" s="2" t="n">
        <v>9</v>
      </c>
      <c r="BD89" s="2" t="s">
        <v>1</v>
      </c>
      <c r="BE89" s="2" t="n">
        <v>10</v>
      </c>
      <c r="BF89" s="2" t="n">
        <v>2153</v>
      </c>
      <c r="BG89" s="2" t="n">
        <v>8</v>
      </c>
      <c r="BH89" s="2" t="n">
        <v>145</v>
      </c>
      <c r="BI89" s="2" t="n">
        <v>2322</v>
      </c>
      <c r="BJ89" s="2" t="n">
        <v>406</v>
      </c>
      <c r="BK89" s="2" t="n">
        <v>1855</v>
      </c>
      <c r="BL89" s="2" t="n">
        <v>1367</v>
      </c>
      <c r="BM89" s="2" t="n">
        <v>961</v>
      </c>
      <c r="BO89" s="2" t="n">
        <v>2124</v>
      </c>
      <c r="BP89" s="2" t="n">
        <v>343</v>
      </c>
      <c r="BQ89" s="2" t="n">
        <v>2106</v>
      </c>
      <c r="BR89" s="2" t="n">
        <v>140</v>
      </c>
      <c r="BS89" s="2" t="n">
        <v>2252</v>
      </c>
      <c r="BT89" s="2" t="n">
        <v>194</v>
      </c>
      <c r="BU89" s="2" t="n">
        <v>2226</v>
      </c>
      <c r="BV89" s="2" t="n">
        <v>241</v>
      </c>
      <c r="BX89" s="2" t="n">
        <v>589</v>
      </c>
      <c r="BY89" s="2" t="n">
        <v>431</v>
      </c>
      <c r="BZ89" s="2" t="n">
        <v>74</v>
      </c>
      <c r="CA89" s="2" t="n">
        <v>74</v>
      </c>
      <c r="CB89" s="2" t="n">
        <v>24</v>
      </c>
      <c r="CC89" s="2" t="n">
        <v>81</v>
      </c>
      <c r="CD89" s="1" t="n">
        <v>99</v>
      </c>
    </row>
    <row r="90" customFormat="false" ht="15.75" hidden="false" customHeight="false" outlineLevel="0" collapsed="false">
      <c r="B90" s="1" t="s">
        <v>30</v>
      </c>
      <c r="C90" s="2" t="s">
        <v>1</v>
      </c>
      <c r="D90" s="2" t="s">
        <v>1</v>
      </c>
      <c r="E90" s="2" t="n">
        <v>4225</v>
      </c>
      <c r="F90" s="2" t="s">
        <v>1</v>
      </c>
      <c r="G90" s="2" t="s">
        <v>1</v>
      </c>
      <c r="H90" s="2" t="s">
        <v>1</v>
      </c>
      <c r="I90" s="2" t="s">
        <v>1</v>
      </c>
      <c r="J90" s="2" t="s">
        <v>1</v>
      </c>
      <c r="K90" s="2" t="n">
        <v>581</v>
      </c>
      <c r="L90" s="2" t="n">
        <v>3644</v>
      </c>
      <c r="M90" s="2" t="n">
        <v>329</v>
      </c>
      <c r="N90" s="2" t="n">
        <v>3896</v>
      </c>
      <c r="O90" s="2" t="n">
        <v>638</v>
      </c>
      <c r="P90" s="2" t="n">
        <v>3587</v>
      </c>
      <c r="Q90" s="2" t="n">
        <v>3289</v>
      </c>
      <c r="R90" s="2" t="n">
        <v>936</v>
      </c>
      <c r="S90" s="2" t="n">
        <v>3778</v>
      </c>
      <c r="T90" s="2" t="n">
        <v>447</v>
      </c>
      <c r="U90" s="2" t="n">
        <v>463</v>
      </c>
      <c r="V90" s="2" t="n">
        <v>144</v>
      </c>
      <c r="W90" s="2" t="n">
        <v>1130</v>
      </c>
      <c r="X90" s="2" t="n">
        <v>1143</v>
      </c>
      <c r="Y90" s="2" t="n">
        <v>892</v>
      </c>
      <c r="Z90" s="2" t="n">
        <v>346</v>
      </c>
      <c r="AA90" s="2" t="n">
        <v>17</v>
      </c>
      <c r="AB90" s="2" t="n">
        <v>341</v>
      </c>
      <c r="AC90" s="2" t="n">
        <v>836</v>
      </c>
      <c r="AD90" s="2" t="n">
        <v>3031</v>
      </c>
      <c r="AE90" s="2" t="n">
        <v>3737</v>
      </c>
      <c r="AF90" s="2" t="n">
        <v>327</v>
      </c>
      <c r="AG90" s="2" t="n">
        <v>134</v>
      </c>
      <c r="AH90" s="2" t="n">
        <v>3368</v>
      </c>
      <c r="AI90" s="2" t="n">
        <v>857</v>
      </c>
      <c r="AJ90" s="2" t="n">
        <v>974</v>
      </c>
      <c r="AK90" s="2" t="n">
        <v>893</v>
      </c>
      <c r="AL90" s="2" t="n">
        <v>872</v>
      </c>
      <c r="AM90" s="2" t="n">
        <v>832</v>
      </c>
      <c r="AN90" s="2" t="n">
        <v>654</v>
      </c>
      <c r="AO90" s="2" t="n">
        <v>12</v>
      </c>
      <c r="AP90" s="2" t="n">
        <v>1949</v>
      </c>
      <c r="AQ90" s="2" t="n">
        <v>1718</v>
      </c>
      <c r="AR90" s="2" t="s">
        <v>1</v>
      </c>
      <c r="AS90" s="2" t="n">
        <v>323</v>
      </c>
      <c r="AT90" s="2" t="n">
        <v>21</v>
      </c>
      <c r="AU90" s="2" t="s">
        <v>1</v>
      </c>
      <c r="AV90" s="2" t="n">
        <v>1955</v>
      </c>
      <c r="AW90" s="2" t="n">
        <v>7</v>
      </c>
      <c r="AX90" s="2" t="n">
        <v>1750</v>
      </c>
      <c r="AY90" s="2" t="s">
        <v>1</v>
      </c>
      <c r="AZ90" s="2" t="n">
        <v>297</v>
      </c>
      <c r="BA90" s="2" t="n">
        <v>9</v>
      </c>
      <c r="BB90" s="2" t="s">
        <v>1</v>
      </c>
      <c r="BC90" s="2" t="n">
        <v>5</v>
      </c>
      <c r="BD90" s="2" t="s">
        <v>1</v>
      </c>
      <c r="BE90" s="2" t="n">
        <v>9</v>
      </c>
      <c r="BF90" s="2" t="n">
        <v>3957</v>
      </c>
      <c r="BG90" s="2" t="n">
        <v>54</v>
      </c>
      <c r="BH90" s="2" t="n">
        <v>67</v>
      </c>
      <c r="BI90" s="2" t="n">
        <v>4158</v>
      </c>
      <c r="BJ90" s="2" t="n">
        <v>1061</v>
      </c>
      <c r="BK90" s="2" t="n">
        <v>2962</v>
      </c>
      <c r="BL90" s="2" t="n">
        <v>2490</v>
      </c>
      <c r="BM90" s="2" t="n">
        <v>1673</v>
      </c>
      <c r="BO90" s="2" t="n">
        <v>3864</v>
      </c>
      <c r="BP90" s="2" t="n">
        <v>361</v>
      </c>
      <c r="BQ90" s="2" t="n">
        <v>3505</v>
      </c>
      <c r="BR90" s="2" t="n">
        <v>252</v>
      </c>
      <c r="BS90" s="2" t="n">
        <v>3937</v>
      </c>
      <c r="BT90" s="2" t="n">
        <v>286</v>
      </c>
      <c r="BU90" s="2" t="n">
        <v>3472</v>
      </c>
      <c r="BV90" s="2" t="n">
        <v>753</v>
      </c>
      <c r="BX90" s="2" t="n">
        <v>788</v>
      </c>
      <c r="BY90" s="2" t="n">
        <v>718</v>
      </c>
      <c r="BZ90" s="2" t="n">
        <v>140</v>
      </c>
      <c r="CA90" s="2" t="n">
        <v>117</v>
      </c>
      <c r="CB90" s="2" t="n">
        <v>36</v>
      </c>
      <c r="CC90" s="2" t="n">
        <v>158</v>
      </c>
      <c r="CD90" s="1" t="n">
        <v>155</v>
      </c>
    </row>
    <row r="91" customFormat="false" ht="15.75" hidden="false" customHeight="false" outlineLevel="0" collapsed="false">
      <c r="B91" s="1" t="s">
        <v>31</v>
      </c>
      <c r="C91" s="2" t="s">
        <v>1</v>
      </c>
      <c r="D91" s="2" t="s">
        <v>1</v>
      </c>
      <c r="E91" s="2" t="s">
        <v>1</v>
      </c>
      <c r="F91" s="2" t="n">
        <v>3912</v>
      </c>
      <c r="G91" s="2" t="s">
        <v>1</v>
      </c>
      <c r="H91" s="2" t="s">
        <v>1</v>
      </c>
      <c r="I91" s="2" t="s">
        <v>1</v>
      </c>
      <c r="J91" s="2" t="s">
        <v>1</v>
      </c>
      <c r="K91" s="2" t="n">
        <v>678</v>
      </c>
      <c r="L91" s="2" t="n">
        <v>3234</v>
      </c>
      <c r="M91" s="2" t="n">
        <v>431</v>
      </c>
      <c r="N91" s="2" t="n">
        <v>3481</v>
      </c>
      <c r="O91" s="2" t="n">
        <v>962</v>
      </c>
      <c r="P91" s="2" t="n">
        <v>2950</v>
      </c>
      <c r="Q91" s="2" t="n">
        <v>3127</v>
      </c>
      <c r="R91" s="2" t="n">
        <v>785</v>
      </c>
      <c r="S91" s="2" t="n">
        <v>3250</v>
      </c>
      <c r="T91" s="2" t="n">
        <v>662</v>
      </c>
      <c r="U91" s="2" t="n">
        <v>325</v>
      </c>
      <c r="V91" s="2" t="n">
        <v>256</v>
      </c>
      <c r="W91" s="2" t="n">
        <v>750</v>
      </c>
      <c r="X91" s="2" t="n">
        <v>1214</v>
      </c>
      <c r="Y91" s="2" t="n">
        <v>878</v>
      </c>
      <c r="Z91" s="2" t="n">
        <v>348</v>
      </c>
      <c r="AA91" s="2" t="n">
        <v>48</v>
      </c>
      <c r="AB91" s="2" t="n">
        <v>436</v>
      </c>
      <c r="AC91" s="2" t="n">
        <v>963</v>
      </c>
      <c r="AD91" s="2" t="n">
        <v>2465</v>
      </c>
      <c r="AE91" s="2" t="n">
        <v>3221</v>
      </c>
      <c r="AF91" s="2" t="n">
        <v>461</v>
      </c>
      <c r="AG91" s="2" t="n">
        <v>215</v>
      </c>
      <c r="AH91" s="2" t="n">
        <v>3586</v>
      </c>
      <c r="AI91" s="2" t="n">
        <v>326</v>
      </c>
      <c r="AJ91" s="2" t="n">
        <v>688</v>
      </c>
      <c r="AK91" s="2" t="n">
        <v>721</v>
      </c>
      <c r="AL91" s="2" t="n">
        <v>801</v>
      </c>
      <c r="AM91" s="2" t="n">
        <v>799</v>
      </c>
      <c r="AN91" s="2" t="n">
        <v>903</v>
      </c>
      <c r="AO91" s="2" t="n">
        <v>17</v>
      </c>
      <c r="AP91" s="2" t="n">
        <v>1</v>
      </c>
      <c r="AQ91" s="2" t="n">
        <v>3094</v>
      </c>
      <c r="AR91" s="2" t="n">
        <v>38</v>
      </c>
      <c r="AS91" s="2" t="n">
        <v>242</v>
      </c>
      <c r="AT91" s="2" t="n">
        <v>212</v>
      </c>
      <c r="AU91" s="2" t="s">
        <v>1</v>
      </c>
      <c r="AV91" s="2" t="n">
        <v>1</v>
      </c>
      <c r="AW91" s="2" t="s">
        <v>1</v>
      </c>
      <c r="AX91" s="2" t="n">
        <v>3311</v>
      </c>
      <c r="AY91" s="2" t="n">
        <v>1</v>
      </c>
      <c r="AZ91" s="2" t="n">
        <v>224</v>
      </c>
      <c r="BA91" s="2" t="n">
        <v>67</v>
      </c>
      <c r="BB91" s="2" t="s">
        <v>1</v>
      </c>
      <c r="BC91" s="2" t="s">
        <v>1</v>
      </c>
      <c r="BD91" s="2" t="n">
        <v>2</v>
      </c>
      <c r="BE91" s="2" t="n">
        <v>3</v>
      </c>
      <c r="BF91" s="2" t="n">
        <v>3594</v>
      </c>
      <c r="BG91" s="2" t="n">
        <v>2</v>
      </c>
      <c r="BH91" s="2" t="n">
        <v>129</v>
      </c>
      <c r="BI91" s="2" t="n">
        <v>3783</v>
      </c>
      <c r="BJ91" s="2" t="n">
        <v>565</v>
      </c>
      <c r="BK91" s="2" t="n">
        <v>3055</v>
      </c>
      <c r="BL91" s="2" t="n">
        <v>2621</v>
      </c>
      <c r="BM91" s="2" t="n">
        <v>1149</v>
      </c>
      <c r="BO91" s="2" t="n">
        <v>3650</v>
      </c>
      <c r="BP91" s="2" t="n">
        <v>262</v>
      </c>
      <c r="BQ91" s="2" t="n">
        <v>3468</v>
      </c>
      <c r="BR91" s="2" t="n">
        <v>149</v>
      </c>
      <c r="BS91" s="2" t="n">
        <v>3723</v>
      </c>
      <c r="BT91" s="2" t="n">
        <v>178</v>
      </c>
      <c r="BU91" s="2" t="n">
        <v>3493</v>
      </c>
      <c r="BV91" s="2" t="n">
        <v>419</v>
      </c>
      <c r="BX91" s="2" t="n">
        <v>920</v>
      </c>
      <c r="BY91" s="2" t="n">
        <v>686</v>
      </c>
      <c r="BZ91" s="2" t="n">
        <v>187</v>
      </c>
      <c r="CA91" s="2" t="n">
        <v>148</v>
      </c>
      <c r="CB91" s="2" t="n">
        <v>35</v>
      </c>
      <c r="CC91" s="2" t="n">
        <v>96</v>
      </c>
      <c r="CD91" s="1" t="n">
        <v>111</v>
      </c>
    </row>
    <row r="92" customFormat="false" ht="15.75" hidden="false" customHeight="false" outlineLevel="0" collapsed="false">
      <c r="B92" s="1" t="s">
        <v>32</v>
      </c>
      <c r="C92" s="2" t="s">
        <v>1</v>
      </c>
      <c r="D92" s="2" t="s">
        <v>1</v>
      </c>
      <c r="E92" s="2" t="s">
        <v>1</v>
      </c>
      <c r="F92" s="2" t="s">
        <v>1</v>
      </c>
      <c r="G92" s="2" t="n">
        <v>4077</v>
      </c>
      <c r="H92" s="2" t="s">
        <v>1</v>
      </c>
      <c r="I92" s="2" t="s">
        <v>1</v>
      </c>
      <c r="J92" s="2" t="s">
        <v>1</v>
      </c>
      <c r="K92" s="2" t="n">
        <v>719</v>
      </c>
      <c r="L92" s="2" t="n">
        <v>3358</v>
      </c>
      <c r="M92" s="2" t="n">
        <v>313</v>
      </c>
      <c r="N92" s="2" t="n">
        <v>3764</v>
      </c>
      <c r="O92" s="2" t="n">
        <v>652</v>
      </c>
      <c r="P92" s="2" t="n">
        <v>3425</v>
      </c>
      <c r="Q92" s="2" t="n">
        <v>2589</v>
      </c>
      <c r="R92" s="2" t="n">
        <v>1488</v>
      </c>
      <c r="S92" s="2" t="n">
        <v>3183</v>
      </c>
      <c r="T92" s="2" t="n">
        <v>894</v>
      </c>
      <c r="U92" s="2" t="n">
        <v>434</v>
      </c>
      <c r="V92" s="2" t="n">
        <v>173</v>
      </c>
      <c r="W92" s="2" t="n">
        <v>788</v>
      </c>
      <c r="X92" s="2" t="n">
        <v>1357</v>
      </c>
      <c r="Y92" s="2" t="n">
        <v>790</v>
      </c>
      <c r="Z92" s="2" t="n">
        <v>480</v>
      </c>
      <c r="AA92" s="2" t="n">
        <v>58</v>
      </c>
      <c r="AB92" s="2" t="n">
        <v>534</v>
      </c>
      <c r="AC92" s="2" t="n">
        <v>1048</v>
      </c>
      <c r="AD92" s="2" t="n">
        <v>2437</v>
      </c>
      <c r="AE92" s="2" t="n">
        <v>3625</v>
      </c>
      <c r="AF92" s="2" t="n">
        <v>313</v>
      </c>
      <c r="AG92" s="2" t="n">
        <v>130</v>
      </c>
      <c r="AH92" s="2" t="n">
        <v>3040</v>
      </c>
      <c r="AI92" s="2" t="n">
        <v>1037</v>
      </c>
      <c r="AJ92" s="2" t="n">
        <v>1307</v>
      </c>
      <c r="AK92" s="2" t="n">
        <v>631</v>
      </c>
      <c r="AL92" s="2" t="n">
        <v>667</v>
      </c>
      <c r="AM92" s="2" t="n">
        <v>816</v>
      </c>
      <c r="AN92" s="2" t="n">
        <v>656</v>
      </c>
      <c r="AO92" s="2" t="n">
        <v>66</v>
      </c>
      <c r="AP92" s="2" t="n">
        <v>32</v>
      </c>
      <c r="AQ92" s="2" t="n">
        <v>2869</v>
      </c>
      <c r="AR92" s="2" t="n">
        <v>7</v>
      </c>
      <c r="AS92" s="2" t="n">
        <v>68</v>
      </c>
      <c r="AT92" s="2" t="n">
        <v>865</v>
      </c>
      <c r="AU92" s="2" t="n">
        <v>66</v>
      </c>
      <c r="AV92" s="2" t="n">
        <v>25</v>
      </c>
      <c r="AW92" s="2" t="n">
        <v>1</v>
      </c>
      <c r="AX92" s="2" t="n">
        <v>2950</v>
      </c>
      <c r="AY92" s="2" t="n">
        <v>6</v>
      </c>
      <c r="AZ92" s="2" t="n">
        <v>58</v>
      </c>
      <c r="BA92" s="2" t="n">
        <v>801</v>
      </c>
      <c r="BB92" s="2" t="s">
        <v>1</v>
      </c>
      <c r="BC92" s="2" t="s">
        <v>1</v>
      </c>
      <c r="BD92" s="2" t="s">
        <v>1</v>
      </c>
      <c r="BE92" s="2" t="n">
        <v>3</v>
      </c>
      <c r="BF92" s="2" t="n">
        <v>3891</v>
      </c>
      <c r="BG92" s="2" t="n">
        <v>8</v>
      </c>
      <c r="BH92" s="2" t="n">
        <v>89</v>
      </c>
      <c r="BI92" s="2" t="n">
        <v>3988</v>
      </c>
      <c r="BJ92" s="2" t="n">
        <v>1119</v>
      </c>
      <c r="BK92" s="2" t="n">
        <v>2686</v>
      </c>
      <c r="BL92" s="2" t="n">
        <v>2449</v>
      </c>
      <c r="BM92" s="2" t="n">
        <v>1493</v>
      </c>
      <c r="BO92" s="2" t="n">
        <v>3484</v>
      </c>
      <c r="BP92" s="2" t="n">
        <v>593</v>
      </c>
      <c r="BQ92" s="2" t="n">
        <v>3493</v>
      </c>
      <c r="BR92" s="2" t="n">
        <v>223</v>
      </c>
      <c r="BS92" s="2" t="n">
        <v>3636</v>
      </c>
      <c r="BT92" s="2" t="n">
        <v>423</v>
      </c>
      <c r="BU92" s="2" t="n">
        <v>3691</v>
      </c>
      <c r="BV92" s="2" t="n">
        <v>386</v>
      </c>
      <c r="BX92" s="2" t="n">
        <v>788</v>
      </c>
      <c r="BY92" s="2" t="n">
        <v>712</v>
      </c>
      <c r="BZ92" s="2" t="n">
        <v>170</v>
      </c>
      <c r="CA92" s="2" t="n">
        <v>154</v>
      </c>
      <c r="CB92" s="2" t="n">
        <v>41</v>
      </c>
      <c r="CC92" s="2" t="n">
        <v>153</v>
      </c>
      <c r="CD92" s="1" t="n">
        <v>245</v>
      </c>
    </row>
    <row r="93" customFormat="false" ht="15.75" hidden="false" customHeight="false" outlineLevel="0" collapsed="false">
      <c r="B93" s="1" t="s">
        <v>33</v>
      </c>
      <c r="C93" s="2" t="s">
        <v>1</v>
      </c>
      <c r="D93" s="2" t="s">
        <v>1</v>
      </c>
      <c r="E93" s="2" t="s">
        <v>1</v>
      </c>
      <c r="F93" s="2" t="s">
        <v>1</v>
      </c>
      <c r="G93" s="2" t="s">
        <v>1</v>
      </c>
      <c r="H93" s="2" t="n">
        <v>3931</v>
      </c>
      <c r="I93" s="2" t="s">
        <v>1</v>
      </c>
      <c r="J93" s="2" t="s">
        <v>1</v>
      </c>
      <c r="K93" s="2" t="n">
        <v>360</v>
      </c>
      <c r="L93" s="2" t="n">
        <v>3571</v>
      </c>
      <c r="M93" s="2" t="n">
        <v>219</v>
      </c>
      <c r="N93" s="2" t="n">
        <v>3712</v>
      </c>
      <c r="O93" s="2" t="n">
        <v>392</v>
      </c>
      <c r="P93" s="2" t="n">
        <v>3539</v>
      </c>
      <c r="Q93" s="2" t="n">
        <v>2335</v>
      </c>
      <c r="R93" s="2" t="n">
        <v>1596</v>
      </c>
      <c r="S93" s="2" t="n">
        <v>3200</v>
      </c>
      <c r="T93" s="2" t="n">
        <v>731</v>
      </c>
      <c r="U93" s="2" t="n">
        <v>366</v>
      </c>
      <c r="V93" s="2" t="n">
        <v>121</v>
      </c>
      <c r="W93" s="2" t="n">
        <v>808</v>
      </c>
      <c r="X93" s="2" t="n">
        <v>1324</v>
      </c>
      <c r="Y93" s="2" t="n">
        <v>788</v>
      </c>
      <c r="Z93" s="2" t="n">
        <v>304</v>
      </c>
      <c r="AA93" s="2" t="n">
        <v>19</v>
      </c>
      <c r="AB93" s="2" t="n">
        <v>322</v>
      </c>
      <c r="AC93" s="2" t="n">
        <v>954</v>
      </c>
      <c r="AD93" s="2" t="n">
        <v>2636</v>
      </c>
      <c r="AE93" s="2" t="n">
        <v>3516</v>
      </c>
      <c r="AF93" s="2" t="n">
        <v>258</v>
      </c>
      <c r="AG93" s="2" t="n">
        <v>131</v>
      </c>
      <c r="AH93" s="2" t="n">
        <v>3283</v>
      </c>
      <c r="AI93" s="2" t="n">
        <v>648</v>
      </c>
      <c r="AJ93" s="2" t="n">
        <v>850</v>
      </c>
      <c r="AK93" s="2" t="n">
        <v>839</v>
      </c>
      <c r="AL93" s="2" t="n">
        <v>819</v>
      </c>
      <c r="AM93" s="2" t="n">
        <v>1050</v>
      </c>
      <c r="AN93" s="2" t="n">
        <v>373</v>
      </c>
      <c r="AO93" s="2" t="n">
        <v>124</v>
      </c>
      <c r="AP93" s="2" t="n">
        <v>2360</v>
      </c>
      <c r="AQ93" s="2" t="n">
        <v>553</v>
      </c>
      <c r="AR93" s="2" t="n">
        <v>19</v>
      </c>
      <c r="AS93" s="2" t="n">
        <v>334</v>
      </c>
      <c r="AT93" s="2" t="n">
        <v>397</v>
      </c>
      <c r="AU93" s="2" t="s">
        <v>1</v>
      </c>
      <c r="AV93" s="2" t="n">
        <v>2550</v>
      </c>
      <c r="AW93" s="2" t="n">
        <v>114</v>
      </c>
      <c r="AX93" s="2" t="n">
        <v>529</v>
      </c>
      <c r="AY93" s="2" t="n">
        <v>13</v>
      </c>
      <c r="AZ93" s="2" t="n">
        <v>299</v>
      </c>
      <c r="BA93" s="2" t="n">
        <v>271</v>
      </c>
      <c r="BB93" s="2" t="n">
        <v>4</v>
      </c>
      <c r="BC93" s="2" t="n">
        <v>7</v>
      </c>
      <c r="BD93" s="2" t="s">
        <v>1</v>
      </c>
      <c r="BE93" s="2" t="n">
        <v>60</v>
      </c>
      <c r="BF93" s="2" t="n">
        <v>3683</v>
      </c>
      <c r="BG93" s="2" t="n">
        <v>39</v>
      </c>
      <c r="BH93" s="2" t="n">
        <v>70</v>
      </c>
      <c r="BI93" s="2" t="n">
        <v>3861</v>
      </c>
      <c r="BJ93" s="2" t="n">
        <v>595</v>
      </c>
      <c r="BK93" s="2" t="n">
        <v>3162</v>
      </c>
      <c r="BL93" s="2" t="n">
        <v>2279</v>
      </c>
      <c r="BM93" s="2" t="n">
        <v>1563</v>
      </c>
      <c r="BO93" s="2" t="n">
        <v>3640</v>
      </c>
      <c r="BP93" s="2" t="n">
        <v>291</v>
      </c>
      <c r="BQ93" s="2" t="n">
        <v>3374</v>
      </c>
      <c r="BR93" s="2" t="n">
        <v>219</v>
      </c>
      <c r="BS93" s="2" t="n">
        <v>3693</v>
      </c>
      <c r="BT93" s="2" t="n">
        <v>238</v>
      </c>
      <c r="BU93" s="2" t="n">
        <v>3377</v>
      </c>
      <c r="BV93" s="2" t="n">
        <v>554</v>
      </c>
      <c r="BX93" s="2" t="n">
        <v>749</v>
      </c>
      <c r="BY93" s="2" t="n">
        <v>658</v>
      </c>
      <c r="BZ93" s="2" t="n">
        <v>125</v>
      </c>
      <c r="CA93" s="2" t="n">
        <v>105</v>
      </c>
      <c r="CB93" s="2" t="n">
        <v>22</v>
      </c>
      <c r="CC93" s="2" t="n">
        <v>96</v>
      </c>
      <c r="CD93" s="1" t="n">
        <v>132</v>
      </c>
    </row>
    <row r="94" customFormat="false" ht="15.75" hidden="false" customHeight="false" outlineLevel="0" collapsed="false">
      <c r="B94" s="1" t="s">
        <v>34</v>
      </c>
      <c r="C94" s="2" t="s">
        <v>1</v>
      </c>
      <c r="D94" s="2" t="s">
        <v>1</v>
      </c>
      <c r="E94" s="2" t="s">
        <v>1</v>
      </c>
      <c r="F94" s="2" t="s">
        <v>1</v>
      </c>
      <c r="G94" s="2" t="s">
        <v>1</v>
      </c>
      <c r="H94" s="2" t="s">
        <v>1</v>
      </c>
      <c r="I94" s="2" t="n">
        <v>3167</v>
      </c>
      <c r="J94" s="2" t="s">
        <v>1</v>
      </c>
      <c r="K94" s="2" t="n">
        <v>740</v>
      </c>
      <c r="L94" s="2" t="n">
        <v>2427</v>
      </c>
      <c r="M94" s="2" t="n">
        <v>338</v>
      </c>
      <c r="N94" s="2" t="n">
        <v>2829</v>
      </c>
      <c r="O94" s="2" t="n">
        <v>757</v>
      </c>
      <c r="P94" s="2" t="n">
        <v>2410</v>
      </c>
      <c r="Q94" s="2" t="n">
        <v>2122</v>
      </c>
      <c r="R94" s="2" t="n">
        <v>1045</v>
      </c>
      <c r="S94" s="2" t="n">
        <v>2504</v>
      </c>
      <c r="T94" s="2" t="n">
        <v>663</v>
      </c>
      <c r="U94" s="2" t="n">
        <v>222</v>
      </c>
      <c r="V94" s="2" t="n">
        <v>155</v>
      </c>
      <c r="W94" s="2" t="n">
        <v>624</v>
      </c>
      <c r="X94" s="2" t="n">
        <v>1028</v>
      </c>
      <c r="Y94" s="2" t="n">
        <v>392</v>
      </c>
      <c r="Z94" s="2" t="n">
        <v>488</v>
      </c>
      <c r="AA94" s="2" t="n">
        <v>46</v>
      </c>
      <c r="AB94" s="2" t="n">
        <v>417</v>
      </c>
      <c r="AC94" s="2" t="n">
        <v>810</v>
      </c>
      <c r="AD94" s="2" t="n">
        <v>1894</v>
      </c>
      <c r="AE94" s="2" t="n">
        <v>2778</v>
      </c>
      <c r="AF94" s="2" t="n">
        <v>205</v>
      </c>
      <c r="AG94" s="2" t="n">
        <v>165</v>
      </c>
      <c r="AH94" s="2" t="n">
        <v>2818</v>
      </c>
      <c r="AI94" s="2" t="n">
        <v>349</v>
      </c>
      <c r="AJ94" s="2" t="n">
        <v>652</v>
      </c>
      <c r="AK94" s="2" t="n">
        <v>671</v>
      </c>
      <c r="AL94" s="2" t="n">
        <v>634</v>
      </c>
      <c r="AM94" s="2" t="n">
        <v>465</v>
      </c>
      <c r="AN94" s="2" t="n">
        <v>745</v>
      </c>
      <c r="AO94" s="2" t="n">
        <v>149</v>
      </c>
      <c r="AP94" s="2" t="n">
        <v>17</v>
      </c>
      <c r="AQ94" s="2" t="n">
        <v>1489</v>
      </c>
      <c r="AR94" s="2" t="n">
        <v>401</v>
      </c>
      <c r="AS94" s="2" t="n">
        <v>298</v>
      </c>
      <c r="AT94" s="2" t="n">
        <v>438</v>
      </c>
      <c r="AU94" s="2" t="n">
        <v>46</v>
      </c>
      <c r="AV94" s="2" t="n">
        <v>4</v>
      </c>
      <c r="AW94" s="2" t="s">
        <v>1</v>
      </c>
      <c r="AX94" s="2" t="n">
        <v>2011</v>
      </c>
      <c r="AY94" s="2" t="n">
        <v>260</v>
      </c>
      <c r="AZ94" s="2" t="n">
        <v>235</v>
      </c>
      <c r="BA94" s="2" t="n">
        <v>147</v>
      </c>
      <c r="BB94" s="2" t="n">
        <v>89</v>
      </c>
      <c r="BC94" s="2" t="s">
        <v>1</v>
      </c>
      <c r="BD94" s="2" t="s">
        <v>1</v>
      </c>
      <c r="BE94" s="2" t="n">
        <v>16</v>
      </c>
      <c r="BF94" s="2" t="n">
        <v>2767</v>
      </c>
      <c r="BG94" s="2" t="s">
        <v>1</v>
      </c>
      <c r="BH94" s="2" t="n">
        <v>167</v>
      </c>
      <c r="BI94" s="2" t="n">
        <v>3000</v>
      </c>
      <c r="BJ94" s="2" t="n">
        <v>681</v>
      </c>
      <c r="BK94" s="2" t="n">
        <v>2246</v>
      </c>
      <c r="BL94" s="2" t="n">
        <v>2097</v>
      </c>
      <c r="BM94" s="2" t="n">
        <v>952</v>
      </c>
      <c r="BO94" s="2" t="n">
        <v>2946</v>
      </c>
      <c r="BP94" s="2" t="n">
        <v>221</v>
      </c>
      <c r="BQ94" s="2" t="n">
        <v>2722</v>
      </c>
      <c r="BR94" s="2" t="n">
        <v>179</v>
      </c>
      <c r="BS94" s="2" t="n">
        <v>2993</v>
      </c>
      <c r="BT94" s="2" t="n">
        <v>165</v>
      </c>
      <c r="BU94" s="2" t="n">
        <v>2824</v>
      </c>
      <c r="BV94" s="2" t="n">
        <v>343</v>
      </c>
      <c r="BX94" s="2" t="n">
        <v>770</v>
      </c>
      <c r="BY94" s="2" t="n">
        <v>552</v>
      </c>
      <c r="BZ94" s="2" t="n">
        <v>116</v>
      </c>
      <c r="CA94" s="2" t="n">
        <v>104</v>
      </c>
      <c r="CB94" s="2" t="n">
        <v>26</v>
      </c>
      <c r="CC94" s="2" t="n">
        <v>99</v>
      </c>
      <c r="CD94" s="1" t="n">
        <v>140</v>
      </c>
    </row>
    <row r="95" customFormat="false" ht="15.75" hidden="false" customHeight="false" outlineLevel="0" collapsed="false">
      <c r="B95" s="1" t="s">
        <v>35</v>
      </c>
      <c r="C95" s="2" t="s">
        <v>1</v>
      </c>
      <c r="D95" s="2" t="s">
        <v>1</v>
      </c>
      <c r="E95" s="2" t="s">
        <v>1</v>
      </c>
      <c r="F95" s="2" t="s">
        <v>1</v>
      </c>
      <c r="G95" s="2" t="s">
        <v>1</v>
      </c>
      <c r="H95" s="2" t="s">
        <v>1</v>
      </c>
      <c r="I95" s="2" t="s">
        <v>1</v>
      </c>
      <c r="J95" s="2" t="n">
        <v>2794</v>
      </c>
      <c r="K95" s="2" t="n">
        <v>2794</v>
      </c>
      <c r="L95" s="2" t="s">
        <v>1</v>
      </c>
      <c r="M95" s="2" t="n">
        <v>1626</v>
      </c>
      <c r="N95" s="2" t="n">
        <v>1168</v>
      </c>
      <c r="O95" s="2" t="n">
        <v>2433</v>
      </c>
      <c r="P95" s="2" t="n">
        <v>361</v>
      </c>
      <c r="Q95" s="2" t="n">
        <v>2781</v>
      </c>
      <c r="R95" s="2" t="n">
        <v>13</v>
      </c>
      <c r="S95" s="2" t="n">
        <v>2731</v>
      </c>
      <c r="T95" s="2" t="n">
        <v>63</v>
      </c>
      <c r="U95" s="2" t="n">
        <v>335</v>
      </c>
      <c r="V95" s="2" t="n">
        <v>46</v>
      </c>
      <c r="W95" s="2" t="n">
        <v>1246</v>
      </c>
      <c r="X95" s="2" t="n">
        <v>334</v>
      </c>
      <c r="Y95" s="2" t="n">
        <v>689</v>
      </c>
      <c r="Z95" s="2" t="n">
        <v>126</v>
      </c>
      <c r="AA95" s="2" t="n">
        <v>7</v>
      </c>
      <c r="AB95" s="2" t="n">
        <v>298</v>
      </c>
      <c r="AC95" s="2" t="n">
        <v>585</v>
      </c>
      <c r="AD95" s="2" t="n">
        <v>1904</v>
      </c>
      <c r="AE95" s="2" t="n">
        <v>1672</v>
      </c>
      <c r="AF95" s="2" t="n">
        <v>322</v>
      </c>
      <c r="AG95" s="2" t="n">
        <v>739</v>
      </c>
      <c r="AH95" s="2" t="n">
        <v>2483</v>
      </c>
      <c r="AI95" s="2" t="n">
        <v>311</v>
      </c>
      <c r="AJ95" s="2" t="n">
        <v>42</v>
      </c>
      <c r="AK95" s="2" t="n">
        <v>43</v>
      </c>
      <c r="AL95" s="2" t="n">
        <v>49</v>
      </c>
      <c r="AM95" s="2" t="n">
        <v>194</v>
      </c>
      <c r="AN95" s="2" t="n">
        <v>2466</v>
      </c>
      <c r="AO95" s="2" t="n">
        <v>228</v>
      </c>
      <c r="AP95" s="2" t="n">
        <v>1438</v>
      </c>
      <c r="AQ95" s="2" t="n">
        <v>726</v>
      </c>
      <c r="AR95" s="2" t="n">
        <v>21</v>
      </c>
      <c r="AS95" s="2" t="n">
        <v>191</v>
      </c>
      <c r="AT95" s="2" t="n">
        <v>107</v>
      </c>
      <c r="AU95" s="2" t="n">
        <v>5</v>
      </c>
      <c r="AV95" s="2" t="n">
        <v>1678</v>
      </c>
      <c r="AW95" s="2" t="n">
        <v>14</v>
      </c>
      <c r="AX95" s="2" t="n">
        <v>747</v>
      </c>
      <c r="AY95" s="2" t="n">
        <v>14</v>
      </c>
      <c r="AZ95" s="2" t="n">
        <v>129</v>
      </c>
      <c r="BA95" s="2" t="n">
        <v>34</v>
      </c>
      <c r="BB95" s="2" t="s">
        <v>1</v>
      </c>
      <c r="BC95" s="2" t="n">
        <v>90</v>
      </c>
      <c r="BD95" s="2" t="s">
        <v>1</v>
      </c>
      <c r="BE95" s="2" t="n">
        <v>48</v>
      </c>
      <c r="BF95" s="2" t="n">
        <v>2650</v>
      </c>
      <c r="BG95" s="2" t="n">
        <v>6</v>
      </c>
      <c r="BH95" s="2" t="n">
        <v>26</v>
      </c>
      <c r="BI95" s="2" t="n">
        <v>2768</v>
      </c>
      <c r="BJ95" s="2" t="n">
        <v>1354</v>
      </c>
      <c r="BK95" s="2" t="n">
        <v>1181</v>
      </c>
      <c r="BL95" s="2" t="n">
        <v>1776</v>
      </c>
      <c r="BM95" s="2" t="n">
        <v>976</v>
      </c>
      <c r="BO95" s="2" t="n">
        <v>2714</v>
      </c>
      <c r="BP95" s="2" t="n">
        <v>80</v>
      </c>
      <c r="BQ95" s="2" t="n">
        <v>2163</v>
      </c>
      <c r="BR95" s="2" t="n">
        <v>190</v>
      </c>
      <c r="BS95" s="2" t="n">
        <v>2748</v>
      </c>
      <c r="BT95" s="2" t="n">
        <v>45</v>
      </c>
      <c r="BU95" s="2" t="n">
        <v>2540</v>
      </c>
      <c r="BV95" s="2" t="n">
        <v>254</v>
      </c>
      <c r="BX95" s="2" t="n">
        <v>186</v>
      </c>
      <c r="BY95" s="2" t="n">
        <v>468</v>
      </c>
      <c r="BZ95" s="2" t="n">
        <v>50</v>
      </c>
      <c r="CA95" s="2" t="n">
        <v>39</v>
      </c>
      <c r="CB95" s="2" t="n">
        <v>11</v>
      </c>
      <c r="CC95" s="2" t="n">
        <v>77</v>
      </c>
      <c r="CD95" s="1" t="n">
        <v>123</v>
      </c>
    </row>
    <row r="96" customFormat="false" ht="15.75" hidden="false" customHeight="false" outlineLevel="0" collapsed="false">
      <c r="A96" s="1" t="s">
        <v>72</v>
      </c>
      <c r="B96" s="1" t="s">
        <v>36</v>
      </c>
      <c r="C96" s="2" t="n">
        <v>1789</v>
      </c>
      <c r="D96" s="2" t="n">
        <v>654</v>
      </c>
      <c r="E96" s="2" t="n">
        <v>581</v>
      </c>
      <c r="F96" s="2" t="n">
        <v>678</v>
      </c>
      <c r="G96" s="2" t="n">
        <v>719</v>
      </c>
      <c r="H96" s="2" t="n">
        <v>360</v>
      </c>
      <c r="I96" s="2" t="n">
        <v>740</v>
      </c>
      <c r="J96" s="2" t="n">
        <v>2794</v>
      </c>
      <c r="K96" s="2" t="n">
        <v>8315</v>
      </c>
      <c r="L96" s="2" t="s">
        <v>1</v>
      </c>
      <c r="M96" s="2" t="n">
        <v>4243</v>
      </c>
      <c r="N96" s="2" t="n">
        <v>4072</v>
      </c>
      <c r="O96" s="2" t="n">
        <v>6698</v>
      </c>
      <c r="P96" s="2" t="n">
        <v>1617</v>
      </c>
      <c r="Q96" s="2" t="n">
        <v>8081</v>
      </c>
      <c r="R96" s="2" t="n">
        <v>234</v>
      </c>
      <c r="S96" s="2" t="n">
        <v>7956</v>
      </c>
      <c r="T96" s="2" t="n">
        <v>359</v>
      </c>
      <c r="U96" s="2" t="n">
        <v>838</v>
      </c>
      <c r="V96" s="2" t="n">
        <v>155</v>
      </c>
      <c r="W96" s="2" t="n">
        <v>3588</v>
      </c>
      <c r="X96" s="2" t="n">
        <v>1189</v>
      </c>
      <c r="Y96" s="2" t="n">
        <v>1921</v>
      </c>
      <c r="Z96" s="2" t="n">
        <v>360</v>
      </c>
      <c r="AA96" s="2" t="n">
        <v>51</v>
      </c>
      <c r="AB96" s="2" t="n">
        <v>756</v>
      </c>
      <c r="AC96" s="2" t="n">
        <v>1638</v>
      </c>
      <c r="AD96" s="2" t="n">
        <v>5870</v>
      </c>
      <c r="AE96" s="2" t="n">
        <v>5160</v>
      </c>
      <c r="AF96" s="2" t="n">
        <v>1188</v>
      </c>
      <c r="AG96" s="2" t="n">
        <v>1826</v>
      </c>
      <c r="AH96" s="2" t="n">
        <v>7288</v>
      </c>
      <c r="AI96" s="2" t="n">
        <v>1027</v>
      </c>
      <c r="AJ96" s="2" t="n">
        <v>93</v>
      </c>
      <c r="AK96" s="2" t="n">
        <v>96</v>
      </c>
      <c r="AL96" s="2" t="n">
        <v>163</v>
      </c>
      <c r="AM96" s="2" t="n">
        <v>1076</v>
      </c>
      <c r="AN96" s="2" t="n">
        <v>6887</v>
      </c>
      <c r="AO96" s="2" t="n">
        <v>484</v>
      </c>
      <c r="AP96" s="2" t="n">
        <v>2137</v>
      </c>
      <c r="AQ96" s="2" t="n">
        <v>3458</v>
      </c>
      <c r="AR96" s="2" t="n">
        <v>416</v>
      </c>
      <c r="AS96" s="2" t="n">
        <v>497</v>
      </c>
      <c r="AT96" s="2" t="n">
        <v>964</v>
      </c>
      <c r="AU96" s="2" t="n">
        <v>89</v>
      </c>
      <c r="AV96" s="2" t="n">
        <v>2381</v>
      </c>
      <c r="AW96" s="2" t="n">
        <v>14</v>
      </c>
      <c r="AX96" s="2" t="n">
        <v>4184</v>
      </c>
      <c r="AY96" s="2" t="n">
        <v>265</v>
      </c>
      <c r="AZ96" s="2" t="n">
        <v>304</v>
      </c>
      <c r="BA96" s="2" t="n">
        <v>490</v>
      </c>
      <c r="BB96" s="2" t="n">
        <v>127</v>
      </c>
      <c r="BC96" s="2" t="n">
        <v>102</v>
      </c>
      <c r="BD96" s="2" t="s">
        <v>1</v>
      </c>
      <c r="BE96" s="2" t="n">
        <v>73</v>
      </c>
      <c r="BF96" s="2" t="n">
        <v>7865</v>
      </c>
      <c r="BG96" s="2" t="n">
        <v>6</v>
      </c>
      <c r="BH96" s="2" t="n">
        <v>148</v>
      </c>
      <c r="BI96" s="2" t="n">
        <v>8167</v>
      </c>
      <c r="BJ96" s="2" t="n">
        <v>3453</v>
      </c>
      <c r="BK96" s="2" t="n">
        <v>4279</v>
      </c>
      <c r="BL96" s="2" t="n">
        <v>5258</v>
      </c>
      <c r="BM96" s="2" t="n">
        <v>2877</v>
      </c>
      <c r="BO96" s="2" t="n">
        <v>7898</v>
      </c>
      <c r="BP96" s="2" t="n">
        <v>417</v>
      </c>
      <c r="BQ96" s="2" t="n">
        <v>6687</v>
      </c>
      <c r="BR96" s="2" t="n">
        <v>470</v>
      </c>
      <c r="BS96" s="2" t="n">
        <v>7944</v>
      </c>
      <c r="BT96" s="2" t="n">
        <v>367</v>
      </c>
      <c r="BU96" s="2" t="n">
        <v>7500</v>
      </c>
      <c r="BV96" s="2" t="n">
        <v>815</v>
      </c>
      <c r="BX96" s="2" t="n">
        <v>592</v>
      </c>
      <c r="BY96" s="2" t="n">
        <v>1296</v>
      </c>
      <c r="BZ96" s="2" t="n">
        <v>174</v>
      </c>
      <c r="CA96" s="2" t="n">
        <v>136</v>
      </c>
      <c r="CB96" s="2" t="n">
        <v>43</v>
      </c>
      <c r="CC96" s="2" t="n">
        <v>190</v>
      </c>
      <c r="CD96" s="1" t="n">
        <v>268</v>
      </c>
    </row>
    <row r="97" customFormat="false" ht="15.75" hidden="false" customHeight="false" outlineLevel="0" collapsed="false">
      <c r="B97" s="1" t="s">
        <v>37</v>
      </c>
      <c r="C97" s="2" t="n">
        <v>818</v>
      </c>
      <c r="D97" s="2" t="n">
        <v>1813</v>
      </c>
      <c r="E97" s="2" t="n">
        <v>3644</v>
      </c>
      <c r="F97" s="2" t="n">
        <v>3234</v>
      </c>
      <c r="G97" s="2" t="n">
        <v>3358</v>
      </c>
      <c r="H97" s="2" t="n">
        <v>3571</v>
      </c>
      <c r="I97" s="2" t="n">
        <v>2427</v>
      </c>
      <c r="J97" s="2" t="s">
        <v>1</v>
      </c>
      <c r="K97" s="2" t="s">
        <v>1</v>
      </c>
      <c r="L97" s="2" t="n">
        <v>18865</v>
      </c>
      <c r="M97" s="2" t="n">
        <v>332</v>
      </c>
      <c r="N97" s="2" t="n">
        <v>18533</v>
      </c>
      <c r="O97" s="2" t="n">
        <v>1265</v>
      </c>
      <c r="P97" s="2" t="n">
        <v>17600</v>
      </c>
      <c r="Q97" s="2" t="n">
        <v>12412</v>
      </c>
      <c r="R97" s="2" t="n">
        <v>6453</v>
      </c>
      <c r="S97" s="2" t="n">
        <v>14929</v>
      </c>
      <c r="T97" s="2" t="n">
        <v>3936</v>
      </c>
      <c r="U97" s="2" t="n">
        <v>1727</v>
      </c>
      <c r="V97" s="2" t="n">
        <v>872</v>
      </c>
      <c r="W97" s="2" t="n">
        <v>3232</v>
      </c>
      <c r="X97" s="2" t="n">
        <v>6498</v>
      </c>
      <c r="Y97" s="2" t="n">
        <v>3539</v>
      </c>
      <c r="Z97" s="2" t="n">
        <v>2058</v>
      </c>
      <c r="AA97" s="2" t="n">
        <v>233</v>
      </c>
      <c r="AB97" s="2" t="n">
        <v>2259</v>
      </c>
      <c r="AC97" s="2" t="n">
        <v>4671</v>
      </c>
      <c r="AD97" s="2" t="n">
        <v>11702</v>
      </c>
      <c r="AE97" s="2" t="n">
        <v>17035</v>
      </c>
      <c r="AF97" s="2" t="n">
        <v>1358</v>
      </c>
      <c r="AG97" s="2" t="n">
        <v>370</v>
      </c>
      <c r="AH97" s="2" t="n">
        <v>15751</v>
      </c>
      <c r="AI97" s="2" t="n">
        <v>3114</v>
      </c>
      <c r="AJ97" s="2" t="n">
        <v>5112</v>
      </c>
      <c r="AK97" s="2" t="n">
        <v>4359</v>
      </c>
      <c r="AL97" s="2" t="n">
        <v>4245</v>
      </c>
      <c r="AM97" s="2" t="n">
        <v>3936</v>
      </c>
      <c r="AN97" s="2" t="n">
        <v>1213</v>
      </c>
      <c r="AO97" s="2" t="n">
        <v>433</v>
      </c>
      <c r="AP97" s="2" t="n">
        <v>3833</v>
      </c>
      <c r="AQ97" s="2" t="n">
        <v>7884</v>
      </c>
      <c r="AR97" s="2" t="n">
        <v>1587</v>
      </c>
      <c r="AS97" s="2" t="n">
        <v>1328</v>
      </c>
      <c r="AT97" s="2" t="n">
        <v>2403</v>
      </c>
      <c r="AU97" s="2" t="n">
        <v>146</v>
      </c>
      <c r="AV97" s="2" t="n">
        <v>4007</v>
      </c>
      <c r="AW97" s="2" t="n">
        <v>122</v>
      </c>
      <c r="AX97" s="2" t="n">
        <v>8429</v>
      </c>
      <c r="AY97" s="2" t="n">
        <v>1457</v>
      </c>
      <c r="AZ97" s="2" t="n">
        <v>1243</v>
      </c>
      <c r="BA97" s="2" t="n">
        <v>1906</v>
      </c>
      <c r="BB97" s="2" t="n">
        <v>149</v>
      </c>
      <c r="BC97" s="2" t="n">
        <v>9</v>
      </c>
      <c r="BD97" s="2" t="n">
        <v>2</v>
      </c>
      <c r="BE97" s="2" t="n">
        <v>83</v>
      </c>
      <c r="BF97" s="2" t="n">
        <v>17252</v>
      </c>
      <c r="BG97" s="2" t="n">
        <v>111</v>
      </c>
      <c r="BH97" s="2" t="n">
        <v>589</v>
      </c>
      <c r="BI97" s="2" t="n">
        <v>18276</v>
      </c>
      <c r="BJ97" s="2" t="n">
        <v>3613</v>
      </c>
      <c r="BK97" s="2" t="n">
        <v>14032</v>
      </c>
      <c r="BL97" s="2" t="n">
        <v>11133</v>
      </c>
      <c r="BM97" s="2" t="n">
        <v>7102</v>
      </c>
      <c r="BO97" s="2" t="n">
        <v>16988</v>
      </c>
      <c r="BP97" s="2" t="n">
        <v>1877</v>
      </c>
      <c r="BQ97" s="2" t="n">
        <v>16259</v>
      </c>
      <c r="BR97" s="2" t="n">
        <v>1035</v>
      </c>
      <c r="BS97" s="2" t="n">
        <v>17482</v>
      </c>
      <c r="BT97" s="2" t="n">
        <v>1325</v>
      </c>
      <c r="BU97" s="2" t="n">
        <v>16512</v>
      </c>
      <c r="BV97" s="2" t="n">
        <v>2353</v>
      </c>
      <c r="BX97" s="2" t="n">
        <v>4458</v>
      </c>
      <c r="BY97" s="2" t="n">
        <v>3305</v>
      </c>
      <c r="BZ97" s="2" t="n">
        <v>727</v>
      </c>
      <c r="CA97" s="2" t="n">
        <v>638</v>
      </c>
      <c r="CB97" s="2" t="n">
        <v>172</v>
      </c>
      <c r="CC97" s="2" t="n">
        <v>632</v>
      </c>
      <c r="CD97" s="1" t="n">
        <v>827</v>
      </c>
    </row>
    <row r="98" customFormat="false" ht="15.75" hidden="false" customHeight="false" outlineLevel="0" collapsed="false">
      <c r="A98" s="1" t="s">
        <v>4</v>
      </c>
      <c r="B98" s="1" t="s">
        <v>38</v>
      </c>
      <c r="C98" s="2" t="n">
        <v>1117</v>
      </c>
      <c r="D98" s="2" t="n">
        <v>202</v>
      </c>
      <c r="E98" s="2" t="n">
        <v>329</v>
      </c>
      <c r="F98" s="2" t="n">
        <v>431</v>
      </c>
      <c r="G98" s="2" t="n">
        <v>313</v>
      </c>
      <c r="H98" s="2" t="n">
        <v>219</v>
      </c>
      <c r="I98" s="2" t="n">
        <v>338</v>
      </c>
      <c r="J98" s="2" t="n">
        <v>1626</v>
      </c>
      <c r="K98" s="2" t="n">
        <v>4243</v>
      </c>
      <c r="L98" s="2" t="n">
        <v>332</v>
      </c>
      <c r="M98" s="2" t="n">
        <v>4575</v>
      </c>
      <c r="N98" s="2" t="s">
        <v>1</v>
      </c>
      <c r="O98" s="2" t="n">
        <v>4299</v>
      </c>
      <c r="P98" s="2" t="n">
        <v>276</v>
      </c>
      <c r="Q98" s="2" t="n">
        <v>4513</v>
      </c>
      <c r="R98" s="2" t="n">
        <v>62</v>
      </c>
      <c r="S98" s="2" t="n">
        <v>4494</v>
      </c>
      <c r="T98" s="2" t="n">
        <v>81</v>
      </c>
      <c r="U98" s="2" t="n">
        <v>532</v>
      </c>
      <c r="V98" s="2" t="n">
        <v>83</v>
      </c>
      <c r="W98" s="2" t="n">
        <v>2208</v>
      </c>
      <c r="X98" s="2" t="n">
        <v>434</v>
      </c>
      <c r="Y98" s="2" t="n">
        <v>1139</v>
      </c>
      <c r="Z98" s="2" t="n">
        <v>139</v>
      </c>
      <c r="AA98" s="2" t="n">
        <v>31</v>
      </c>
      <c r="AB98" s="2" t="n">
        <v>510</v>
      </c>
      <c r="AC98" s="2" t="n">
        <v>766</v>
      </c>
      <c r="AD98" s="2" t="n">
        <v>3268</v>
      </c>
      <c r="AE98" s="2" t="n">
        <v>2276</v>
      </c>
      <c r="AF98" s="2" t="n">
        <v>722</v>
      </c>
      <c r="AG98" s="2" t="n">
        <v>1481</v>
      </c>
      <c r="AH98" s="2" t="n">
        <v>4105</v>
      </c>
      <c r="AI98" s="2" t="n">
        <v>470</v>
      </c>
      <c r="AJ98" s="2" t="s">
        <v>1</v>
      </c>
      <c r="AK98" s="2" t="s">
        <v>1</v>
      </c>
      <c r="AL98" s="2" t="s">
        <v>1</v>
      </c>
      <c r="AM98" s="2" t="n">
        <v>7</v>
      </c>
      <c r="AN98" s="2" t="n">
        <v>4568</v>
      </c>
      <c r="AO98" s="2" t="n">
        <v>242</v>
      </c>
      <c r="AP98" s="2" t="n">
        <v>1366</v>
      </c>
      <c r="AQ98" s="2" t="n">
        <v>2006</v>
      </c>
      <c r="AR98" s="2" t="n">
        <v>202</v>
      </c>
      <c r="AS98" s="2" t="n">
        <v>182</v>
      </c>
      <c r="AT98" s="2" t="n">
        <v>437</v>
      </c>
      <c r="AU98" s="2" t="n">
        <v>13</v>
      </c>
      <c r="AV98" s="2" t="n">
        <v>1546</v>
      </c>
      <c r="AW98" s="2" t="n">
        <v>8</v>
      </c>
      <c r="AX98" s="2" t="n">
        <v>2401</v>
      </c>
      <c r="AY98" s="2" t="n">
        <v>109</v>
      </c>
      <c r="AZ98" s="2" t="n">
        <v>57</v>
      </c>
      <c r="BA98" s="2" t="n">
        <v>188</v>
      </c>
      <c r="BB98" s="2" t="n">
        <v>32</v>
      </c>
      <c r="BC98" s="2" t="n">
        <v>81</v>
      </c>
      <c r="BD98" s="2" t="s">
        <v>1</v>
      </c>
      <c r="BE98" s="2" t="n">
        <v>45</v>
      </c>
      <c r="BF98" s="2" t="n">
        <v>4378</v>
      </c>
      <c r="BG98" s="2" t="n">
        <v>2</v>
      </c>
      <c r="BH98" s="2" t="n">
        <v>48</v>
      </c>
      <c r="BI98" s="2" t="n">
        <v>4527</v>
      </c>
      <c r="BJ98" s="2" t="n">
        <v>2062</v>
      </c>
      <c r="BK98" s="2" t="n">
        <v>2112</v>
      </c>
      <c r="BL98" s="2" t="n">
        <v>3002</v>
      </c>
      <c r="BM98" s="2" t="n">
        <v>1482</v>
      </c>
      <c r="BO98" s="2" t="n">
        <v>4370</v>
      </c>
      <c r="BP98" s="2" t="n">
        <v>205</v>
      </c>
      <c r="BQ98" s="2" t="n">
        <v>3638</v>
      </c>
      <c r="BR98" s="2" t="n">
        <v>246</v>
      </c>
      <c r="BS98" s="2" t="n">
        <v>4435</v>
      </c>
      <c r="BT98" s="2" t="n">
        <v>136</v>
      </c>
      <c r="BU98" s="2" t="n">
        <v>4174</v>
      </c>
      <c r="BV98" s="2" t="n">
        <v>401</v>
      </c>
      <c r="BX98" s="2" t="n">
        <v>216</v>
      </c>
      <c r="BY98" s="2" t="n">
        <v>694</v>
      </c>
      <c r="BZ98" s="2" t="n">
        <v>90</v>
      </c>
      <c r="CA98" s="2" t="n">
        <v>67</v>
      </c>
      <c r="CB98" s="2" t="n">
        <v>21</v>
      </c>
      <c r="CC98" s="2" t="n">
        <v>93</v>
      </c>
      <c r="CD98" s="1" t="n">
        <v>136</v>
      </c>
    </row>
    <row r="99" customFormat="false" ht="15.75" hidden="false" customHeight="false" outlineLevel="0" collapsed="false">
      <c r="B99" s="1" t="s">
        <v>39</v>
      </c>
      <c r="C99" s="2" t="n">
        <v>1490</v>
      </c>
      <c r="D99" s="2" t="n">
        <v>2265</v>
      </c>
      <c r="E99" s="2" t="n">
        <v>3896</v>
      </c>
      <c r="F99" s="2" t="n">
        <v>3481</v>
      </c>
      <c r="G99" s="2" t="n">
        <v>3764</v>
      </c>
      <c r="H99" s="2" t="n">
        <v>3712</v>
      </c>
      <c r="I99" s="2" t="n">
        <v>2829</v>
      </c>
      <c r="J99" s="2" t="n">
        <v>1168</v>
      </c>
      <c r="K99" s="2" t="n">
        <v>4072</v>
      </c>
      <c r="L99" s="2" t="n">
        <v>18533</v>
      </c>
      <c r="M99" s="2" t="s">
        <v>1</v>
      </c>
      <c r="N99" s="2" t="n">
        <v>22605</v>
      </c>
      <c r="O99" s="2" t="n">
        <v>3664</v>
      </c>
      <c r="P99" s="2" t="n">
        <v>18941</v>
      </c>
      <c r="Q99" s="2" t="n">
        <v>15980</v>
      </c>
      <c r="R99" s="2" t="n">
        <v>6625</v>
      </c>
      <c r="S99" s="2" t="n">
        <v>18391</v>
      </c>
      <c r="T99" s="2" t="n">
        <v>4214</v>
      </c>
      <c r="U99" s="2" t="n">
        <v>2033</v>
      </c>
      <c r="V99" s="2" t="n">
        <v>944</v>
      </c>
      <c r="W99" s="2" t="n">
        <v>4612</v>
      </c>
      <c r="X99" s="2" t="n">
        <v>7253</v>
      </c>
      <c r="Y99" s="2" t="n">
        <v>4321</v>
      </c>
      <c r="Z99" s="2" t="n">
        <v>2279</v>
      </c>
      <c r="AA99" s="2" t="n">
        <v>253</v>
      </c>
      <c r="AB99" s="2" t="n">
        <v>2505</v>
      </c>
      <c r="AC99" s="2" t="n">
        <v>5543</v>
      </c>
      <c r="AD99" s="2" t="n">
        <v>14304</v>
      </c>
      <c r="AE99" s="2" t="n">
        <v>19919</v>
      </c>
      <c r="AF99" s="2" t="n">
        <v>1824</v>
      </c>
      <c r="AG99" s="2" t="n">
        <v>715</v>
      </c>
      <c r="AH99" s="2" t="n">
        <v>18934</v>
      </c>
      <c r="AI99" s="2" t="n">
        <v>3671</v>
      </c>
      <c r="AJ99" s="2" t="n">
        <v>5205</v>
      </c>
      <c r="AK99" s="2" t="n">
        <v>4455</v>
      </c>
      <c r="AL99" s="2" t="n">
        <v>4408</v>
      </c>
      <c r="AM99" s="2" t="n">
        <v>5005</v>
      </c>
      <c r="AN99" s="2" t="n">
        <v>3532</v>
      </c>
      <c r="AO99" s="2" t="n">
        <v>675</v>
      </c>
      <c r="AP99" s="2" t="n">
        <v>4604</v>
      </c>
      <c r="AQ99" s="2" t="n">
        <v>9336</v>
      </c>
      <c r="AR99" s="2" t="n">
        <v>1801</v>
      </c>
      <c r="AS99" s="2" t="n">
        <v>1643</v>
      </c>
      <c r="AT99" s="2" t="n">
        <v>2930</v>
      </c>
      <c r="AU99" s="2" t="n">
        <v>222</v>
      </c>
      <c r="AV99" s="2" t="n">
        <v>4842</v>
      </c>
      <c r="AW99" s="2" t="n">
        <v>128</v>
      </c>
      <c r="AX99" s="2" t="n">
        <v>10212</v>
      </c>
      <c r="AY99" s="2" t="n">
        <v>1613</v>
      </c>
      <c r="AZ99" s="2" t="n">
        <v>1490</v>
      </c>
      <c r="BA99" s="2" t="n">
        <v>2208</v>
      </c>
      <c r="BB99" s="2" t="n">
        <v>244</v>
      </c>
      <c r="BC99" s="2" t="n">
        <v>30</v>
      </c>
      <c r="BD99" s="2" t="n">
        <v>2</v>
      </c>
      <c r="BE99" s="2" t="n">
        <v>111</v>
      </c>
      <c r="BF99" s="2" t="n">
        <v>20739</v>
      </c>
      <c r="BG99" s="2" t="n">
        <v>115</v>
      </c>
      <c r="BH99" s="2" t="n">
        <v>689</v>
      </c>
      <c r="BI99" s="2" t="n">
        <v>21916</v>
      </c>
      <c r="BJ99" s="2" t="n">
        <v>5004</v>
      </c>
      <c r="BK99" s="2" t="n">
        <v>16199</v>
      </c>
      <c r="BL99" s="2" t="n">
        <v>13389</v>
      </c>
      <c r="BM99" s="2" t="n">
        <v>8497</v>
      </c>
      <c r="BO99" s="2" t="n">
        <v>20516</v>
      </c>
      <c r="BP99" s="2" t="n">
        <v>2089</v>
      </c>
      <c r="BQ99" s="2" t="n">
        <v>19308</v>
      </c>
      <c r="BR99" s="2" t="n">
        <v>1259</v>
      </c>
      <c r="BS99" s="2" t="n">
        <v>20991</v>
      </c>
      <c r="BT99" s="2" t="n">
        <v>1556</v>
      </c>
      <c r="BU99" s="2" t="n">
        <v>19838</v>
      </c>
      <c r="BV99" s="2" t="n">
        <v>2767</v>
      </c>
      <c r="BX99" s="2" t="n">
        <v>4834</v>
      </c>
      <c r="BY99" s="2" t="n">
        <v>3907</v>
      </c>
      <c r="BZ99" s="2" t="n">
        <v>811</v>
      </c>
      <c r="CA99" s="2" t="n">
        <v>707</v>
      </c>
      <c r="CB99" s="2" t="n">
        <v>194</v>
      </c>
      <c r="CC99" s="2" t="n">
        <v>729</v>
      </c>
      <c r="CD99" s="1" t="n">
        <v>959</v>
      </c>
    </row>
    <row r="100" customFormat="false" ht="15.75" hidden="false" customHeight="false" outlineLevel="0" collapsed="false">
      <c r="A100" s="1" t="s">
        <v>73</v>
      </c>
      <c r="B100" s="1" t="s">
        <v>38</v>
      </c>
      <c r="C100" s="2" t="n">
        <v>1463</v>
      </c>
      <c r="D100" s="2" t="n">
        <v>666</v>
      </c>
      <c r="E100" s="2" t="n">
        <v>638</v>
      </c>
      <c r="F100" s="2" t="n">
        <v>962</v>
      </c>
      <c r="G100" s="2" t="n">
        <v>652</v>
      </c>
      <c r="H100" s="2" t="n">
        <v>392</v>
      </c>
      <c r="I100" s="2" t="n">
        <v>757</v>
      </c>
      <c r="J100" s="2" t="n">
        <v>2433</v>
      </c>
      <c r="K100" s="2" t="n">
        <v>6698</v>
      </c>
      <c r="L100" s="2" t="n">
        <v>1265</v>
      </c>
      <c r="M100" s="2" t="n">
        <v>4299</v>
      </c>
      <c r="N100" s="2" t="n">
        <v>3664</v>
      </c>
      <c r="O100" s="2" t="n">
        <v>7963</v>
      </c>
      <c r="P100" s="2" t="s">
        <v>1</v>
      </c>
      <c r="Q100" s="2" t="n">
        <v>7685</v>
      </c>
      <c r="R100" s="2" t="n">
        <v>278</v>
      </c>
      <c r="S100" s="2" t="n">
        <v>7641</v>
      </c>
      <c r="T100" s="2" t="n">
        <v>322</v>
      </c>
      <c r="U100" s="2" t="n">
        <v>823</v>
      </c>
      <c r="V100" s="2" t="n">
        <v>161</v>
      </c>
      <c r="W100" s="2" t="n">
        <v>3409</v>
      </c>
      <c r="X100" s="2" t="n">
        <v>1056</v>
      </c>
      <c r="Y100" s="2" t="n">
        <v>1914</v>
      </c>
      <c r="Z100" s="2" t="n">
        <v>344</v>
      </c>
      <c r="AA100" s="2" t="n">
        <v>40</v>
      </c>
      <c r="AB100" s="2" t="n">
        <v>702</v>
      </c>
      <c r="AC100" s="2" t="n">
        <v>1497</v>
      </c>
      <c r="AD100" s="2" t="n">
        <v>5724</v>
      </c>
      <c r="AE100" s="2" t="n">
        <v>4774</v>
      </c>
      <c r="AF100" s="2" t="n">
        <v>1222</v>
      </c>
      <c r="AG100" s="2" t="n">
        <v>1828</v>
      </c>
      <c r="AH100" s="2" t="n">
        <v>7067</v>
      </c>
      <c r="AI100" s="2" t="n">
        <v>896</v>
      </c>
      <c r="AJ100" s="2" t="s">
        <v>1</v>
      </c>
      <c r="AK100" s="2" t="s">
        <v>1</v>
      </c>
      <c r="AL100" s="2" t="s">
        <v>1</v>
      </c>
      <c r="AM100" s="2" t="n">
        <v>708</v>
      </c>
      <c r="AN100" s="2" t="n">
        <v>7255</v>
      </c>
      <c r="AO100" s="2" t="n">
        <v>413</v>
      </c>
      <c r="AP100" s="2" t="n">
        <v>2098</v>
      </c>
      <c r="AQ100" s="2" t="n">
        <v>3551</v>
      </c>
      <c r="AR100" s="2" t="n">
        <v>515</v>
      </c>
      <c r="AS100" s="2" t="n">
        <v>348</v>
      </c>
      <c r="AT100" s="2" t="n">
        <v>692</v>
      </c>
      <c r="AU100" s="2" t="n">
        <v>84</v>
      </c>
      <c r="AV100" s="2" t="n">
        <v>2334</v>
      </c>
      <c r="AW100" s="2" t="n">
        <v>21</v>
      </c>
      <c r="AX100" s="2" t="n">
        <v>4162</v>
      </c>
      <c r="AY100" s="2" t="n">
        <v>386</v>
      </c>
      <c r="AZ100" s="2" t="n">
        <v>163</v>
      </c>
      <c r="BA100" s="2" t="n">
        <v>300</v>
      </c>
      <c r="BB100" s="2" t="n">
        <v>73</v>
      </c>
      <c r="BC100" s="2" t="n">
        <v>94</v>
      </c>
      <c r="BD100" s="2" t="s">
        <v>1</v>
      </c>
      <c r="BE100" s="2" t="n">
        <v>72</v>
      </c>
      <c r="BF100" s="2" t="n">
        <v>7527</v>
      </c>
      <c r="BG100" s="2" t="n">
        <v>6</v>
      </c>
      <c r="BH100" s="2" t="n">
        <v>130</v>
      </c>
      <c r="BI100" s="2" t="n">
        <v>7833</v>
      </c>
      <c r="BJ100" s="2" t="n">
        <v>3089</v>
      </c>
      <c r="BK100" s="2" t="n">
        <v>4315</v>
      </c>
      <c r="BL100" s="2" t="n">
        <v>5148</v>
      </c>
      <c r="BM100" s="2" t="n">
        <v>2648</v>
      </c>
      <c r="BO100" s="2" t="n">
        <v>7618</v>
      </c>
      <c r="BP100" s="2" t="n">
        <v>345</v>
      </c>
      <c r="BQ100" s="2" t="n">
        <v>6485</v>
      </c>
      <c r="BR100" s="2" t="n">
        <v>419</v>
      </c>
      <c r="BS100" s="2" t="n">
        <v>7639</v>
      </c>
      <c r="BT100" s="2" t="n">
        <v>316</v>
      </c>
      <c r="BU100" s="2" t="n">
        <v>7188</v>
      </c>
      <c r="BV100" s="2" t="n">
        <v>775</v>
      </c>
      <c r="BX100" s="2" t="n">
        <v>602</v>
      </c>
      <c r="BY100" s="2" t="n">
        <v>1299</v>
      </c>
      <c r="BZ100" s="2" t="n">
        <v>180</v>
      </c>
      <c r="CA100" s="2" t="n">
        <v>134</v>
      </c>
      <c r="CB100" s="2" t="n">
        <v>42</v>
      </c>
      <c r="CC100" s="2" t="n">
        <v>193</v>
      </c>
      <c r="CD100" s="1" t="n">
        <v>253</v>
      </c>
    </row>
    <row r="101" customFormat="false" ht="15.75" hidden="false" customHeight="false" outlineLevel="0" collapsed="false">
      <c r="B101" s="1" t="s">
        <v>39</v>
      </c>
      <c r="C101" s="2" t="n">
        <v>1144</v>
      </c>
      <c r="D101" s="2" t="n">
        <v>1801</v>
      </c>
      <c r="E101" s="2" t="n">
        <v>3587</v>
      </c>
      <c r="F101" s="2" t="n">
        <v>2950</v>
      </c>
      <c r="G101" s="2" t="n">
        <v>3425</v>
      </c>
      <c r="H101" s="2" t="n">
        <v>3539</v>
      </c>
      <c r="I101" s="2" t="n">
        <v>2410</v>
      </c>
      <c r="J101" s="2" t="n">
        <v>361</v>
      </c>
      <c r="K101" s="2" t="n">
        <v>1617</v>
      </c>
      <c r="L101" s="2" t="n">
        <v>17600</v>
      </c>
      <c r="M101" s="2" t="n">
        <v>276</v>
      </c>
      <c r="N101" s="2" t="n">
        <v>18941</v>
      </c>
      <c r="O101" s="2" t="s">
        <v>1</v>
      </c>
      <c r="P101" s="2" t="n">
        <v>19217</v>
      </c>
      <c r="Q101" s="2" t="n">
        <v>12808</v>
      </c>
      <c r="R101" s="2" t="n">
        <v>6409</v>
      </c>
      <c r="S101" s="2" t="n">
        <v>15244</v>
      </c>
      <c r="T101" s="2" t="n">
        <v>3973</v>
      </c>
      <c r="U101" s="2" t="n">
        <v>1742</v>
      </c>
      <c r="V101" s="2" t="n">
        <v>866</v>
      </c>
      <c r="W101" s="2" t="n">
        <v>3411</v>
      </c>
      <c r="X101" s="2" t="n">
        <v>6631</v>
      </c>
      <c r="Y101" s="2" t="n">
        <v>3546</v>
      </c>
      <c r="Z101" s="2" t="n">
        <v>2074</v>
      </c>
      <c r="AA101" s="2" t="n">
        <v>244</v>
      </c>
      <c r="AB101" s="2" t="n">
        <v>2313</v>
      </c>
      <c r="AC101" s="2" t="n">
        <v>4812</v>
      </c>
      <c r="AD101" s="2" t="n">
        <v>11848</v>
      </c>
      <c r="AE101" s="2" t="n">
        <v>17421</v>
      </c>
      <c r="AF101" s="2" t="n">
        <v>1324</v>
      </c>
      <c r="AG101" s="2" t="n">
        <v>368</v>
      </c>
      <c r="AH101" s="2" t="n">
        <v>15972</v>
      </c>
      <c r="AI101" s="2" t="n">
        <v>3245</v>
      </c>
      <c r="AJ101" s="2" t="n">
        <v>5205</v>
      </c>
      <c r="AK101" s="2" t="n">
        <v>4455</v>
      </c>
      <c r="AL101" s="2" t="n">
        <v>4408</v>
      </c>
      <c r="AM101" s="2" t="n">
        <v>4304</v>
      </c>
      <c r="AN101" s="2" t="n">
        <v>845</v>
      </c>
      <c r="AO101" s="2" t="n">
        <v>504</v>
      </c>
      <c r="AP101" s="2" t="n">
        <v>3872</v>
      </c>
      <c r="AQ101" s="2" t="n">
        <v>7791</v>
      </c>
      <c r="AR101" s="2" t="n">
        <v>1488</v>
      </c>
      <c r="AS101" s="2" t="n">
        <v>1477</v>
      </c>
      <c r="AT101" s="2" t="n">
        <v>2675</v>
      </c>
      <c r="AU101" s="2" t="n">
        <v>151</v>
      </c>
      <c r="AV101" s="2" t="n">
        <v>4054</v>
      </c>
      <c r="AW101" s="2" t="n">
        <v>115</v>
      </c>
      <c r="AX101" s="2" t="n">
        <v>8451</v>
      </c>
      <c r="AY101" s="2" t="n">
        <v>1336</v>
      </c>
      <c r="AZ101" s="2" t="n">
        <v>1384</v>
      </c>
      <c r="BA101" s="2" t="n">
        <v>2096</v>
      </c>
      <c r="BB101" s="2" t="n">
        <v>203</v>
      </c>
      <c r="BC101" s="2" t="n">
        <v>17</v>
      </c>
      <c r="BD101" s="2" t="n">
        <v>2</v>
      </c>
      <c r="BE101" s="2" t="n">
        <v>84</v>
      </c>
      <c r="BF101" s="2" t="n">
        <v>17590</v>
      </c>
      <c r="BG101" s="2" t="n">
        <v>111</v>
      </c>
      <c r="BH101" s="2" t="n">
        <v>607</v>
      </c>
      <c r="BI101" s="2" t="n">
        <v>18610</v>
      </c>
      <c r="BJ101" s="2" t="n">
        <v>3977</v>
      </c>
      <c r="BK101" s="2" t="n">
        <v>13996</v>
      </c>
      <c r="BL101" s="2" t="n">
        <v>11243</v>
      </c>
      <c r="BM101" s="2" t="n">
        <v>7331</v>
      </c>
      <c r="BO101" s="2" t="n">
        <v>17268</v>
      </c>
      <c r="BP101" s="2" t="n">
        <v>1949</v>
      </c>
      <c r="BQ101" s="2" t="n">
        <v>16461</v>
      </c>
      <c r="BR101" s="2" t="n">
        <v>1086</v>
      </c>
      <c r="BS101" s="2" t="n">
        <v>17787</v>
      </c>
      <c r="BT101" s="2" t="n">
        <v>1376</v>
      </c>
      <c r="BU101" s="2" t="n">
        <v>16824</v>
      </c>
      <c r="BV101" s="2" t="n">
        <v>2393</v>
      </c>
      <c r="BX101" s="2" t="n">
        <v>4448</v>
      </c>
      <c r="BY101" s="2" t="n">
        <v>3302</v>
      </c>
      <c r="BZ101" s="2" t="n">
        <v>721</v>
      </c>
      <c r="CA101" s="2" t="n">
        <v>640</v>
      </c>
      <c r="CB101" s="2" t="n">
        <v>173</v>
      </c>
      <c r="CC101" s="2" t="n">
        <v>629</v>
      </c>
      <c r="CD101" s="1" t="n">
        <v>842</v>
      </c>
    </row>
    <row r="102" customFormat="false" ht="15.75" hidden="false" customHeight="false" outlineLevel="0" collapsed="false">
      <c r="A102" s="1" t="s">
        <v>74</v>
      </c>
      <c r="B102" s="1" t="s">
        <v>38</v>
      </c>
      <c r="C102" s="2" t="n">
        <v>2111</v>
      </c>
      <c r="D102" s="2" t="n">
        <v>2139</v>
      </c>
      <c r="E102" s="2" t="n">
        <v>3289</v>
      </c>
      <c r="F102" s="2" t="n">
        <v>3127</v>
      </c>
      <c r="G102" s="2" t="n">
        <v>2589</v>
      </c>
      <c r="H102" s="2" t="n">
        <v>2335</v>
      </c>
      <c r="I102" s="2" t="n">
        <v>2122</v>
      </c>
      <c r="J102" s="2" t="n">
        <v>2781</v>
      </c>
      <c r="K102" s="2" t="n">
        <v>8081</v>
      </c>
      <c r="L102" s="2" t="n">
        <v>12412</v>
      </c>
      <c r="M102" s="2" t="n">
        <v>4513</v>
      </c>
      <c r="N102" s="2" t="n">
        <v>15980</v>
      </c>
      <c r="O102" s="2" t="n">
        <v>7685</v>
      </c>
      <c r="P102" s="2" t="n">
        <v>12808</v>
      </c>
      <c r="Q102" s="2" t="n">
        <v>20493</v>
      </c>
      <c r="R102" s="2" t="s">
        <v>1</v>
      </c>
      <c r="S102" s="2" t="n">
        <v>17850</v>
      </c>
      <c r="T102" s="2" t="n">
        <v>2643</v>
      </c>
      <c r="U102" s="2" t="n">
        <v>1981</v>
      </c>
      <c r="V102" s="2" t="n">
        <v>743</v>
      </c>
      <c r="W102" s="2" t="n">
        <v>5765</v>
      </c>
      <c r="X102" s="2" t="n">
        <v>5177</v>
      </c>
      <c r="Y102" s="2" t="n">
        <v>4343</v>
      </c>
      <c r="Z102" s="2" t="n">
        <v>1620</v>
      </c>
      <c r="AA102" s="2" t="n">
        <v>218</v>
      </c>
      <c r="AB102" s="2" t="n">
        <v>2278</v>
      </c>
      <c r="AC102" s="2" t="n">
        <v>4733</v>
      </c>
      <c r="AD102" s="2" t="n">
        <v>13264</v>
      </c>
      <c r="AE102" s="2" t="n">
        <v>16041</v>
      </c>
      <c r="AF102" s="2" t="n">
        <v>2156</v>
      </c>
      <c r="AG102" s="2" t="n">
        <v>2086</v>
      </c>
      <c r="AH102" s="2" t="n">
        <v>17416</v>
      </c>
      <c r="AI102" s="2" t="n">
        <v>3077</v>
      </c>
      <c r="AJ102" s="2" t="n">
        <v>2887</v>
      </c>
      <c r="AK102" s="2" t="n">
        <v>2911</v>
      </c>
      <c r="AL102" s="2" t="n">
        <v>2974</v>
      </c>
      <c r="AM102" s="2" t="n">
        <v>3877</v>
      </c>
      <c r="AN102" s="2" t="n">
        <v>7844</v>
      </c>
      <c r="AO102" s="2" t="n">
        <v>661</v>
      </c>
      <c r="AP102" s="2" t="n">
        <v>4541</v>
      </c>
      <c r="AQ102" s="2" t="n">
        <v>9029</v>
      </c>
      <c r="AR102" s="2" t="n">
        <v>1702</v>
      </c>
      <c r="AS102" s="2" t="n">
        <v>1248</v>
      </c>
      <c r="AT102" s="2" t="n">
        <v>1978</v>
      </c>
      <c r="AU102" s="2" t="n">
        <v>139</v>
      </c>
      <c r="AV102" s="2" t="n">
        <v>4873</v>
      </c>
      <c r="AW102" s="2" t="n">
        <v>122</v>
      </c>
      <c r="AX102" s="2" t="n">
        <v>10116</v>
      </c>
      <c r="AY102" s="2" t="n">
        <v>1445</v>
      </c>
      <c r="AZ102" s="2" t="n">
        <v>996</v>
      </c>
      <c r="BA102" s="2" t="n">
        <v>1223</v>
      </c>
      <c r="BB102" s="2" t="n">
        <v>140</v>
      </c>
      <c r="BC102" s="2" t="n">
        <v>105</v>
      </c>
      <c r="BD102" s="2" t="s">
        <v>1</v>
      </c>
      <c r="BE102" s="2" t="n">
        <v>143</v>
      </c>
      <c r="BF102" s="2" t="n">
        <v>18912</v>
      </c>
      <c r="BG102" s="2" t="n">
        <v>75</v>
      </c>
      <c r="BH102" s="2" t="n">
        <v>587</v>
      </c>
      <c r="BI102" s="2" t="n">
        <v>19906</v>
      </c>
      <c r="BJ102" s="2" t="n">
        <v>5779</v>
      </c>
      <c r="BK102" s="2" t="n">
        <v>13286</v>
      </c>
      <c r="BL102" s="2" t="n">
        <v>12461</v>
      </c>
      <c r="BM102" s="2" t="n">
        <v>7388</v>
      </c>
      <c r="BO102" s="2" t="n">
        <v>18805</v>
      </c>
      <c r="BP102" s="2" t="n">
        <v>1688</v>
      </c>
      <c r="BQ102" s="2" t="n">
        <v>17277</v>
      </c>
      <c r="BR102" s="2" t="n">
        <v>1115</v>
      </c>
      <c r="BS102" s="2" t="n">
        <v>19197</v>
      </c>
      <c r="BT102" s="2" t="n">
        <v>1247</v>
      </c>
      <c r="BU102" s="2" t="n">
        <v>18098</v>
      </c>
      <c r="BV102" s="2" t="n">
        <v>2395</v>
      </c>
      <c r="BX102" s="2" t="n">
        <v>3516</v>
      </c>
      <c r="BY102" s="2" t="n">
        <v>3490</v>
      </c>
      <c r="BZ102" s="2" t="n">
        <v>654</v>
      </c>
      <c r="CA102" s="2" t="n">
        <v>570</v>
      </c>
      <c r="CB102" s="2" t="n">
        <v>165</v>
      </c>
      <c r="CC102" s="2" t="n">
        <v>619</v>
      </c>
      <c r="CD102" s="1" t="n">
        <v>779</v>
      </c>
    </row>
    <row r="103" customFormat="false" ht="15.75" hidden="false" customHeight="false" outlineLevel="0" collapsed="false">
      <c r="B103" s="1" t="s">
        <v>39</v>
      </c>
      <c r="C103" s="2" t="n">
        <v>496</v>
      </c>
      <c r="D103" s="2" t="n">
        <v>328</v>
      </c>
      <c r="E103" s="2" t="n">
        <v>936</v>
      </c>
      <c r="F103" s="2" t="n">
        <v>785</v>
      </c>
      <c r="G103" s="2" t="n">
        <v>1488</v>
      </c>
      <c r="H103" s="2" t="n">
        <v>1596</v>
      </c>
      <c r="I103" s="2" t="n">
        <v>1045</v>
      </c>
      <c r="J103" s="2" t="n">
        <v>13</v>
      </c>
      <c r="K103" s="2" t="n">
        <v>234</v>
      </c>
      <c r="L103" s="2" t="n">
        <v>6453</v>
      </c>
      <c r="M103" s="2" t="n">
        <v>62</v>
      </c>
      <c r="N103" s="2" t="n">
        <v>6625</v>
      </c>
      <c r="O103" s="2" t="n">
        <v>278</v>
      </c>
      <c r="P103" s="2" t="n">
        <v>6409</v>
      </c>
      <c r="Q103" s="2" t="s">
        <v>1</v>
      </c>
      <c r="R103" s="2" t="n">
        <v>6687</v>
      </c>
      <c r="S103" s="2" t="n">
        <v>5035</v>
      </c>
      <c r="T103" s="2" t="n">
        <v>1652</v>
      </c>
      <c r="U103" s="2" t="n">
        <v>584</v>
      </c>
      <c r="V103" s="2" t="n">
        <v>284</v>
      </c>
      <c r="W103" s="2" t="n">
        <v>1055</v>
      </c>
      <c r="X103" s="2" t="n">
        <v>2510</v>
      </c>
      <c r="Y103" s="2" t="n">
        <v>1117</v>
      </c>
      <c r="Z103" s="2" t="n">
        <v>798</v>
      </c>
      <c r="AA103" s="2" t="n">
        <v>66</v>
      </c>
      <c r="AB103" s="2" t="n">
        <v>737</v>
      </c>
      <c r="AC103" s="2" t="n">
        <v>1576</v>
      </c>
      <c r="AD103" s="2" t="n">
        <v>4308</v>
      </c>
      <c r="AE103" s="2" t="n">
        <v>6154</v>
      </c>
      <c r="AF103" s="2" t="n">
        <v>390</v>
      </c>
      <c r="AG103" s="2" t="n">
        <v>110</v>
      </c>
      <c r="AH103" s="2" t="n">
        <v>5623</v>
      </c>
      <c r="AI103" s="2" t="n">
        <v>1064</v>
      </c>
      <c r="AJ103" s="2" t="n">
        <v>2318</v>
      </c>
      <c r="AK103" s="2" t="n">
        <v>1544</v>
      </c>
      <c r="AL103" s="2" t="n">
        <v>1434</v>
      </c>
      <c r="AM103" s="2" t="n">
        <v>1135</v>
      </c>
      <c r="AN103" s="2" t="n">
        <v>256</v>
      </c>
      <c r="AO103" s="2" t="n">
        <v>256</v>
      </c>
      <c r="AP103" s="2" t="n">
        <v>1429</v>
      </c>
      <c r="AQ103" s="2" t="n">
        <v>2313</v>
      </c>
      <c r="AR103" s="2" t="n">
        <v>301</v>
      </c>
      <c r="AS103" s="2" t="n">
        <v>577</v>
      </c>
      <c r="AT103" s="2" t="n">
        <v>1389</v>
      </c>
      <c r="AU103" s="2" t="n">
        <v>96</v>
      </c>
      <c r="AV103" s="2" t="n">
        <v>1515</v>
      </c>
      <c r="AW103" s="2" t="n">
        <v>14</v>
      </c>
      <c r="AX103" s="2" t="n">
        <v>2497</v>
      </c>
      <c r="AY103" s="2" t="n">
        <v>277</v>
      </c>
      <c r="AZ103" s="2" t="n">
        <v>551</v>
      </c>
      <c r="BA103" s="2" t="n">
        <v>1173</v>
      </c>
      <c r="BB103" s="2" t="n">
        <v>136</v>
      </c>
      <c r="BC103" s="2" t="n">
        <v>6</v>
      </c>
      <c r="BD103" s="2" t="n">
        <v>2</v>
      </c>
      <c r="BE103" s="2" t="n">
        <v>13</v>
      </c>
      <c r="BF103" s="2" t="n">
        <v>6205</v>
      </c>
      <c r="BG103" s="2" t="n">
        <v>42</v>
      </c>
      <c r="BH103" s="2" t="n">
        <v>150</v>
      </c>
      <c r="BI103" s="2" t="n">
        <v>6537</v>
      </c>
      <c r="BJ103" s="2" t="n">
        <v>1287</v>
      </c>
      <c r="BK103" s="2" t="n">
        <v>5025</v>
      </c>
      <c r="BL103" s="2" t="n">
        <v>3930</v>
      </c>
      <c r="BM103" s="2" t="n">
        <v>2591</v>
      </c>
      <c r="BO103" s="2" t="n">
        <v>6081</v>
      </c>
      <c r="BP103" s="2" t="n">
        <v>606</v>
      </c>
      <c r="BQ103" s="2" t="n">
        <v>5669</v>
      </c>
      <c r="BR103" s="2" t="n">
        <v>390</v>
      </c>
      <c r="BS103" s="2" t="n">
        <v>6229</v>
      </c>
      <c r="BT103" s="2" t="n">
        <v>445</v>
      </c>
      <c r="BU103" s="2" t="n">
        <v>5914</v>
      </c>
      <c r="BV103" s="2" t="n">
        <v>773</v>
      </c>
      <c r="BX103" s="2" t="n">
        <v>1534</v>
      </c>
      <c r="BY103" s="2" t="n">
        <v>1111</v>
      </c>
      <c r="BZ103" s="2" t="n">
        <v>247</v>
      </c>
      <c r="CA103" s="2" t="n">
        <v>204</v>
      </c>
      <c r="CB103" s="2" t="n">
        <v>50</v>
      </c>
      <c r="CC103" s="2" t="n">
        <v>203</v>
      </c>
      <c r="CD103" s="1" t="n">
        <v>316</v>
      </c>
    </row>
    <row r="104" customFormat="false" ht="15.75" hidden="false" customHeight="false" outlineLevel="0" collapsed="false">
      <c r="A104" s="1" t="s">
        <v>75</v>
      </c>
      <c r="B104" s="1" t="s">
        <v>38</v>
      </c>
      <c r="C104" s="2" t="n">
        <v>2259</v>
      </c>
      <c r="D104" s="2" t="n">
        <v>1980</v>
      </c>
      <c r="E104" s="2" t="n">
        <v>3778</v>
      </c>
      <c r="F104" s="2" t="n">
        <v>3250</v>
      </c>
      <c r="G104" s="2" t="n">
        <v>3183</v>
      </c>
      <c r="H104" s="2" t="n">
        <v>3200</v>
      </c>
      <c r="I104" s="2" t="n">
        <v>2504</v>
      </c>
      <c r="J104" s="2" t="n">
        <v>2731</v>
      </c>
      <c r="K104" s="2" t="n">
        <v>7956</v>
      </c>
      <c r="L104" s="2" t="n">
        <v>14929</v>
      </c>
      <c r="M104" s="2" t="n">
        <v>4494</v>
      </c>
      <c r="N104" s="2" t="n">
        <v>18391</v>
      </c>
      <c r="O104" s="2" t="n">
        <v>7641</v>
      </c>
      <c r="P104" s="2" t="n">
        <v>15244</v>
      </c>
      <c r="Q104" s="2" t="n">
        <v>17850</v>
      </c>
      <c r="R104" s="2" t="n">
        <v>5035</v>
      </c>
      <c r="S104" s="2" t="n">
        <v>22885</v>
      </c>
      <c r="T104" s="2" t="s">
        <v>1</v>
      </c>
      <c r="U104" s="2" t="n">
        <v>2487</v>
      </c>
      <c r="V104" s="2" t="n">
        <v>958</v>
      </c>
      <c r="W104" s="2" t="n">
        <v>6033</v>
      </c>
      <c r="X104" s="2" t="n">
        <v>5646</v>
      </c>
      <c r="Y104" s="2" t="n">
        <v>5169</v>
      </c>
      <c r="Z104" s="2" t="n">
        <v>2211</v>
      </c>
      <c r="AA104" s="2" t="n">
        <v>168</v>
      </c>
      <c r="AB104" s="2" t="n">
        <v>2279</v>
      </c>
      <c r="AC104" s="2" t="n">
        <v>4860</v>
      </c>
      <c r="AD104" s="2" t="n">
        <v>15578</v>
      </c>
      <c r="AE104" s="2" t="n">
        <v>18162</v>
      </c>
      <c r="AF104" s="2" t="n">
        <v>2363</v>
      </c>
      <c r="AG104" s="2" t="n">
        <v>2151</v>
      </c>
      <c r="AH104" s="2" t="n">
        <v>19859</v>
      </c>
      <c r="AI104" s="2" t="n">
        <v>3026</v>
      </c>
      <c r="AJ104" s="2" t="n">
        <v>2978</v>
      </c>
      <c r="AK104" s="2" t="n">
        <v>3481</v>
      </c>
      <c r="AL104" s="2" t="n">
        <v>4073</v>
      </c>
      <c r="AM104" s="2" t="n">
        <v>4473</v>
      </c>
      <c r="AN104" s="2" t="n">
        <v>7880</v>
      </c>
      <c r="AO104" s="2" t="n">
        <v>711</v>
      </c>
      <c r="AP104" s="2" t="n">
        <v>5422</v>
      </c>
      <c r="AQ104" s="2" t="n">
        <v>10152</v>
      </c>
      <c r="AR104" s="2" t="n">
        <v>1744</v>
      </c>
      <c r="AS104" s="2" t="n">
        <v>1484</v>
      </c>
      <c r="AT104" s="2" t="n">
        <v>2525</v>
      </c>
      <c r="AU104" s="2" t="n">
        <v>132</v>
      </c>
      <c r="AV104" s="2" t="n">
        <v>5822</v>
      </c>
      <c r="AW104" s="2" t="n">
        <v>115</v>
      </c>
      <c r="AX104" s="2" t="n">
        <v>11296</v>
      </c>
      <c r="AY104" s="2" t="n">
        <v>1476</v>
      </c>
      <c r="AZ104" s="2" t="n">
        <v>1222</v>
      </c>
      <c r="BA104" s="2" t="n">
        <v>1656</v>
      </c>
      <c r="BB104" s="2" t="n">
        <v>208</v>
      </c>
      <c r="BC104" s="2" t="n">
        <v>111</v>
      </c>
      <c r="BD104" s="2" t="n">
        <v>2</v>
      </c>
      <c r="BE104" s="2" t="n">
        <v>136</v>
      </c>
      <c r="BF104" s="2" t="n">
        <v>21786</v>
      </c>
      <c r="BG104" s="2" t="n">
        <v>86</v>
      </c>
      <c r="BH104" s="2" t="n">
        <v>332</v>
      </c>
      <c r="BI104" s="2" t="n">
        <v>22553</v>
      </c>
      <c r="BJ104" s="2" t="n">
        <v>6129</v>
      </c>
      <c r="BK104" s="2" t="n">
        <v>15148</v>
      </c>
      <c r="BL104" s="2" t="n">
        <v>13895</v>
      </c>
      <c r="BM104" s="2" t="n">
        <v>8581</v>
      </c>
      <c r="BO104" s="2" t="n">
        <v>21411</v>
      </c>
      <c r="BP104" s="2" t="n">
        <v>1474</v>
      </c>
      <c r="BQ104" s="2" t="n">
        <v>19407</v>
      </c>
      <c r="BR104" s="2" t="n">
        <v>1142</v>
      </c>
      <c r="BS104" s="2" t="n">
        <v>21631</v>
      </c>
      <c r="BT104" s="2" t="n">
        <v>1217</v>
      </c>
      <c r="BU104" s="2" t="n">
        <v>20294</v>
      </c>
      <c r="BV104" s="2" t="n">
        <v>2591</v>
      </c>
      <c r="BX104" s="2" t="n">
        <v>4542</v>
      </c>
      <c r="BY104" s="2" t="n">
        <v>4228</v>
      </c>
      <c r="BZ104" s="2" t="n">
        <v>845</v>
      </c>
      <c r="CA104" s="2" t="n">
        <v>726</v>
      </c>
      <c r="CB104" s="2" t="n">
        <v>210</v>
      </c>
      <c r="CC104" s="2" t="n">
        <v>787</v>
      </c>
      <c r="CD104" s="1" t="n">
        <v>1027</v>
      </c>
    </row>
    <row r="105" customFormat="false" ht="15.75" hidden="false" customHeight="false" outlineLevel="0" collapsed="false">
      <c r="B105" s="1" t="s">
        <v>39</v>
      </c>
      <c r="C105" s="2" t="n">
        <v>348</v>
      </c>
      <c r="D105" s="2" t="n">
        <v>487</v>
      </c>
      <c r="E105" s="2" t="n">
        <v>447</v>
      </c>
      <c r="F105" s="2" t="n">
        <v>662</v>
      </c>
      <c r="G105" s="2" t="n">
        <v>894</v>
      </c>
      <c r="H105" s="2" t="n">
        <v>731</v>
      </c>
      <c r="I105" s="2" t="n">
        <v>663</v>
      </c>
      <c r="J105" s="2" t="n">
        <v>63</v>
      </c>
      <c r="K105" s="2" t="n">
        <v>359</v>
      </c>
      <c r="L105" s="2" t="n">
        <v>3936</v>
      </c>
      <c r="M105" s="2" t="n">
        <v>81</v>
      </c>
      <c r="N105" s="2" t="n">
        <v>4214</v>
      </c>
      <c r="O105" s="2" t="n">
        <v>322</v>
      </c>
      <c r="P105" s="2" t="n">
        <v>3973</v>
      </c>
      <c r="Q105" s="2" t="n">
        <v>2643</v>
      </c>
      <c r="R105" s="2" t="n">
        <v>1652</v>
      </c>
      <c r="S105" s="2" t="s">
        <v>1</v>
      </c>
      <c r="T105" s="2" t="n">
        <v>4295</v>
      </c>
      <c r="U105" s="2" t="n">
        <v>78</v>
      </c>
      <c r="V105" s="2" t="n">
        <v>69</v>
      </c>
      <c r="W105" s="2" t="n">
        <v>787</v>
      </c>
      <c r="X105" s="2" t="n">
        <v>2041</v>
      </c>
      <c r="Y105" s="2" t="n">
        <v>291</v>
      </c>
      <c r="Z105" s="2" t="n">
        <v>207</v>
      </c>
      <c r="AA105" s="2" t="n">
        <v>116</v>
      </c>
      <c r="AB105" s="2" t="n">
        <v>736</v>
      </c>
      <c r="AC105" s="2" t="n">
        <v>1449</v>
      </c>
      <c r="AD105" s="2" t="n">
        <v>1994</v>
      </c>
      <c r="AE105" s="2" t="n">
        <v>4033</v>
      </c>
      <c r="AF105" s="2" t="n">
        <v>183</v>
      </c>
      <c r="AG105" s="2" t="n">
        <v>45</v>
      </c>
      <c r="AH105" s="2" t="n">
        <v>3180</v>
      </c>
      <c r="AI105" s="2" t="n">
        <v>1115</v>
      </c>
      <c r="AJ105" s="2" t="n">
        <v>2227</v>
      </c>
      <c r="AK105" s="2" t="n">
        <v>974</v>
      </c>
      <c r="AL105" s="2" t="n">
        <v>335</v>
      </c>
      <c r="AM105" s="2" t="n">
        <v>539</v>
      </c>
      <c r="AN105" s="2" t="n">
        <v>220</v>
      </c>
      <c r="AO105" s="2" t="n">
        <v>206</v>
      </c>
      <c r="AP105" s="2" t="n">
        <v>548</v>
      </c>
      <c r="AQ105" s="2" t="n">
        <v>1190</v>
      </c>
      <c r="AR105" s="2" t="n">
        <v>259</v>
      </c>
      <c r="AS105" s="2" t="n">
        <v>341</v>
      </c>
      <c r="AT105" s="2" t="n">
        <v>842</v>
      </c>
      <c r="AU105" s="2" t="n">
        <v>103</v>
      </c>
      <c r="AV105" s="2" t="n">
        <v>566</v>
      </c>
      <c r="AW105" s="2" t="n">
        <v>21</v>
      </c>
      <c r="AX105" s="2" t="n">
        <v>1317</v>
      </c>
      <c r="AY105" s="2" t="n">
        <v>246</v>
      </c>
      <c r="AZ105" s="2" t="n">
        <v>325</v>
      </c>
      <c r="BA105" s="2" t="n">
        <v>740</v>
      </c>
      <c r="BB105" s="2" t="n">
        <v>68</v>
      </c>
      <c r="BC105" s="2" t="s">
        <v>1</v>
      </c>
      <c r="BD105" s="2" t="s">
        <v>1</v>
      </c>
      <c r="BE105" s="2" t="n">
        <v>20</v>
      </c>
      <c r="BF105" s="2" t="n">
        <v>3331</v>
      </c>
      <c r="BG105" s="2" t="n">
        <v>31</v>
      </c>
      <c r="BH105" s="2" t="n">
        <v>405</v>
      </c>
      <c r="BI105" s="2" t="n">
        <v>3890</v>
      </c>
      <c r="BJ105" s="2" t="n">
        <v>937</v>
      </c>
      <c r="BK105" s="2" t="n">
        <v>3163</v>
      </c>
      <c r="BL105" s="2" t="n">
        <v>2496</v>
      </c>
      <c r="BM105" s="2" t="n">
        <v>1398</v>
      </c>
      <c r="BO105" s="2" t="n">
        <v>3475</v>
      </c>
      <c r="BP105" s="2" t="n">
        <v>820</v>
      </c>
      <c r="BQ105" s="2" t="n">
        <v>3539</v>
      </c>
      <c r="BR105" s="2" t="n">
        <v>363</v>
      </c>
      <c r="BS105" s="2" t="n">
        <v>3795</v>
      </c>
      <c r="BT105" s="2" t="n">
        <v>475</v>
      </c>
      <c r="BU105" s="2" t="n">
        <v>3718</v>
      </c>
      <c r="BV105" s="2" t="n">
        <v>577</v>
      </c>
      <c r="BX105" s="2" t="n">
        <v>508</v>
      </c>
      <c r="BY105" s="2" t="n">
        <v>373</v>
      </c>
      <c r="BZ105" s="2" t="n">
        <v>56</v>
      </c>
      <c r="CA105" s="2" t="n">
        <v>48</v>
      </c>
      <c r="CB105" s="2" t="n">
        <v>5</v>
      </c>
      <c r="CC105" s="2" t="n">
        <v>35</v>
      </c>
      <c r="CD105" s="1" t="n">
        <v>68</v>
      </c>
    </row>
    <row r="106" customFormat="false" ht="15.75" hidden="false" customHeight="false" outlineLevel="0" collapsed="false">
      <c r="A106" s="1" t="s">
        <v>76</v>
      </c>
      <c r="B106" s="1" t="s">
        <v>38</v>
      </c>
      <c r="C106" s="2" t="n">
        <v>198</v>
      </c>
      <c r="D106" s="2" t="n">
        <v>222</v>
      </c>
      <c r="E106" s="2" t="n">
        <v>463</v>
      </c>
      <c r="F106" s="2" t="n">
        <v>325</v>
      </c>
      <c r="G106" s="2" t="n">
        <v>434</v>
      </c>
      <c r="H106" s="2" t="n">
        <v>366</v>
      </c>
      <c r="I106" s="2" t="n">
        <v>222</v>
      </c>
      <c r="J106" s="2" t="n">
        <v>335</v>
      </c>
      <c r="K106" s="2" t="n">
        <v>838</v>
      </c>
      <c r="L106" s="2" t="n">
        <v>1727</v>
      </c>
      <c r="M106" s="2" t="n">
        <v>532</v>
      </c>
      <c r="N106" s="2" t="n">
        <v>2033</v>
      </c>
      <c r="O106" s="2" t="n">
        <v>823</v>
      </c>
      <c r="P106" s="2" t="n">
        <v>1742</v>
      </c>
      <c r="Q106" s="2" t="n">
        <v>1981</v>
      </c>
      <c r="R106" s="2" t="n">
        <v>584</v>
      </c>
      <c r="S106" s="2" t="n">
        <v>2487</v>
      </c>
      <c r="T106" s="2" t="n">
        <v>78</v>
      </c>
      <c r="U106" s="2" t="n">
        <v>2565</v>
      </c>
      <c r="V106" s="2" t="s">
        <v>1</v>
      </c>
      <c r="W106" s="2" t="s">
        <v>1</v>
      </c>
      <c r="X106" s="2" t="s">
        <v>1</v>
      </c>
      <c r="Y106" s="2" t="n">
        <v>1854</v>
      </c>
      <c r="Z106" s="2" t="n">
        <v>711</v>
      </c>
      <c r="AA106" s="2" t="n">
        <v>19</v>
      </c>
      <c r="AB106" s="2" t="n">
        <v>430</v>
      </c>
      <c r="AC106" s="2" t="n">
        <v>587</v>
      </c>
      <c r="AD106" s="2" t="n">
        <v>1529</v>
      </c>
      <c r="AE106" s="2" t="n">
        <v>1984</v>
      </c>
      <c r="AF106" s="2" t="n">
        <v>287</v>
      </c>
      <c r="AG106" s="2" t="n">
        <v>282</v>
      </c>
      <c r="AH106" s="2" t="n">
        <v>2162</v>
      </c>
      <c r="AI106" s="2" t="n">
        <v>403</v>
      </c>
      <c r="AJ106" s="2" t="n">
        <v>422</v>
      </c>
      <c r="AK106" s="2" t="n">
        <v>410</v>
      </c>
      <c r="AL106" s="2" t="n">
        <v>420</v>
      </c>
      <c r="AM106" s="2" t="n">
        <v>458</v>
      </c>
      <c r="AN106" s="2" t="n">
        <v>855</v>
      </c>
      <c r="AO106" s="2" t="n">
        <v>80</v>
      </c>
      <c r="AP106" s="2" t="n">
        <v>661</v>
      </c>
      <c r="AQ106" s="2" t="n">
        <v>1222</v>
      </c>
      <c r="AR106" s="2" t="n">
        <v>186</v>
      </c>
      <c r="AS106" s="2" t="n">
        <v>151</v>
      </c>
      <c r="AT106" s="2" t="n">
        <v>264</v>
      </c>
      <c r="AU106" s="2" t="n">
        <v>23</v>
      </c>
      <c r="AV106" s="2" t="n">
        <v>700</v>
      </c>
      <c r="AW106" s="2" t="n">
        <v>15</v>
      </c>
      <c r="AX106" s="2" t="n">
        <v>1303</v>
      </c>
      <c r="AY106" s="2" t="n">
        <v>154</v>
      </c>
      <c r="AZ106" s="2" t="n">
        <v>137</v>
      </c>
      <c r="BA106" s="2" t="n">
        <v>202</v>
      </c>
      <c r="BB106" s="2" t="n">
        <v>22</v>
      </c>
      <c r="BC106" s="2" t="n">
        <v>8</v>
      </c>
      <c r="BD106" s="2" t="s">
        <v>1</v>
      </c>
      <c r="BE106" s="2" t="n">
        <v>10</v>
      </c>
      <c r="BF106" s="2" t="n">
        <v>2544</v>
      </c>
      <c r="BG106" s="2" t="n">
        <v>9</v>
      </c>
      <c r="BH106" s="2" t="n">
        <v>4</v>
      </c>
      <c r="BI106" s="2" t="n">
        <v>2561</v>
      </c>
      <c r="BJ106" s="2" t="n">
        <v>664</v>
      </c>
      <c r="BK106" s="2" t="n">
        <v>1478</v>
      </c>
      <c r="BL106" s="2" t="n">
        <v>1586</v>
      </c>
      <c r="BM106" s="2" t="n">
        <v>957</v>
      </c>
      <c r="BO106" s="2" t="n">
        <v>2353</v>
      </c>
      <c r="BP106" s="2" t="n">
        <v>212</v>
      </c>
      <c r="BQ106" s="2" t="n">
        <v>2528</v>
      </c>
      <c r="BR106" s="2" t="n">
        <v>32</v>
      </c>
      <c r="BS106" s="2" t="n">
        <v>2433</v>
      </c>
      <c r="BT106" s="2" t="n">
        <v>131</v>
      </c>
      <c r="BU106" s="2" t="n">
        <v>2279</v>
      </c>
      <c r="BV106" s="2" t="n">
        <v>286</v>
      </c>
      <c r="BX106" s="2" t="n">
        <v>1267</v>
      </c>
      <c r="BY106" s="2" t="n">
        <v>1296</v>
      </c>
      <c r="BZ106" s="2" t="n">
        <v>356</v>
      </c>
      <c r="CA106" s="2" t="n">
        <v>281</v>
      </c>
      <c r="CB106" s="2" t="n">
        <v>98</v>
      </c>
      <c r="CC106" s="2" t="n">
        <v>224</v>
      </c>
      <c r="CD106" s="1" t="n">
        <v>338</v>
      </c>
    </row>
    <row r="107" customFormat="false" ht="15.75" hidden="false" customHeight="false" outlineLevel="0" collapsed="false">
      <c r="B107" s="1" t="s">
        <v>39</v>
      </c>
      <c r="C107" s="2" t="n">
        <v>47</v>
      </c>
      <c r="D107" s="2" t="n">
        <v>85</v>
      </c>
      <c r="E107" s="2" t="n">
        <v>144</v>
      </c>
      <c r="F107" s="2" t="n">
        <v>256</v>
      </c>
      <c r="G107" s="2" t="n">
        <v>173</v>
      </c>
      <c r="H107" s="2" t="n">
        <v>121</v>
      </c>
      <c r="I107" s="2" t="n">
        <v>155</v>
      </c>
      <c r="J107" s="2" t="n">
        <v>46</v>
      </c>
      <c r="K107" s="2" t="n">
        <v>155</v>
      </c>
      <c r="L107" s="2" t="n">
        <v>872</v>
      </c>
      <c r="M107" s="2" t="n">
        <v>83</v>
      </c>
      <c r="N107" s="2" t="n">
        <v>944</v>
      </c>
      <c r="O107" s="2" t="n">
        <v>161</v>
      </c>
      <c r="P107" s="2" t="n">
        <v>866</v>
      </c>
      <c r="Q107" s="2" t="n">
        <v>743</v>
      </c>
      <c r="R107" s="2" t="n">
        <v>284</v>
      </c>
      <c r="S107" s="2" t="n">
        <v>958</v>
      </c>
      <c r="T107" s="2" t="n">
        <v>69</v>
      </c>
      <c r="U107" s="2" t="s">
        <v>1</v>
      </c>
      <c r="V107" s="2" t="n">
        <v>1027</v>
      </c>
      <c r="W107" s="2" t="s">
        <v>1</v>
      </c>
      <c r="X107" s="2" t="s">
        <v>1</v>
      </c>
      <c r="Y107" s="2" t="n">
        <v>694</v>
      </c>
      <c r="Z107" s="2" t="n">
        <v>333</v>
      </c>
      <c r="AA107" s="2" t="n">
        <v>12</v>
      </c>
      <c r="AB107" s="2" t="n">
        <v>179</v>
      </c>
      <c r="AC107" s="2" t="n">
        <v>235</v>
      </c>
      <c r="AD107" s="2" t="n">
        <v>601</v>
      </c>
      <c r="AE107" s="2" t="n">
        <v>875</v>
      </c>
      <c r="AF107" s="2" t="n">
        <v>108</v>
      </c>
      <c r="AG107" s="2" t="n">
        <v>39</v>
      </c>
      <c r="AH107" s="2" t="n">
        <v>861</v>
      </c>
      <c r="AI107" s="2" t="n">
        <v>166</v>
      </c>
      <c r="AJ107" s="2" t="n">
        <v>217</v>
      </c>
      <c r="AK107" s="2" t="n">
        <v>196</v>
      </c>
      <c r="AL107" s="2" t="n">
        <v>207</v>
      </c>
      <c r="AM107" s="2" t="n">
        <v>239</v>
      </c>
      <c r="AN107" s="2" t="n">
        <v>168</v>
      </c>
      <c r="AO107" s="2" t="n">
        <v>37</v>
      </c>
      <c r="AP107" s="2" t="n">
        <v>134</v>
      </c>
      <c r="AQ107" s="2" t="n">
        <v>569</v>
      </c>
      <c r="AR107" s="2" t="n">
        <v>83</v>
      </c>
      <c r="AS107" s="2" t="n">
        <v>76</v>
      </c>
      <c r="AT107" s="2" t="n">
        <v>127</v>
      </c>
      <c r="AU107" s="2" t="n">
        <v>8</v>
      </c>
      <c r="AV107" s="2" t="n">
        <v>150</v>
      </c>
      <c r="AW107" s="2" t="n">
        <v>11</v>
      </c>
      <c r="AX107" s="2" t="n">
        <v>610</v>
      </c>
      <c r="AY107" s="2" t="n">
        <v>75</v>
      </c>
      <c r="AZ107" s="2" t="n">
        <v>70</v>
      </c>
      <c r="BA107" s="2" t="n">
        <v>89</v>
      </c>
      <c r="BB107" s="2" t="n">
        <v>12</v>
      </c>
      <c r="BC107" s="2" t="n">
        <v>1</v>
      </c>
      <c r="BD107" s="2" t="s">
        <v>1</v>
      </c>
      <c r="BE107" s="2" t="n">
        <v>6</v>
      </c>
      <c r="BF107" s="2" t="n">
        <v>1011</v>
      </c>
      <c r="BG107" s="2" t="n">
        <v>9</v>
      </c>
      <c r="BH107" s="2" t="n">
        <v>5</v>
      </c>
      <c r="BI107" s="2" t="n">
        <v>1022</v>
      </c>
      <c r="BJ107" s="2" t="n">
        <v>253</v>
      </c>
      <c r="BK107" s="2" t="n">
        <v>610</v>
      </c>
      <c r="BL107" s="2" t="n">
        <v>606</v>
      </c>
      <c r="BM107" s="2" t="n">
        <v>407</v>
      </c>
      <c r="BO107" s="2" t="n">
        <v>937</v>
      </c>
      <c r="BP107" s="2" t="n">
        <v>90</v>
      </c>
      <c r="BQ107" s="2" t="n">
        <v>1012</v>
      </c>
      <c r="BR107" s="2" t="n">
        <v>14</v>
      </c>
      <c r="BS107" s="2" t="n">
        <v>970</v>
      </c>
      <c r="BT107" s="2" t="n">
        <v>53</v>
      </c>
      <c r="BU107" s="2" t="n">
        <v>928</v>
      </c>
      <c r="BV107" s="2" t="n">
        <v>99</v>
      </c>
      <c r="BX107" s="2" t="n">
        <v>688</v>
      </c>
      <c r="BY107" s="2" t="n">
        <v>555</v>
      </c>
      <c r="BZ107" s="2" t="n">
        <v>530</v>
      </c>
      <c r="CA107" s="2" t="n">
        <v>481</v>
      </c>
      <c r="CB107" s="2" t="n">
        <v>115</v>
      </c>
      <c r="CC107" s="2" t="n">
        <v>132</v>
      </c>
      <c r="CD107" s="1" t="n">
        <v>189</v>
      </c>
    </row>
    <row r="108" customFormat="false" ht="15.75" hidden="false" customHeight="false" outlineLevel="0" collapsed="false">
      <c r="A108" s="1" t="s">
        <v>77</v>
      </c>
      <c r="B108" s="1" t="s">
        <v>38</v>
      </c>
      <c r="C108" s="2" t="n">
        <v>1011</v>
      </c>
      <c r="D108" s="2" t="n">
        <v>463</v>
      </c>
      <c r="E108" s="2" t="n">
        <v>1130</v>
      </c>
      <c r="F108" s="2" t="n">
        <v>750</v>
      </c>
      <c r="G108" s="2" t="n">
        <v>788</v>
      </c>
      <c r="H108" s="2" t="n">
        <v>808</v>
      </c>
      <c r="I108" s="2" t="n">
        <v>624</v>
      </c>
      <c r="J108" s="2" t="n">
        <v>1246</v>
      </c>
      <c r="K108" s="2" t="n">
        <v>3588</v>
      </c>
      <c r="L108" s="2" t="n">
        <v>3232</v>
      </c>
      <c r="M108" s="2" t="n">
        <v>2208</v>
      </c>
      <c r="N108" s="2" t="n">
        <v>4612</v>
      </c>
      <c r="O108" s="2" t="n">
        <v>3409</v>
      </c>
      <c r="P108" s="2" t="n">
        <v>3411</v>
      </c>
      <c r="Q108" s="2" t="n">
        <v>5765</v>
      </c>
      <c r="R108" s="2" t="n">
        <v>1055</v>
      </c>
      <c r="S108" s="2" t="n">
        <v>6033</v>
      </c>
      <c r="T108" s="2" t="n">
        <v>787</v>
      </c>
      <c r="U108" s="2" t="s">
        <v>1</v>
      </c>
      <c r="V108" s="2" t="s">
        <v>1</v>
      </c>
      <c r="W108" s="2" t="n">
        <v>6820</v>
      </c>
      <c r="X108" s="2" t="s">
        <v>1</v>
      </c>
      <c r="Y108" s="2" t="s">
        <v>1</v>
      </c>
      <c r="Z108" s="2" t="s">
        <v>1</v>
      </c>
      <c r="AA108" s="2" t="n">
        <v>42</v>
      </c>
      <c r="AB108" s="2" t="n">
        <v>449</v>
      </c>
      <c r="AC108" s="2" t="n">
        <v>1351</v>
      </c>
      <c r="AD108" s="2" t="n">
        <v>4978</v>
      </c>
      <c r="AE108" s="2" t="n">
        <v>4802</v>
      </c>
      <c r="AF108" s="2" t="n">
        <v>861</v>
      </c>
      <c r="AG108" s="2" t="n">
        <v>1066</v>
      </c>
      <c r="AH108" s="2" t="n">
        <v>5700</v>
      </c>
      <c r="AI108" s="2" t="n">
        <v>1120</v>
      </c>
      <c r="AJ108" s="2" t="n">
        <v>768</v>
      </c>
      <c r="AK108" s="2" t="n">
        <v>715</v>
      </c>
      <c r="AL108" s="2" t="n">
        <v>800</v>
      </c>
      <c r="AM108" s="2" t="n">
        <v>1044</v>
      </c>
      <c r="AN108" s="2" t="n">
        <v>3493</v>
      </c>
      <c r="AO108" s="2" t="n">
        <v>229</v>
      </c>
      <c r="AP108" s="2" t="n">
        <v>1860</v>
      </c>
      <c r="AQ108" s="2" t="n">
        <v>2898</v>
      </c>
      <c r="AR108" s="2" t="n">
        <v>383</v>
      </c>
      <c r="AS108" s="2" t="n">
        <v>376</v>
      </c>
      <c r="AT108" s="2" t="n">
        <v>718</v>
      </c>
      <c r="AU108" s="2" t="n">
        <v>44</v>
      </c>
      <c r="AV108" s="2" t="n">
        <v>1992</v>
      </c>
      <c r="AW108" s="2" t="n">
        <v>17</v>
      </c>
      <c r="AX108" s="2" t="n">
        <v>3303</v>
      </c>
      <c r="AY108" s="2" t="n">
        <v>290</v>
      </c>
      <c r="AZ108" s="2" t="n">
        <v>253</v>
      </c>
      <c r="BA108" s="2" t="n">
        <v>461</v>
      </c>
      <c r="BB108" s="2" t="n">
        <v>52</v>
      </c>
      <c r="BC108" s="2" t="n">
        <v>52</v>
      </c>
      <c r="BD108" s="2" t="s">
        <v>1</v>
      </c>
      <c r="BE108" s="2" t="n">
        <v>48</v>
      </c>
      <c r="BF108" s="2" t="n">
        <v>6396</v>
      </c>
      <c r="BG108" s="2" t="n">
        <v>16</v>
      </c>
      <c r="BH108" s="2" t="n">
        <v>162</v>
      </c>
      <c r="BI108" s="2" t="n">
        <v>6658</v>
      </c>
      <c r="BJ108" s="2" t="n">
        <v>2275</v>
      </c>
      <c r="BK108" s="2" t="n">
        <v>4434</v>
      </c>
      <c r="BL108" s="2" t="n">
        <v>4192</v>
      </c>
      <c r="BM108" s="2" t="n">
        <v>2442</v>
      </c>
      <c r="BO108" s="2" t="n">
        <v>6333</v>
      </c>
      <c r="BP108" s="2" t="n">
        <v>487</v>
      </c>
      <c r="BQ108" s="2" t="n">
        <v>5165</v>
      </c>
      <c r="BR108" s="2" t="n">
        <v>481</v>
      </c>
      <c r="BS108" s="2" t="n">
        <v>6411</v>
      </c>
      <c r="BT108" s="2" t="n">
        <v>403</v>
      </c>
      <c r="BU108" s="2" t="n">
        <v>6017</v>
      </c>
      <c r="BV108" s="2" t="n">
        <v>803</v>
      </c>
      <c r="BX108" s="2" t="s">
        <v>1</v>
      </c>
      <c r="BY108" s="2" t="s">
        <v>1</v>
      </c>
      <c r="BZ108" s="2" t="s">
        <v>1</v>
      </c>
      <c r="CA108" s="2" t="s">
        <v>1</v>
      </c>
      <c r="CB108" s="2" t="s">
        <v>1</v>
      </c>
      <c r="CC108" s="2" t="s">
        <v>1</v>
      </c>
      <c r="CD108" s="1" t="s">
        <v>1</v>
      </c>
    </row>
    <row r="109" customFormat="false" ht="15.75" hidden="false" customHeight="false" outlineLevel="0" collapsed="false">
      <c r="B109" s="1" t="s">
        <v>39</v>
      </c>
      <c r="C109" s="2" t="n">
        <v>487</v>
      </c>
      <c r="D109" s="2" t="n">
        <v>800</v>
      </c>
      <c r="E109" s="2" t="n">
        <v>1143</v>
      </c>
      <c r="F109" s="2" t="n">
        <v>1214</v>
      </c>
      <c r="G109" s="2" t="n">
        <v>1357</v>
      </c>
      <c r="H109" s="2" t="n">
        <v>1324</v>
      </c>
      <c r="I109" s="2" t="n">
        <v>1028</v>
      </c>
      <c r="J109" s="2" t="n">
        <v>334</v>
      </c>
      <c r="K109" s="2" t="n">
        <v>1189</v>
      </c>
      <c r="L109" s="2" t="n">
        <v>6498</v>
      </c>
      <c r="M109" s="2" t="n">
        <v>434</v>
      </c>
      <c r="N109" s="2" t="n">
        <v>7253</v>
      </c>
      <c r="O109" s="2" t="n">
        <v>1056</v>
      </c>
      <c r="P109" s="2" t="n">
        <v>6631</v>
      </c>
      <c r="Q109" s="2" t="n">
        <v>5177</v>
      </c>
      <c r="R109" s="2" t="n">
        <v>2510</v>
      </c>
      <c r="S109" s="2" t="n">
        <v>5646</v>
      </c>
      <c r="T109" s="2" t="n">
        <v>2041</v>
      </c>
      <c r="U109" s="2" t="s">
        <v>1</v>
      </c>
      <c r="V109" s="2" t="s">
        <v>1</v>
      </c>
      <c r="W109" s="2" t="s">
        <v>1</v>
      </c>
      <c r="X109" s="2" t="n">
        <v>7687</v>
      </c>
      <c r="Y109" s="2" t="s">
        <v>1</v>
      </c>
      <c r="Z109" s="2" t="s">
        <v>1</v>
      </c>
      <c r="AA109" s="2" t="n">
        <v>149</v>
      </c>
      <c r="AB109" s="2" t="n">
        <v>739</v>
      </c>
      <c r="AC109" s="2" t="n">
        <v>1847</v>
      </c>
      <c r="AD109" s="2" t="n">
        <v>4952</v>
      </c>
      <c r="AE109" s="2" t="n">
        <v>7108</v>
      </c>
      <c r="AF109" s="2" t="n">
        <v>427</v>
      </c>
      <c r="AG109" s="2" t="n">
        <v>105</v>
      </c>
      <c r="AH109" s="2" t="n">
        <v>6479</v>
      </c>
      <c r="AI109" s="2" t="n">
        <v>1208</v>
      </c>
      <c r="AJ109" s="2" t="n">
        <v>1922</v>
      </c>
      <c r="AK109" s="2" t="n">
        <v>1598</v>
      </c>
      <c r="AL109" s="2" t="n">
        <v>1526</v>
      </c>
      <c r="AM109" s="2" t="n">
        <v>1551</v>
      </c>
      <c r="AN109" s="2" t="n">
        <v>1090</v>
      </c>
      <c r="AO109" s="2" t="n">
        <v>258</v>
      </c>
      <c r="AP109" s="2" t="n">
        <v>1396</v>
      </c>
      <c r="AQ109" s="2" t="n">
        <v>2911</v>
      </c>
      <c r="AR109" s="2" t="n">
        <v>626</v>
      </c>
      <c r="AS109" s="2" t="n">
        <v>602</v>
      </c>
      <c r="AT109" s="2" t="n">
        <v>1088</v>
      </c>
      <c r="AU109" s="2" t="n">
        <v>72</v>
      </c>
      <c r="AV109" s="2" t="n">
        <v>1493</v>
      </c>
      <c r="AW109" s="2" t="n">
        <v>42</v>
      </c>
      <c r="AX109" s="2" t="n">
        <v>3206</v>
      </c>
      <c r="AY109" s="2" t="n">
        <v>565</v>
      </c>
      <c r="AZ109" s="2" t="n">
        <v>571</v>
      </c>
      <c r="BA109" s="2" t="n">
        <v>813</v>
      </c>
      <c r="BB109" s="2" t="n">
        <v>102</v>
      </c>
      <c r="BC109" s="2" t="n">
        <v>17</v>
      </c>
      <c r="BD109" s="2" t="n">
        <v>1</v>
      </c>
      <c r="BE109" s="2" t="n">
        <v>25</v>
      </c>
      <c r="BF109" s="2" t="n">
        <v>6812</v>
      </c>
      <c r="BG109" s="2" t="n">
        <v>36</v>
      </c>
      <c r="BH109" s="2" t="n">
        <v>377</v>
      </c>
      <c r="BI109" s="2" t="n">
        <v>7310</v>
      </c>
      <c r="BJ109" s="2" t="n">
        <v>1353</v>
      </c>
      <c r="BK109" s="2" t="n">
        <v>6072</v>
      </c>
      <c r="BL109" s="2" t="n">
        <v>4390</v>
      </c>
      <c r="BM109" s="2" t="n">
        <v>2916</v>
      </c>
      <c r="BO109" s="2" t="n">
        <v>6897</v>
      </c>
      <c r="BP109" s="2" t="n">
        <v>790</v>
      </c>
      <c r="BQ109" s="2" t="n">
        <v>5619</v>
      </c>
      <c r="BR109" s="2" t="n">
        <v>603</v>
      </c>
      <c r="BS109" s="2" t="n">
        <v>7068</v>
      </c>
      <c r="BT109" s="2" t="n">
        <v>578</v>
      </c>
      <c r="BU109" s="2" t="n">
        <v>6592</v>
      </c>
      <c r="BV109" s="2" t="n">
        <v>1095</v>
      </c>
      <c r="BX109" s="2" t="s">
        <v>1</v>
      </c>
      <c r="BY109" s="2" t="s">
        <v>1</v>
      </c>
      <c r="BZ109" s="2" t="s">
        <v>1</v>
      </c>
      <c r="CA109" s="2" t="s">
        <v>1</v>
      </c>
      <c r="CB109" s="2" t="s">
        <v>1</v>
      </c>
      <c r="CC109" s="2" t="s">
        <v>1</v>
      </c>
      <c r="CD109" s="1" t="s">
        <v>1</v>
      </c>
    </row>
    <row r="110" customFormat="false" ht="15.75" hidden="false" customHeight="false" outlineLevel="0" collapsed="false">
      <c r="A110" s="1" t="s">
        <v>78</v>
      </c>
      <c r="B110" s="1" t="s">
        <v>38</v>
      </c>
      <c r="C110" s="2" t="n">
        <v>528</v>
      </c>
      <c r="D110" s="2" t="n">
        <v>503</v>
      </c>
      <c r="E110" s="2" t="n">
        <v>892</v>
      </c>
      <c r="F110" s="2" t="n">
        <v>878</v>
      </c>
      <c r="G110" s="2" t="n">
        <v>790</v>
      </c>
      <c r="H110" s="2" t="n">
        <v>788</v>
      </c>
      <c r="I110" s="2" t="n">
        <v>392</v>
      </c>
      <c r="J110" s="2" t="n">
        <v>689</v>
      </c>
      <c r="K110" s="2" t="n">
        <v>1921</v>
      </c>
      <c r="L110" s="2" t="n">
        <v>3539</v>
      </c>
      <c r="M110" s="2" t="n">
        <v>1139</v>
      </c>
      <c r="N110" s="2" t="n">
        <v>4321</v>
      </c>
      <c r="O110" s="2" t="n">
        <v>1914</v>
      </c>
      <c r="P110" s="2" t="n">
        <v>3546</v>
      </c>
      <c r="Q110" s="2" t="n">
        <v>4343</v>
      </c>
      <c r="R110" s="2" t="n">
        <v>1117</v>
      </c>
      <c r="S110" s="2" t="n">
        <v>5169</v>
      </c>
      <c r="T110" s="2" t="n">
        <v>291</v>
      </c>
      <c r="U110" s="2" t="n">
        <v>1854</v>
      </c>
      <c r="V110" s="2" t="n">
        <v>694</v>
      </c>
      <c r="W110" s="2" t="s">
        <v>1</v>
      </c>
      <c r="X110" s="2" t="s">
        <v>1</v>
      </c>
      <c r="Y110" s="2" t="n">
        <v>5460</v>
      </c>
      <c r="Z110" s="2" t="s">
        <v>1</v>
      </c>
      <c r="AA110" s="2" t="n">
        <v>36</v>
      </c>
      <c r="AB110" s="2" t="n">
        <v>881</v>
      </c>
      <c r="AC110" s="2" t="n">
        <v>1242</v>
      </c>
      <c r="AD110" s="2" t="n">
        <v>3301</v>
      </c>
      <c r="AE110" s="2" t="n">
        <v>4152</v>
      </c>
      <c r="AF110" s="2" t="n">
        <v>630</v>
      </c>
      <c r="AG110" s="2" t="n">
        <v>625</v>
      </c>
      <c r="AH110" s="2" t="n">
        <v>4726</v>
      </c>
      <c r="AI110" s="2" t="n">
        <v>734</v>
      </c>
      <c r="AJ110" s="2" t="n">
        <v>859</v>
      </c>
      <c r="AK110" s="2" t="n">
        <v>787</v>
      </c>
      <c r="AL110" s="2" t="n">
        <v>797</v>
      </c>
      <c r="AM110" s="2" t="n">
        <v>1074</v>
      </c>
      <c r="AN110" s="2" t="n">
        <v>1943</v>
      </c>
      <c r="AO110" s="2" t="n">
        <v>176</v>
      </c>
      <c r="AP110" s="2" t="n">
        <v>1393</v>
      </c>
      <c r="AQ110" s="2" t="n">
        <v>2603</v>
      </c>
      <c r="AR110" s="2" t="n">
        <v>429</v>
      </c>
      <c r="AS110" s="2" t="n">
        <v>322</v>
      </c>
      <c r="AT110" s="2" t="n">
        <v>535</v>
      </c>
      <c r="AU110" s="2" t="n">
        <v>40</v>
      </c>
      <c r="AV110" s="2" t="n">
        <v>1483</v>
      </c>
      <c r="AW110" s="2" t="n">
        <v>41</v>
      </c>
      <c r="AX110" s="2" t="n">
        <v>2847</v>
      </c>
      <c r="AY110" s="2" t="n">
        <v>371</v>
      </c>
      <c r="AZ110" s="2" t="n">
        <v>264</v>
      </c>
      <c r="BA110" s="2" t="n">
        <v>351</v>
      </c>
      <c r="BB110" s="2" t="n">
        <v>33</v>
      </c>
      <c r="BC110" s="2" t="n">
        <v>28</v>
      </c>
      <c r="BD110" s="2" t="s">
        <v>1</v>
      </c>
      <c r="BE110" s="2" t="n">
        <v>36</v>
      </c>
      <c r="BF110" s="2" t="n">
        <v>5391</v>
      </c>
      <c r="BG110" s="2" t="n">
        <v>25</v>
      </c>
      <c r="BH110" s="2" t="n">
        <v>12</v>
      </c>
      <c r="BI110" s="2" t="n">
        <v>5448</v>
      </c>
      <c r="BJ110" s="2" t="n">
        <v>1424</v>
      </c>
      <c r="BK110" s="2" t="n">
        <v>3167</v>
      </c>
      <c r="BL110" s="2" t="n">
        <v>3490</v>
      </c>
      <c r="BM110" s="2" t="n">
        <v>1917</v>
      </c>
      <c r="BO110" s="2" t="n">
        <v>5072</v>
      </c>
      <c r="BP110" s="2" t="n">
        <v>388</v>
      </c>
      <c r="BQ110" s="2" t="n">
        <v>5375</v>
      </c>
      <c r="BR110" s="2" t="n">
        <v>73</v>
      </c>
      <c r="BS110" s="2" t="n">
        <v>5184</v>
      </c>
      <c r="BT110" s="2" t="n">
        <v>268</v>
      </c>
      <c r="BU110" s="2" t="n">
        <v>4955</v>
      </c>
      <c r="BV110" s="2" t="n">
        <v>505</v>
      </c>
      <c r="BX110" s="2" t="n">
        <v>2565</v>
      </c>
      <c r="BY110" s="2" t="n">
        <v>2775</v>
      </c>
      <c r="BZ110" s="2" t="n">
        <v>636</v>
      </c>
      <c r="CA110" s="2" t="n">
        <v>534</v>
      </c>
      <c r="CB110" s="2" t="n">
        <v>140</v>
      </c>
      <c r="CC110" s="2" t="n">
        <v>394</v>
      </c>
      <c r="CD110" s="1" t="n">
        <v>618</v>
      </c>
    </row>
    <row r="111" customFormat="false" ht="15.75" hidden="false" customHeight="false" outlineLevel="0" collapsed="false">
      <c r="B111" s="1" t="s">
        <v>39</v>
      </c>
      <c r="C111" s="2" t="n">
        <v>133</v>
      </c>
      <c r="D111" s="2" t="n">
        <v>193</v>
      </c>
      <c r="E111" s="2" t="n">
        <v>346</v>
      </c>
      <c r="F111" s="2" t="n">
        <v>348</v>
      </c>
      <c r="G111" s="2" t="n">
        <v>480</v>
      </c>
      <c r="H111" s="2" t="n">
        <v>304</v>
      </c>
      <c r="I111" s="2" t="n">
        <v>488</v>
      </c>
      <c r="J111" s="2" t="n">
        <v>126</v>
      </c>
      <c r="K111" s="2" t="n">
        <v>360</v>
      </c>
      <c r="L111" s="2" t="n">
        <v>2058</v>
      </c>
      <c r="M111" s="2" t="n">
        <v>139</v>
      </c>
      <c r="N111" s="2" t="n">
        <v>2279</v>
      </c>
      <c r="O111" s="2" t="n">
        <v>344</v>
      </c>
      <c r="P111" s="2" t="n">
        <v>2074</v>
      </c>
      <c r="Q111" s="2" t="n">
        <v>1620</v>
      </c>
      <c r="R111" s="2" t="n">
        <v>798</v>
      </c>
      <c r="S111" s="2" t="n">
        <v>2211</v>
      </c>
      <c r="T111" s="2" t="n">
        <v>207</v>
      </c>
      <c r="U111" s="2" t="n">
        <v>711</v>
      </c>
      <c r="V111" s="2" t="n">
        <v>333</v>
      </c>
      <c r="W111" s="2" t="s">
        <v>1</v>
      </c>
      <c r="X111" s="2" t="s">
        <v>1</v>
      </c>
      <c r="Y111" s="2" t="s">
        <v>1</v>
      </c>
      <c r="Z111" s="2" t="n">
        <v>2418</v>
      </c>
      <c r="AA111" s="2" t="n">
        <v>28</v>
      </c>
      <c r="AB111" s="2" t="n">
        <v>401</v>
      </c>
      <c r="AC111" s="2" t="n">
        <v>643</v>
      </c>
      <c r="AD111" s="2" t="n">
        <v>1346</v>
      </c>
      <c r="AE111" s="2" t="n">
        <v>2135</v>
      </c>
      <c r="AF111" s="2" t="n">
        <v>198</v>
      </c>
      <c r="AG111" s="2" t="n">
        <v>73</v>
      </c>
      <c r="AH111" s="2" t="n">
        <v>2064</v>
      </c>
      <c r="AI111" s="2" t="n">
        <v>354</v>
      </c>
      <c r="AJ111" s="2" t="n">
        <v>664</v>
      </c>
      <c r="AK111" s="2" t="n">
        <v>517</v>
      </c>
      <c r="AL111" s="2" t="n">
        <v>452</v>
      </c>
      <c r="AM111" s="2" t="n">
        <v>454</v>
      </c>
      <c r="AN111" s="2" t="n">
        <v>331</v>
      </c>
      <c r="AO111" s="2" t="n">
        <v>106</v>
      </c>
      <c r="AP111" s="2" t="n">
        <v>348</v>
      </c>
      <c r="AQ111" s="2" t="n">
        <v>1100</v>
      </c>
      <c r="AR111" s="2" t="n">
        <v>200</v>
      </c>
      <c r="AS111" s="2" t="n">
        <v>207</v>
      </c>
      <c r="AT111" s="2" t="n">
        <v>457</v>
      </c>
      <c r="AU111" s="2" t="n">
        <v>41</v>
      </c>
      <c r="AV111" s="2" t="n">
        <v>379</v>
      </c>
      <c r="AW111" s="2" t="n">
        <v>11</v>
      </c>
      <c r="AX111" s="2" t="n">
        <v>1219</v>
      </c>
      <c r="AY111" s="2" t="n">
        <v>172</v>
      </c>
      <c r="AZ111" s="2" t="n">
        <v>192</v>
      </c>
      <c r="BA111" s="2" t="n">
        <v>359</v>
      </c>
      <c r="BB111" s="2" t="n">
        <v>40</v>
      </c>
      <c r="BC111" s="2" t="n">
        <v>5</v>
      </c>
      <c r="BD111" s="2" t="s">
        <v>1</v>
      </c>
      <c r="BE111" s="2" t="n">
        <v>10</v>
      </c>
      <c r="BF111" s="2" t="n">
        <v>2382</v>
      </c>
      <c r="BG111" s="2" t="n">
        <v>21</v>
      </c>
      <c r="BH111" s="2" t="n">
        <v>11</v>
      </c>
      <c r="BI111" s="2" t="n">
        <v>2407</v>
      </c>
      <c r="BJ111" s="2" t="n">
        <v>630</v>
      </c>
      <c r="BK111" s="2" t="n">
        <v>1413</v>
      </c>
      <c r="BL111" s="2" t="n">
        <v>1448</v>
      </c>
      <c r="BM111" s="2" t="n">
        <v>945</v>
      </c>
      <c r="BO111" s="2" t="n">
        <v>2205</v>
      </c>
      <c r="BP111" s="2" t="n">
        <v>213</v>
      </c>
      <c r="BQ111" s="2" t="n">
        <v>2368</v>
      </c>
      <c r="BR111" s="2" t="n">
        <v>43</v>
      </c>
      <c r="BS111" s="2" t="n">
        <v>2289</v>
      </c>
      <c r="BT111" s="2" t="n">
        <v>123</v>
      </c>
      <c r="BU111" s="2" t="n">
        <v>2212</v>
      </c>
      <c r="BV111" s="2" t="n">
        <v>206</v>
      </c>
      <c r="BX111" s="2" t="n">
        <v>1811</v>
      </c>
      <c r="BY111" s="2" t="n">
        <v>1240</v>
      </c>
      <c r="BZ111" s="2" t="n">
        <v>265</v>
      </c>
      <c r="CA111" s="2" t="n">
        <v>240</v>
      </c>
      <c r="CB111" s="2" t="n">
        <v>75</v>
      </c>
      <c r="CC111" s="2" t="n">
        <v>428</v>
      </c>
      <c r="CD111" s="1" t="n">
        <v>477</v>
      </c>
    </row>
    <row r="112" customFormat="false" ht="15.75" hidden="false" customHeight="false" outlineLevel="0" collapsed="false">
      <c r="A112" s="1" t="s">
        <v>11</v>
      </c>
      <c r="B112" s="1" t="s">
        <v>79</v>
      </c>
      <c r="C112" s="2" t="n">
        <v>25</v>
      </c>
      <c r="D112" s="2" t="n">
        <v>64</v>
      </c>
      <c r="E112" s="2" t="n">
        <v>17</v>
      </c>
      <c r="F112" s="2" t="n">
        <v>48</v>
      </c>
      <c r="G112" s="2" t="n">
        <v>58</v>
      </c>
      <c r="H112" s="2" t="n">
        <v>19</v>
      </c>
      <c r="I112" s="2" t="n">
        <v>46</v>
      </c>
      <c r="J112" s="2" t="n">
        <v>7</v>
      </c>
      <c r="K112" s="2" t="n">
        <v>51</v>
      </c>
      <c r="L112" s="2" t="n">
        <v>233</v>
      </c>
      <c r="M112" s="2" t="n">
        <v>31</v>
      </c>
      <c r="N112" s="2" t="n">
        <v>253</v>
      </c>
      <c r="O112" s="2" t="n">
        <v>40</v>
      </c>
      <c r="P112" s="2" t="n">
        <v>244</v>
      </c>
      <c r="Q112" s="2" t="n">
        <v>218</v>
      </c>
      <c r="R112" s="2" t="n">
        <v>66</v>
      </c>
      <c r="S112" s="2" t="n">
        <v>168</v>
      </c>
      <c r="T112" s="2" t="n">
        <v>116</v>
      </c>
      <c r="U112" s="2" t="n">
        <v>19</v>
      </c>
      <c r="V112" s="2" t="n">
        <v>12</v>
      </c>
      <c r="W112" s="2" t="n">
        <v>42</v>
      </c>
      <c r="X112" s="2" t="n">
        <v>149</v>
      </c>
      <c r="Y112" s="2" t="n">
        <v>36</v>
      </c>
      <c r="Z112" s="2" t="n">
        <v>28</v>
      </c>
      <c r="AA112" s="2" t="n">
        <v>284</v>
      </c>
      <c r="AB112" s="2" t="s">
        <v>1</v>
      </c>
      <c r="AC112" s="2" t="s">
        <v>1</v>
      </c>
      <c r="AD112" s="2" t="s">
        <v>1</v>
      </c>
      <c r="AE112" s="2" t="n">
        <v>245</v>
      </c>
      <c r="AF112" s="2" t="n">
        <v>24</v>
      </c>
      <c r="AG112" s="2" t="n">
        <v>9</v>
      </c>
      <c r="AH112" s="2" t="n">
        <v>94</v>
      </c>
      <c r="AI112" s="2" t="n">
        <v>190</v>
      </c>
      <c r="AJ112" s="2" t="n">
        <v>8</v>
      </c>
      <c r="AK112" s="2" t="n">
        <v>107</v>
      </c>
      <c r="AL112" s="2" t="n">
        <v>65</v>
      </c>
      <c r="AM112" s="2" t="n">
        <v>59</v>
      </c>
      <c r="AN112" s="2" t="n">
        <v>45</v>
      </c>
      <c r="AO112" s="2" t="n">
        <v>4</v>
      </c>
      <c r="AP112" s="2" t="n">
        <v>19</v>
      </c>
      <c r="AQ112" s="2" t="n">
        <v>91</v>
      </c>
      <c r="AR112" s="2" t="n">
        <v>39</v>
      </c>
      <c r="AS112" s="2" t="n">
        <v>8</v>
      </c>
      <c r="AT112" s="2" t="n">
        <v>35</v>
      </c>
      <c r="AU112" s="2" t="s">
        <v>1</v>
      </c>
      <c r="AV112" s="2" t="n">
        <v>20</v>
      </c>
      <c r="AW112" s="2" t="n">
        <v>1</v>
      </c>
      <c r="AX112" s="2" t="n">
        <v>100</v>
      </c>
      <c r="AY112" s="2" t="n">
        <v>38</v>
      </c>
      <c r="AZ112" s="2" t="n">
        <v>7</v>
      </c>
      <c r="BA112" s="2" t="n">
        <v>27</v>
      </c>
      <c r="BB112" s="2" t="n">
        <v>2</v>
      </c>
      <c r="BC112" s="2" t="n">
        <v>1</v>
      </c>
      <c r="BD112" s="2" t="s">
        <v>1</v>
      </c>
      <c r="BE112" s="2" t="n">
        <v>1</v>
      </c>
      <c r="BF112" s="2" t="n">
        <v>193</v>
      </c>
      <c r="BG112" s="2" t="n">
        <v>1</v>
      </c>
      <c r="BH112" s="2" t="n">
        <v>109</v>
      </c>
      <c r="BI112" s="2" t="n">
        <v>175</v>
      </c>
      <c r="BJ112" s="2" t="n">
        <v>39</v>
      </c>
      <c r="BK112" s="2" t="n">
        <v>61</v>
      </c>
      <c r="BL112" s="2" t="n">
        <v>137</v>
      </c>
      <c r="BM112" s="2" t="n">
        <v>40</v>
      </c>
      <c r="BO112" s="2" t="n">
        <v>38</v>
      </c>
      <c r="BP112" s="2" t="n">
        <v>246</v>
      </c>
      <c r="BQ112" s="2" t="n">
        <v>148</v>
      </c>
      <c r="BR112" s="2" t="n">
        <v>20</v>
      </c>
      <c r="BS112" s="2" t="n">
        <v>246</v>
      </c>
      <c r="BT112" s="2" t="s">
        <v>1</v>
      </c>
      <c r="BU112" s="2" t="n">
        <v>264</v>
      </c>
      <c r="BV112" s="2" t="n">
        <v>20</v>
      </c>
      <c r="BX112" s="2" t="n">
        <v>50</v>
      </c>
      <c r="BY112" s="2" t="n">
        <v>34</v>
      </c>
      <c r="BZ112" s="2" t="n">
        <v>10</v>
      </c>
      <c r="CA112" s="2" t="n">
        <v>11</v>
      </c>
      <c r="CB112" s="2" t="n">
        <v>5</v>
      </c>
      <c r="CC112" s="2" t="n">
        <v>12</v>
      </c>
      <c r="CD112" s="1" t="n">
        <v>12</v>
      </c>
    </row>
    <row r="113" customFormat="false" ht="15.75" hidden="false" customHeight="false" outlineLevel="0" collapsed="false">
      <c r="B113" s="1" t="s">
        <v>41</v>
      </c>
      <c r="C113" s="2" t="n">
        <v>249</v>
      </c>
      <c r="D113" s="2" t="n">
        <v>418</v>
      </c>
      <c r="E113" s="2" t="n">
        <v>341</v>
      </c>
      <c r="F113" s="2" t="n">
        <v>436</v>
      </c>
      <c r="G113" s="2" t="n">
        <v>534</v>
      </c>
      <c r="H113" s="2" t="n">
        <v>322</v>
      </c>
      <c r="I113" s="2" t="n">
        <v>417</v>
      </c>
      <c r="J113" s="2" t="n">
        <v>298</v>
      </c>
      <c r="K113" s="2" t="n">
        <v>756</v>
      </c>
      <c r="L113" s="2" t="n">
        <v>2259</v>
      </c>
      <c r="M113" s="2" t="n">
        <v>510</v>
      </c>
      <c r="N113" s="2" t="n">
        <v>2505</v>
      </c>
      <c r="O113" s="2" t="n">
        <v>702</v>
      </c>
      <c r="P113" s="2" t="n">
        <v>2313</v>
      </c>
      <c r="Q113" s="2" t="n">
        <v>2278</v>
      </c>
      <c r="R113" s="2" t="n">
        <v>737</v>
      </c>
      <c r="S113" s="2" t="n">
        <v>2279</v>
      </c>
      <c r="T113" s="2" t="n">
        <v>736</v>
      </c>
      <c r="U113" s="2" t="n">
        <v>430</v>
      </c>
      <c r="V113" s="2" t="n">
        <v>179</v>
      </c>
      <c r="W113" s="2" t="n">
        <v>449</v>
      </c>
      <c r="X113" s="2" t="n">
        <v>739</v>
      </c>
      <c r="Y113" s="2" t="n">
        <v>881</v>
      </c>
      <c r="Z113" s="2" t="n">
        <v>401</v>
      </c>
      <c r="AA113" s="2" t="s">
        <v>1</v>
      </c>
      <c r="AB113" s="2" t="n">
        <v>3015</v>
      </c>
      <c r="AC113" s="2" t="s">
        <v>1</v>
      </c>
      <c r="AD113" s="2" t="s">
        <v>1</v>
      </c>
      <c r="AE113" s="2" t="n">
        <v>2415</v>
      </c>
      <c r="AF113" s="2" t="n">
        <v>323</v>
      </c>
      <c r="AG113" s="2" t="n">
        <v>253</v>
      </c>
      <c r="AH113" s="2" t="n">
        <v>2083</v>
      </c>
      <c r="AI113" s="2" t="n">
        <v>932</v>
      </c>
      <c r="AJ113" s="2" t="n">
        <v>593</v>
      </c>
      <c r="AK113" s="2" t="n">
        <v>597</v>
      </c>
      <c r="AL113" s="2" t="n">
        <v>549</v>
      </c>
      <c r="AM113" s="2" t="n">
        <v>579</v>
      </c>
      <c r="AN113" s="2" t="n">
        <v>697</v>
      </c>
      <c r="AO113" s="2" t="n">
        <v>73</v>
      </c>
      <c r="AP113" s="2" t="n">
        <v>478</v>
      </c>
      <c r="AQ113" s="2" t="n">
        <v>1128</v>
      </c>
      <c r="AR113" s="2" t="n">
        <v>298</v>
      </c>
      <c r="AS113" s="2" t="n">
        <v>139</v>
      </c>
      <c r="AT113" s="2" t="n">
        <v>382</v>
      </c>
      <c r="AU113" s="2" t="n">
        <v>25</v>
      </c>
      <c r="AV113" s="2" t="n">
        <v>520</v>
      </c>
      <c r="AW113" s="2" t="n">
        <v>5</v>
      </c>
      <c r="AX113" s="2" t="n">
        <v>1226</v>
      </c>
      <c r="AY113" s="2" t="n">
        <v>280</v>
      </c>
      <c r="AZ113" s="2" t="n">
        <v>103</v>
      </c>
      <c r="BA113" s="2" t="n">
        <v>308</v>
      </c>
      <c r="BB113" s="2" t="n">
        <v>21</v>
      </c>
      <c r="BC113" s="2" t="n">
        <v>10</v>
      </c>
      <c r="BD113" s="2" t="n">
        <v>2</v>
      </c>
      <c r="BE113" s="2" t="n">
        <v>7</v>
      </c>
      <c r="BF113" s="2" t="n">
        <v>2458</v>
      </c>
      <c r="BG113" s="2" t="n">
        <v>17</v>
      </c>
      <c r="BH113" s="2" t="n">
        <v>295</v>
      </c>
      <c r="BI113" s="2" t="n">
        <v>2720</v>
      </c>
      <c r="BJ113" s="2" t="n">
        <v>731</v>
      </c>
      <c r="BK113" s="2" t="n">
        <v>1077</v>
      </c>
      <c r="BL113" s="2" t="n">
        <v>1944</v>
      </c>
      <c r="BM113" s="2" t="n">
        <v>818</v>
      </c>
      <c r="BO113" s="2" t="n">
        <v>2055</v>
      </c>
      <c r="BP113" s="2" t="n">
        <v>960</v>
      </c>
      <c r="BQ113" s="2" t="n">
        <v>2485</v>
      </c>
      <c r="BR113" s="2" t="n">
        <v>233</v>
      </c>
      <c r="BS113" s="2" t="n">
        <v>3001</v>
      </c>
      <c r="BT113" s="2" t="s">
        <v>1</v>
      </c>
      <c r="BU113" s="2" t="n">
        <v>2764</v>
      </c>
      <c r="BV113" s="2" t="n">
        <v>251</v>
      </c>
      <c r="BX113" s="2" t="n">
        <v>851</v>
      </c>
      <c r="BY113" s="2" t="n">
        <v>752</v>
      </c>
      <c r="BZ113" s="2" t="n">
        <v>145</v>
      </c>
      <c r="CA113" s="2" t="n">
        <v>146</v>
      </c>
      <c r="CB113" s="2" t="n">
        <v>36</v>
      </c>
      <c r="CC113" s="2" t="n">
        <v>156</v>
      </c>
      <c r="CD113" s="1" t="n">
        <v>196</v>
      </c>
    </row>
    <row r="114" customFormat="false" ht="15.75" hidden="false" customHeight="false" outlineLevel="0" collapsed="false">
      <c r="B114" s="1" t="s">
        <v>42</v>
      </c>
      <c r="C114" s="2" t="n">
        <v>466</v>
      </c>
      <c r="D114" s="2" t="n">
        <v>647</v>
      </c>
      <c r="E114" s="2" t="n">
        <v>836</v>
      </c>
      <c r="F114" s="2" t="n">
        <v>963</v>
      </c>
      <c r="G114" s="2" t="n">
        <v>1048</v>
      </c>
      <c r="H114" s="2" t="n">
        <v>954</v>
      </c>
      <c r="I114" s="2" t="n">
        <v>810</v>
      </c>
      <c r="J114" s="2" t="n">
        <v>585</v>
      </c>
      <c r="K114" s="2" t="n">
        <v>1638</v>
      </c>
      <c r="L114" s="2" t="n">
        <v>4671</v>
      </c>
      <c r="M114" s="2" t="n">
        <v>766</v>
      </c>
      <c r="N114" s="2" t="n">
        <v>5543</v>
      </c>
      <c r="O114" s="2" t="n">
        <v>1497</v>
      </c>
      <c r="P114" s="2" t="n">
        <v>4812</v>
      </c>
      <c r="Q114" s="2" t="n">
        <v>4733</v>
      </c>
      <c r="R114" s="2" t="n">
        <v>1576</v>
      </c>
      <c r="S114" s="2" t="n">
        <v>4860</v>
      </c>
      <c r="T114" s="2" t="n">
        <v>1449</v>
      </c>
      <c r="U114" s="2" t="n">
        <v>587</v>
      </c>
      <c r="V114" s="2" t="n">
        <v>235</v>
      </c>
      <c r="W114" s="2" t="n">
        <v>1351</v>
      </c>
      <c r="X114" s="2" t="n">
        <v>1847</v>
      </c>
      <c r="Y114" s="2" t="n">
        <v>1242</v>
      </c>
      <c r="Z114" s="2" t="n">
        <v>643</v>
      </c>
      <c r="AA114" s="2" t="s">
        <v>1</v>
      </c>
      <c r="AB114" s="2" t="s">
        <v>1</v>
      </c>
      <c r="AC114" s="2" t="n">
        <v>6309</v>
      </c>
      <c r="AD114" s="2" t="s">
        <v>1</v>
      </c>
      <c r="AE114" s="2" t="n">
        <v>5246</v>
      </c>
      <c r="AF114" s="2" t="n">
        <v>573</v>
      </c>
      <c r="AG114" s="2" t="n">
        <v>450</v>
      </c>
      <c r="AH114" s="2" t="n">
        <v>4919</v>
      </c>
      <c r="AI114" s="2" t="n">
        <v>1390</v>
      </c>
      <c r="AJ114" s="2" t="n">
        <v>1621</v>
      </c>
      <c r="AK114" s="2" t="n">
        <v>1188</v>
      </c>
      <c r="AL114" s="2" t="n">
        <v>826</v>
      </c>
      <c r="AM114" s="2" t="n">
        <v>1213</v>
      </c>
      <c r="AN114" s="2" t="n">
        <v>1461</v>
      </c>
      <c r="AO114" s="2" t="n">
        <v>219</v>
      </c>
      <c r="AP114" s="2" t="n">
        <v>1208</v>
      </c>
      <c r="AQ114" s="2" t="n">
        <v>2590</v>
      </c>
      <c r="AR114" s="2" t="n">
        <v>544</v>
      </c>
      <c r="AS114" s="2" t="n">
        <v>355</v>
      </c>
      <c r="AT114" s="2" t="n">
        <v>864</v>
      </c>
      <c r="AU114" s="2" t="n">
        <v>59</v>
      </c>
      <c r="AV114" s="2" t="n">
        <v>1266</v>
      </c>
      <c r="AW114" s="2" t="n">
        <v>31</v>
      </c>
      <c r="AX114" s="2" t="n">
        <v>2854</v>
      </c>
      <c r="AY114" s="2" t="n">
        <v>478</v>
      </c>
      <c r="AZ114" s="2" t="n">
        <v>308</v>
      </c>
      <c r="BA114" s="2" t="n">
        <v>675</v>
      </c>
      <c r="BB114" s="2" t="n">
        <v>66</v>
      </c>
      <c r="BC114" s="2" t="n">
        <v>43</v>
      </c>
      <c r="BD114" s="2" t="s">
        <v>1</v>
      </c>
      <c r="BE114" s="2" t="n">
        <v>57</v>
      </c>
      <c r="BF114" s="2" t="n">
        <v>5673</v>
      </c>
      <c r="BG114" s="2" t="n">
        <v>33</v>
      </c>
      <c r="BH114" s="2" t="n">
        <v>231</v>
      </c>
      <c r="BI114" s="2" t="n">
        <v>6078</v>
      </c>
      <c r="BJ114" s="2" t="n">
        <v>1933</v>
      </c>
      <c r="BK114" s="2" t="n">
        <v>4096</v>
      </c>
      <c r="BL114" s="2" t="n">
        <v>4017</v>
      </c>
      <c r="BM114" s="2" t="n">
        <v>2060</v>
      </c>
      <c r="BO114" s="2" t="n">
        <v>5435</v>
      </c>
      <c r="BP114" s="2" t="n">
        <v>874</v>
      </c>
      <c r="BQ114" s="2" t="n">
        <v>5426</v>
      </c>
      <c r="BR114" s="2" t="n">
        <v>399</v>
      </c>
      <c r="BS114" s="2" t="n">
        <v>5428</v>
      </c>
      <c r="BT114" s="2" t="n">
        <v>871</v>
      </c>
      <c r="BU114" s="2" t="n">
        <v>5892</v>
      </c>
      <c r="BV114" s="2" t="n">
        <v>417</v>
      </c>
      <c r="BX114" s="2" t="n">
        <v>1277</v>
      </c>
      <c r="BY114" s="2" t="n">
        <v>1103</v>
      </c>
      <c r="BZ114" s="2" t="n">
        <v>209</v>
      </c>
      <c r="CA114" s="2" t="n">
        <v>170</v>
      </c>
      <c r="CB114" s="2" t="n">
        <v>53</v>
      </c>
      <c r="CC114" s="2" t="n">
        <v>194</v>
      </c>
      <c r="CD114" s="1" t="n">
        <v>273</v>
      </c>
    </row>
    <row r="115" customFormat="false" ht="15.75" hidden="false" customHeight="false" outlineLevel="0" collapsed="false">
      <c r="B115" s="1" t="s">
        <v>80</v>
      </c>
      <c r="C115" s="2" t="n">
        <v>1867</v>
      </c>
      <c r="D115" s="2" t="n">
        <v>1338</v>
      </c>
      <c r="E115" s="2" t="n">
        <v>3031</v>
      </c>
      <c r="F115" s="2" t="n">
        <v>2465</v>
      </c>
      <c r="G115" s="2" t="n">
        <v>2437</v>
      </c>
      <c r="H115" s="2" t="n">
        <v>2636</v>
      </c>
      <c r="I115" s="2" t="n">
        <v>1894</v>
      </c>
      <c r="J115" s="2" t="n">
        <v>1904</v>
      </c>
      <c r="K115" s="2" t="n">
        <v>5870</v>
      </c>
      <c r="L115" s="2" t="n">
        <v>11702</v>
      </c>
      <c r="M115" s="2" t="n">
        <v>3268</v>
      </c>
      <c r="N115" s="2" t="n">
        <v>14304</v>
      </c>
      <c r="O115" s="2" t="n">
        <v>5724</v>
      </c>
      <c r="P115" s="2" t="n">
        <v>11848</v>
      </c>
      <c r="Q115" s="2" t="n">
        <v>13264</v>
      </c>
      <c r="R115" s="2" t="n">
        <v>4308</v>
      </c>
      <c r="S115" s="2" t="n">
        <v>15578</v>
      </c>
      <c r="T115" s="2" t="n">
        <v>1994</v>
      </c>
      <c r="U115" s="2" t="n">
        <v>1529</v>
      </c>
      <c r="V115" s="2" t="n">
        <v>601</v>
      </c>
      <c r="W115" s="2" t="n">
        <v>4978</v>
      </c>
      <c r="X115" s="2" t="n">
        <v>4952</v>
      </c>
      <c r="Y115" s="2" t="n">
        <v>3301</v>
      </c>
      <c r="Z115" s="2" t="n">
        <v>1346</v>
      </c>
      <c r="AA115" s="2" t="s">
        <v>1</v>
      </c>
      <c r="AB115" s="2" t="s">
        <v>1</v>
      </c>
      <c r="AC115" s="2" t="s">
        <v>1</v>
      </c>
      <c r="AD115" s="2" t="n">
        <v>17572</v>
      </c>
      <c r="AE115" s="2" t="n">
        <v>14289</v>
      </c>
      <c r="AF115" s="2" t="n">
        <v>1626</v>
      </c>
      <c r="AG115" s="2" t="n">
        <v>1484</v>
      </c>
      <c r="AH115" s="2" t="n">
        <v>15943</v>
      </c>
      <c r="AI115" s="2" t="n">
        <v>1629</v>
      </c>
      <c r="AJ115" s="2" t="n">
        <v>2983</v>
      </c>
      <c r="AK115" s="2" t="n">
        <v>2563</v>
      </c>
      <c r="AL115" s="2" t="n">
        <v>2968</v>
      </c>
      <c r="AM115" s="2" t="n">
        <v>3161</v>
      </c>
      <c r="AN115" s="2" t="n">
        <v>5897</v>
      </c>
      <c r="AO115" s="2" t="n">
        <v>621</v>
      </c>
      <c r="AP115" s="2" t="n">
        <v>4265</v>
      </c>
      <c r="AQ115" s="2" t="n">
        <v>7533</v>
      </c>
      <c r="AR115" s="2" t="n">
        <v>1122</v>
      </c>
      <c r="AS115" s="2" t="n">
        <v>1323</v>
      </c>
      <c r="AT115" s="2" t="n">
        <v>2086</v>
      </c>
      <c r="AU115" s="2" t="n">
        <v>151</v>
      </c>
      <c r="AV115" s="2" t="n">
        <v>4582</v>
      </c>
      <c r="AW115" s="2" t="n">
        <v>99</v>
      </c>
      <c r="AX115" s="2" t="n">
        <v>8433</v>
      </c>
      <c r="AY115" s="2" t="n">
        <v>926</v>
      </c>
      <c r="AZ115" s="2" t="n">
        <v>1129</v>
      </c>
      <c r="BA115" s="2" t="n">
        <v>1386</v>
      </c>
      <c r="BB115" s="2" t="n">
        <v>187</v>
      </c>
      <c r="BC115" s="2" t="n">
        <v>57</v>
      </c>
      <c r="BD115" s="2" t="s">
        <v>1</v>
      </c>
      <c r="BE115" s="2" t="n">
        <v>91</v>
      </c>
      <c r="BF115" s="2" t="n">
        <v>16793</v>
      </c>
      <c r="BG115" s="2" t="n">
        <v>66</v>
      </c>
      <c r="BH115" s="2" t="n">
        <v>102</v>
      </c>
      <c r="BI115" s="2" t="n">
        <v>17470</v>
      </c>
      <c r="BJ115" s="2" t="n">
        <v>4363</v>
      </c>
      <c r="BK115" s="2" t="n">
        <v>13077</v>
      </c>
      <c r="BL115" s="2" t="n">
        <v>10293</v>
      </c>
      <c r="BM115" s="2" t="n">
        <v>7061</v>
      </c>
      <c r="BO115" s="2" t="n">
        <v>17358</v>
      </c>
      <c r="BP115" s="2" t="n">
        <v>214</v>
      </c>
      <c r="BQ115" s="2" t="n">
        <v>14887</v>
      </c>
      <c r="BR115" s="2" t="n">
        <v>853</v>
      </c>
      <c r="BS115" s="2" t="n">
        <v>16751</v>
      </c>
      <c r="BT115" s="2" t="n">
        <v>821</v>
      </c>
      <c r="BU115" s="2" t="n">
        <v>15092</v>
      </c>
      <c r="BV115" s="2" t="n">
        <v>2480</v>
      </c>
      <c r="BX115" s="2" t="n">
        <v>2872</v>
      </c>
      <c r="BY115" s="2" t="n">
        <v>2712</v>
      </c>
      <c r="BZ115" s="2" t="n">
        <v>537</v>
      </c>
      <c r="CA115" s="2" t="n">
        <v>447</v>
      </c>
      <c r="CB115" s="2" t="n">
        <v>121</v>
      </c>
      <c r="CC115" s="2" t="n">
        <v>460</v>
      </c>
      <c r="CD115" s="1" t="n">
        <v>614</v>
      </c>
    </row>
    <row r="116" customFormat="false" ht="15.75" hidden="false" customHeight="false" outlineLevel="0" collapsed="false">
      <c r="A116" s="1" t="s">
        <v>81</v>
      </c>
      <c r="B116" s="1" t="s">
        <v>44</v>
      </c>
      <c r="C116" s="2" t="n">
        <v>1526</v>
      </c>
      <c r="D116" s="2" t="n">
        <v>2120</v>
      </c>
      <c r="E116" s="2" t="n">
        <v>3737</v>
      </c>
      <c r="F116" s="2" t="n">
        <v>3221</v>
      </c>
      <c r="G116" s="2" t="n">
        <v>3625</v>
      </c>
      <c r="H116" s="2" t="n">
        <v>3516</v>
      </c>
      <c r="I116" s="2" t="n">
        <v>2778</v>
      </c>
      <c r="J116" s="2" t="n">
        <v>1672</v>
      </c>
      <c r="K116" s="2" t="n">
        <v>5160</v>
      </c>
      <c r="L116" s="2" t="n">
        <v>17035</v>
      </c>
      <c r="M116" s="2" t="n">
        <v>2276</v>
      </c>
      <c r="N116" s="2" t="n">
        <v>19919</v>
      </c>
      <c r="O116" s="2" t="n">
        <v>4774</v>
      </c>
      <c r="P116" s="2" t="n">
        <v>17421</v>
      </c>
      <c r="Q116" s="2" t="n">
        <v>16041</v>
      </c>
      <c r="R116" s="2" t="n">
        <v>6154</v>
      </c>
      <c r="S116" s="2" t="n">
        <v>18162</v>
      </c>
      <c r="T116" s="2" t="n">
        <v>4033</v>
      </c>
      <c r="U116" s="2" t="n">
        <v>1984</v>
      </c>
      <c r="V116" s="2" t="n">
        <v>875</v>
      </c>
      <c r="W116" s="2" t="n">
        <v>4802</v>
      </c>
      <c r="X116" s="2" t="n">
        <v>7108</v>
      </c>
      <c r="Y116" s="2" t="n">
        <v>4152</v>
      </c>
      <c r="Z116" s="2" t="n">
        <v>2135</v>
      </c>
      <c r="AA116" s="2" t="n">
        <v>245</v>
      </c>
      <c r="AB116" s="2" t="n">
        <v>2415</v>
      </c>
      <c r="AC116" s="2" t="n">
        <v>5246</v>
      </c>
      <c r="AD116" s="2" t="n">
        <v>14289</v>
      </c>
      <c r="AE116" s="2" t="n">
        <v>22195</v>
      </c>
      <c r="AF116" s="2" t="s">
        <v>1</v>
      </c>
      <c r="AG116" s="2" t="s">
        <v>1</v>
      </c>
      <c r="AH116" s="2" t="n">
        <v>18463</v>
      </c>
      <c r="AI116" s="2" t="n">
        <v>3732</v>
      </c>
      <c r="AJ116" s="2" t="n">
        <v>4899</v>
      </c>
      <c r="AK116" s="2" t="n">
        <v>4105</v>
      </c>
      <c r="AL116" s="2" t="n">
        <v>3975</v>
      </c>
      <c r="AM116" s="2" t="n">
        <v>4353</v>
      </c>
      <c r="AN116" s="2" t="n">
        <v>4863</v>
      </c>
      <c r="AO116" s="2" t="n">
        <v>755</v>
      </c>
      <c r="AP116" s="2" t="n">
        <v>4747</v>
      </c>
      <c r="AQ116" s="2" t="n">
        <v>8969</v>
      </c>
      <c r="AR116" s="2" t="n">
        <v>1704</v>
      </c>
      <c r="AS116" s="2" t="n">
        <v>1572</v>
      </c>
      <c r="AT116" s="2" t="n">
        <v>2846</v>
      </c>
      <c r="AU116" s="2" t="n">
        <v>231</v>
      </c>
      <c r="AV116" s="2" t="n">
        <v>5041</v>
      </c>
      <c r="AW116" s="2" t="n">
        <v>125</v>
      </c>
      <c r="AX116" s="2" t="n">
        <v>9865</v>
      </c>
      <c r="AY116" s="2" t="n">
        <v>1488</v>
      </c>
      <c r="AZ116" s="2" t="n">
        <v>1432</v>
      </c>
      <c r="BA116" s="2" t="n">
        <v>2105</v>
      </c>
      <c r="BB116" s="2" t="n">
        <v>263</v>
      </c>
      <c r="BC116" s="2" t="n">
        <v>43</v>
      </c>
      <c r="BD116" s="2" t="n">
        <v>2</v>
      </c>
      <c r="BE116" s="2" t="n">
        <v>108</v>
      </c>
      <c r="BF116" s="2" t="n">
        <v>20354</v>
      </c>
      <c r="BG116" s="2" t="n">
        <v>102</v>
      </c>
      <c r="BH116" s="2" t="n">
        <v>700</v>
      </c>
      <c r="BI116" s="2" t="n">
        <v>21495</v>
      </c>
      <c r="BJ116" s="2" t="n">
        <v>5087</v>
      </c>
      <c r="BK116" s="2" t="n">
        <v>15782</v>
      </c>
      <c r="BL116" s="2" t="n">
        <v>13200</v>
      </c>
      <c r="BM116" s="2" t="n">
        <v>8280</v>
      </c>
      <c r="BO116" s="2" t="n">
        <v>20148</v>
      </c>
      <c r="BP116" s="2" t="n">
        <v>2047</v>
      </c>
      <c r="BQ116" s="2" t="n">
        <v>18795</v>
      </c>
      <c r="BR116" s="2" t="n">
        <v>1311</v>
      </c>
      <c r="BS116" s="2" t="n">
        <v>20614</v>
      </c>
      <c r="BT116" s="2" t="n">
        <v>1527</v>
      </c>
      <c r="BU116" s="2" t="n">
        <v>19323</v>
      </c>
      <c r="BV116" s="2" t="n">
        <v>2872</v>
      </c>
      <c r="BX116" s="2" t="n">
        <v>4508</v>
      </c>
      <c r="BY116" s="2" t="n">
        <v>3702</v>
      </c>
      <c r="BZ116" s="2" t="n">
        <v>765</v>
      </c>
      <c r="CA116" s="2" t="n">
        <v>667</v>
      </c>
      <c r="CB116" s="2" t="n">
        <v>185</v>
      </c>
      <c r="CC116" s="2" t="n">
        <v>683</v>
      </c>
      <c r="CD116" s="1" t="n">
        <v>903</v>
      </c>
    </row>
    <row r="117" customFormat="false" ht="15.75" hidden="false" customHeight="false" outlineLevel="0" collapsed="false">
      <c r="B117" s="1" t="s">
        <v>45</v>
      </c>
      <c r="C117" s="2" t="n">
        <v>437</v>
      </c>
      <c r="D117" s="2" t="n">
        <v>223</v>
      </c>
      <c r="E117" s="2" t="n">
        <v>327</v>
      </c>
      <c r="F117" s="2" t="n">
        <v>461</v>
      </c>
      <c r="G117" s="2" t="n">
        <v>313</v>
      </c>
      <c r="H117" s="2" t="n">
        <v>258</v>
      </c>
      <c r="I117" s="2" t="n">
        <v>205</v>
      </c>
      <c r="J117" s="2" t="n">
        <v>322</v>
      </c>
      <c r="K117" s="2" t="n">
        <v>1188</v>
      </c>
      <c r="L117" s="2" t="n">
        <v>1358</v>
      </c>
      <c r="M117" s="2" t="n">
        <v>722</v>
      </c>
      <c r="N117" s="2" t="n">
        <v>1824</v>
      </c>
      <c r="O117" s="2" t="n">
        <v>1222</v>
      </c>
      <c r="P117" s="2" t="n">
        <v>1324</v>
      </c>
      <c r="Q117" s="2" t="n">
        <v>2156</v>
      </c>
      <c r="R117" s="2" t="n">
        <v>390</v>
      </c>
      <c r="S117" s="2" t="n">
        <v>2363</v>
      </c>
      <c r="T117" s="2" t="n">
        <v>183</v>
      </c>
      <c r="U117" s="2" t="n">
        <v>287</v>
      </c>
      <c r="V117" s="2" t="n">
        <v>108</v>
      </c>
      <c r="W117" s="2" t="n">
        <v>861</v>
      </c>
      <c r="X117" s="2" t="n">
        <v>427</v>
      </c>
      <c r="Y117" s="2" t="n">
        <v>630</v>
      </c>
      <c r="Z117" s="2" t="n">
        <v>198</v>
      </c>
      <c r="AA117" s="2" t="n">
        <v>24</v>
      </c>
      <c r="AB117" s="2" t="n">
        <v>323</v>
      </c>
      <c r="AC117" s="2" t="n">
        <v>573</v>
      </c>
      <c r="AD117" s="2" t="n">
        <v>1626</v>
      </c>
      <c r="AE117" s="2" t="s">
        <v>1</v>
      </c>
      <c r="AF117" s="2" t="n">
        <v>2546</v>
      </c>
      <c r="AG117" s="2" t="s">
        <v>1</v>
      </c>
      <c r="AH117" s="2" t="n">
        <v>2299</v>
      </c>
      <c r="AI117" s="2" t="n">
        <v>247</v>
      </c>
      <c r="AJ117" s="2" t="n">
        <v>233</v>
      </c>
      <c r="AK117" s="2" t="n">
        <v>274</v>
      </c>
      <c r="AL117" s="2" t="n">
        <v>336</v>
      </c>
      <c r="AM117" s="2" t="n">
        <v>474</v>
      </c>
      <c r="AN117" s="2" t="n">
        <v>1229</v>
      </c>
      <c r="AO117" s="2" t="n">
        <v>77</v>
      </c>
      <c r="AP117" s="2" t="n">
        <v>539</v>
      </c>
      <c r="AQ117" s="2" t="n">
        <v>1245</v>
      </c>
      <c r="AR117" s="2" t="n">
        <v>186</v>
      </c>
      <c r="AS117" s="2" t="n">
        <v>113</v>
      </c>
      <c r="AT117" s="2" t="n">
        <v>286</v>
      </c>
      <c r="AU117" s="2" t="n">
        <v>4</v>
      </c>
      <c r="AV117" s="2" t="n">
        <v>612</v>
      </c>
      <c r="AW117" s="2" t="n">
        <v>11</v>
      </c>
      <c r="AX117" s="2" t="n">
        <v>1388</v>
      </c>
      <c r="AY117" s="2" t="n">
        <v>156</v>
      </c>
      <c r="AZ117" s="2" t="n">
        <v>61</v>
      </c>
      <c r="BA117" s="2" t="n">
        <v>170</v>
      </c>
      <c r="BB117" s="2" t="n">
        <v>9</v>
      </c>
      <c r="BC117" s="2" t="n">
        <v>35</v>
      </c>
      <c r="BD117" s="2" t="s">
        <v>1</v>
      </c>
      <c r="BE117" s="2" t="n">
        <v>31</v>
      </c>
      <c r="BF117" s="2" t="n">
        <v>2398</v>
      </c>
      <c r="BG117" s="2" t="n">
        <v>14</v>
      </c>
      <c r="BH117" s="2" t="n">
        <v>25</v>
      </c>
      <c r="BI117" s="2" t="n">
        <v>2521</v>
      </c>
      <c r="BJ117" s="2" t="n">
        <v>736</v>
      </c>
      <c r="BK117" s="2" t="n">
        <v>1559</v>
      </c>
      <c r="BL117" s="2" t="n">
        <v>1483</v>
      </c>
      <c r="BM117" s="2" t="n">
        <v>1001</v>
      </c>
      <c r="BO117" s="2" t="n">
        <v>2375</v>
      </c>
      <c r="BP117" s="2" t="n">
        <v>171</v>
      </c>
      <c r="BQ117" s="2" t="n">
        <v>2144</v>
      </c>
      <c r="BR117" s="2" t="n">
        <v>104</v>
      </c>
      <c r="BS117" s="2" t="n">
        <v>2443</v>
      </c>
      <c r="BT117" s="2" t="n">
        <v>97</v>
      </c>
      <c r="BU117" s="2" t="n">
        <v>2329</v>
      </c>
      <c r="BV117" s="2" t="n">
        <v>217</v>
      </c>
      <c r="BX117" s="2" t="n">
        <v>411</v>
      </c>
      <c r="BY117" s="2" t="n">
        <v>478</v>
      </c>
      <c r="BZ117" s="2" t="n">
        <v>92</v>
      </c>
      <c r="CA117" s="2" t="n">
        <v>79</v>
      </c>
      <c r="CB117" s="2" t="n">
        <v>18</v>
      </c>
      <c r="CC117" s="2" t="n">
        <v>87</v>
      </c>
      <c r="CD117" s="1" t="n">
        <v>115</v>
      </c>
    </row>
    <row r="118" customFormat="false" ht="15.75" hidden="false" customHeight="false" outlineLevel="0" collapsed="false">
      <c r="B118" s="1" t="s">
        <v>82</v>
      </c>
      <c r="C118" s="2" t="n">
        <v>569</v>
      </c>
      <c r="D118" s="2" t="n">
        <v>113</v>
      </c>
      <c r="E118" s="2" t="n">
        <v>134</v>
      </c>
      <c r="F118" s="2" t="n">
        <v>215</v>
      </c>
      <c r="G118" s="2" t="n">
        <v>130</v>
      </c>
      <c r="H118" s="2" t="n">
        <v>131</v>
      </c>
      <c r="I118" s="2" t="n">
        <v>165</v>
      </c>
      <c r="J118" s="2" t="n">
        <v>739</v>
      </c>
      <c r="K118" s="2" t="n">
        <v>1826</v>
      </c>
      <c r="L118" s="2" t="n">
        <v>370</v>
      </c>
      <c r="M118" s="2" t="n">
        <v>1481</v>
      </c>
      <c r="N118" s="2" t="n">
        <v>715</v>
      </c>
      <c r="O118" s="2" t="n">
        <v>1828</v>
      </c>
      <c r="P118" s="2" t="n">
        <v>368</v>
      </c>
      <c r="Q118" s="2" t="n">
        <v>2086</v>
      </c>
      <c r="R118" s="2" t="n">
        <v>110</v>
      </c>
      <c r="S118" s="2" t="n">
        <v>2151</v>
      </c>
      <c r="T118" s="2" t="n">
        <v>45</v>
      </c>
      <c r="U118" s="2" t="n">
        <v>282</v>
      </c>
      <c r="V118" s="2" t="n">
        <v>39</v>
      </c>
      <c r="W118" s="2" t="n">
        <v>1066</v>
      </c>
      <c r="X118" s="2" t="n">
        <v>105</v>
      </c>
      <c r="Y118" s="2" t="n">
        <v>625</v>
      </c>
      <c r="Z118" s="2" t="n">
        <v>73</v>
      </c>
      <c r="AA118" s="2" t="n">
        <v>9</v>
      </c>
      <c r="AB118" s="2" t="n">
        <v>253</v>
      </c>
      <c r="AC118" s="2" t="n">
        <v>450</v>
      </c>
      <c r="AD118" s="2" t="n">
        <v>1484</v>
      </c>
      <c r="AE118" s="2" t="s">
        <v>1</v>
      </c>
      <c r="AF118" s="2" t="s">
        <v>1</v>
      </c>
      <c r="AG118" s="2" t="n">
        <v>2196</v>
      </c>
      <c r="AH118" s="2" t="n">
        <v>2060</v>
      </c>
      <c r="AI118" s="2" t="n">
        <v>136</v>
      </c>
      <c r="AJ118" s="2" t="n">
        <v>44</v>
      </c>
      <c r="AK118" s="2" t="n">
        <v>46</v>
      </c>
      <c r="AL118" s="2" t="n">
        <v>69</v>
      </c>
      <c r="AM118" s="2" t="n">
        <v>144</v>
      </c>
      <c r="AN118" s="2" t="n">
        <v>1893</v>
      </c>
      <c r="AO118" s="2" t="n">
        <v>76</v>
      </c>
      <c r="AP118" s="2" t="n">
        <v>608</v>
      </c>
      <c r="AQ118" s="2" t="n">
        <v>1045</v>
      </c>
      <c r="AR118" s="2" t="n">
        <v>107</v>
      </c>
      <c r="AS118" s="2" t="n">
        <v>135</v>
      </c>
      <c r="AT118" s="2" t="n">
        <v>184</v>
      </c>
      <c r="AU118" s="2" t="s">
        <v>1</v>
      </c>
      <c r="AV118" s="2" t="n">
        <v>658</v>
      </c>
      <c r="AW118" s="2" t="s">
        <v>1</v>
      </c>
      <c r="AX118" s="2" t="n">
        <v>1238</v>
      </c>
      <c r="AY118" s="2" t="n">
        <v>72</v>
      </c>
      <c r="AZ118" s="2" t="n">
        <v>49</v>
      </c>
      <c r="BA118" s="2" t="n">
        <v>103</v>
      </c>
      <c r="BB118" s="2" t="n">
        <v>4</v>
      </c>
      <c r="BC118" s="2" t="n">
        <v>31</v>
      </c>
      <c r="BD118" s="2" t="s">
        <v>1</v>
      </c>
      <c r="BE118" s="2" t="n">
        <v>17</v>
      </c>
      <c r="BF118" s="2" t="n">
        <v>2135</v>
      </c>
      <c r="BG118" s="2" t="n">
        <v>1</v>
      </c>
      <c r="BH118" s="2" t="n">
        <v>5</v>
      </c>
      <c r="BI118" s="2" t="n">
        <v>2191</v>
      </c>
      <c r="BJ118" s="2" t="n">
        <v>1132</v>
      </c>
      <c r="BK118" s="2" t="n">
        <v>852</v>
      </c>
      <c r="BL118" s="2" t="n">
        <v>1545</v>
      </c>
      <c r="BM118" s="2" t="n">
        <v>632</v>
      </c>
      <c r="BO118" s="2" t="n">
        <v>2136</v>
      </c>
      <c r="BP118" s="2" t="n">
        <v>60</v>
      </c>
      <c r="BQ118" s="2" t="n">
        <v>1810</v>
      </c>
      <c r="BR118" s="2" t="n">
        <v>80</v>
      </c>
      <c r="BS118" s="2" t="n">
        <v>2142</v>
      </c>
      <c r="BT118" s="2" t="n">
        <v>54</v>
      </c>
      <c r="BU118" s="2" t="n">
        <v>2136</v>
      </c>
      <c r="BV118" s="2" t="n">
        <v>60</v>
      </c>
      <c r="BX118" s="2" t="n">
        <v>100</v>
      </c>
      <c r="BY118" s="2" t="n">
        <v>382</v>
      </c>
      <c r="BZ118" s="2" t="n">
        <v>43</v>
      </c>
      <c r="CA118" s="2" t="n">
        <v>26</v>
      </c>
      <c r="CB118" s="2" t="n">
        <v>10</v>
      </c>
      <c r="CC118" s="2" t="n">
        <v>46</v>
      </c>
      <c r="CD118" s="1" t="n">
        <v>68</v>
      </c>
    </row>
    <row r="119" customFormat="false" ht="15.75" hidden="false" customHeight="false" outlineLevel="0" collapsed="false">
      <c r="A119" s="1" t="s">
        <v>83</v>
      </c>
      <c r="B119" s="1" t="s">
        <v>47</v>
      </c>
      <c r="C119" s="2" t="n">
        <v>2320</v>
      </c>
      <c r="D119" s="2" t="n">
        <v>2141</v>
      </c>
      <c r="E119" s="2" t="n">
        <v>3368</v>
      </c>
      <c r="F119" s="2" t="n">
        <v>3586</v>
      </c>
      <c r="G119" s="2" t="n">
        <v>3040</v>
      </c>
      <c r="H119" s="2" t="n">
        <v>3283</v>
      </c>
      <c r="I119" s="2" t="n">
        <v>2818</v>
      </c>
      <c r="J119" s="2" t="n">
        <v>2483</v>
      </c>
      <c r="K119" s="2" t="n">
        <v>7288</v>
      </c>
      <c r="L119" s="2" t="n">
        <v>15751</v>
      </c>
      <c r="M119" s="2" t="n">
        <v>4105</v>
      </c>
      <c r="N119" s="2" t="n">
        <v>18934</v>
      </c>
      <c r="O119" s="2" t="n">
        <v>7067</v>
      </c>
      <c r="P119" s="2" t="n">
        <v>15972</v>
      </c>
      <c r="Q119" s="2" t="n">
        <v>17416</v>
      </c>
      <c r="R119" s="2" t="n">
        <v>5623</v>
      </c>
      <c r="S119" s="2" t="n">
        <v>19859</v>
      </c>
      <c r="T119" s="2" t="n">
        <v>3180</v>
      </c>
      <c r="U119" s="2" t="n">
        <v>2162</v>
      </c>
      <c r="V119" s="2" t="n">
        <v>861</v>
      </c>
      <c r="W119" s="2" t="n">
        <v>5700</v>
      </c>
      <c r="X119" s="2" t="n">
        <v>6479</v>
      </c>
      <c r="Y119" s="2" t="n">
        <v>4726</v>
      </c>
      <c r="Z119" s="2" t="n">
        <v>2064</v>
      </c>
      <c r="AA119" s="2" t="n">
        <v>94</v>
      </c>
      <c r="AB119" s="2" t="n">
        <v>2083</v>
      </c>
      <c r="AC119" s="2" t="n">
        <v>4919</v>
      </c>
      <c r="AD119" s="2" t="n">
        <v>15943</v>
      </c>
      <c r="AE119" s="2" t="n">
        <v>18463</v>
      </c>
      <c r="AF119" s="2" t="n">
        <v>2299</v>
      </c>
      <c r="AG119" s="2" t="n">
        <v>2060</v>
      </c>
      <c r="AH119" s="2" t="n">
        <v>23039</v>
      </c>
      <c r="AI119" s="2" t="s">
        <v>1</v>
      </c>
      <c r="AJ119" s="2" t="n">
        <v>3972</v>
      </c>
      <c r="AK119" s="2" t="n">
        <v>3648</v>
      </c>
      <c r="AL119" s="2" t="n">
        <v>3825</v>
      </c>
      <c r="AM119" s="2" t="n">
        <v>4363</v>
      </c>
      <c r="AN119" s="2" t="n">
        <v>7231</v>
      </c>
      <c r="AO119" s="2" t="n">
        <v>824</v>
      </c>
      <c r="AP119" s="2" t="n">
        <v>4927</v>
      </c>
      <c r="AQ119" s="2" t="n">
        <v>9617</v>
      </c>
      <c r="AR119" s="2" t="n">
        <v>1776</v>
      </c>
      <c r="AS119" s="2" t="n">
        <v>1659</v>
      </c>
      <c r="AT119" s="2" t="n">
        <v>2912</v>
      </c>
      <c r="AU119" s="2" t="n">
        <v>202</v>
      </c>
      <c r="AV119" s="2" t="n">
        <v>5307</v>
      </c>
      <c r="AW119" s="2" t="n">
        <v>136</v>
      </c>
      <c r="AX119" s="2" t="n">
        <v>10751</v>
      </c>
      <c r="AY119" s="2" t="n">
        <v>1507</v>
      </c>
      <c r="AZ119" s="2" t="n">
        <v>1417</v>
      </c>
      <c r="BA119" s="2" t="n">
        <v>2059</v>
      </c>
      <c r="BB119" s="2" t="n">
        <v>235</v>
      </c>
      <c r="BC119" s="2" t="n">
        <v>101</v>
      </c>
      <c r="BD119" s="2" t="n">
        <v>2</v>
      </c>
      <c r="BE119" s="2" t="n">
        <v>139</v>
      </c>
      <c r="BF119" s="2" t="n">
        <v>21454</v>
      </c>
      <c r="BG119" s="2" t="n">
        <v>95</v>
      </c>
      <c r="BH119" s="2" t="n">
        <v>394</v>
      </c>
      <c r="BI119" s="2" t="n">
        <v>22645</v>
      </c>
      <c r="BJ119" s="2" t="n">
        <v>5931</v>
      </c>
      <c r="BK119" s="2" t="n">
        <v>15631</v>
      </c>
      <c r="BL119" s="2" t="n">
        <v>13964</v>
      </c>
      <c r="BM119" s="2" t="n">
        <v>8559</v>
      </c>
      <c r="BO119" s="2" t="n">
        <v>22667</v>
      </c>
      <c r="BP119" s="2" t="n">
        <v>372</v>
      </c>
      <c r="BQ119" s="2" t="n">
        <v>19805</v>
      </c>
      <c r="BR119" s="2" t="n">
        <v>993</v>
      </c>
      <c r="BS119" s="2" t="n">
        <v>22534</v>
      </c>
      <c r="BT119" s="2" t="n">
        <v>493</v>
      </c>
      <c r="BU119" s="2" t="n">
        <v>20245</v>
      </c>
      <c r="BV119" s="2" t="n">
        <v>2794</v>
      </c>
      <c r="BX119" s="2" t="n">
        <v>4322</v>
      </c>
      <c r="BY119" s="2" t="n">
        <v>3938</v>
      </c>
      <c r="BZ119" s="2" t="n">
        <v>743</v>
      </c>
      <c r="CA119" s="2" t="n">
        <v>632</v>
      </c>
      <c r="CB119" s="2" t="n">
        <v>172</v>
      </c>
      <c r="CC119" s="2" t="n">
        <v>684</v>
      </c>
      <c r="CD119" s="1" t="n">
        <v>923</v>
      </c>
    </row>
    <row r="120" customFormat="false" ht="15.75" hidden="false" customHeight="false" outlineLevel="0" collapsed="false">
      <c r="B120" s="1" t="s">
        <v>48</v>
      </c>
      <c r="C120" s="2" t="n">
        <v>287</v>
      </c>
      <c r="D120" s="2" t="n">
        <v>326</v>
      </c>
      <c r="E120" s="2" t="n">
        <v>857</v>
      </c>
      <c r="F120" s="2" t="n">
        <v>326</v>
      </c>
      <c r="G120" s="2" t="n">
        <v>1037</v>
      </c>
      <c r="H120" s="2" t="n">
        <v>648</v>
      </c>
      <c r="I120" s="2" t="n">
        <v>349</v>
      </c>
      <c r="J120" s="2" t="n">
        <v>311</v>
      </c>
      <c r="K120" s="2" t="n">
        <v>1027</v>
      </c>
      <c r="L120" s="2" t="n">
        <v>3114</v>
      </c>
      <c r="M120" s="2" t="n">
        <v>470</v>
      </c>
      <c r="N120" s="2" t="n">
        <v>3671</v>
      </c>
      <c r="O120" s="2" t="n">
        <v>896</v>
      </c>
      <c r="P120" s="2" t="n">
        <v>3245</v>
      </c>
      <c r="Q120" s="2" t="n">
        <v>3077</v>
      </c>
      <c r="R120" s="2" t="n">
        <v>1064</v>
      </c>
      <c r="S120" s="2" t="n">
        <v>3026</v>
      </c>
      <c r="T120" s="2" t="n">
        <v>1115</v>
      </c>
      <c r="U120" s="2" t="n">
        <v>403</v>
      </c>
      <c r="V120" s="2" t="n">
        <v>166</v>
      </c>
      <c r="W120" s="2" t="n">
        <v>1120</v>
      </c>
      <c r="X120" s="2" t="n">
        <v>1208</v>
      </c>
      <c r="Y120" s="2" t="n">
        <v>734</v>
      </c>
      <c r="Z120" s="2" t="n">
        <v>354</v>
      </c>
      <c r="AA120" s="2" t="n">
        <v>190</v>
      </c>
      <c r="AB120" s="2" t="n">
        <v>932</v>
      </c>
      <c r="AC120" s="2" t="n">
        <v>1390</v>
      </c>
      <c r="AD120" s="2" t="n">
        <v>1629</v>
      </c>
      <c r="AE120" s="2" t="n">
        <v>3732</v>
      </c>
      <c r="AF120" s="2" t="n">
        <v>247</v>
      </c>
      <c r="AG120" s="2" t="n">
        <v>136</v>
      </c>
      <c r="AH120" s="2" t="s">
        <v>1</v>
      </c>
      <c r="AI120" s="2" t="n">
        <v>4141</v>
      </c>
      <c r="AJ120" s="2" t="n">
        <v>1233</v>
      </c>
      <c r="AK120" s="2" t="n">
        <v>807</v>
      </c>
      <c r="AL120" s="2" t="n">
        <v>583</v>
      </c>
      <c r="AM120" s="2" t="n">
        <v>649</v>
      </c>
      <c r="AN120" s="2" t="n">
        <v>869</v>
      </c>
      <c r="AO120" s="2" t="n">
        <v>93</v>
      </c>
      <c r="AP120" s="2" t="n">
        <v>1043</v>
      </c>
      <c r="AQ120" s="2" t="n">
        <v>1725</v>
      </c>
      <c r="AR120" s="2" t="n">
        <v>227</v>
      </c>
      <c r="AS120" s="2" t="n">
        <v>166</v>
      </c>
      <c r="AT120" s="2" t="n">
        <v>455</v>
      </c>
      <c r="AU120" s="2" t="n">
        <v>33</v>
      </c>
      <c r="AV120" s="2" t="n">
        <v>1081</v>
      </c>
      <c r="AW120" s="2" t="s">
        <v>1</v>
      </c>
      <c r="AX120" s="2" t="n">
        <v>1862</v>
      </c>
      <c r="AY120" s="2" t="n">
        <v>215</v>
      </c>
      <c r="AZ120" s="2" t="n">
        <v>130</v>
      </c>
      <c r="BA120" s="2" t="n">
        <v>337</v>
      </c>
      <c r="BB120" s="2" t="n">
        <v>41</v>
      </c>
      <c r="BC120" s="2" t="n">
        <v>10</v>
      </c>
      <c r="BD120" s="2" t="s">
        <v>1</v>
      </c>
      <c r="BE120" s="2" t="n">
        <v>17</v>
      </c>
      <c r="BF120" s="2" t="n">
        <v>3663</v>
      </c>
      <c r="BG120" s="2" t="n">
        <v>22</v>
      </c>
      <c r="BH120" s="2" t="n">
        <v>343</v>
      </c>
      <c r="BI120" s="2" t="n">
        <v>3798</v>
      </c>
      <c r="BJ120" s="2" t="n">
        <v>1135</v>
      </c>
      <c r="BK120" s="2" t="n">
        <v>2680</v>
      </c>
      <c r="BL120" s="2" t="n">
        <v>2427</v>
      </c>
      <c r="BM120" s="2" t="n">
        <v>1420</v>
      </c>
      <c r="BO120" s="2" t="n">
        <v>2219</v>
      </c>
      <c r="BP120" s="2" t="n">
        <v>1922</v>
      </c>
      <c r="BQ120" s="2" t="n">
        <v>3141</v>
      </c>
      <c r="BR120" s="2" t="n">
        <v>512</v>
      </c>
      <c r="BS120" s="2" t="n">
        <v>2892</v>
      </c>
      <c r="BT120" s="2" t="n">
        <v>1199</v>
      </c>
      <c r="BU120" s="2" t="n">
        <v>3767</v>
      </c>
      <c r="BV120" s="2" t="n">
        <v>374</v>
      </c>
      <c r="BX120" s="2" t="n">
        <v>728</v>
      </c>
      <c r="BY120" s="2" t="n">
        <v>663</v>
      </c>
      <c r="BZ120" s="2" t="n">
        <v>158</v>
      </c>
      <c r="CA120" s="2" t="n">
        <v>142</v>
      </c>
      <c r="CB120" s="2" t="n">
        <v>43</v>
      </c>
      <c r="CC120" s="2" t="n">
        <v>138</v>
      </c>
      <c r="CD120" s="1" t="n">
        <v>172</v>
      </c>
    </row>
    <row r="121" customFormat="false" ht="15.75" hidden="false" customHeight="false" outlineLevel="0" collapsed="false">
      <c r="A121" s="1" t="s">
        <v>84</v>
      </c>
      <c r="B121" s="1" t="s">
        <v>49</v>
      </c>
      <c r="C121" s="2" t="n">
        <v>366</v>
      </c>
      <c r="D121" s="2" t="n">
        <v>326</v>
      </c>
      <c r="E121" s="2" t="n">
        <v>974</v>
      </c>
      <c r="F121" s="2" t="n">
        <v>688</v>
      </c>
      <c r="G121" s="2" t="n">
        <v>1307</v>
      </c>
      <c r="H121" s="2" t="n">
        <v>850</v>
      </c>
      <c r="I121" s="2" t="n">
        <v>652</v>
      </c>
      <c r="J121" s="2" t="n">
        <v>42</v>
      </c>
      <c r="K121" s="2" t="n">
        <v>93</v>
      </c>
      <c r="L121" s="2" t="n">
        <v>5112</v>
      </c>
      <c r="M121" s="2" t="s">
        <v>1</v>
      </c>
      <c r="N121" s="2" t="n">
        <v>5205</v>
      </c>
      <c r="O121" s="2" t="s">
        <v>1</v>
      </c>
      <c r="P121" s="2" t="n">
        <v>5205</v>
      </c>
      <c r="Q121" s="2" t="n">
        <v>2887</v>
      </c>
      <c r="R121" s="2" t="n">
        <v>2318</v>
      </c>
      <c r="S121" s="2" t="n">
        <v>2978</v>
      </c>
      <c r="T121" s="2" t="n">
        <v>2227</v>
      </c>
      <c r="U121" s="2" t="n">
        <v>422</v>
      </c>
      <c r="V121" s="2" t="n">
        <v>217</v>
      </c>
      <c r="W121" s="2" t="n">
        <v>768</v>
      </c>
      <c r="X121" s="2" t="n">
        <v>1922</v>
      </c>
      <c r="Y121" s="2" t="n">
        <v>859</v>
      </c>
      <c r="Z121" s="2" t="n">
        <v>664</v>
      </c>
      <c r="AA121" s="2" t="n">
        <v>8</v>
      </c>
      <c r="AB121" s="2" t="n">
        <v>593</v>
      </c>
      <c r="AC121" s="2" t="n">
        <v>1621</v>
      </c>
      <c r="AD121" s="2" t="n">
        <v>2983</v>
      </c>
      <c r="AE121" s="2" t="n">
        <v>4899</v>
      </c>
      <c r="AF121" s="2" t="n">
        <v>233</v>
      </c>
      <c r="AG121" s="2" t="n">
        <v>44</v>
      </c>
      <c r="AH121" s="2" t="n">
        <v>3972</v>
      </c>
      <c r="AI121" s="2" t="n">
        <v>1233</v>
      </c>
      <c r="AJ121" s="2" t="n">
        <v>5205</v>
      </c>
      <c r="AK121" s="2" t="s">
        <v>1</v>
      </c>
      <c r="AL121" s="2" t="s">
        <v>1</v>
      </c>
      <c r="AM121" s="2" t="s">
        <v>1</v>
      </c>
      <c r="AN121" s="2" t="s">
        <v>1</v>
      </c>
      <c r="AO121" s="2" t="n">
        <v>193</v>
      </c>
      <c r="AP121" s="2" t="n">
        <v>1084</v>
      </c>
      <c r="AQ121" s="2" t="n">
        <v>1797</v>
      </c>
      <c r="AR121" s="2" t="n">
        <v>194</v>
      </c>
      <c r="AS121" s="2" t="n">
        <v>447</v>
      </c>
      <c r="AT121" s="2" t="n">
        <v>1124</v>
      </c>
      <c r="AU121" s="2" t="n">
        <v>78</v>
      </c>
      <c r="AV121" s="2" t="n">
        <v>1130</v>
      </c>
      <c r="AW121" s="2" t="n">
        <v>6</v>
      </c>
      <c r="AX121" s="2" t="n">
        <v>1962</v>
      </c>
      <c r="AY121" s="2" t="n">
        <v>163</v>
      </c>
      <c r="AZ121" s="2" t="n">
        <v>445</v>
      </c>
      <c r="BA121" s="2" t="n">
        <v>966</v>
      </c>
      <c r="BB121" s="2" t="n">
        <v>89</v>
      </c>
      <c r="BC121" s="2" t="s">
        <v>1</v>
      </c>
      <c r="BD121" s="2" t="s">
        <v>1</v>
      </c>
      <c r="BE121" s="2" t="n">
        <v>19</v>
      </c>
      <c r="BF121" s="2" t="n">
        <v>4777</v>
      </c>
      <c r="BG121" s="2" t="n">
        <v>34</v>
      </c>
      <c r="BH121" s="2" t="n">
        <v>170</v>
      </c>
      <c r="BI121" s="2" t="n">
        <v>5035</v>
      </c>
      <c r="BJ121" s="2" t="n">
        <v>1086</v>
      </c>
      <c r="BK121" s="2" t="n">
        <v>3861</v>
      </c>
      <c r="BL121" s="2" t="n">
        <v>3109</v>
      </c>
      <c r="BM121" s="2" t="n">
        <v>1931</v>
      </c>
      <c r="BO121" s="2" t="n">
        <v>4462</v>
      </c>
      <c r="BP121" s="2" t="n">
        <v>743</v>
      </c>
      <c r="BQ121" s="2" t="n">
        <v>4497</v>
      </c>
      <c r="BR121" s="2" t="n">
        <v>317</v>
      </c>
      <c r="BS121" s="2" t="n">
        <v>4617</v>
      </c>
      <c r="BT121" s="2" t="n">
        <v>578</v>
      </c>
      <c r="BU121" s="2" t="n">
        <v>4605</v>
      </c>
      <c r="BV121" s="2" t="n">
        <v>600</v>
      </c>
      <c r="BX121" s="2" t="n">
        <v>1293</v>
      </c>
      <c r="BY121" s="2" t="n">
        <v>923</v>
      </c>
      <c r="BZ121" s="2" t="n">
        <v>183</v>
      </c>
      <c r="CA121" s="2" t="n">
        <v>161</v>
      </c>
      <c r="CB121" s="2" t="n">
        <v>46</v>
      </c>
      <c r="CC121" s="2" t="n">
        <v>192</v>
      </c>
      <c r="CD121" s="1" t="n">
        <v>266</v>
      </c>
    </row>
    <row r="122" customFormat="false" ht="15.75" hidden="false" customHeight="false" outlineLevel="0" collapsed="false">
      <c r="B122" s="1" t="s">
        <v>50</v>
      </c>
      <c r="C122" s="2" t="n">
        <v>211</v>
      </c>
      <c r="D122" s="2" t="n">
        <v>446</v>
      </c>
      <c r="E122" s="2" t="n">
        <v>893</v>
      </c>
      <c r="F122" s="2" t="n">
        <v>721</v>
      </c>
      <c r="G122" s="2" t="n">
        <v>631</v>
      </c>
      <c r="H122" s="2" t="n">
        <v>839</v>
      </c>
      <c r="I122" s="2" t="n">
        <v>671</v>
      </c>
      <c r="J122" s="2" t="n">
        <v>43</v>
      </c>
      <c r="K122" s="2" t="n">
        <v>96</v>
      </c>
      <c r="L122" s="2" t="n">
        <v>4359</v>
      </c>
      <c r="M122" s="2" t="s">
        <v>1</v>
      </c>
      <c r="N122" s="2" t="n">
        <v>4455</v>
      </c>
      <c r="O122" s="2" t="s">
        <v>1</v>
      </c>
      <c r="P122" s="2" t="n">
        <v>4455</v>
      </c>
      <c r="Q122" s="2" t="n">
        <v>2911</v>
      </c>
      <c r="R122" s="2" t="n">
        <v>1544</v>
      </c>
      <c r="S122" s="2" t="n">
        <v>3481</v>
      </c>
      <c r="T122" s="2" t="n">
        <v>974</v>
      </c>
      <c r="U122" s="2" t="n">
        <v>410</v>
      </c>
      <c r="V122" s="2" t="n">
        <v>196</v>
      </c>
      <c r="W122" s="2" t="n">
        <v>715</v>
      </c>
      <c r="X122" s="2" t="n">
        <v>1598</v>
      </c>
      <c r="Y122" s="2" t="n">
        <v>787</v>
      </c>
      <c r="Z122" s="2" t="n">
        <v>517</v>
      </c>
      <c r="AA122" s="2" t="n">
        <v>107</v>
      </c>
      <c r="AB122" s="2" t="n">
        <v>597</v>
      </c>
      <c r="AC122" s="2" t="n">
        <v>1188</v>
      </c>
      <c r="AD122" s="2" t="n">
        <v>2563</v>
      </c>
      <c r="AE122" s="2" t="n">
        <v>4105</v>
      </c>
      <c r="AF122" s="2" t="n">
        <v>274</v>
      </c>
      <c r="AG122" s="2" t="n">
        <v>46</v>
      </c>
      <c r="AH122" s="2" t="n">
        <v>3648</v>
      </c>
      <c r="AI122" s="2" t="n">
        <v>807</v>
      </c>
      <c r="AJ122" s="2" t="s">
        <v>1</v>
      </c>
      <c r="AK122" s="2" t="n">
        <v>4455</v>
      </c>
      <c r="AL122" s="2" t="s">
        <v>1</v>
      </c>
      <c r="AM122" s="2" t="s">
        <v>1</v>
      </c>
      <c r="AN122" s="2" t="s">
        <v>1</v>
      </c>
      <c r="AO122" s="2" t="n">
        <v>77</v>
      </c>
      <c r="AP122" s="2" t="n">
        <v>991</v>
      </c>
      <c r="AQ122" s="2" t="n">
        <v>1777</v>
      </c>
      <c r="AR122" s="2" t="n">
        <v>351</v>
      </c>
      <c r="AS122" s="2" t="n">
        <v>279</v>
      </c>
      <c r="AT122" s="2" t="n">
        <v>546</v>
      </c>
      <c r="AU122" s="2" t="n">
        <v>28</v>
      </c>
      <c r="AV122" s="2" t="n">
        <v>1036</v>
      </c>
      <c r="AW122" s="2" t="n">
        <v>7</v>
      </c>
      <c r="AX122" s="2" t="n">
        <v>1904</v>
      </c>
      <c r="AY122" s="2" t="n">
        <v>329</v>
      </c>
      <c r="AZ122" s="2" t="n">
        <v>253</v>
      </c>
      <c r="BA122" s="2" t="n">
        <v>422</v>
      </c>
      <c r="BB122" s="2" t="n">
        <v>42</v>
      </c>
      <c r="BC122" s="2" t="s">
        <v>1</v>
      </c>
      <c r="BD122" s="2" t="n">
        <v>2</v>
      </c>
      <c r="BE122" s="2" t="n">
        <v>9</v>
      </c>
      <c r="BF122" s="2" t="n">
        <v>3992</v>
      </c>
      <c r="BG122" s="2" t="n">
        <v>14</v>
      </c>
      <c r="BH122" s="2" t="n">
        <v>194</v>
      </c>
      <c r="BI122" s="2" t="n">
        <v>4261</v>
      </c>
      <c r="BJ122" s="2" t="n">
        <v>831</v>
      </c>
      <c r="BK122" s="2" t="n">
        <v>3301</v>
      </c>
      <c r="BL122" s="2" t="n">
        <v>2618</v>
      </c>
      <c r="BM122" s="2" t="n">
        <v>1637</v>
      </c>
      <c r="BO122" s="2" t="n">
        <v>3964</v>
      </c>
      <c r="BP122" s="2" t="n">
        <v>491</v>
      </c>
      <c r="BQ122" s="2" t="n">
        <v>3774</v>
      </c>
      <c r="BR122" s="2" t="n">
        <v>296</v>
      </c>
      <c r="BS122" s="2" t="n">
        <v>4090</v>
      </c>
      <c r="BT122" s="2" t="n">
        <v>352</v>
      </c>
      <c r="BU122" s="2" t="n">
        <v>3886</v>
      </c>
      <c r="BV122" s="2" t="n">
        <v>569</v>
      </c>
      <c r="BX122" s="2" t="n">
        <v>1088</v>
      </c>
      <c r="BY122" s="2" t="n">
        <v>736</v>
      </c>
      <c r="BZ122" s="2" t="n">
        <v>159</v>
      </c>
      <c r="CA122" s="2" t="n">
        <v>149</v>
      </c>
      <c r="CB122" s="2" t="n">
        <v>41</v>
      </c>
      <c r="CC122" s="2" t="n">
        <v>133</v>
      </c>
      <c r="CD122" s="1" t="n">
        <v>172</v>
      </c>
    </row>
    <row r="123" customFormat="false" ht="15.75" hidden="false" customHeight="false" outlineLevel="0" collapsed="false">
      <c r="B123" s="1" t="s">
        <v>85</v>
      </c>
      <c r="C123" s="2" t="n">
        <v>158</v>
      </c>
      <c r="D123" s="2" t="n">
        <v>408</v>
      </c>
      <c r="E123" s="2" t="n">
        <v>872</v>
      </c>
      <c r="F123" s="2" t="n">
        <v>801</v>
      </c>
      <c r="G123" s="2" t="n">
        <v>667</v>
      </c>
      <c r="H123" s="2" t="n">
        <v>819</v>
      </c>
      <c r="I123" s="2" t="n">
        <v>634</v>
      </c>
      <c r="J123" s="2" t="n">
        <v>49</v>
      </c>
      <c r="K123" s="2" t="n">
        <v>163</v>
      </c>
      <c r="L123" s="2" t="n">
        <v>4245</v>
      </c>
      <c r="M123" s="2" t="s">
        <v>1</v>
      </c>
      <c r="N123" s="2" t="n">
        <v>4408</v>
      </c>
      <c r="O123" s="2" t="s">
        <v>1</v>
      </c>
      <c r="P123" s="2" t="n">
        <v>4408</v>
      </c>
      <c r="Q123" s="2" t="n">
        <v>2974</v>
      </c>
      <c r="R123" s="2" t="n">
        <v>1434</v>
      </c>
      <c r="S123" s="2" t="n">
        <v>4073</v>
      </c>
      <c r="T123" s="2" t="n">
        <v>335</v>
      </c>
      <c r="U123" s="2" t="n">
        <v>420</v>
      </c>
      <c r="V123" s="2" t="n">
        <v>207</v>
      </c>
      <c r="W123" s="2" t="n">
        <v>800</v>
      </c>
      <c r="X123" s="2" t="n">
        <v>1526</v>
      </c>
      <c r="Y123" s="2" t="n">
        <v>797</v>
      </c>
      <c r="Z123" s="2" t="n">
        <v>452</v>
      </c>
      <c r="AA123" s="2" t="n">
        <v>65</v>
      </c>
      <c r="AB123" s="2" t="n">
        <v>549</v>
      </c>
      <c r="AC123" s="2" t="n">
        <v>826</v>
      </c>
      <c r="AD123" s="2" t="n">
        <v>2968</v>
      </c>
      <c r="AE123" s="2" t="n">
        <v>3975</v>
      </c>
      <c r="AF123" s="2" t="n">
        <v>336</v>
      </c>
      <c r="AG123" s="2" t="n">
        <v>69</v>
      </c>
      <c r="AH123" s="2" t="n">
        <v>3825</v>
      </c>
      <c r="AI123" s="2" t="n">
        <v>583</v>
      </c>
      <c r="AJ123" s="2" t="s">
        <v>1</v>
      </c>
      <c r="AK123" s="2" t="s">
        <v>1</v>
      </c>
      <c r="AL123" s="2" t="n">
        <v>4408</v>
      </c>
      <c r="AM123" s="2" t="s">
        <v>1</v>
      </c>
      <c r="AN123" s="2" t="s">
        <v>1</v>
      </c>
      <c r="AO123" s="2" t="n">
        <v>42</v>
      </c>
      <c r="AP123" s="2" t="n">
        <v>830</v>
      </c>
      <c r="AQ123" s="2" t="n">
        <v>1969</v>
      </c>
      <c r="AR123" s="2" t="n">
        <v>407</v>
      </c>
      <c r="AS123" s="2" t="n">
        <v>315</v>
      </c>
      <c r="AT123" s="2" t="n">
        <v>501</v>
      </c>
      <c r="AU123" s="2" t="n">
        <v>12</v>
      </c>
      <c r="AV123" s="2" t="n">
        <v>874</v>
      </c>
      <c r="AW123" s="2" t="n">
        <v>10</v>
      </c>
      <c r="AX123" s="2" t="n">
        <v>2122</v>
      </c>
      <c r="AY123" s="2" t="n">
        <v>365</v>
      </c>
      <c r="AZ123" s="2" t="n">
        <v>303</v>
      </c>
      <c r="BA123" s="2" t="n">
        <v>353</v>
      </c>
      <c r="BB123" s="2" t="n">
        <v>12</v>
      </c>
      <c r="BC123" s="2" t="n">
        <v>13</v>
      </c>
      <c r="BD123" s="2" t="s">
        <v>1</v>
      </c>
      <c r="BE123" s="2" t="n">
        <v>8</v>
      </c>
      <c r="BF123" s="2" t="n">
        <v>4026</v>
      </c>
      <c r="BG123" s="2" t="n">
        <v>23</v>
      </c>
      <c r="BH123" s="2" t="n">
        <v>126</v>
      </c>
      <c r="BI123" s="2" t="n">
        <v>4282</v>
      </c>
      <c r="BJ123" s="2" t="n">
        <v>817</v>
      </c>
      <c r="BK123" s="2" t="n">
        <v>3289</v>
      </c>
      <c r="BL123" s="2" t="n">
        <v>2489</v>
      </c>
      <c r="BM123" s="2" t="n">
        <v>1801</v>
      </c>
      <c r="BO123" s="2" t="n">
        <v>4076</v>
      </c>
      <c r="BP123" s="2" t="n">
        <v>332</v>
      </c>
      <c r="BQ123" s="2" t="n">
        <v>3800</v>
      </c>
      <c r="BR123" s="2" t="n">
        <v>215</v>
      </c>
      <c r="BS123" s="2" t="n">
        <v>4211</v>
      </c>
      <c r="BT123" s="2" t="n">
        <v>180</v>
      </c>
      <c r="BU123" s="2" t="n">
        <v>3862</v>
      </c>
      <c r="BV123" s="2" t="n">
        <v>546</v>
      </c>
      <c r="BX123" s="2" t="n">
        <v>1014</v>
      </c>
      <c r="BY123" s="2" t="n">
        <v>758</v>
      </c>
      <c r="BZ123" s="2" t="n">
        <v>192</v>
      </c>
      <c r="CA123" s="2" t="n">
        <v>170</v>
      </c>
      <c r="CB123" s="2" t="n">
        <v>45</v>
      </c>
      <c r="CC123" s="2" t="n">
        <v>157</v>
      </c>
      <c r="CD123" s="1" t="n">
        <v>200</v>
      </c>
    </row>
    <row r="124" customFormat="false" ht="15.75" hidden="false" customHeight="false" outlineLevel="0" collapsed="false">
      <c r="B124" s="1" t="s">
        <v>52</v>
      </c>
      <c r="C124" s="2" t="n">
        <v>305</v>
      </c>
      <c r="D124" s="2" t="n">
        <v>551</v>
      </c>
      <c r="E124" s="2" t="n">
        <v>832</v>
      </c>
      <c r="F124" s="2" t="n">
        <v>799</v>
      </c>
      <c r="G124" s="2" t="n">
        <v>816</v>
      </c>
      <c r="H124" s="2" t="n">
        <v>1050</v>
      </c>
      <c r="I124" s="2" t="n">
        <v>465</v>
      </c>
      <c r="J124" s="2" t="n">
        <v>194</v>
      </c>
      <c r="K124" s="2" t="n">
        <v>1076</v>
      </c>
      <c r="L124" s="2" t="n">
        <v>3936</v>
      </c>
      <c r="M124" s="2" t="n">
        <v>7</v>
      </c>
      <c r="N124" s="2" t="n">
        <v>5005</v>
      </c>
      <c r="O124" s="2" t="n">
        <v>708</v>
      </c>
      <c r="P124" s="2" t="n">
        <v>4304</v>
      </c>
      <c r="Q124" s="2" t="n">
        <v>3877</v>
      </c>
      <c r="R124" s="2" t="n">
        <v>1135</v>
      </c>
      <c r="S124" s="2" t="n">
        <v>4473</v>
      </c>
      <c r="T124" s="2" t="n">
        <v>539</v>
      </c>
      <c r="U124" s="2" t="n">
        <v>458</v>
      </c>
      <c r="V124" s="2" t="n">
        <v>239</v>
      </c>
      <c r="W124" s="2" t="n">
        <v>1044</v>
      </c>
      <c r="X124" s="2" t="n">
        <v>1551</v>
      </c>
      <c r="Y124" s="2" t="n">
        <v>1074</v>
      </c>
      <c r="Z124" s="2" t="n">
        <v>454</v>
      </c>
      <c r="AA124" s="2" t="n">
        <v>59</v>
      </c>
      <c r="AB124" s="2" t="n">
        <v>579</v>
      </c>
      <c r="AC124" s="2" t="n">
        <v>1213</v>
      </c>
      <c r="AD124" s="2" t="n">
        <v>3161</v>
      </c>
      <c r="AE124" s="2" t="n">
        <v>4353</v>
      </c>
      <c r="AF124" s="2" t="n">
        <v>474</v>
      </c>
      <c r="AG124" s="2" t="n">
        <v>144</v>
      </c>
      <c r="AH124" s="2" t="n">
        <v>4363</v>
      </c>
      <c r="AI124" s="2" t="n">
        <v>649</v>
      </c>
      <c r="AJ124" s="2" t="s">
        <v>1</v>
      </c>
      <c r="AK124" s="2" t="s">
        <v>1</v>
      </c>
      <c r="AL124" s="2" t="s">
        <v>1</v>
      </c>
      <c r="AM124" s="2" t="n">
        <v>5012</v>
      </c>
      <c r="AN124" s="2" t="s">
        <v>1</v>
      </c>
      <c r="AO124" s="2" t="n">
        <v>185</v>
      </c>
      <c r="AP124" s="2" t="n">
        <v>974</v>
      </c>
      <c r="AQ124" s="2" t="n">
        <v>2213</v>
      </c>
      <c r="AR124" s="2" t="n">
        <v>459</v>
      </c>
      <c r="AS124" s="2" t="n">
        <v>428</v>
      </c>
      <c r="AT124" s="2" t="n">
        <v>444</v>
      </c>
      <c r="AU124" s="2" t="n">
        <v>42</v>
      </c>
      <c r="AV124" s="2" t="n">
        <v>1020</v>
      </c>
      <c r="AW124" s="2" t="n">
        <v>92</v>
      </c>
      <c r="AX124" s="2" t="n">
        <v>2393</v>
      </c>
      <c r="AY124" s="2" t="n">
        <v>422</v>
      </c>
      <c r="AZ124" s="2" t="n">
        <v>383</v>
      </c>
      <c r="BA124" s="2" t="n">
        <v>303</v>
      </c>
      <c r="BB124" s="2" t="n">
        <v>45</v>
      </c>
      <c r="BC124" s="2" t="n">
        <v>3</v>
      </c>
      <c r="BD124" s="2" t="s">
        <v>1</v>
      </c>
      <c r="BE124" s="2" t="n">
        <v>47</v>
      </c>
      <c r="BF124" s="2" t="n">
        <v>4616</v>
      </c>
      <c r="BG124" s="2" t="n">
        <v>40</v>
      </c>
      <c r="BH124" s="2" t="n">
        <v>125</v>
      </c>
      <c r="BI124" s="2" t="n">
        <v>4887</v>
      </c>
      <c r="BJ124" s="2" t="n">
        <v>1173</v>
      </c>
      <c r="BK124" s="2" t="n">
        <v>3477</v>
      </c>
      <c r="BL124" s="2" t="n">
        <v>2994</v>
      </c>
      <c r="BM124" s="2" t="n">
        <v>1835</v>
      </c>
      <c r="BO124" s="2" t="n">
        <v>4637</v>
      </c>
      <c r="BP124" s="2" t="n">
        <v>375</v>
      </c>
      <c r="BQ124" s="2" t="n">
        <v>4327</v>
      </c>
      <c r="BR124" s="2" t="n">
        <v>236</v>
      </c>
      <c r="BS124" s="2" t="n">
        <v>4754</v>
      </c>
      <c r="BT124" s="2" t="n">
        <v>244</v>
      </c>
      <c r="BU124" s="2" t="n">
        <v>4404</v>
      </c>
      <c r="BV124" s="2" t="n">
        <v>608</v>
      </c>
      <c r="BX124" s="2" t="n">
        <v>1084</v>
      </c>
      <c r="BY124" s="2" t="n">
        <v>892</v>
      </c>
      <c r="BZ124" s="2" t="n">
        <v>185</v>
      </c>
      <c r="CA124" s="2" t="n">
        <v>162</v>
      </c>
      <c r="CB124" s="2" t="n">
        <v>40</v>
      </c>
      <c r="CC124" s="2" t="n">
        <v>147</v>
      </c>
      <c r="CD124" s="1" t="n">
        <v>207</v>
      </c>
    </row>
    <row r="125" customFormat="false" ht="15.75" hidden="false" customHeight="false" outlineLevel="0" collapsed="false">
      <c r="B125" s="1" t="s">
        <v>53</v>
      </c>
      <c r="C125" s="2" t="n">
        <v>1567</v>
      </c>
      <c r="D125" s="2" t="n">
        <v>736</v>
      </c>
      <c r="E125" s="2" t="n">
        <v>654</v>
      </c>
      <c r="F125" s="2" t="n">
        <v>903</v>
      </c>
      <c r="G125" s="2" t="n">
        <v>656</v>
      </c>
      <c r="H125" s="2" t="n">
        <v>373</v>
      </c>
      <c r="I125" s="2" t="n">
        <v>745</v>
      </c>
      <c r="J125" s="2" t="n">
        <v>2466</v>
      </c>
      <c r="K125" s="2" t="n">
        <v>6887</v>
      </c>
      <c r="L125" s="2" t="n">
        <v>1213</v>
      </c>
      <c r="M125" s="2" t="n">
        <v>4568</v>
      </c>
      <c r="N125" s="2" t="n">
        <v>3532</v>
      </c>
      <c r="O125" s="2" t="n">
        <v>7255</v>
      </c>
      <c r="P125" s="2" t="n">
        <v>845</v>
      </c>
      <c r="Q125" s="2" t="n">
        <v>7844</v>
      </c>
      <c r="R125" s="2" t="n">
        <v>256</v>
      </c>
      <c r="S125" s="2" t="n">
        <v>7880</v>
      </c>
      <c r="T125" s="2" t="n">
        <v>220</v>
      </c>
      <c r="U125" s="2" t="n">
        <v>855</v>
      </c>
      <c r="V125" s="2" t="n">
        <v>168</v>
      </c>
      <c r="W125" s="2" t="n">
        <v>3493</v>
      </c>
      <c r="X125" s="2" t="n">
        <v>1090</v>
      </c>
      <c r="Y125" s="2" t="n">
        <v>1943</v>
      </c>
      <c r="Z125" s="2" t="n">
        <v>331</v>
      </c>
      <c r="AA125" s="2" t="n">
        <v>45</v>
      </c>
      <c r="AB125" s="2" t="n">
        <v>697</v>
      </c>
      <c r="AC125" s="2" t="n">
        <v>1461</v>
      </c>
      <c r="AD125" s="2" t="n">
        <v>5897</v>
      </c>
      <c r="AE125" s="2" t="n">
        <v>4863</v>
      </c>
      <c r="AF125" s="2" t="n">
        <v>1229</v>
      </c>
      <c r="AG125" s="2" t="n">
        <v>1893</v>
      </c>
      <c r="AH125" s="2" t="n">
        <v>7231</v>
      </c>
      <c r="AI125" s="2" t="n">
        <v>869</v>
      </c>
      <c r="AJ125" s="2" t="s">
        <v>1</v>
      </c>
      <c r="AK125" s="2" t="s">
        <v>1</v>
      </c>
      <c r="AL125" s="2" t="s">
        <v>1</v>
      </c>
      <c r="AM125" s="2" t="s">
        <v>1</v>
      </c>
      <c r="AN125" s="2" t="n">
        <v>8100</v>
      </c>
      <c r="AO125" s="2" t="n">
        <v>420</v>
      </c>
      <c r="AP125" s="2" t="n">
        <v>2091</v>
      </c>
      <c r="AQ125" s="2" t="n">
        <v>3586</v>
      </c>
      <c r="AR125" s="2" t="n">
        <v>592</v>
      </c>
      <c r="AS125" s="2" t="n">
        <v>356</v>
      </c>
      <c r="AT125" s="2" t="n">
        <v>752</v>
      </c>
      <c r="AU125" s="2" t="n">
        <v>75</v>
      </c>
      <c r="AV125" s="2" t="n">
        <v>2328</v>
      </c>
      <c r="AW125" s="2" t="n">
        <v>21</v>
      </c>
      <c r="AX125" s="2" t="n">
        <v>4232</v>
      </c>
      <c r="AY125" s="2" t="n">
        <v>443</v>
      </c>
      <c r="AZ125" s="2" t="n">
        <v>163</v>
      </c>
      <c r="BA125" s="2" t="n">
        <v>352</v>
      </c>
      <c r="BB125" s="2" t="n">
        <v>88</v>
      </c>
      <c r="BC125" s="2" t="n">
        <v>95</v>
      </c>
      <c r="BD125" s="2" t="s">
        <v>1</v>
      </c>
      <c r="BE125" s="2" t="n">
        <v>73</v>
      </c>
      <c r="BF125" s="2" t="n">
        <v>7706</v>
      </c>
      <c r="BG125" s="2" t="n">
        <v>6</v>
      </c>
      <c r="BH125" s="2" t="n">
        <v>122</v>
      </c>
      <c r="BI125" s="2" t="n">
        <v>7978</v>
      </c>
      <c r="BJ125" s="2" t="n">
        <v>3159</v>
      </c>
      <c r="BK125" s="2" t="n">
        <v>4383</v>
      </c>
      <c r="BL125" s="2" t="n">
        <v>5181</v>
      </c>
      <c r="BM125" s="2" t="n">
        <v>2775</v>
      </c>
      <c r="BO125" s="2" t="n">
        <v>7747</v>
      </c>
      <c r="BP125" s="2" t="n">
        <v>353</v>
      </c>
      <c r="BQ125" s="2" t="n">
        <v>6548</v>
      </c>
      <c r="BR125" s="2" t="n">
        <v>441</v>
      </c>
      <c r="BS125" s="2" t="n">
        <v>7754</v>
      </c>
      <c r="BT125" s="2" t="n">
        <v>338</v>
      </c>
      <c r="BU125" s="2" t="n">
        <v>7255</v>
      </c>
      <c r="BV125" s="2" t="n">
        <v>845</v>
      </c>
      <c r="BX125" s="2" t="n">
        <v>571</v>
      </c>
      <c r="BY125" s="2" t="n">
        <v>1292</v>
      </c>
      <c r="BZ125" s="2" t="n">
        <v>182</v>
      </c>
      <c r="CA125" s="2" t="n">
        <v>132</v>
      </c>
      <c r="CB125" s="2" t="n">
        <v>43</v>
      </c>
      <c r="CC125" s="2" t="n">
        <v>193</v>
      </c>
      <c r="CD125" s="1" t="n">
        <v>250</v>
      </c>
    </row>
    <row r="126" customFormat="false" ht="15.75" hidden="false" customHeight="false" outlineLevel="0" collapsed="false">
      <c r="A126" s="1" t="s">
        <v>15</v>
      </c>
      <c r="B126" s="1" t="s">
        <v>54</v>
      </c>
      <c r="C126" s="2" t="n">
        <v>49</v>
      </c>
      <c r="D126" s="2" t="n">
        <v>272</v>
      </c>
      <c r="E126" s="2" t="n">
        <v>12</v>
      </c>
      <c r="F126" s="2" t="n">
        <v>17</v>
      </c>
      <c r="G126" s="2" t="n">
        <v>66</v>
      </c>
      <c r="H126" s="2" t="n">
        <v>124</v>
      </c>
      <c r="I126" s="2" t="n">
        <v>149</v>
      </c>
      <c r="J126" s="2" t="n">
        <v>228</v>
      </c>
      <c r="K126" s="2" t="n">
        <v>484</v>
      </c>
      <c r="L126" s="2" t="n">
        <v>433</v>
      </c>
      <c r="M126" s="2" t="n">
        <v>242</v>
      </c>
      <c r="N126" s="2" t="n">
        <v>675</v>
      </c>
      <c r="O126" s="2" t="n">
        <v>413</v>
      </c>
      <c r="P126" s="2" t="n">
        <v>504</v>
      </c>
      <c r="Q126" s="2" t="n">
        <v>661</v>
      </c>
      <c r="R126" s="2" t="n">
        <v>256</v>
      </c>
      <c r="S126" s="2" t="n">
        <v>711</v>
      </c>
      <c r="T126" s="2" t="n">
        <v>206</v>
      </c>
      <c r="U126" s="2" t="n">
        <v>80</v>
      </c>
      <c r="V126" s="2" t="n">
        <v>37</v>
      </c>
      <c r="W126" s="2" t="n">
        <v>229</v>
      </c>
      <c r="X126" s="2" t="n">
        <v>258</v>
      </c>
      <c r="Y126" s="2" t="n">
        <v>176</v>
      </c>
      <c r="Z126" s="2" t="n">
        <v>106</v>
      </c>
      <c r="AA126" s="2" t="n">
        <v>4</v>
      </c>
      <c r="AB126" s="2" t="n">
        <v>73</v>
      </c>
      <c r="AC126" s="2" t="n">
        <v>219</v>
      </c>
      <c r="AD126" s="2" t="n">
        <v>621</v>
      </c>
      <c r="AE126" s="2" t="n">
        <v>755</v>
      </c>
      <c r="AF126" s="2" t="n">
        <v>77</v>
      </c>
      <c r="AG126" s="2" t="n">
        <v>76</v>
      </c>
      <c r="AH126" s="2" t="n">
        <v>824</v>
      </c>
      <c r="AI126" s="2" t="n">
        <v>93</v>
      </c>
      <c r="AJ126" s="2" t="n">
        <v>193</v>
      </c>
      <c r="AK126" s="2" t="n">
        <v>77</v>
      </c>
      <c r="AL126" s="2" t="n">
        <v>42</v>
      </c>
      <c r="AM126" s="2" t="n">
        <v>185</v>
      </c>
      <c r="AN126" s="2" t="n">
        <v>420</v>
      </c>
      <c r="AO126" s="2" t="n">
        <v>917</v>
      </c>
      <c r="AP126" s="2" t="s">
        <v>1</v>
      </c>
      <c r="AQ126" s="2" t="s">
        <v>1</v>
      </c>
      <c r="AR126" s="2" t="s">
        <v>1</v>
      </c>
      <c r="AS126" s="2" t="s">
        <v>1</v>
      </c>
      <c r="AT126" s="2" t="s">
        <v>1</v>
      </c>
      <c r="AU126" s="2" t="n">
        <v>233</v>
      </c>
      <c r="AV126" s="2" t="n">
        <v>142</v>
      </c>
      <c r="AW126" s="2" t="n">
        <v>116</v>
      </c>
      <c r="AX126" s="2" t="n">
        <v>61</v>
      </c>
      <c r="AY126" s="2" t="s">
        <v>1</v>
      </c>
      <c r="AZ126" s="2" t="s">
        <v>1</v>
      </c>
      <c r="BA126" s="2" t="s">
        <v>1</v>
      </c>
      <c r="BB126" s="2" t="n">
        <v>268</v>
      </c>
      <c r="BC126" s="2" t="n">
        <v>97</v>
      </c>
      <c r="BD126" s="2" t="s">
        <v>1</v>
      </c>
      <c r="BE126" s="2" t="n">
        <v>94</v>
      </c>
      <c r="BF126" s="2" t="n">
        <v>793</v>
      </c>
      <c r="BG126" s="2" t="n">
        <v>28</v>
      </c>
      <c r="BH126" s="2" t="n">
        <v>5</v>
      </c>
      <c r="BI126" s="2" t="n">
        <v>912</v>
      </c>
      <c r="BJ126" s="2" t="n">
        <v>263</v>
      </c>
      <c r="BK126" s="2" t="n">
        <v>601</v>
      </c>
      <c r="BL126" s="2" t="n">
        <v>551</v>
      </c>
      <c r="BM126" s="2" t="n">
        <v>356</v>
      </c>
      <c r="BO126" s="2" t="n">
        <v>888</v>
      </c>
      <c r="BP126" s="2" t="n">
        <v>29</v>
      </c>
      <c r="BQ126" s="2" t="n">
        <v>769</v>
      </c>
      <c r="BR126" s="2" t="n">
        <v>59</v>
      </c>
      <c r="BS126" s="2" t="n">
        <v>856</v>
      </c>
      <c r="BT126" s="2" t="n">
        <v>60</v>
      </c>
      <c r="BU126" s="2" t="n">
        <v>849</v>
      </c>
      <c r="BV126" s="2" t="n">
        <v>68</v>
      </c>
      <c r="BX126" s="2" t="n">
        <v>172</v>
      </c>
      <c r="BY126" s="2" t="n">
        <v>167</v>
      </c>
      <c r="BZ126" s="2" t="n">
        <v>35</v>
      </c>
      <c r="CA126" s="2" t="n">
        <v>26</v>
      </c>
      <c r="CB126" s="2" t="n">
        <v>6</v>
      </c>
      <c r="CC126" s="2" t="n">
        <v>32</v>
      </c>
      <c r="CD126" s="1" t="n">
        <v>45</v>
      </c>
    </row>
    <row r="127" customFormat="false" ht="15.75" hidden="false" customHeight="false" outlineLevel="0" collapsed="false">
      <c r="B127" s="1" t="s">
        <v>55</v>
      </c>
      <c r="C127" s="2" t="n">
        <v>160</v>
      </c>
      <c r="D127" s="2" t="n">
        <v>13</v>
      </c>
      <c r="E127" s="2" t="n">
        <v>1949</v>
      </c>
      <c r="F127" s="2" t="n">
        <v>1</v>
      </c>
      <c r="G127" s="2" t="n">
        <v>32</v>
      </c>
      <c r="H127" s="2" t="n">
        <v>2360</v>
      </c>
      <c r="I127" s="2" t="n">
        <v>17</v>
      </c>
      <c r="J127" s="2" t="n">
        <v>1438</v>
      </c>
      <c r="K127" s="2" t="n">
        <v>2137</v>
      </c>
      <c r="L127" s="2" t="n">
        <v>3833</v>
      </c>
      <c r="M127" s="2" t="n">
        <v>1366</v>
      </c>
      <c r="N127" s="2" t="n">
        <v>4604</v>
      </c>
      <c r="O127" s="2" t="n">
        <v>2098</v>
      </c>
      <c r="P127" s="2" t="n">
        <v>3872</v>
      </c>
      <c r="Q127" s="2" t="n">
        <v>4541</v>
      </c>
      <c r="R127" s="2" t="n">
        <v>1429</v>
      </c>
      <c r="S127" s="2" t="n">
        <v>5422</v>
      </c>
      <c r="T127" s="2" t="n">
        <v>548</v>
      </c>
      <c r="U127" s="2" t="n">
        <v>661</v>
      </c>
      <c r="V127" s="2" t="n">
        <v>134</v>
      </c>
      <c r="W127" s="2" t="n">
        <v>1860</v>
      </c>
      <c r="X127" s="2" t="n">
        <v>1396</v>
      </c>
      <c r="Y127" s="2" t="n">
        <v>1393</v>
      </c>
      <c r="Z127" s="2" t="n">
        <v>348</v>
      </c>
      <c r="AA127" s="2" t="n">
        <v>19</v>
      </c>
      <c r="AB127" s="2" t="n">
        <v>478</v>
      </c>
      <c r="AC127" s="2" t="n">
        <v>1208</v>
      </c>
      <c r="AD127" s="2" t="n">
        <v>4265</v>
      </c>
      <c r="AE127" s="2" t="n">
        <v>4747</v>
      </c>
      <c r="AF127" s="2" t="n">
        <v>539</v>
      </c>
      <c r="AG127" s="2" t="n">
        <v>608</v>
      </c>
      <c r="AH127" s="2" t="n">
        <v>4927</v>
      </c>
      <c r="AI127" s="2" t="n">
        <v>1043</v>
      </c>
      <c r="AJ127" s="2" t="n">
        <v>1084</v>
      </c>
      <c r="AK127" s="2" t="n">
        <v>991</v>
      </c>
      <c r="AL127" s="2" t="n">
        <v>830</v>
      </c>
      <c r="AM127" s="2" t="n">
        <v>974</v>
      </c>
      <c r="AN127" s="2" t="n">
        <v>2091</v>
      </c>
      <c r="AO127" s="2" t="s">
        <v>1</v>
      </c>
      <c r="AP127" s="2" t="n">
        <v>5970</v>
      </c>
      <c r="AQ127" s="2" t="s">
        <v>1</v>
      </c>
      <c r="AR127" s="2" t="s">
        <v>1</v>
      </c>
      <c r="AS127" s="2" t="s">
        <v>1</v>
      </c>
      <c r="AT127" s="2" t="s">
        <v>1</v>
      </c>
      <c r="AU127" s="2" t="s">
        <v>1</v>
      </c>
      <c r="AV127" s="2" t="n">
        <v>5825</v>
      </c>
      <c r="AW127" s="2" t="s">
        <v>1</v>
      </c>
      <c r="AX127" s="2" t="n">
        <v>129</v>
      </c>
      <c r="AY127" s="2" t="n">
        <v>1</v>
      </c>
      <c r="AZ127" s="2" t="n">
        <v>4</v>
      </c>
      <c r="BA127" s="2" t="n">
        <v>3</v>
      </c>
      <c r="BB127" s="2" t="n">
        <v>8</v>
      </c>
      <c r="BC127" s="2" t="s">
        <v>1</v>
      </c>
      <c r="BD127" s="2" t="s">
        <v>1</v>
      </c>
      <c r="BE127" s="2" t="n">
        <v>14</v>
      </c>
      <c r="BF127" s="2" t="n">
        <v>5948</v>
      </c>
      <c r="BG127" s="2" t="n">
        <v>5</v>
      </c>
      <c r="BH127" s="2" t="n">
        <v>28</v>
      </c>
      <c r="BI127" s="2" t="n">
        <v>5942</v>
      </c>
      <c r="BJ127" s="2" t="n">
        <v>1617</v>
      </c>
      <c r="BK127" s="2" t="n">
        <v>4028</v>
      </c>
      <c r="BL127" s="2" t="n">
        <v>3595</v>
      </c>
      <c r="BM127" s="2" t="n">
        <v>2312</v>
      </c>
      <c r="BO127" s="2" t="n">
        <v>5553</v>
      </c>
      <c r="BP127" s="2" t="n">
        <v>417</v>
      </c>
      <c r="BQ127" s="2" t="n">
        <v>4932</v>
      </c>
      <c r="BR127" s="2" t="n">
        <v>365</v>
      </c>
      <c r="BS127" s="2" t="n">
        <v>5645</v>
      </c>
      <c r="BT127" s="2" t="n">
        <v>323</v>
      </c>
      <c r="BU127" s="2" t="n">
        <v>5164</v>
      </c>
      <c r="BV127" s="2" t="n">
        <v>806</v>
      </c>
      <c r="BX127" s="2" t="n">
        <v>901</v>
      </c>
      <c r="BY127" s="2" t="n">
        <v>987</v>
      </c>
      <c r="BZ127" s="2" t="n">
        <v>140</v>
      </c>
      <c r="CA127" s="2" t="n">
        <v>115</v>
      </c>
      <c r="CB127" s="2" t="n">
        <v>32</v>
      </c>
      <c r="CC127" s="2" t="n">
        <v>146</v>
      </c>
      <c r="CD127" s="1" t="n">
        <v>218</v>
      </c>
    </row>
    <row r="128" customFormat="false" ht="15.75" hidden="false" customHeight="false" outlineLevel="0" collapsed="false">
      <c r="B128" s="1" t="s">
        <v>56</v>
      </c>
      <c r="C128" s="2" t="n">
        <v>784</v>
      </c>
      <c r="D128" s="2" t="n">
        <v>109</v>
      </c>
      <c r="E128" s="2" t="n">
        <v>1718</v>
      </c>
      <c r="F128" s="2" t="n">
        <v>3094</v>
      </c>
      <c r="G128" s="2" t="n">
        <v>2869</v>
      </c>
      <c r="H128" s="2" t="n">
        <v>553</v>
      </c>
      <c r="I128" s="2" t="n">
        <v>1489</v>
      </c>
      <c r="J128" s="2" t="n">
        <v>726</v>
      </c>
      <c r="K128" s="2" t="n">
        <v>3458</v>
      </c>
      <c r="L128" s="2" t="n">
        <v>7884</v>
      </c>
      <c r="M128" s="2" t="n">
        <v>2006</v>
      </c>
      <c r="N128" s="2" t="n">
        <v>9336</v>
      </c>
      <c r="O128" s="2" t="n">
        <v>3551</v>
      </c>
      <c r="P128" s="2" t="n">
        <v>7791</v>
      </c>
      <c r="Q128" s="2" t="n">
        <v>9029</v>
      </c>
      <c r="R128" s="2" t="n">
        <v>2313</v>
      </c>
      <c r="S128" s="2" t="n">
        <v>10152</v>
      </c>
      <c r="T128" s="2" t="n">
        <v>1190</v>
      </c>
      <c r="U128" s="2" t="n">
        <v>1222</v>
      </c>
      <c r="V128" s="2" t="n">
        <v>569</v>
      </c>
      <c r="W128" s="2" t="n">
        <v>2898</v>
      </c>
      <c r="X128" s="2" t="n">
        <v>2911</v>
      </c>
      <c r="Y128" s="2" t="n">
        <v>2603</v>
      </c>
      <c r="Z128" s="2" t="n">
        <v>1100</v>
      </c>
      <c r="AA128" s="2" t="n">
        <v>91</v>
      </c>
      <c r="AB128" s="2" t="n">
        <v>1128</v>
      </c>
      <c r="AC128" s="2" t="n">
        <v>2590</v>
      </c>
      <c r="AD128" s="2" t="n">
        <v>7533</v>
      </c>
      <c r="AE128" s="2" t="n">
        <v>8969</v>
      </c>
      <c r="AF128" s="2" t="n">
        <v>1245</v>
      </c>
      <c r="AG128" s="2" t="n">
        <v>1045</v>
      </c>
      <c r="AH128" s="2" t="n">
        <v>9617</v>
      </c>
      <c r="AI128" s="2" t="n">
        <v>1725</v>
      </c>
      <c r="AJ128" s="2" t="n">
        <v>1797</v>
      </c>
      <c r="AK128" s="2" t="n">
        <v>1777</v>
      </c>
      <c r="AL128" s="2" t="n">
        <v>1969</v>
      </c>
      <c r="AM128" s="2" t="n">
        <v>2213</v>
      </c>
      <c r="AN128" s="2" t="n">
        <v>3586</v>
      </c>
      <c r="AO128" s="2" t="s">
        <v>1</v>
      </c>
      <c r="AP128" s="2" t="s">
        <v>1</v>
      </c>
      <c r="AQ128" s="2" t="n">
        <v>11342</v>
      </c>
      <c r="AR128" s="2" t="s">
        <v>1</v>
      </c>
      <c r="AS128" s="2" t="s">
        <v>1</v>
      </c>
      <c r="AT128" s="2" t="s">
        <v>1</v>
      </c>
      <c r="AU128" s="2" t="s">
        <v>1</v>
      </c>
      <c r="AV128" s="2" t="n">
        <v>89</v>
      </c>
      <c r="AW128" s="2" t="n">
        <v>6</v>
      </c>
      <c r="AX128" s="2" t="n">
        <v>11228</v>
      </c>
      <c r="AY128" s="2" t="n">
        <v>5</v>
      </c>
      <c r="AZ128" s="2" t="n">
        <v>8</v>
      </c>
      <c r="BA128" s="2" t="n">
        <v>1</v>
      </c>
      <c r="BB128" s="2" t="s">
        <v>1</v>
      </c>
      <c r="BC128" s="2" t="n">
        <v>5</v>
      </c>
      <c r="BD128" s="2" t="n">
        <v>2</v>
      </c>
      <c r="BE128" s="2" t="n">
        <v>33</v>
      </c>
      <c r="BF128" s="2" t="n">
        <v>11228</v>
      </c>
      <c r="BG128" s="2" t="n">
        <v>59</v>
      </c>
      <c r="BH128" s="2" t="n">
        <v>107</v>
      </c>
      <c r="BI128" s="2" t="n">
        <v>11235</v>
      </c>
      <c r="BJ128" s="2" t="n">
        <v>3048</v>
      </c>
      <c r="BK128" s="2" t="n">
        <v>7510</v>
      </c>
      <c r="BL128" s="2" t="n">
        <v>7206</v>
      </c>
      <c r="BM128" s="2" t="n">
        <v>3945</v>
      </c>
      <c r="BO128" s="2" t="n">
        <v>10462</v>
      </c>
      <c r="BP128" s="2" t="n">
        <v>880</v>
      </c>
      <c r="BQ128" s="2" t="n">
        <v>9769</v>
      </c>
      <c r="BR128" s="2" t="n">
        <v>526</v>
      </c>
      <c r="BS128" s="2" t="n">
        <v>10580</v>
      </c>
      <c r="BT128" s="2" t="n">
        <v>737</v>
      </c>
      <c r="BU128" s="2" t="n">
        <v>10173</v>
      </c>
      <c r="BV128" s="2" t="n">
        <v>1169</v>
      </c>
      <c r="BX128" s="2" t="n">
        <v>2109</v>
      </c>
      <c r="BY128" s="2" t="n">
        <v>2031</v>
      </c>
      <c r="BZ128" s="2" t="n">
        <v>485</v>
      </c>
      <c r="CA128" s="2" t="n">
        <v>412</v>
      </c>
      <c r="CB128" s="2" t="n">
        <v>108</v>
      </c>
      <c r="CC128" s="2" t="n">
        <v>388</v>
      </c>
      <c r="CD128" s="1" t="n">
        <v>470</v>
      </c>
    </row>
    <row r="129" customFormat="false" ht="15.75" hidden="false" customHeight="false" outlineLevel="0" collapsed="false">
      <c r="B129" s="1" t="s">
        <v>57</v>
      </c>
      <c r="C129" s="2" t="n">
        <v>88</v>
      </c>
      <c r="D129" s="2" t="n">
        <v>1429</v>
      </c>
      <c r="E129" s="2" t="s">
        <v>1</v>
      </c>
      <c r="F129" s="2" t="n">
        <v>38</v>
      </c>
      <c r="G129" s="2" t="n">
        <v>7</v>
      </c>
      <c r="H129" s="2" t="n">
        <v>19</v>
      </c>
      <c r="I129" s="2" t="n">
        <v>401</v>
      </c>
      <c r="J129" s="2" t="n">
        <v>21</v>
      </c>
      <c r="K129" s="2" t="n">
        <v>416</v>
      </c>
      <c r="L129" s="2" t="n">
        <v>1587</v>
      </c>
      <c r="M129" s="2" t="n">
        <v>202</v>
      </c>
      <c r="N129" s="2" t="n">
        <v>1801</v>
      </c>
      <c r="O129" s="2" t="n">
        <v>515</v>
      </c>
      <c r="P129" s="2" t="n">
        <v>1488</v>
      </c>
      <c r="Q129" s="2" t="n">
        <v>1702</v>
      </c>
      <c r="R129" s="2" t="n">
        <v>301</v>
      </c>
      <c r="S129" s="2" t="n">
        <v>1744</v>
      </c>
      <c r="T129" s="2" t="n">
        <v>259</v>
      </c>
      <c r="U129" s="2" t="n">
        <v>186</v>
      </c>
      <c r="V129" s="2" t="n">
        <v>83</v>
      </c>
      <c r="W129" s="2" t="n">
        <v>383</v>
      </c>
      <c r="X129" s="2" t="n">
        <v>626</v>
      </c>
      <c r="Y129" s="2" t="n">
        <v>429</v>
      </c>
      <c r="Z129" s="2" t="n">
        <v>200</v>
      </c>
      <c r="AA129" s="2" t="n">
        <v>39</v>
      </c>
      <c r="AB129" s="2" t="n">
        <v>298</v>
      </c>
      <c r="AC129" s="2" t="n">
        <v>544</v>
      </c>
      <c r="AD129" s="2" t="n">
        <v>1122</v>
      </c>
      <c r="AE129" s="2" t="n">
        <v>1704</v>
      </c>
      <c r="AF129" s="2" t="n">
        <v>186</v>
      </c>
      <c r="AG129" s="2" t="n">
        <v>107</v>
      </c>
      <c r="AH129" s="2" t="n">
        <v>1776</v>
      </c>
      <c r="AI129" s="2" t="n">
        <v>227</v>
      </c>
      <c r="AJ129" s="2" t="n">
        <v>194</v>
      </c>
      <c r="AK129" s="2" t="n">
        <v>351</v>
      </c>
      <c r="AL129" s="2" t="n">
        <v>407</v>
      </c>
      <c r="AM129" s="2" t="n">
        <v>459</v>
      </c>
      <c r="AN129" s="2" t="n">
        <v>592</v>
      </c>
      <c r="AO129" s="2" t="s">
        <v>1</v>
      </c>
      <c r="AP129" s="2" t="s">
        <v>1</v>
      </c>
      <c r="AQ129" s="2" t="s">
        <v>1</v>
      </c>
      <c r="AR129" s="2" t="n">
        <v>2003</v>
      </c>
      <c r="AS129" s="2" t="s">
        <v>1</v>
      </c>
      <c r="AT129" s="2" t="s">
        <v>1</v>
      </c>
      <c r="AU129" s="2" t="s">
        <v>1</v>
      </c>
      <c r="AV129" s="2" t="n">
        <v>9</v>
      </c>
      <c r="AW129" s="2" t="n">
        <v>8</v>
      </c>
      <c r="AX129" s="2" t="n">
        <v>277</v>
      </c>
      <c r="AY129" s="2" t="n">
        <v>1694</v>
      </c>
      <c r="AZ129" s="2" t="n">
        <v>6</v>
      </c>
      <c r="BA129" s="2" t="s">
        <v>1</v>
      </c>
      <c r="BB129" s="2" t="s">
        <v>1</v>
      </c>
      <c r="BC129" s="2" t="n">
        <v>9</v>
      </c>
      <c r="BD129" s="2" t="s">
        <v>1</v>
      </c>
      <c r="BE129" s="2" t="s">
        <v>1</v>
      </c>
      <c r="BF129" s="2" t="n">
        <v>2003</v>
      </c>
      <c r="BG129" s="2" t="s">
        <v>1</v>
      </c>
      <c r="BH129" s="2" t="n">
        <v>27</v>
      </c>
      <c r="BI129" s="2" t="n">
        <v>1976</v>
      </c>
      <c r="BJ129" s="2" t="n">
        <v>370</v>
      </c>
      <c r="BK129" s="2" t="n">
        <v>1430</v>
      </c>
      <c r="BL129" s="2" t="n">
        <v>1243</v>
      </c>
      <c r="BM129" s="2" t="n">
        <v>724</v>
      </c>
      <c r="BO129" s="2" t="n">
        <v>1812</v>
      </c>
      <c r="BP129" s="2" t="n">
        <v>191</v>
      </c>
      <c r="BQ129" s="2" t="n">
        <v>1729</v>
      </c>
      <c r="BR129" s="2" t="n">
        <v>86</v>
      </c>
      <c r="BS129" s="2" t="n">
        <v>1866</v>
      </c>
      <c r="BT129" s="2" t="n">
        <v>123</v>
      </c>
      <c r="BU129" s="2" t="n">
        <v>1818</v>
      </c>
      <c r="BV129" s="2" t="n">
        <v>185</v>
      </c>
      <c r="BX129" s="2" t="n">
        <v>499</v>
      </c>
      <c r="BY129" s="2" t="n">
        <v>356</v>
      </c>
      <c r="BZ129" s="2" t="n">
        <v>61</v>
      </c>
      <c r="CA129" s="2" t="n">
        <v>65</v>
      </c>
      <c r="CB129" s="2" t="n">
        <v>23</v>
      </c>
      <c r="CC129" s="2" t="n">
        <v>80</v>
      </c>
      <c r="CD129" s="1" t="n">
        <v>85</v>
      </c>
    </row>
    <row r="130" customFormat="false" ht="15.75" hidden="false" customHeight="false" outlineLevel="0" collapsed="false">
      <c r="B130" s="1" t="s">
        <v>58</v>
      </c>
      <c r="C130" s="2" t="n">
        <v>46</v>
      </c>
      <c r="D130" s="2" t="n">
        <v>323</v>
      </c>
      <c r="E130" s="2" t="n">
        <v>323</v>
      </c>
      <c r="F130" s="2" t="n">
        <v>242</v>
      </c>
      <c r="G130" s="2" t="n">
        <v>68</v>
      </c>
      <c r="H130" s="2" t="n">
        <v>334</v>
      </c>
      <c r="I130" s="2" t="n">
        <v>298</v>
      </c>
      <c r="J130" s="2" t="n">
        <v>191</v>
      </c>
      <c r="K130" s="2" t="n">
        <v>497</v>
      </c>
      <c r="L130" s="2" t="n">
        <v>1328</v>
      </c>
      <c r="M130" s="2" t="n">
        <v>182</v>
      </c>
      <c r="N130" s="2" t="n">
        <v>1643</v>
      </c>
      <c r="O130" s="2" t="n">
        <v>348</v>
      </c>
      <c r="P130" s="2" t="n">
        <v>1477</v>
      </c>
      <c r="Q130" s="2" t="n">
        <v>1248</v>
      </c>
      <c r="R130" s="2" t="n">
        <v>577</v>
      </c>
      <c r="S130" s="2" t="n">
        <v>1484</v>
      </c>
      <c r="T130" s="2" t="n">
        <v>341</v>
      </c>
      <c r="U130" s="2" t="n">
        <v>151</v>
      </c>
      <c r="V130" s="2" t="n">
        <v>76</v>
      </c>
      <c r="W130" s="2" t="n">
        <v>376</v>
      </c>
      <c r="X130" s="2" t="n">
        <v>602</v>
      </c>
      <c r="Y130" s="2" t="n">
        <v>322</v>
      </c>
      <c r="Z130" s="2" t="n">
        <v>207</v>
      </c>
      <c r="AA130" s="2" t="n">
        <v>8</v>
      </c>
      <c r="AB130" s="2" t="n">
        <v>139</v>
      </c>
      <c r="AC130" s="2" t="n">
        <v>355</v>
      </c>
      <c r="AD130" s="2" t="n">
        <v>1323</v>
      </c>
      <c r="AE130" s="2" t="n">
        <v>1572</v>
      </c>
      <c r="AF130" s="2" t="n">
        <v>113</v>
      </c>
      <c r="AG130" s="2" t="n">
        <v>135</v>
      </c>
      <c r="AH130" s="2" t="n">
        <v>1659</v>
      </c>
      <c r="AI130" s="2" t="n">
        <v>166</v>
      </c>
      <c r="AJ130" s="2" t="n">
        <v>447</v>
      </c>
      <c r="AK130" s="2" t="n">
        <v>279</v>
      </c>
      <c r="AL130" s="2" t="n">
        <v>315</v>
      </c>
      <c r="AM130" s="2" t="n">
        <v>428</v>
      </c>
      <c r="AN130" s="2" t="n">
        <v>356</v>
      </c>
      <c r="AO130" s="2" t="s">
        <v>1</v>
      </c>
      <c r="AP130" s="2" t="s">
        <v>1</v>
      </c>
      <c r="AQ130" s="2" t="s">
        <v>1</v>
      </c>
      <c r="AR130" s="2" t="s">
        <v>1</v>
      </c>
      <c r="AS130" s="2" t="n">
        <v>1825</v>
      </c>
      <c r="AT130" s="2" t="s">
        <v>1</v>
      </c>
      <c r="AU130" s="2" t="s">
        <v>1</v>
      </c>
      <c r="AV130" s="2" t="n">
        <v>117</v>
      </c>
      <c r="AW130" s="2" t="n">
        <v>6</v>
      </c>
      <c r="AX130" s="2" t="n">
        <v>159</v>
      </c>
      <c r="AY130" s="2" t="n">
        <v>22</v>
      </c>
      <c r="AZ130" s="2" t="n">
        <v>1521</v>
      </c>
      <c r="BA130" s="2" t="s">
        <v>1</v>
      </c>
      <c r="BB130" s="2" t="s">
        <v>1</v>
      </c>
      <c r="BC130" s="2" t="s">
        <v>1</v>
      </c>
      <c r="BD130" s="2" t="s">
        <v>1</v>
      </c>
      <c r="BE130" s="2" t="n">
        <v>10</v>
      </c>
      <c r="BF130" s="2" t="n">
        <v>1785</v>
      </c>
      <c r="BG130" s="2" t="n">
        <v>23</v>
      </c>
      <c r="BH130" s="2" t="n">
        <v>14</v>
      </c>
      <c r="BI130" s="2" t="n">
        <v>1811</v>
      </c>
      <c r="BJ130" s="2" t="n">
        <v>337</v>
      </c>
      <c r="BK130" s="2" t="n">
        <v>1416</v>
      </c>
      <c r="BL130" s="2" t="n">
        <v>1076</v>
      </c>
      <c r="BM130" s="2" t="n">
        <v>726</v>
      </c>
      <c r="BO130" s="2" t="n">
        <v>1715</v>
      </c>
      <c r="BP130" s="2" t="n">
        <v>110</v>
      </c>
      <c r="BQ130" s="2" t="n">
        <v>1544</v>
      </c>
      <c r="BR130" s="2" t="n">
        <v>91</v>
      </c>
      <c r="BS130" s="2" t="n">
        <v>1729</v>
      </c>
      <c r="BT130" s="2" t="n">
        <v>96</v>
      </c>
      <c r="BU130" s="2" t="n">
        <v>1595</v>
      </c>
      <c r="BV130" s="2" t="n">
        <v>230</v>
      </c>
      <c r="BX130" s="2" t="n">
        <v>435</v>
      </c>
      <c r="BY130" s="2" t="n">
        <v>312</v>
      </c>
      <c r="BZ130" s="2" t="n">
        <v>72</v>
      </c>
      <c r="CA130" s="2" t="n">
        <v>60</v>
      </c>
      <c r="CB130" s="2" t="n">
        <v>17</v>
      </c>
      <c r="CC130" s="2" t="n">
        <v>56</v>
      </c>
      <c r="CD130" s="1" t="n">
        <v>87</v>
      </c>
    </row>
    <row r="131" customFormat="false" ht="15.75" hidden="false" customHeight="false" outlineLevel="0" collapsed="false">
      <c r="B131" s="1" t="s">
        <v>59</v>
      </c>
      <c r="C131" s="2" t="n">
        <v>1302</v>
      </c>
      <c r="D131" s="2" t="n">
        <v>25</v>
      </c>
      <c r="E131" s="2" t="n">
        <v>21</v>
      </c>
      <c r="F131" s="2" t="n">
        <v>212</v>
      </c>
      <c r="G131" s="2" t="n">
        <v>865</v>
      </c>
      <c r="H131" s="2" t="n">
        <v>397</v>
      </c>
      <c r="I131" s="2" t="n">
        <v>438</v>
      </c>
      <c r="J131" s="2" t="n">
        <v>107</v>
      </c>
      <c r="K131" s="2" t="n">
        <v>964</v>
      </c>
      <c r="L131" s="2" t="n">
        <v>2403</v>
      </c>
      <c r="M131" s="2" t="n">
        <v>437</v>
      </c>
      <c r="N131" s="2" t="n">
        <v>2930</v>
      </c>
      <c r="O131" s="2" t="n">
        <v>692</v>
      </c>
      <c r="P131" s="2" t="n">
        <v>2675</v>
      </c>
      <c r="Q131" s="2" t="n">
        <v>1978</v>
      </c>
      <c r="R131" s="2" t="n">
        <v>1389</v>
      </c>
      <c r="S131" s="2" t="n">
        <v>2525</v>
      </c>
      <c r="T131" s="2" t="n">
        <v>842</v>
      </c>
      <c r="U131" s="2" t="n">
        <v>264</v>
      </c>
      <c r="V131" s="2" t="n">
        <v>127</v>
      </c>
      <c r="W131" s="2" t="n">
        <v>718</v>
      </c>
      <c r="X131" s="2" t="n">
        <v>1088</v>
      </c>
      <c r="Y131" s="2" t="n">
        <v>535</v>
      </c>
      <c r="Z131" s="2" t="n">
        <v>457</v>
      </c>
      <c r="AA131" s="2" t="n">
        <v>35</v>
      </c>
      <c r="AB131" s="2" t="n">
        <v>382</v>
      </c>
      <c r="AC131" s="2" t="n">
        <v>864</v>
      </c>
      <c r="AD131" s="2" t="n">
        <v>2086</v>
      </c>
      <c r="AE131" s="2" t="n">
        <v>2846</v>
      </c>
      <c r="AF131" s="2" t="n">
        <v>286</v>
      </c>
      <c r="AG131" s="2" t="n">
        <v>184</v>
      </c>
      <c r="AH131" s="2" t="n">
        <v>2912</v>
      </c>
      <c r="AI131" s="2" t="n">
        <v>455</v>
      </c>
      <c r="AJ131" s="2" t="n">
        <v>1124</v>
      </c>
      <c r="AK131" s="2" t="n">
        <v>546</v>
      </c>
      <c r="AL131" s="2" t="n">
        <v>501</v>
      </c>
      <c r="AM131" s="2" t="n">
        <v>444</v>
      </c>
      <c r="AN131" s="2" t="n">
        <v>752</v>
      </c>
      <c r="AO131" s="2" t="s">
        <v>1</v>
      </c>
      <c r="AP131" s="2" t="s">
        <v>1</v>
      </c>
      <c r="AQ131" s="2" t="s">
        <v>1</v>
      </c>
      <c r="AR131" s="2" t="s">
        <v>1</v>
      </c>
      <c r="AS131" s="2" t="s">
        <v>1</v>
      </c>
      <c r="AT131" s="2" t="n">
        <v>3367</v>
      </c>
      <c r="AU131" s="2" t="n">
        <v>2</v>
      </c>
      <c r="AV131" s="2" t="n">
        <v>206</v>
      </c>
      <c r="AW131" s="2" t="s">
        <v>1</v>
      </c>
      <c r="AX131" s="2" t="n">
        <v>759</v>
      </c>
      <c r="AY131" s="2" t="s">
        <v>1</v>
      </c>
      <c r="AZ131" s="2" t="n">
        <v>8</v>
      </c>
      <c r="BA131" s="2" t="n">
        <v>2392</v>
      </c>
      <c r="BB131" s="2" t="s">
        <v>1</v>
      </c>
      <c r="BC131" s="2" t="s">
        <v>1</v>
      </c>
      <c r="BD131" s="2" t="s">
        <v>1</v>
      </c>
      <c r="BE131" s="2" t="n">
        <v>5</v>
      </c>
      <c r="BF131" s="2" t="n">
        <v>3360</v>
      </c>
      <c r="BG131" s="2" t="n">
        <v>2</v>
      </c>
      <c r="BH131" s="2" t="n">
        <v>42</v>
      </c>
      <c r="BI131" s="2" t="n">
        <v>3325</v>
      </c>
      <c r="BJ131" s="2" t="n">
        <v>1073</v>
      </c>
      <c r="BK131" s="2" t="n">
        <v>2051</v>
      </c>
      <c r="BL131" s="2" t="n">
        <v>1792</v>
      </c>
      <c r="BM131" s="2" t="n">
        <v>1487</v>
      </c>
      <c r="BO131" s="2" t="n">
        <v>3071</v>
      </c>
      <c r="BP131" s="2" t="n">
        <v>296</v>
      </c>
      <c r="BQ131" s="2" t="n">
        <v>2826</v>
      </c>
      <c r="BR131" s="2" t="n">
        <v>191</v>
      </c>
      <c r="BS131" s="2" t="n">
        <v>3122</v>
      </c>
      <c r="BT131" s="2" t="n">
        <v>235</v>
      </c>
      <c r="BU131" s="2" t="n">
        <v>3084</v>
      </c>
      <c r="BV131" s="2" t="n">
        <v>283</v>
      </c>
      <c r="BX131" s="2" t="n">
        <v>703</v>
      </c>
      <c r="BY131" s="2" t="n">
        <v>559</v>
      </c>
      <c r="BZ131" s="2" t="n">
        <v>108</v>
      </c>
      <c r="CA131" s="2" t="n">
        <v>96</v>
      </c>
      <c r="CB131" s="2" t="n">
        <v>29</v>
      </c>
      <c r="CC131" s="2" t="n">
        <v>120</v>
      </c>
      <c r="CD131" s="1" t="n">
        <v>190</v>
      </c>
    </row>
    <row r="132" customFormat="false" ht="15.75" hidden="false" customHeight="false" outlineLevel="0" collapsed="false">
      <c r="A132" s="1" t="s">
        <v>16</v>
      </c>
      <c r="B132" s="1" t="s">
        <v>60</v>
      </c>
      <c r="C132" s="2" t="n">
        <v>16</v>
      </c>
      <c r="D132" s="2" t="n">
        <v>102</v>
      </c>
      <c r="E132" s="2" t="s">
        <v>1</v>
      </c>
      <c r="F132" s="2" t="s">
        <v>1</v>
      </c>
      <c r="G132" s="2" t="n">
        <v>66</v>
      </c>
      <c r="H132" s="2" t="s">
        <v>1</v>
      </c>
      <c r="I132" s="2" t="n">
        <v>46</v>
      </c>
      <c r="J132" s="2" t="n">
        <v>5</v>
      </c>
      <c r="K132" s="2" t="n">
        <v>89</v>
      </c>
      <c r="L132" s="2" t="n">
        <v>146</v>
      </c>
      <c r="M132" s="2" t="n">
        <v>13</v>
      </c>
      <c r="N132" s="2" t="n">
        <v>222</v>
      </c>
      <c r="O132" s="2" t="n">
        <v>84</v>
      </c>
      <c r="P132" s="2" t="n">
        <v>151</v>
      </c>
      <c r="Q132" s="2" t="n">
        <v>139</v>
      </c>
      <c r="R132" s="2" t="n">
        <v>96</v>
      </c>
      <c r="S132" s="2" t="n">
        <v>132</v>
      </c>
      <c r="T132" s="2" t="n">
        <v>103</v>
      </c>
      <c r="U132" s="2" t="n">
        <v>23</v>
      </c>
      <c r="V132" s="2" t="n">
        <v>8</v>
      </c>
      <c r="W132" s="2" t="n">
        <v>44</v>
      </c>
      <c r="X132" s="2" t="n">
        <v>72</v>
      </c>
      <c r="Y132" s="2" t="n">
        <v>40</v>
      </c>
      <c r="Z132" s="2" t="n">
        <v>41</v>
      </c>
      <c r="AA132" s="2" t="s">
        <v>1</v>
      </c>
      <c r="AB132" s="2" t="n">
        <v>25</v>
      </c>
      <c r="AC132" s="2" t="n">
        <v>59</v>
      </c>
      <c r="AD132" s="2" t="n">
        <v>151</v>
      </c>
      <c r="AE132" s="2" t="n">
        <v>231</v>
      </c>
      <c r="AF132" s="2" t="n">
        <v>4</v>
      </c>
      <c r="AG132" s="2" t="s">
        <v>1</v>
      </c>
      <c r="AH132" s="2" t="n">
        <v>202</v>
      </c>
      <c r="AI132" s="2" t="n">
        <v>33</v>
      </c>
      <c r="AJ132" s="2" t="n">
        <v>78</v>
      </c>
      <c r="AK132" s="2" t="n">
        <v>28</v>
      </c>
      <c r="AL132" s="2" t="n">
        <v>12</v>
      </c>
      <c r="AM132" s="2" t="n">
        <v>42</v>
      </c>
      <c r="AN132" s="2" t="n">
        <v>75</v>
      </c>
      <c r="AO132" s="2" t="n">
        <v>233</v>
      </c>
      <c r="AP132" s="2" t="s">
        <v>1</v>
      </c>
      <c r="AQ132" s="2" t="s">
        <v>1</v>
      </c>
      <c r="AR132" s="2" t="s">
        <v>1</v>
      </c>
      <c r="AS132" s="2" t="s">
        <v>1</v>
      </c>
      <c r="AT132" s="2" t="n">
        <v>2</v>
      </c>
      <c r="AU132" s="2" t="n">
        <v>235</v>
      </c>
      <c r="AV132" s="2" t="s">
        <v>1</v>
      </c>
      <c r="AW132" s="2" t="s">
        <v>1</v>
      </c>
      <c r="AX132" s="2" t="s">
        <v>1</v>
      </c>
      <c r="AY132" s="2" t="s">
        <v>1</v>
      </c>
      <c r="AZ132" s="2" t="s">
        <v>1</v>
      </c>
      <c r="BA132" s="2" t="s">
        <v>1</v>
      </c>
      <c r="BB132" s="2" t="s">
        <v>1</v>
      </c>
      <c r="BC132" s="2" t="s">
        <v>1</v>
      </c>
      <c r="BD132" s="2" t="s">
        <v>1</v>
      </c>
      <c r="BE132" s="2" t="s">
        <v>1</v>
      </c>
      <c r="BF132" s="2" t="n">
        <v>235</v>
      </c>
      <c r="BG132" s="2" t="s">
        <v>1</v>
      </c>
      <c r="BH132" s="2" t="s">
        <v>1</v>
      </c>
      <c r="BI132" s="2" t="n">
        <v>235</v>
      </c>
      <c r="BJ132" s="2" t="n">
        <v>88</v>
      </c>
      <c r="BK132" s="2" t="n">
        <v>131</v>
      </c>
      <c r="BL132" s="2" t="n">
        <v>140</v>
      </c>
      <c r="BM132" s="2" t="n">
        <v>86</v>
      </c>
      <c r="BO132" s="2" t="n">
        <v>225</v>
      </c>
      <c r="BP132" s="2" t="n">
        <v>10</v>
      </c>
      <c r="BQ132" s="2" t="n">
        <v>204</v>
      </c>
      <c r="BR132" s="2" t="n">
        <v>12</v>
      </c>
      <c r="BS132" s="2" t="n">
        <v>203</v>
      </c>
      <c r="BT132" s="2" t="n">
        <v>32</v>
      </c>
      <c r="BU132" s="2" t="n">
        <v>220</v>
      </c>
      <c r="BV132" s="2" t="n">
        <v>15</v>
      </c>
      <c r="BX132" s="2" t="n">
        <v>59</v>
      </c>
      <c r="BY132" s="2" t="n">
        <v>49</v>
      </c>
      <c r="BZ132" s="2" t="n">
        <v>9</v>
      </c>
      <c r="CA132" s="2" t="n">
        <v>6</v>
      </c>
      <c r="CB132" s="2" t="s">
        <v>1</v>
      </c>
      <c r="CC132" s="2" t="n">
        <v>11</v>
      </c>
      <c r="CD132" s="1" t="n">
        <v>19</v>
      </c>
    </row>
    <row r="133" customFormat="false" ht="15.75" hidden="false" customHeight="false" outlineLevel="0" collapsed="false">
      <c r="B133" s="1" t="s">
        <v>55</v>
      </c>
      <c r="C133" s="2" t="n">
        <v>167</v>
      </c>
      <c r="D133" s="2" t="n">
        <v>8</v>
      </c>
      <c r="E133" s="2" t="n">
        <v>1955</v>
      </c>
      <c r="F133" s="2" t="n">
        <v>1</v>
      </c>
      <c r="G133" s="2" t="n">
        <v>25</v>
      </c>
      <c r="H133" s="2" t="n">
        <v>2550</v>
      </c>
      <c r="I133" s="2" t="n">
        <v>4</v>
      </c>
      <c r="J133" s="2" t="n">
        <v>1678</v>
      </c>
      <c r="K133" s="2" t="n">
        <v>2381</v>
      </c>
      <c r="L133" s="2" t="n">
        <v>4007</v>
      </c>
      <c r="M133" s="2" t="n">
        <v>1546</v>
      </c>
      <c r="N133" s="2" t="n">
        <v>4842</v>
      </c>
      <c r="O133" s="2" t="n">
        <v>2334</v>
      </c>
      <c r="P133" s="2" t="n">
        <v>4054</v>
      </c>
      <c r="Q133" s="2" t="n">
        <v>4873</v>
      </c>
      <c r="R133" s="2" t="n">
        <v>1515</v>
      </c>
      <c r="S133" s="2" t="n">
        <v>5822</v>
      </c>
      <c r="T133" s="2" t="n">
        <v>566</v>
      </c>
      <c r="U133" s="2" t="n">
        <v>700</v>
      </c>
      <c r="V133" s="2" t="n">
        <v>150</v>
      </c>
      <c r="W133" s="2" t="n">
        <v>1992</v>
      </c>
      <c r="X133" s="2" t="n">
        <v>1493</v>
      </c>
      <c r="Y133" s="2" t="n">
        <v>1483</v>
      </c>
      <c r="Z133" s="2" t="n">
        <v>379</v>
      </c>
      <c r="AA133" s="2" t="n">
        <v>20</v>
      </c>
      <c r="AB133" s="2" t="n">
        <v>520</v>
      </c>
      <c r="AC133" s="2" t="n">
        <v>1266</v>
      </c>
      <c r="AD133" s="2" t="n">
        <v>4582</v>
      </c>
      <c r="AE133" s="2" t="n">
        <v>5041</v>
      </c>
      <c r="AF133" s="2" t="n">
        <v>612</v>
      </c>
      <c r="AG133" s="2" t="n">
        <v>658</v>
      </c>
      <c r="AH133" s="2" t="n">
        <v>5307</v>
      </c>
      <c r="AI133" s="2" t="n">
        <v>1081</v>
      </c>
      <c r="AJ133" s="2" t="n">
        <v>1130</v>
      </c>
      <c r="AK133" s="2" t="n">
        <v>1036</v>
      </c>
      <c r="AL133" s="2" t="n">
        <v>874</v>
      </c>
      <c r="AM133" s="2" t="n">
        <v>1020</v>
      </c>
      <c r="AN133" s="2" t="n">
        <v>2328</v>
      </c>
      <c r="AO133" s="2" t="n">
        <v>142</v>
      </c>
      <c r="AP133" s="2" t="n">
        <v>5825</v>
      </c>
      <c r="AQ133" s="2" t="n">
        <v>89</v>
      </c>
      <c r="AR133" s="2" t="n">
        <v>9</v>
      </c>
      <c r="AS133" s="2" t="n">
        <v>117</v>
      </c>
      <c r="AT133" s="2" t="n">
        <v>206</v>
      </c>
      <c r="AU133" s="2" t="s">
        <v>1</v>
      </c>
      <c r="AV133" s="2" t="n">
        <v>6388</v>
      </c>
      <c r="AW133" s="2" t="s">
        <v>1</v>
      </c>
      <c r="AX133" s="2" t="s">
        <v>1</v>
      </c>
      <c r="AY133" s="2" t="s">
        <v>1</v>
      </c>
      <c r="AZ133" s="2" t="s">
        <v>1</v>
      </c>
      <c r="BA133" s="2" t="s">
        <v>1</v>
      </c>
      <c r="BB133" s="2" t="s">
        <v>1</v>
      </c>
      <c r="BC133" s="2" t="s">
        <v>1</v>
      </c>
      <c r="BD133" s="2" t="s">
        <v>1</v>
      </c>
      <c r="BE133" s="2" t="n">
        <v>26</v>
      </c>
      <c r="BF133" s="2" t="n">
        <v>6349</v>
      </c>
      <c r="BG133" s="2" t="n">
        <v>8</v>
      </c>
      <c r="BH133" s="2" t="n">
        <v>31</v>
      </c>
      <c r="BI133" s="2" t="n">
        <v>6357</v>
      </c>
      <c r="BJ133" s="2" t="n">
        <v>1768</v>
      </c>
      <c r="BK133" s="2" t="n">
        <v>4266</v>
      </c>
      <c r="BL133" s="2" t="n">
        <v>3798</v>
      </c>
      <c r="BM133" s="2" t="n">
        <v>2519</v>
      </c>
      <c r="BO133" s="2" t="n">
        <v>5962</v>
      </c>
      <c r="BP133" s="2" t="n">
        <v>426</v>
      </c>
      <c r="BQ133" s="2" t="n">
        <v>5254</v>
      </c>
      <c r="BR133" s="2" t="n">
        <v>402</v>
      </c>
      <c r="BS133" s="2" t="n">
        <v>6058</v>
      </c>
      <c r="BT133" s="2" t="n">
        <v>328</v>
      </c>
      <c r="BU133" s="2" t="n">
        <v>5542</v>
      </c>
      <c r="BV133" s="2" t="n">
        <v>846</v>
      </c>
      <c r="BX133" s="2" t="n">
        <v>939</v>
      </c>
      <c r="BY133" s="2" t="n">
        <v>1059</v>
      </c>
      <c r="BZ133" s="2" t="n">
        <v>157</v>
      </c>
      <c r="CA133" s="2" t="n">
        <v>132</v>
      </c>
      <c r="CB133" s="2" t="n">
        <v>36</v>
      </c>
      <c r="CC133" s="2" t="n">
        <v>158</v>
      </c>
      <c r="CD133" s="1" t="n">
        <v>243</v>
      </c>
    </row>
    <row r="134" customFormat="false" ht="15.75" hidden="false" customHeight="false" outlineLevel="0" collapsed="false">
      <c r="B134" s="1" t="s">
        <v>61</v>
      </c>
      <c r="C134" s="2" t="s">
        <v>1</v>
      </c>
      <c r="D134" s="2" t="s">
        <v>1</v>
      </c>
      <c r="E134" s="2" t="n">
        <v>7</v>
      </c>
      <c r="F134" s="2" t="s">
        <v>1</v>
      </c>
      <c r="G134" s="2" t="n">
        <v>1</v>
      </c>
      <c r="H134" s="2" t="n">
        <v>114</v>
      </c>
      <c r="I134" s="2" t="s">
        <v>1</v>
      </c>
      <c r="J134" s="2" t="n">
        <v>14</v>
      </c>
      <c r="K134" s="2" t="n">
        <v>14</v>
      </c>
      <c r="L134" s="2" t="n">
        <v>122</v>
      </c>
      <c r="M134" s="2" t="n">
        <v>8</v>
      </c>
      <c r="N134" s="2" t="n">
        <v>128</v>
      </c>
      <c r="O134" s="2" t="n">
        <v>21</v>
      </c>
      <c r="P134" s="2" t="n">
        <v>115</v>
      </c>
      <c r="Q134" s="2" t="n">
        <v>122</v>
      </c>
      <c r="R134" s="2" t="n">
        <v>14</v>
      </c>
      <c r="S134" s="2" t="n">
        <v>115</v>
      </c>
      <c r="T134" s="2" t="n">
        <v>21</v>
      </c>
      <c r="U134" s="2" t="n">
        <v>15</v>
      </c>
      <c r="V134" s="2" t="n">
        <v>11</v>
      </c>
      <c r="W134" s="2" t="n">
        <v>17</v>
      </c>
      <c r="X134" s="2" t="n">
        <v>42</v>
      </c>
      <c r="Y134" s="2" t="n">
        <v>41</v>
      </c>
      <c r="Z134" s="2" t="n">
        <v>11</v>
      </c>
      <c r="AA134" s="2" t="n">
        <v>1</v>
      </c>
      <c r="AB134" s="2" t="n">
        <v>5</v>
      </c>
      <c r="AC134" s="2" t="n">
        <v>31</v>
      </c>
      <c r="AD134" s="2" t="n">
        <v>99</v>
      </c>
      <c r="AE134" s="2" t="n">
        <v>125</v>
      </c>
      <c r="AF134" s="2" t="n">
        <v>11</v>
      </c>
      <c r="AG134" s="2" t="s">
        <v>1</v>
      </c>
      <c r="AH134" s="2" t="n">
        <v>136</v>
      </c>
      <c r="AI134" s="2" t="s">
        <v>1</v>
      </c>
      <c r="AJ134" s="2" t="n">
        <v>6</v>
      </c>
      <c r="AK134" s="2" t="n">
        <v>7</v>
      </c>
      <c r="AL134" s="2" t="n">
        <v>10</v>
      </c>
      <c r="AM134" s="2" t="n">
        <v>92</v>
      </c>
      <c r="AN134" s="2" t="n">
        <v>21</v>
      </c>
      <c r="AO134" s="2" t="n">
        <v>116</v>
      </c>
      <c r="AP134" s="2" t="s">
        <v>1</v>
      </c>
      <c r="AQ134" s="2" t="n">
        <v>6</v>
      </c>
      <c r="AR134" s="2" t="n">
        <v>8</v>
      </c>
      <c r="AS134" s="2" t="n">
        <v>6</v>
      </c>
      <c r="AT134" s="2" t="s">
        <v>1</v>
      </c>
      <c r="AU134" s="2" t="s">
        <v>1</v>
      </c>
      <c r="AV134" s="2" t="s">
        <v>1</v>
      </c>
      <c r="AW134" s="2" t="n">
        <v>136</v>
      </c>
      <c r="AX134" s="2" t="s">
        <v>1</v>
      </c>
      <c r="AY134" s="2" t="s">
        <v>1</v>
      </c>
      <c r="AZ134" s="2" t="s">
        <v>1</v>
      </c>
      <c r="BA134" s="2" t="s">
        <v>1</v>
      </c>
      <c r="BB134" s="2" t="s">
        <v>1</v>
      </c>
      <c r="BC134" s="2" t="s">
        <v>1</v>
      </c>
      <c r="BD134" s="2" t="s">
        <v>1</v>
      </c>
      <c r="BE134" s="2" t="n">
        <v>51</v>
      </c>
      <c r="BF134" s="2" t="n">
        <v>52</v>
      </c>
      <c r="BG134" s="2" t="n">
        <v>33</v>
      </c>
      <c r="BH134" s="2" t="s">
        <v>1</v>
      </c>
      <c r="BI134" s="2" t="n">
        <v>136</v>
      </c>
      <c r="BJ134" s="2" t="n">
        <v>5</v>
      </c>
      <c r="BK134" s="2" t="n">
        <v>121</v>
      </c>
      <c r="BL134" s="2" t="n">
        <v>106</v>
      </c>
      <c r="BM134" s="2" t="n">
        <v>30</v>
      </c>
      <c r="BO134" s="2" t="n">
        <v>135</v>
      </c>
      <c r="BP134" s="2" t="n">
        <v>1</v>
      </c>
      <c r="BQ134" s="2" t="n">
        <v>132</v>
      </c>
      <c r="BR134" s="2" t="n">
        <v>1</v>
      </c>
      <c r="BS134" s="2" t="n">
        <v>136</v>
      </c>
      <c r="BT134" s="2" t="s">
        <v>1</v>
      </c>
      <c r="BU134" s="2" t="n">
        <v>129</v>
      </c>
      <c r="BV134" s="2" t="n">
        <v>7</v>
      </c>
      <c r="BX134" s="2" t="n">
        <v>47</v>
      </c>
      <c r="BY134" s="2" t="n">
        <v>31</v>
      </c>
      <c r="BZ134" s="2" t="n">
        <v>10</v>
      </c>
      <c r="CA134" s="2" t="n">
        <v>8</v>
      </c>
      <c r="CB134" s="2" t="n">
        <v>1</v>
      </c>
      <c r="CC134" s="2" t="n">
        <v>3</v>
      </c>
      <c r="CD134" s="1" t="n">
        <v>1</v>
      </c>
    </row>
    <row r="135" customFormat="false" ht="15.75" hidden="false" customHeight="false" outlineLevel="0" collapsed="false">
      <c r="B135" s="1" t="s">
        <v>56</v>
      </c>
      <c r="C135" s="2" t="n">
        <v>1157</v>
      </c>
      <c r="D135" s="2" t="n">
        <v>158</v>
      </c>
      <c r="E135" s="2" t="n">
        <v>1750</v>
      </c>
      <c r="F135" s="2" t="n">
        <v>3311</v>
      </c>
      <c r="G135" s="2" t="n">
        <v>2950</v>
      </c>
      <c r="H135" s="2" t="n">
        <v>529</v>
      </c>
      <c r="I135" s="2" t="n">
        <v>2011</v>
      </c>
      <c r="J135" s="2" t="n">
        <v>747</v>
      </c>
      <c r="K135" s="2" t="n">
        <v>4184</v>
      </c>
      <c r="L135" s="2" t="n">
        <v>8429</v>
      </c>
      <c r="M135" s="2" t="n">
        <v>2401</v>
      </c>
      <c r="N135" s="2" t="n">
        <v>10212</v>
      </c>
      <c r="O135" s="2" t="n">
        <v>4162</v>
      </c>
      <c r="P135" s="2" t="n">
        <v>8451</v>
      </c>
      <c r="Q135" s="2" t="n">
        <v>10116</v>
      </c>
      <c r="R135" s="2" t="n">
        <v>2497</v>
      </c>
      <c r="S135" s="2" t="n">
        <v>11296</v>
      </c>
      <c r="T135" s="2" t="n">
        <v>1317</v>
      </c>
      <c r="U135" s="2" t="n">
        <v>1303</v>
      </c>
      <c r="V135" s="2" t="n">
        <v>610</v>
      </c>
      <c r="W135" s="2" t="n">
        <v>3303</v>
      </c>
      <c r="X135" s="2" t="n">
        <v>3206</v>
      </c>
      <c r="Y135" s="2" t="n">
        <v>2847</v>
      </c>
      <c r="Z135" s="2" t="n">
        <v>1219</v>
      </c>
      <c r="AA135" s="2" t="n">
        <v>100</v>
      </c>
      <c r="AB135" s="2" t="n">
        <v>1226</v>
      </c>
      <c r="AC135" s="2" t="n">
        <v>2854</v>
      </c>
      <c r="AD135" s="2" t="n">
        <v>8433</v>
      </c>
      <c r="AE135" s="2" t="n">
        <v>9865</v>
      </c>
      <c r="AF135" s="2" t="n">
        <v>1388</v>
      </c>
      <c r="AG135" s="2" t="n">
        <v>1238</v>
      </c>
      <c r="AH135" s="2" t="n">
        <v>10751</v>
      </c>
      <c r="AI135" s="2" t="n">
        <v>1862</v>
      </c>
      <c r="AJ135" s="2" t="n">
        <v>1962</v>
      </c>
      <c r="AK135" s="2" t="n">
        <v>1904</v>
      </c>
      <c r="AL135" s="2" t="n">
        <v>2122</v>
      </c>
      <c r="AM135" s="2" t="n">
        <v>2393</v>
      </c>
      <c r="AN135" s="2" t="n">
        <v>4232</v>
      </c>
      <c r="AO135" s="2" t="n">
        <v>61</v>
      </c>
      <c r="AP135" s="2" t="n">
        <v>129</v>
      </c>
      <c r="AQ135" s="2" t="n">
        <v>11228</v>
      </c>
      <c r="AR135" s="2" t="n">
        <v>277</v>
      </c>
      <c r="AS135" s="2" t="n">
        <v>159</v>
      </c>
      <c r="AT135" s="2" t="n">
        <v>759</v>
      </c>
      <c r="AU135" s="2" t="s">
        <v>1</v>
      </c>
      <c r="AV135" s="2" t="s">
        <v>1</v>
      </c>
      <c r="AW135" s="2" t="s">
        <v>1</v>
      </c>
      <c r="AX135" s="2" t="n">
        <v>12613</v>
      </c>
      <c r="AY135" s="2" t="s">
        <v>1</v>
      </c>
      <c r="AZ135" s="2" t="s">
        <v>1</v>
      </c>
      <c r="BA135" s="2" t="s">
        <v>1</v>
      </c>
      <c r="BB135" s="2" t="s">
        <v>1</v>
      </c>
      <c r="BC135" s="2" t="s">
        <v>1</v>
      </c>
      <c r="BD135" s="2" t="n">
        <v>2</v>
      </c>
      <c r="BE135" s="2" t="n">
        <v>38</v>
      </c>
      <c r="BF135" s="2" t="n">
        <v>12496</v>
      </c>
      <c r="BG135" s="2" t="n">
        <v>59</v>
      </c>
      <c r="BH135" s="2" t="n">
        <v>129</v>
      </c>
      <c r="BI135" s="2" t="n">
        <v>12484</v>
      </c>
      <c r="BJ135" s="2" t="n">
        <v>3443</v>
      </c>
      <c r="BK135" s="2" t="n">
        <v>8318</v>
      </c>
      <c r="BL135" s="2" t="n">
        <v>8041</v>
      </c>
      <c r="BM135" s="2" t="n">
        <v>4346</v>
      </c>
      <c r="BO135" s="2" t="n">
        <v>11658</v>
      </c>
      <c r="BP135" s="2" t="n">
        <v>955</v>
      </c>
      <c r="BQ135" s="2" t="n">
        <v>10861</v>
      </c>
      <c r="BR135" s="2" t="n">
        <v>567</v>
      </c>
      <c r="BS135" s="2" t="n">
        <v>11752</v>
      </c>
      <c r="BT135" s="2" t="n">
        <v>829</v>
      </c>
      <c r="BU135" s="2" t="n">
        <v>11279</v>
      </c>
      <c r="BV135" s="2" t="n">
        <v>1334</v>
      </c>
      <c r="BX135" s="2" t="n">
        <v>2315</v>
      </c>
      <c r="BY135" s="2" t="n">
        <v>2225</v>
      </c>
      <c r="BZ135" s="2" t="n">
        <v>524</v>
      </c>
      <c r="CA135" s="2" t="n">
        <v>441</v>
      </c>
      <c r="CB135" s="2" t="n">
        <v>112</v>
      </c>
      <c r="CC135" s="2" t="n">
        <v>430</v>
      </c>
      <c r="CD135" s="1" t="n">
        <v>520</v>
      </c>
    </row>
    <row r="136" customFormat="false" ht="15.75" hidden="false" customHeight="false" outlineLevel="0" collapsed="false">
      <c r="B136" s="1" t="s">
        <v>57</v>
      </c>
      <c r="C136" s="2" t="n">
        <v>10</v>
      </c>
      <c r="D136" s="2" t="n">
        <v>1418</v>
      </c>
      <c r="E136" s="2" t="s">
        <v>1</v>
      </c>
      <c r="F136" s="2" t="n">
        <v>1</v>
      </c>
      <c r="G136" s="2" t="n">
        <v>6</v>
      </c>
      <c r="H136" s="2" t="n">
        <v>13</v>
      </c>
      <c r="I136" s="2" t="n">
        <v>260</v>
      </c>
      <c r="J136" s="2" t="n">
        <v>14</v>
      </c>
      <c r="K136" s="2" t="n">
        <v>265</v>
      </c>
      <c r="L136" s="2" t="n">
        <v>1457</v>
      </c>
      <c r="M136" s="2" t="n">
        <v>109</v>
      </c>
      <c r="N136" s="2" t="n">
        <v>1613</v>
      </c>
      <c r="O136" s="2" t="n">
        <v>386</v>
      </c>
      <c r="P136" s="2" t="n">
        <v>1336</v>
      </c>
      <c r="Q136" s="2" t="n">
        <v>1445</v>
      </c>
      <c r="R136" s="2" t="n">
        <v>277</v>
      </c>
      <c r="S136" s="2" t="n">
        <v>1476</v>
      </c>
      <c r="T136" s="2" t="n">
        <v>246</v>
      </c>
      <c r="U136" s="2" t="n">
        <v>154</v>
      </c>
      <c r="V136" s="2" t="n">
        <v>75</v>
      </c>
      <c r="W136" s="2" t="n">
        <v>290</v>
      </c>
      <c r="X136" s="2" t="n">
        <v>565</v>
      </c>
      <c r="Y136" s="2" t="n">
        <v>371</v>
      </c>
      <c r="Z136" s="2" t="n">
        <v>172</v>
      </c>
      <c r="AA136" s="2" t="n">
        <v>38</v>
      </c>
      <c r="AB136" s="2" t="n">
        <v>280</v>
      </c>
      <c r="AC136" s="2" t="n">
        <v>478</v>
      </c>
      <c r="AD136" s="2" t="n">
        <v>926</v>
      </c>
      <c r="AE136" s="2" t="n">
        <v>1488</v>
      </c>
      <c r="AF136" s="2" t="n">
        <v>156</v>
      </c>
      <c r="AG136" s="2" t="n">
        <v>72</v>
      </c>
      <c r="AH136" s="2" t="n">
        <v>1507</v>
      </c>
      <c r="AI136" s="2" t="n">
        <v>215</v>
      </c>
      <c r="AJ136" s="2" t="n">
        <v>163</v>
      </c>
      <c r="AK136" s="2" t="n">
        <v>329</v>
      </c>
      <c r="AL136" s="2" t="n">
        <v>365</v>
      </c>
      <c r="AM136" s="2" t="n">
        <v>422</v>
      </c>
      <c r="AN136" s="2" t="n">
        <v>443</v>
      </c>
      <c r="AO136" s="2" t="s">
        <v>1</v>
      </c>
      <c r="AP136" s="2" t="n">
        <v>1</v>
      </c>
      <c r="AQ136" s="2" t="n">
        <v>5</v>
      </c>
      <c r="AR136" s="2" t="n">
        <v>1694</v>
      </c>
      <c r="AS136" s="2" t="n">
        <v>22</v>
      </c>
      <c r="AT136" s="2" t="s">
        <v>1</v>
      </c>
      <c r="AU136" s="2" t="s">
        <v>1</v>
      </c>
      <c r="AV136" s="2" t="s">
        <v>1</v>
      </c>
      <c r="AW136" s="2" t="s">
        <v>1</v>
      </c>
      <c r="AX136" s="2" t="s">
        <v>1</v>
      </c>
      <c r="AY136" s="2" t="n">
        <v>1722</v>
      </c>
      <c r="AZ136" s="2" t="s">
        <v>1</v>
      </c>
      <c r="BA136" s="2" t="s">
        <v>1</v>
      </c>
      <c r="BB136" s="2" t="s">
        <v>1</v>
      </c>
      <c r="BC136" s="2" t="s">
        <v>1</v>
      </c>
      <c r="BD136" s="2" t="s">
        <v>1</v>
      </c>
      <c r="BE136" s="2" t="s">
        <v>1</v>
      </c>
      <c r="BF136" s="2" t="n">
        <v>1722</v>
      </c>
      <c r="BG136" s="2" t="s">
        <v>1</v>
      </c>
      <c r="BH136" s="2" t="n">
        <v>27</v>
      </c>
      <c r="BI136" s="2" t="n">
        <v>1695</v>
      </c>
      <c r="BJ136" s="2" t="n">
        <v>283</v>
      </c>
      <c r="BK136" s="2" t="n">
        <v>1261</v>
      </c>
      <c r="BL136" s="2" t="n">
        <v>1030</v>
      </c>
      <c r="BM136" s="2" t="n">
        <v>656</v>
      </c>
      <c r="BO136" s="2" t="n">
        <v>1534</v>
      </c>
      <c r="BP136" s="2" t="n">
        <v>188</v>
      </c>
      <c r="BQ136" s="2" t="n">
        <v>1487</v>
      </c>
      <c r="BR136" s="2" t="n">
        <v>83</v>
      </c>
      <c r="BS136" s="2" t="n">
        <v>1597</v>
      </c>
      <c r="BT136" s="2" t="n">
        <v>111</v>
      </c>
      <c r="BU136" s="2" t="n">
        <v>1595</v>
      </c>
      <c r="BV136" s="2" t="n">
        <v>127</v>
      </c>
      <c r="BX136" s="2" t="n">
        <v>444</v>
      </c>
      <c r="BY136" s="2" t="n">
        <v>312</v>
      </c>
      <c r="BZ136" s="2" t="n">
        <v>51</v>
      </c>
      <c r="CA136" s="2" t="n">
        <v>54</v>
      </c>
      <c r="CB136" s="2" t="n">
        <v>20</v>
      </c>
      <c r="CC136" s="2" t="n">
        <v>69</v>
      </c>
      <c r="CD136" s="1" t="n">
        <v>75</v>
      </c>
    </row>
    <row r="137" customFormat="false" ht="15.75" hidden="false" customHeight="false" outlineLevel="0" collapsed="false">
      <c r="B137" s="1" t="s">
        <v>58</v>
      </c>
      <c r="C137" s="2" t="n">
        <v>11</v>
      </c>
      <c r="D137" s="2" t="n">
        <v>294</v>
      </c>
      <c r="E137" s="2" t="n">
        <v>297</v>
      </c>
      <c r="F137" s="2" t="n">
        <v>224</v>
      </c>
      <c r="G137" s="2" t="n">
        <v>58</v>
      </c>
      <c r="H137" s="2" t="n">
        <v>299</v>
      </c>
      <c r="I137" s="2" t="n">
        <v>235</v>
      </c>
      <c r="J137" s="2" t="n">
        <v>129</v>
      </c>
      <c r="K137" s="2" t="n">
        <v>304</v>
      </c>
      <c r="L137" s="2" t="n">
        <v>1243</v>
      </c>
      <c r="M137" s="2" t="n">
        <v>57</v>
      </c>
      <c r="N137" s="2" t="n">
        <v>1490</v>
      </c>
      <c r="O137" s="2" t="n">
        <v>163</v>
      </c>
      <c r="P137" s="2" t="n">
        <v>1384</v>
      </c>
      <c r="Q137" s="2" t="n">
        <v>996</v>
      </c>
      <c r="R137" s="2" t="n">
        <v>551</v>
      </c>
      <c r="S137" s="2" t="n">
        <v>1222</v>
      </c>
      <c r="T137" s="2" t="n">
        <v>325</v>
      </c>
      <c r="U137" s="2" t="n">
        <v>137</v>
      </c>
      <c r="V137" s="2" t="n">
        <v>70</v>
      </c>
      <c r="W137" s="2" t="n">
        <v>253</v>
      </c>
      <c r="X137" s="2" t="n">
        <v>571</v>
      </c>
      <c r="Y137" s="2" t="n">
        <v>264</v>
      </c>
      <c r="Z137" s="2" t="n">
        <v>192</v>
      </c>
      <c r="AA137" s="2" t="n">
        <v>7</v>
      </c>
      <c r="AB137" s="2" t="n">
        <v>103</v>
      </c>
      <c r="AC137" s="2" t="n">
        <v>308</v>
      </c>
      <c r="AD137" s="2" t="n">
        <v>1129</v>
      </c>
      <c r="AE137" s="2" t="n">
        <v>1432</v>
      </c>
      <c r="AF137" s="2" t="n">
        <v>61</v>
      </c>
      <c r="AG137" s="2" t="n">
        <v>49</v>
      </c>
      <c r="AH137" s="2" t="n">
        <v>1417</v>
      </c>
      <c r="AI137" s="2" t="n">
        <v>130</v>
      </c>
      <c r="AJ137" s="2" t="n">
        <v>445</v>
      </c>
      <c r="AK137" s="2" t="n">
        <v>253</v>
      </c>
      <c r="AL137" s="2" t="n">
        <v>303</v>
      </c>
      <c r="AM137" s="2" t="n">
        <v>383</v>
      </c>
      <c r="AN137" s="2" t="n">
        <v>163</v>
      </c>
      <c r="AO137" s="2" t="s">
        <v>1</v>
      </c>
      <c r="AP137" s="2" t="n">
        <v>4</v>
      </c>
      <c r="AQ137" s="2" t="n">
        <v>8</v>
      </c>
      <c r="AR137" s="2" t="n">
        <v>6</v>
      </c>
      <c r="AS137" s="2" t="n">
        <v>1521</v>
      </c>
      <c r="AT137" s="2" t="n">
        <v>8</v>
      </c>
      <c r="AU137" s="2" t="s">
        <v>1</v>
      </c>
      <c r="AV137" s="2" t="s">
        <v>1</v>
      </c>
      <c r="AW137" s="2" t="s">
        <v>1</v>
      </c>
      <c r="AX137" s="2" t="s">
        <v>1</v>
      </c>
      <c r="AY137" s="2" t="s">
        <v>1</v>
      </c>
      <c r="AZ137" s="2" t="n">
        <v>1547</v>
      </c>
      <c r="BA137" s="2" t="s">
        <v>1</v>
      </c>
      <c r="BB137" s="2" t="s">
        <v>1</v>
      </c>
      <c r="BC137" s="2" t="s">
        <v>1</v>
      </c>
      <c r="BD137" s="2" t="s">
        <v>1</v>
      </c>
      <c r="BE137" s="2" t="n">
        <v>10</v>
      </c>
      <c r="BF137" s="2" t="n">
        <v>1513</v>
      </c>
      <c r="BG137" s="2" t="n">
        <v>17</v>
      </c>
      <c r="BH137" s="2" t="n">
        <v>8</v>
      </c>
      <c r="BI137" s="2" t="n">
        <v>1539</v>
      </c>
      <c r="BJ137" s="2" t="n">
        <v>230</v>
      </c>
      <c r="BK137" s="2" t="n">
        <v>1256</v>
      </c>
      <c r="BL137" s="2" t="n">
        <v>904</v>
      </c>
      <c r="BM137" s="2" t="n">
        <v>616</v>
      </c>
      <c r="BO137" s="2" t="n">
        <v>1454</v>
      </c>
      <c r="BP137" s="2" t="n">
        <v>93</v>
      </c>
      <c r="BQ137" s="2" t="n">
        <v>1320</v>
      </c>
      <c r="BR137" s="2" t="n">
        <v>74</v>
      </c>
      <c r="BS137" s="2" t="n">
        <v>1456</v>
      </c>
      <c r="BT137" s="2" t="n">
        <v>91</v>
      </c>
      <c r="BU137" s="2" t="n">
        <v>1362</v>
      </c>
      <c r="BV137" s="2" t="n">
        <v>185</v>
      </c>
      <c r="BX137" s="2" t="n">
        <v>413</v>
      </c>
      <c r="BY137" s="2" t="n">
        <v>273</v>
      </c>
      <c r="BZ137" s="2" t="n">
        <v>67</v>
      </c>
      <c r="CA137" s="2" t="n">
        <v>59</v>
      </c>
      <c r="CB137" s="2" t="n">
        <v>18</v>
      </c>
      <c r="CC137" s="2" t="n">
        <v>49</v>
      </c>
      <c r="CD137" s="1" t="n">
        <v>74</v>
      </c>
    </row>
    <row r="138" customFormat="false" ht="15.75" hidden="false" customHeight="false" outlineLevel="0" collapsed="false">
      <c r="B138" s="1" t="s">
        <v>59</v>
      </c>
      <c r="C138" s="2" t="n">
        <v>1056</v>
      </c>
      <c r="D138" s="2" t="n">
        <v>11</v>
      </c>
      <c r="E138" s="2" t="n">
        <v>9</v>
      </c>
      <c r="F138" s="2" t="n">
        <v>67</v>
      </c>
      <c r="G138" s="2" t="n">
        <v>801</v>
      </c>
      <c r="H138" s="2" t="n">
        <v>271</v>
      </c>
      <c r="I138" s="2" t="n">
        <v>147</v>
      </c>
      <c r="J138" s="2" t="n">
        <v>34</v>
      </c>
      <c r="K138" s="2" t="n">
        <v>490</v>
      </c>
      <c r="L138" s="2" t="n">
        <v>1906</v>
      </c>
      <c r="M138" s="2" t="n">
        <v>188</v>
      </c>
      <c r="N138" s="2" t="n">
        <v>2208</v>
      </c>
      <c r="O138" s="2" t="n">
        <v>300</v>
      </c>
      <c r="P138" s="2" t="n">
        <v>2096</v>
      </c>
      <c r="Q138" s="2" t="n">
        <v>1223</v>
      </c>
      <c r="R138" s="2" t="n">
        <v>1173</v>
      </c>
      <c r="S138" s="2" t="n">
        <v>1656</v>
      </c>
      <c r="T138" s="2" t="n">
        <v>740</v>
      </c>
      <c r="U138" s="2" t="n">
        <v>202</v>
      </c>
      <c r="V138" s="2" t="n">
        <v>89</v>
      </c>
      <c r="W138" s="2" t="n">
        <v>461</v>
      </c>
      <c r="X138" s="2" t="n">
        <v>813</v>
      </c>
      <c r="Y138" s="2" t="n">
        <v>351</v>
      </c>
      <c r="Z138" s="2" t="n">
        <v>359</v>
      </c>
      <c r="AA138" s="2" t="n">
        <v>27</v>
      </c>
      <c r="AB138" s="2" t="n">
        <v>308</v>
      </c>
      <c r="AC138" s="2" t="n">
        <v>675</v>
      </c>
      <c r="AD138" s="2" t="n">
        <v>1386</v>
      </c>
      <c r="AE138" s="2" t="n">
        <v>2105</v>
      </c>
      <c r="AF138" s="2" t="n">
        <v>170</v>
      </c>
      <c r="AG138" s="2" t="n">
        <v>103</v>
      </c>
      <c r="AH138" s="2" t="n">
        <v>2059</v>
      </c>
      <c r="AI138" s="2" t="n">
        <v>337</v>
      </c>
      <c r="AJ138" s="2" t="n">
        <v>966</v>
      </c>
      <c r="AK138" s="2" t="n">
        <v>422</v>
      </c>
      <c r="AL138" s="2" t="n">
        <v>353</v>
      </c>
      <c r="AM138" s="2" t="n">
        <v>303</v>
      </c>
      <c r="AN138" s="2" t="n">
        <v>352</v>
      </c>
      <c r="AO138" s="2" t="s">
        <v>1</v>
      </c>
      <c r="AP138" s="2" t="n">
        <v>3</v>
      </c>
      <c r="AQ138" s="2" t="n">
        <v>1</v>
      </c>
      <c r="AR138" s="2" t="s">
        <v>1</v>
      </c>
      <c r="AS138" s="2" t="s">
        <v>1</v>
      </c>
      <c r="AT138" s="2" t="n">
        <v>2392</v>
      </c>
      <c r="AU138" s="2" t="s">
        <v>1</v>
      </c>
      <c r="AV138" s="2" t="s">
        <v>1</v>
      </c>
      <c r="AW138" s="2" t="s">
        <v>1</v>
      </c>
      <c r="AX138" s="2" t="s">
        <v>1</v>
      </c>
      <c r="AY138" s="2" t="s">
        <v>1</v>
      </c>
      <c r="AZ138" s="2" t="s">
        <v>1</v>
      </c>
      <c r="BA138" s="2" t="n">
        <v>2396</v>
      </c>
      <c r="BB138" s="2" t="s">
        <v>1</v>
      </c>
      <c r="BC138" s="2" t="s">
        <v>1</v>
      </c>
      <c r="BD138" s="2" t="s">
        <v>1</v>
      </c>
      <c r="BE138" s="2" t="s">
        <v>1</v>
      </c>
      <c r="BF138" s="2" t="n">
        <v>2396</v>
      </c>
      <c r="BG138" s="2" t="s">
        <v>1</v>
      </c>
      <c r="BH138" s="2" t="n">
        <v>23</v>
      </c>
      <c r="BI138" s="2" t="n">
        <v>2373</v>
      </c>
      <c r="BJ138" s="2" t="n">
        <v>800</v>
      </c>
      <c r="BK138" s="2" t="n">
        <v>1406</v>
      </c>
      <c r="BL138" s="2" t="n">
        <v>1218</v>
      </c>
      <c r="BM138" s="2" t="n">
        <v>1137</v>
      </c>
      <c r="BO138" s="2" t="n">
        <v>2164</v>
      </c>
      <c r="BP138" s="2" t="n">
        <v>232</v>
      </c>
      <c r="BQ138" s="2" t="n">
        <v>2002</v>
      </c>
      <c r="BR138" s="2" t="n">
        <v>150</v>
      </c>
      <c r="BS138" s="2" t="n">
        <v>2238</v>
      </c>
      <c r="BT138" s="2" t="n">
        <v>155</v>
      </c>
      <c r="BU138" s="2" t="n">
        <v>2190</v>
      </c>
      <c r="BV138" s="2" t="n">
        <v>206</v>
      </c>
      <c r="BX138" s="2" t="n">
        <v>540</v>
      </c>
      <c r="BY138" s="2" t="n">
        <v>402</v>
      </c>
      <c r="BZ138" s="2" t="n">
        <v>72</v>
      </c>
      <c r="CA138" s="2" t="n">
        <v>68</v>
      </c>
      <c r="CB138" s="2" t="n">
        <v>26</v>
      </c>
      <c r="CC138" s="2" t="n">
        <v>89</v>
      </c>
      <c r="CD138" s="1" t="n">
        <v>148</v>
      </c>
    </row>
    <row r="139" customFormat="false" ht="15.75" hidden="false" customHeight="false" outlineLevel="0" collapsed="false">
      <c r="B139" s="1" t="s">
        <v>62</v>
      </c>
      <c r="C139" s="2" t="n">
        <v>12</v>
      </c>
      <c r="D139" s="2" t="n">
        <v>171</v>
      </c>
      <c r="E139" s="2" t="s">
        <v>1</v>
      </c>
      <c r="F139" s="2" t="s">
        <v>1</v>
      </c>
      <c r="G139" s="2" t="s">
        <v>1</v>
      </c>
      <c r="H139" s="2" t="n">
        <v>4</v>
      </c>
      <c r="I139" s="2" t="n">
        <v>89</v>
      </c>
      <c r="J139" s="2" t="s">
        <v>1</v>
      </c>
      <c r="K139" s="2" t="n">
        <v>127</v>
      </c>
      <c r="L139" s="2" t="n">
        <v>149</v>
      </c>
      <c r="M139" s="2" t="n">
        <v>32</v>
      </c>
      <c r="N139" s="2" t="n">
        <v>244</v>
      </c>
      <c r="O139" s="2" t="n">
        <v>73</v>
      </c>
      <c r="P139" s="2" t="n">
        <v>203</v>
      </c>
      <c r="Q139" s="2" t="n">
        <v>140</v>
      </c>
      <c r="R139" s="2" t="n">
        <v>136</v>
      </c>
      <c r="S139" s="2" t="n">
        <v>208</v>
      </c>
      <c r="T139" s="2" t="n">
        <v>68</v>
      </c>
      <c r="U139" s="2" t="n">
        <v>22</v>
      </c>
      <c r="V139" s="2" t="n">
        <v>12</v>
      </c>
      <c r="W139" s="2" t="n">
        <v>52</v>
      </c>
      <c r="X139" s="2" t="n">
        <v>102</v>
      </c>
      <c r="Y139" s="2" t="n">
        <v>33</v>
      </c>
      <c r="Z139" s="2" t="n">
        <v>40</v>
      </c>
      <c r="AA139" s="2" t="n">
        <v>2</v>
      </c>
      <c r="AB139" s="2" t="n">
        <v>21</v>
      </c>
      <c r="AC139" s="2" t="n">
        <v>66</v>
      </c>
      <c r="AD139" s="2" t="n">
        <v>187</v>
      </c>
      <c r="AE139" s="2" t="n">
        <v>263</v>
      </c>
      <c r="AF139" s="2" t="n">
        <v>9</v>
      </c>
      <c r="AG139" s="2" t="n">
        <v>4</v>
      </c>
      <c r="AH139" s="2" t="n">
        <v>235</v>
      </c>
      <c r="AI139" s="2" t="n">
        <v>41</v>
      </c>
      <c r="AJ139" s="2" t="n">
        <v>89</v>
      </c>
      <c r="AK139" s="2" t="n">
        <v>42</v>
      </c>
      <c r="AL139" s="2" t="n">
        <v>12</v>
      </c>
      <c r="AM139" s="2" t="n">
        <v>45</v>
      </c>
      <c r="AN139" s="2" t="n">
        <v>88</v>
      </c>
      <c r="AO139" s="2" t="n">
        <v>268</v>
      </c>
      <c r="AP139" s="2" t="n">
        <v>8</v>
      </c>
      <c r="AQ139" s="2" t="s">
        <v>1</v>
      </c>
      <c r="AR139" s="2" t="s">
        <v>1</v>
      </c>
      <c r="AS139" s="2" t="s">
        <v>1</v>
      </c>
      <c r="AT139" s="2" t="s">
        <v>1</v>
      </c>
      <c r="AU139" s="2" t="s">
        <v>1</v>
      </c>
      <c r="AV139" s="2" t="s">
        <v>1</v>
      </c>
      <c r="AW139" s="2" t="s">
        <v>1</v>
      </c>
      <c r="AX139" s="2" t="s">
        <v>1</v>
      </c>
      <c r="AY139" s="2" t="s">
        <v>1</v>
      </c>
      <c r="AZ139" s="2" t="s">
        <v>1</v>
      </c>
      <c r="BA139" s="2" t="s">
        <v>1</v>
      </c>
      <c r="BB139" s="2" t="n">
        <v>276</v>
      </c>
      <c r="BC139" s="2" t="s">
        <v>1</v>
      </c>
      <c r="BD139" s="2" t="s">
        <v>1</v>
      </c>
      <c r="BE139" s="2" t="s">
        <v>1</v>
      </c>
      <c r="BF139" s="2" t="n">
        <v>276</v>
      </c>
      <c r="BG139" s="2" t="s">
        <v>1</v>
      </c>
      <c r="BH139" s="2" t="n">
        <v>4</v>
      </c>
      <c r="BI139" s="2" t="n">
        <v>272</v>
      </c>
      <c r="BJ139" s="2" t="n">
        <v>35</v>
      </c>
      <c r="BK139" s="2" t="n">
        <v>229</v>
      </c>
      <c r="BL139" s="2" t="n">
        <v>145</v>
      </c>
      <c r="BM139" s="2" t="n">
        <v>131</v>
      </c>
      <c r="BO139" s="2" t="n">
        <v>258</v>
      </c>
      <c r="BP139" s="2" t="n">
        <v>18</v>
      </c>
      <c r="BQ139" s="2" t="n">
        <v>222</v>
      </c>
      <c r="BR139" s="2" t="n">
        <v>26</v>
      </c>
      <c r="BS139" s="2" t="n">
        <v>248</v>
      </c>
      <c r="BT139" s="2" t="n">
        <v>28</v>
      </c>
      <c r="BU139" s="2" t="n">
        <v>255</v>
      </c>
      <c r="BV139" s="2" t="n">
        <v>21</v>
      </c>
      <c r="BX139" s="2" t="n">
        <v>55</v>
      </c>
      <c r="BY139" s="2" t="n">
        <v>41</v>
      </c>
      <c r="BZ139" s="2" t="n">
        <v>8</v>
      </c>
      <c r="CA139" s="2" t="n">
        <v>6</v>
      </c>
      <c r="CB139" s="2" t="n">
        <v>2</v>
      </c>
      <c r="CC139" s="2" t="n">
        <v>10</v>
      </c>
      <c r="CD139" s="1" t="n">
        <v>13</v>
      </c>
    </row>
    <row r="140" customFormat="false" ht="15.75" hidden="false" customHeight="false" outlineLevel="0" collapsed="false">
      <c r="B140" s="1" t="s">
        <v>54</v>
      </c>
      <c r="C140" s="2" t="s">
        <v>1</v>
      </c>
      <c r="D140" s="2" t="n">
        <v>9</v>
      </c>
      <c r="E140" s="2" t="n">
        <v>5</v>
      </c>
      <c r="F140" s="2" t="s">
        <v>1</v>
      </c>
      <c r="G140" s="2" t="s">
        <v>1</v>
      </c>
      <c r="H140" s="2" t="n">
        <v>7</v>
      </c>
      <c r="I140" s="2" t="s">
        <v>1</v>
      </c>
      <c r="J140" s="2" t="n">
        <v>90</v>
      </c>
      <c r="K140" s="2" t="n">
        <v>102</v>
      </c>
      <c r="L140" s="2" t="n">
        <v>9</v>
      </c>
      <c r="M140" s="2" t="n">
        <v>81</v>
      </c>
      <c r="N140" s="2" t="n">
        <v>30</v>
      </c>
      <c r="O140" s="2" t="n">
        <v>94</v>
      </c>
      <c r="P140" s="2" t="n">
        <v>17</v>
      </c>
      <c r="Q140" s="2" t="n">
        <v>105</v>
      </c>
      <c r="R140" s="2" t="n">
        <v>6</v>
      </c>
      <c r="S140" s="2" t="n">
        <v>111</v>
      </c>
      <c r="T140" s="2" t="s">
        <v>1</v>
      </c>
      <c r="U140" s="2" t="n">
        <v>8</v>
      </c>
      <c r="V140" s="2" t="n">
        <v>1</v>
      </c>
      <c r="W140" s="2" t="n">
        <v>52</v>
      </c>
      <c r="X140" s="2" t="n">
        <v>17</v>
      </c>
      <c r="Y140" s="2" t="n">
        <v>28</v>
      </c>
      <c r="Z140" s="2" t="n">
        <v>5</v>
      </c>
      <c r="AA140" s="2" t="n">
        <v>1</v>
      </c>
      <c r="AB140" s="2" t="n">
        <v>10</v>
      </c>
      <c r="AC140" s="2" t="n">
        <v>43</v>
      </c>
      <c r="AD140" s="2" t="n">
        <v>57</v>
      </c>
      <c r="AE140" s="2" t="n">
        <v>43</v>
      </c>
      <c r="AF140" s="2" t="n">
        <v>35</v>
      </c>
      <c r="AG140" s="2" t="n">
        <v>31</v>
      </c>
      <c r="AH140" s="2" t="n">
        <v>101</v>
      </c>
      <c r="AI140" s="2" t="n">
        <v>10</v>
      </c>
      <c r="AJ140" s="2" t="s">
        <v>1</v>
      </c>
      <c r="AK140" s="2" t="s">
        <v>1</v>
      </c>
      <c r="AL140" s="2" t="n">
        <v>13</v>
      </c>
      <c r="AM140" s="2" t="n">
        <v>3</v>
      </c>
      <c r="AN140" s="2" t="n">
        <v>95</v>
      </c>
      <c r="AO140" s="2" t="n">
        <v>97</v>
      </c>
      <c r="AP140" s="2" t="s">
        <v>1</v>
      </c>
      <c r="AQ140" s="2" t="n">
        <v>5</v>
      </c>
      <c r="AR140" s="2" t="n">
        <v>9</v>
      </c>
      <c r="AS140" s="2" t="s">
        <v>1</v>
      </c>
      <c r="AT140" s="2" t="s">
        <v>1</v>
      </c>
      <c r="AU140" s="2" t="s">
        <v>1</v>
      </c>
      <c r="AV140" s="2" t="s">
        <v>1</v>
      </c>
      <c r="AW140" s="2" t="s">
        <v>1</v>
      </c>
      <c r="AX140" s="2" t="s">
        <v>1</v>
      </c>
      <c r="AY140" s="2" t="s">
        <v>1</v>
      </c>
      <c r="AZ140" s="2" t="s">
        <v>1</v>
      </c>
      <c r="BA140" s="2" t="s">
        <v>1</v>
      </c>
      <c r="BB140" s="2" t="s">
        <v>1</v>
      </c>
      <c r="BC140" s="2" t="n">
        <v>111</v>
      </c>
      <c r="BD140" s="2" t="s">
        <v>1</v>
      </c>
      <c r="BE140" s="2" t="n">
        <v>31</v>
      </c>
      <c r="BF140" s="2" t="n">
        <v>78</v>
      </c>
      <c r="BG140" s="2" t="s">
        <v>1</v>
      </c>
      <c r="BH140" s="2" t="n">
        <v>1</v>
      </c>
      <c r="BI140" s="2" t="n">
        <v>110</v>
      </c>
      <c r="BJ140" s="2" t="n">
        <v>56</v>
      </c>
      <c r="BK140" s="2" t="n">
        <v>48</v>
      </c>
      <c r="BL140" s="2" t="n">
        <v>81</v>
      </c>
      <c r="BM140" s="2" t="n">
        <v>29</v>
      </c>
      <c r="BO140" s="2" t="n">
        <v>111</v>
      </c>
      <c r="BP140" s="2" t="s">
        <v>1</v>
      </c>
      <c r="BQ140" s="2" t="n">
        <v>87</v>
      </c>
      <c r="BR140" s="2" t="n">
        <v>3</v>
      </c>
      <c r="BS140" s="2" t="n">
        <v>110</v>
      </c>
      <c r="BT140" s="2" t="s">
        <v>1</v>
      </c>
      <c r="BU140" s="2" t="n">
        <v>111</v>
      </c>
      <c r="BV140" s="2" t="s">
        <v>1</v>
      </c>
      <c r="BX140" s="2" t="n">
        <v>7</v>
      </c>
      <c r="BY140" s="2" t="n">
        <v>20</v>
      </c>
      <c r="BZ140" s="2" t="n">
        <v>3</v>
      </c>
      <c r="CA140" s="2" t="s">
        <v>1</v>
      </c>
      <c r="CB140" s="2" t="s">
        <v>1</v>
      </c>
      <c r="CC140" s="2" t="n">
        <v>3</v>
      </c>
      <c r="CD140" s="1" t="n">
        <v>2</v>
      </c>
    </row>
    <row r="141" customFormat="false" ht="15.75" hidden="false" customHeight="false" outlineLevel="0" collapsed="false">
      <c r="A141" s="1" t="s">
        <v>17</v>
      </c>
      <c r="B141" s="1" t="s">
        <v>63</v>
      </c>
      <c r="C141" s="2" t="s">
        <v>1</v>
      </c>
      <c r="D141" s="2" t="s">
        <v>1</v>
      </c>
      <c r="E141" s="2" t="s">
        <v>1</v>
      </c>
      <c r="F141" s="2" t="n">
        <v>2</v>
      </c>
      <c r="G141" s="2" t="s">
        <v>1</v>
      </c>
      <c r="H141" s="2" t="s">
        <v>1</v>
      </c>
      <c r="I141" s="2" t="s">
        <v>1</v>
      </c>
      <c r="J141" s="2" t="s">
        <v>1</v>
      </c>
      <c r="K141" s="2" t="s">
        <v>1</v>
      </c>
      <c r="L141" s="2" t="n">
        <v>2</v>
      </c>
      <c r="M141" s="2" t="s">
        <v>1</v>
      </c>
      <c r="N141" s="2" t="n">
        <v>2</v>
      </c>
      <c r="O141" s="2" t="s">
        <v>1</v>
      </c>
      <c r="P141" s="2" t="n">
        <v>2</v>
      </c>
      <c r="Q141" s="2" t="s">
        <v>1</v>
      </c>
      <c r="R141" s="2" t="n">
        <v>2</v>
      </c>
      <c r="S141" s="2" t="n">
        <v>2</v>
      </c>
      <c r="T141" s="2" t="s">
        <v>1</v>
      </c>
      <c r="U141" s="2" t="s">
        <v>1</v>
      </c>
      <c r="V141" s="2" t="s">
        <v>1</v>
      </c>
      <c r="W141" s="2" t="s">
        <v>1</v>
      </c>
      <c r="X141" s="2" t="n">
        <v>1</v>
      </c>
      <c r="Y141" s="2" t="s">
        <v>1</v>
      </c>
      <c r="Z141" s="2" t="s">
        <v>1</v>
      </c>
      <c r="AA141" s="2" t="s">
        <v>1</v>
      </c>
      <c r="AB141" s="2" t="n">
        <v>2</v>
      </c>
      <c r="AC141" s="2" t="s">
        <v>1</v>
      </c>
      <c r="AD141" s="2" t="s">
        <v>1</v>
      </c>
      <c r="AE141" s="2" t="n">
        <v>2</v>
      </c>
      <c r="AF141" s="2" t="s">
        <v>1</v>
      </c>
      <c r="AG141" s="2" t="s">
        <v>1</v>
      </c>
      <c r="AH141" s="2" t="n">
        <v>2</v>
      </c>
      <c r="AI141" s="2" t="s">
        <v>1</v>
      </c>
      <c r="AJ141" s="2" t="s">
        <v>1</v>
      </c>
      <c r="AK141" s="2" t="n">
        <v>2</v>
      </c>
      <c r="AL141" s="2" t="s">
        <v>1</v>
      </c>
      <c r="AM141" s="2" t="s">
        <v>1</v>
      </c>
      <c r="AN141" s="2" t="s">
        <v>1</v>
      </c>
      <c r="AO141" s="2" t="s">
        <v>1</v>
      </c>
      <c r="AP141" s="2" t="s">
        <v>1</v>
      </c>
      <c r="AQ141" s="2" t="n">
        <v>2</v>
      </c>
      <c r="AR141" s="2" t="s">
        <v>1</v>
      </c>
      <c r="AS141" s="2" t="s">
        <v>1</v>
      </c>
      <c r="AT141" s="2" t="s">
        <v>1</v>
      </c>
      <c r="AU141" s="2" t="s">
        <v>1</v>
      </c>
      <c r="AV141" s="2" t="s">
        <v>1</v>
      </c>
      <c r="AW141" s="2" t="s">
        <v>1</v>
      </c>
      <c r="AX141" s="2" t="n">
        <v>2</v>
      </c>
      <c r="AY141" s="2" t="s">
        <v>1</v>
      </c>
      <c r="AZ141" s="2" t="s">
        <v>1</v>
      </c>
      <c r="BA141" s="2" t="s">
        <v>1</v>
      </c>
      <c r="BB141" s="2" t="s">
        <v>1</v>
      </c>
      <c r="BC141" s="2" t="s">
        <v>1</v>
      </c>
      <c r="BD141" s="2" t="n">
        <v>2</v>
      </c>
      <c r="BE141" s="2" t="s">
        <v>1</v>
      </c>
      <c r="BF141" s="2" t="s">
        <v>1</v>
      </c>
      <c r="BG141" s="2" t="s">
        <v>1</v>
      </c>
      <c r="BH141" s="2" t="s">
        <v>1</v>
      </c>
      <c r="BI141" s="2" t="n">
        <v>2</v>
      </c>
      <c r="BJ141" s="2" t="s">
        <v>1</v>
      </c>
      <c r="BK141" s="2" t="n">
        <v>2</v>
      </c>
      <c r="BL141" s="2" t="n">
        <v>2</v>
      </c>
      <c r="BM141" s="2" t="s">
        <v>1</v>
      </c>
      <c r="BO141" s="2" t="n">
        <v>2</v>
      </c>
      <c r="BP141" s="2" t="s">
        <v>1</v>
      </c>
      <c r="BQ141" s="2" t="n">
        <v>1</v>
      </c>
      <c r="BR141" s="2" t="n">
        <v>1</v>
      </c>
      <c r="BS141" s="2" t="n">
        <v>2</v>
      </c>
      <c r="BT141" s="2" t="s">
        <v>1</v>
      </c>
      <c r="BU141" s="2" t="s">
        <v>1</v>
      </c>
      <c r="BV141" s="2" t="n">
        <v>2</v>
      </c>
      <c r="BX141" s="2" t="s">
        <v>1</v>
      </c>
      <c r="BY141" s="2" t="n">
        <v>1</v>
      </c>
      <c r="BZ141" s="2" t="s">
        <v>1</v>
      </c>
      <c r="CA141" s="2" t="s">
        <v>1</v>
      </c>
      <c r="CB141" s="2" t="s">
        <v>1</v>
      </c>
      <c r="CC141" s="2" t="s">
        <v>1</v>
      </c>
      <c r="CD141" s="1" t="s">
        <v>1</v>
      </c>
    </row>
    <row r="142" customFormat="false" ht="15.75" hidden="false" customHeight="false" outlineLevel="0" collapsed="false">
      <c r="B142" s="1" t="s">
        <v>64</v>
      </c>
      <c r="C142" s="2" t="n">
        <v>7</v>
      </c>
      <c r="D142" s="2" t="n">
        <v>10</v>
      </c>
      <c r="E142" s="2" t="n">
        <v>9</v>
      </c>
      <c r="F142" s="2" t="n">
        <v>3</v>
      </c>
      <c r="G142" s="2" t="n">
        <v>3</v>
      </c>
      <c r="H142" s="2" t="n">
        <v>60</v>
      </c>
      <c r="I142" s="2" t="n">
        <v>16</v>
      </c>
      <c r="J142" s="2" t="n">
        <v>48</v>
      </c>
      <c r="K142" s="2" t="n">
        <v>73</v>
      </c>
      <c r="L142" s="2" t="n">
        <v>83</v>
      </c>
      <c r="M142" s="2" t="n">
        <v>45</v>
      </c>
      <c r="N142" s="2" t="n">
        <v>111</v>
      </c>
      <c r="O142" s="2" t="n">
        <v>72</v>
      </c>
      <c r="P142" s="2" t="n">
        <v>84</v>
      </c>
      <c r="Q142" s="2" t="n">
        <v>143</v>
      </c>
      <c r="R142" s="2" t="n">
        <v>13</v>
      </c>
      <c r="S142" s="2" t="n">
        <v>136</v>
      </c>
      <c r="T142" s="2" t="n">
        <v>20</v>
      </c>
      <c r="U142" s="2" t="n">
        <v>10</v>
      </c>
      <c r="V142" s="2" t="n">
        <v>6</v>
      </c>
      <c r="W142" s="2" t="n">
        <v>48</v>
      </c>
      <c r="X142" s="2" t="n">
        <v>25</v>
      </c>
      <c r="Y142" s="2" t="n">
        <v>36</v>
      </c>
      <c r="Z142" s="2" t="n">
        <v>10</v>
      </c>
      <c r="AA142" s="2" t="n">
        <v>1</v>
      </c>
      <c r="AB142" s="2" t="n">
        <v>7</v>
      </c>
      <c r="AC142" s="2" t="n">
        <v>57</v>
      </c>
      <c r="AD142" s="2" t="n">
        <v>91</v>
      </c>
      <c r="AE142" s="2" t="n">
        <v>108</v>
      </c>
      <c r="AF142" s="2" t="n">
        <v>31</v>
      </c>
      <c r="AG142" s="2" t="n">
        <v>17</v>
      </c>
      <c r="AH142" s="2" t="n">
        <v>139</v>
      </c>
      <c r="AI142" s="2" t="n">
        <v>17</v>
      </c>
      <c r="AJ142" s="2" t="n">
        <v>19</v>
      </c>
      <c r="AK142" s="2" t="n">
        <v>9</v>
      </c>
      <c r="AL142" s="2" t="n">
        <v>8</v>
      </c>
      <c r="AM142" s="2" t="n">
        <v>47</v>
      </c>
      <c r="AN142" s="2" t="n">
        <v>73</v>
      </c>
      <c r="AO142" s="2" t="n">
        <v>94</v>
      </c>
      <c r="AP142" s="2" t="n">
        <v>14</v>
      </c>
      <c r="AQ142" s="2" t="n">
        <v>33</v>
      </c>
      <c r="AR142" s="2" t="s">
        <v>1</v>
      </c>
      <c r="AS142" s="2" t="n">
        <v>10</v>
      </c>
      <c r="AT142" s="2" t="n">
        <v>5</v>
      </c>
      <c r="AU142" s="2" t="s">
        <v>1</v>
      </c>
      <c r="AV142" s="2" t="n">
        <v>26</v>
      </c>
      <c r="AW142" s="2" t="n">
        <v>51</v>
      </c>
      <c r="AX142" s="2" t="n">
        <v>38</v>
      </c>
      <c r="AY142" s="2" t="s">
        <v>1</v>
      </c>
      <c r="AZ142" s="2" t="n">
        <v>10</v>
      </c>
      <c r="BA142" s="2" t="s">
        <v>1</v>
      </c>
      <c r="BB142" s="2" t="s">
        <v>1</v>
      </c>
      <c r="BC142" s="2" t="n">
        <v>31</v>
      </c>
      <c r="BD142" s="2" t="s">
        <v>1</v>
      </c>
      <c r="BE142" s="2" t="n">
        <v>156</v>
      </c>
      <c r="BF142" s="2" t="s">
        <v>1</v>
      </c>
      <c r="BG142" s="2" t="s">
        <v>1</v>
      </c>
      <c r="BH142" s="2" t="s">
        <v>1</v>
      </c>
      <c r="BI142" s="2" t="n">
        <v>156</v>
      </c>
      <c r="BJ142" s="2" t="n">
        <v>53</v>
      </c>
      <c r="BK142" s="2" t="n">
        <v>99</v>
      </c>
      <c r="BL142" s="2" t="n">
        <v>103</v>
      </c>
      <c r="BM142" s="2" t="n">
        <v>50</v>
      </c>
      <c r="BO142" s="2" t="n">
        <v>153</v>
      </c>
      <c r="BP142" s="2" t="n">
        <v>3</v>
      </c>
      <c r="BQ142" s="2" t="n">
        <v>132</v>
      </c>
      <c r="BR142" s="2" t="n">
        <v>10</v>
      </c>
      <c r="BS142" s="2" t="n">
        <v>148</v>
      </c>
      <c r="BT142" s="2" t="n">
        <v>8</v>
      </c>
      <c r="BU142" s="2" t="n">
        <v>156</v>
      </c>
      <c r="BV142" s="2" t="s">
        <v>1</v>
      </c>
      <c r="BX142" s="2" t="n">
        <v>32</v>
      </c>
      <c r="BY142" s="2" t="n">
        <v>30</v>
      </c>
      <c r="BZ142" s="2" t="n">
        <v>5</v>
      </c>
      <c r="CA142" s="2" t="n">
        <v>2</v>
      </c>
      <c r="CB142" s="2" t="n">
        <v>1</v>
      </c>
      <c r="CC142" s="2" t="n">
        <v>1</v>
      </c>
      <c r="CD142" s="1" t="n">
        <v>2</v>
      </c>
    </row>
    <row r="143" customFormat="false" ht="15.75" hidden="false" customHeight="false" outlineLevel="0" collapsed="false">
      <c r="B143" s="1" t="s">
        <v>65</v>
      </c>
      <c r="C143" s="2" t="n">
        <v>2422</v>
      </c>
      <c r="D143" s="2" t="n">
        <v>2153</v>
      </c>
      <c r="E143" s="2" t="n">
        <v>3957</v>
      </c>
      <c r="F143" s="2" t="n">
        <v>3594</v>
      </c>
      <c r="G143" s="2" t="n">
        <v>3891</v>
      </c>
      <c r="H143" s="2" t="n">
        <v>3683</v>
      </c>
      <c r="I143" s="2" t="n">
        <v>2767</v>
      </c>
      <c r="J143" s="2" t="n">
        <v>2650</v>
      </c>
      <c r="K143" s="2" t="n">
        <v>7865</v>
      </c>
      <c r="L143" s="2" t="n">
        <v>17252</v>
      </c>
      <c r="M143" s="2" t="n">
        <v>4378</v>
      </c>
      <c r="N143" s="2" t="n">
        <v>20739</v>
      </c>
      <c r="O143" s="2" t="n">
        <v>7527</v>
      </c>
      <c r="P143" s="2" t="n">
        <v>17590</v>
      </c>
      <c r="Q143" s="2" t="n">
        <v>18912</v>
      </c>
      <c r="R143" s="2" t="n">
        <v>6205</v>
      </c>
      <c r="S143" s="2" t="n">
        <v>21786</v>
      </c>
      <c r="T143" s="2" t="n">
        <v>3331</v>
      </c>
      <c r="U143" s="2" t="n">
        <v>2544</v>
      </c>
      <c r="V143" s="2" t="n">
        <v>1011</v>
      </c>
      <c r="W143" s="2" t="n">
        <v>6396</v>
      </c>
      <c r="X143" s="2" t="n">
        <v>6812</v>
      </c>
      <c r="Y143" s="2" t="n">
        <v>5391</v>
      </c>
      <c r="Z143" s="2" t="n">
        <v>2382</v>
      </c>
      <c r="AA143" s="2" t="n">
        <v>193</v>
      </c>
      <c r="AB143" s="2" t="n">
        <v>2458</v>
      </c>
      <c r="AC143" s="2" t="n">
        <v>5673</v>
      </c>
      <c r="AD143" s="2" t="n">
        <v>16793</v>
      </c>
      <c r="AE143" s="2" t="n">
        <v>20354</v>
      </c>
      <c r="AF143" s="2" t="n">
        <v>2398</v>
      </c>
      <c r="AG143" s="2" t="n">
        <v>2135</v>
      </c>
      <c r="AH143" s="2" t="n">
        <v>21454</v>
      </c>
      <c r="AI143" s="2" t="n">
        <v>3663</v>
      </c>
      <c r="AJ143" s="2" t="n">
        <v>4777</v>
      </c>
      <c r="AK143" s="2" t="n">
        <v>3992</v>
      </c>
      <c r="AL143" s="2" t="n">
        <v>4026</v>
      </c>
      <c r="AM143" s="2" t="n">
        <v>4616</v>
      </c>
      <c r="AN143" s="2" t="n">
        <v>7706</v>
      </c>
      <c r="AO143" s="2" t="n">
        <v>793</v>
      </c>
      <c r="AP143" s="2" t="n">
        <v>5948</v>
      </c>
      <c r="AQ143" s="2" t="n">
        <v>11228</v>
      </c>
      <c r="AR143" s="2" t="n">
        <v>2003</v>
      </c>
      <c r="AS143" s="2" t="n">
        <v>1785</v>
      </c>
      <c r="AT143" s="2" t="n">
        <v>3360</v>
      </c>
      <c r="AU143" s="2" t="n">
        <v>235</v>
      </c>
      <c r="AV143" s="2" t="n">
        <v>6349</v>
      </c>
      <c r="AW143" s="2" t="n">
        <v>52</v>
      </c>
      <c r="AX143" s="2" t="n">
        <v>12496</v>
      </c>
      <c r="AY143" s="2" t="n">
        <v>1722</v>
      </c>
      <c r="AZ143" s="2" t="n">
        <v>1513</v>
      </c>
      <c r="BA143" s="2" t="n">
        <v>2396</v>
      </c>
      <c r="BB143" s="2" t="n">
        <v>276</v>
      </c>
      <c r="BC143" s="2" t="n">
        <v>78</v>
      </c>
      <c r="BD143" s="2" t="s">
        <v>1</v>
      </c>
      <c r="BE143" s="2" t="s">
        <v>1</v>
      </c>
      <c r="BF143" s="2" t="n">
        <v>25117</v>
      </c>
      <c r="BG143" s="2" t="s">
        <v>1</v>
      </c>
      <c r="BH143" s="2" t="n">
        <v>223</v>
      </c>
      <c r="BI143" s="2" t="n">
        <v>24894</v>
      </c>
      <c r="BJ143" s="2" t="n">
        <v>6608</v>
      </c>
      <c r="BK143" s="2" t="n">
        <v>16846</v>
      </c>
      <c r="BL143" s="2" t="n">
        <v>15257</v>
      </c>
      <c r="BM143" s="2" t="n">
        <v>9452</v>
      </c>
      <c r="BO143" s="2" t="n">
        <v>23214</v>
      </c>
      <c r="BP143" s="2" t="n">
        <v>1903</v>
      </c>
      <c r="BQ143" s="2" t="n">
        <v>21306</v>
      </c>
      <c r="BR143" s="2" t="n">
        <v>1301</v>
      </c>
      <c r="BS143" s="2" t="n">
        <v>23499</v>
      </c>
      <c r="BT143" s="2" t="n">
        <v>1566</v>
      </c>
      <c r="BU143" s="2" t="n">
        <v>22381</v>
      </c>
      <c r="BV143" s="2" t="n">
        <v>2736</v>
      </c>
      <c r="BX143" s="2" t="n">
        <v>4741</v>
      </c>
      <c r="BY143" s="2" t="n">
        <v>4346</v>
      </c>
      <c r="BZ143" s="2" t="n">
        <v>890</v>
      </c>
      <c r="CA143" s="2" t="n">
        <v>766</v>
      </c>
      <c r="CB143" s="2" t="n">
        <v>212</v>
      </c>
      <c r="CC143" s="2" t="n">
        <v>816</v>
      </c>
      <c r="CD143" s="1" t="n">
        <v>1088</v>
      </c>
    </row>
    <row r="144" customFormat="false" ht="15.75" hidden="false" customHeight="false" outlineLevel="0" collapsed="false">
      <c r="B144" s="1" t="s">
        <v>66</v>
      </c>
      <c r="C144" s="2" t="s">
        <v>1</v>
      </c>
      <c r="D144" s="2" t="n">
        <v>8</v>
      </c>
      <c r="E144" s="2" t="n">
        <v>54</v>
      </c>
      <c r="F144" s="2" t="n">
        <v>2</v>
      </c>
      <c r="G144" s="2" t="n">
        <v>8</v>
      </c>
      <c r="H144" s="2" t="n">
        <v>39</v>
      </c>
      <c r="I144" s="2" t="s">
        <v>1</v>
      </c>
      <c r="J144" s="2" t="n">
        <v>6</v>
      </c>
      <c r="K144" s="2" t="n">
        <v>6</v>
      </c>
      <c r="L144" s="2" t="n">
        <v>111</v>
      </c>
      <c r="M144" s="2" t="n">
        <v>2</v>
      </c>
      <c r="N144" s="2" t="n">
        <v>115</v>
      </c>
      <c r="O144" s="2" t="n">
        <v>6</v>
      </c>
      <c r="P144" s="2" t="n">
        <v>111</v>
      </c>
      <c r="Q144" s="2" t="n">
        <v>75</v>
      </c>
      <c r="R144" s="2" t="n">
        <v>42</v>
      </c>
      <c r="S144" s="2" t="n">
        <v>86</v>
      </c>
      <c r="T144" s="2" t="n">
        <v>31</v>
      </c>
      <c r="U144" s="2" t="n">
        <v>9</v>
      </c>
      <c r="V144" s="2" t="n">
        <v>9</v>
      </c>
      <c r="W144" s="2" t="n">
        <v>16</v>
      </c>
      <c r="X144" s="2" t="n">
        <v>36</v>
      </c>
      <c r="Y144" s="2" t="n">
        <v>25</v>
      </c>
      <c r="Z144" s="2" t="n">
        <v>21</v>
      </c>
      <c r="AA144" s="2" t="n">
        <v>1</v>
      </c>
      <c r="AB144" s="2" t="n">
        <v>17</v>
      </c>
      <c r="AC144" s="2" t="n">
        <v>33</v>
      </c>
      <c r="AD144" s="2" t="n">
        <v>66</v>
      </c>
      <c r="AE144" s="2" t="n">
        <v>102</v>
      </c>
      <c r="AF144" s="2" t="n">
        <v>14</v>
      </c>
      <c r="AG144" s="2" t="n">
        <v>1</v>
      </c>
      <c r="AH144" s="2" t="n">
        <v>95</v>
      </c>
      <c r="AI144" s="2" t="n">
        <v>22</v>
      </c>
      <c r="AJ144" s="2" t="n">
        <v>34</v>
      </c>
      <c r="AK144" s="2" t="n">
        <v>14</v>
      </c>
      <c r="AL144" s="2" t="n">
        <v>23</v>
      </c>
      <c r="AM144" s="2" t="n">
        <v>40</v>
      </c>
      <c r="AN144" s="2" t="n">
        <v>6</v>
      </c>
      <c r="AO144" s="2" t="n">
        <v>28</v>
      </c>
      <c r="AP144" s="2" t="n">
        <v>5</v>
      </c>
      <c r="AQ144" s="2" t="n">
        <v>59</v>
      </c>
      <c r="AR144" s="2" t="s">
        <v>1</v>
      </c>
      <c r="AS144" s="2" t="n">
        <v>23</v>
      </c>
      <c r="AT144" s="2" t="n">
        <v>2</v>
      </c>
      <c r="AU144" s="2" t="s">
        <v>1</v>
      </c>
      <c r="AV144" s="2" t="n">
        <v>8</v>
      </c>
      <c r="AW144" s="2" t="n">
        <v>33</v>
      </c>
      <c r="AX144" s="2" t="n">
        <v>59</v>
      </c>
      <c r="AY144" s="2" t="s">
        <v>1</v>
      </c>
      <c r="AZ144" s="2" t="n">
        <v>17</v>
      </c>
      <c r="BA144" s="2" t="s">
        <v>1</v>
      </c>
      <c r="BB144" s="2" t="s">
        <v>1</v>
      </c>
      <c r="BC144" s="2" t="s">
        <v>1</v>
      </c>
      <c r="BD144" s="2" t="s">
        <v>1</v>
      </c>
      <c r="BE144" s="2" t="s">
        <v>1</v>
      </c>
      <c r="BF144" s="2" t="s">
        <v>1</v>
      </c>
      <c r="BG144" s="2" t="n">
        <v>117</v>
      </c>
      <c r="BH144" s="2" t="s">
        <v>1</v>
      </c>
      <c r="BI144" s="2" t="n">
        <v>117</v>
      </c>
      <c r="BJ144" s="2" t="n">
        <v>31</v>
      </c>
      <c r="BK144" s="2" t="n">
        <v>75</v>
      </c>
      <c r="BL144" s="2" t="n">
        <v>73</v>
      </c>
      <c r="BM144" s="2" t="n">
        <v>44</v>
      </c>
      <c r="BO144" s="2" t="n">
        <v>107</v>
      </c>
      <c r="BP144" s="2" t="n">
        <v>10</v>
      </c>
      <c r="BQ144" s="2" t="n">
        <v>101</v>
      </c>
      <c r="BR144" s="2" t="n">
        <v>4</v>
      </c>
      <c r="BS144" s="2" t="n">
        <v>117</v>
      </c>
      <c r="BT144" s="2" t="s">
        <v>1</v>
      </c>
      <c r="BU144" s="2" t="n">
        <v>117</v>
      </c>
      <c r="BV144" s="2" t="s">
        <v>1</v>
      </c>
      <c r="BX144" s="2" t="n">
        <v>40</v>
      </c>
      <c r="BY144" s="2" t="n">
        <v>26</v>
      </c>
      <c r="BZ144" s="2" t="n">
        <v>6</v>
      </c>
      <c r="CA144" s="2" t="n">
        <v>6</v>
      </c>
      <c r="CB144" s="2" t="n">
        <v>2</v>
      </c>
      <c r="CC144" s="2" t="n">
        <v>5</v>
      </c>
      <c r="CD144" s="1" t="n">
        <v>4</v>
      </c>
    </row>
    <row r="145" customFormat="false" ht="15.75" hidden="false" customHeight="false" outlineLevel="0" collapsed="false">
      <c r="A145" s="1" t="s">
        <v>86</v>
      </c>
      <c r="B145" s="1" t="s">
        <v>67</v>
      </c>
      <c r="C145" s="2" t="n">
        <v>44</v>
      </c>
      <c r="D145" s="2" t="n">
        <v>145</v>
      </c>
      <c r="E145" s="2" t="n">
        <v>67</v>
      </c>
      <c r="F145" s="2" t="n">
        <v>129</v>
      </c>
      <c r="G145" s="2" t="n">
        <v>89</v>
      </c>
      <c r="H145" s="2" t="n">
        <v>70</v>
      </c>
      <c r="I145" s="2" t="n">
        <v>167</v>
      </c>
      <c r="J145" s="2" t="n">
        <v>26</v>
      </c>
      <c r="K145" s="2" t="n">
        <v>148</v>
      </c>
      <c r="L145" s="2" t="n">
        <v>589</v>
      </c>
      <c r="M145" s="2" t="n">
        <v>48</v>
      </c>
      <c r="N145" s="2" t="n">
        <v>689</v>
      </c>
      <c r="O145" s="2" t="n">
        <v>130</v>
      </c>
      <c r="P145" s="2" t="n">
        <v>607</v>
      </c>
      <c r="Q145" s="2" t="n">
        <v>587</v>
      </c>
      <c r="R145" s="2" t="n">
        <v>150</v>
      </c>
      <c r="S145" s="2" t="n">
        <v>332</v>
      </c>
      <c r="T145" s="2" t="n">
        <v>405</v>
      </c>
      <c r="U145" s="2" t="n">
        <v>4</v>
      </c>
      <c r="V145" s="2" t="n">
        <v>5</v>
      </c>
      <c r="W145" s="2" t="n">
        <v>162</v>
      </c>
      <c r="X145" s="2" t="n">
        <v>377</v>
      </c>
      <c r="Y145" s="2" t="n">
        <v>12</v>
      </c>
      <c r="Z145" s="2" t="n">
        <v>11</v>
      </c>
      <c r="AA145" s="2" t="n">
        <v>109</v>
      </c>
      <c r="AB145" s="2" t="n">
        <v>295</v>
      </c>
      <c r="AC145" s="2" t="n">
        <v>231</v>
      </c>
      <c r="AD145" s="2" t="n">
        <v>102</v>
      </c>
      <c r="AE145" s="2" t="n">
        <v>700</v>
      </c>
      <c r="AF145" s="2" t="n">
        <v>25</v>
      </c>
      <c r="AG145" s="2" t="n">
        <v>5</v>
      </c>
      <c r="AH145" s="2" t="n">
        <v>394</v>
      </c>
      <c r="AI145" s="2" t="n">
        <v>343</v>
      </c>
      <c r="AJ145" s="2" t="n">
        <v>170</v>
      </c>
      <c r="AK145" s="2" t="n">
        <v>194</v>
      </c>
      <c r="AL145" s="2" t="n">
        <v>126</v>
      </c>
      <c r="AM145" s="2" t="n">
        <v>125</v>
      </c>
      <c r="AN145" s="2" t="n">
        <v>122</v>
      </c>
      <c r="AO145" s="2" t="n">
        <v>5</v>
      </c>
      <c r="AP145" s="2" t="n">
        <v>28</v>
      </c>
      <c r="AQ145" s="2" t="n">
        <v>107</v>
      </c>
      <c r="AR145" s="2" t="n">
        <v>27</v>
      </c>
      <c r="AS145" s="2" t="n">
        <v>14</v>
      </c>
      <c r="AT145" s="2" t="n">
        <v>42</v>
      </c>
      <c r="AU145" s="2" t="s">
        <v>1</v>
      </c>
      <c r="AV145" s="2" t="n">
        <v>31</v>
      </c>
      <c r="AW145" s="2" t="s">
        <v>1</v>
      </c>
      <c r="AX145" s="2" t="n">
        <v>129</v>
      </c>
      <c r="AY145" s="2" t="n">
        <v>27</v>
      </c>
      <c r="AZ145" s="2" t="n">
        <v>8</v>
      </c>
      <c r="BA145" s="2" t="n">
        <v>23</v>
      </c>
      <c r="BB145" s="2" t="n">
        <v>4</v>
      </c>
      <c r="BC145" s="2" t="n">
        <v>1</v>
      </c>
      <c r="BD145" s="2" t="s">
        <v>1</v>
      </c>
      <c r="BE145" s="2" t="s">
        <v>1</v>
      </c>
      <c r="BF145" s="2" t="n">
        <v>223</v>
      </c>
      <c r="BG145" s="2" t="s">
        <v>1</v>
      </c>
      <c r="BH145" s="2" t="n">
        <v>737</v>
      </c>
      <c r="BI145" s="2" t="s">
        <v>1</v>
      </c>
      <c r="BJ145" s="2" t="n">
        <v>142</v>
      </c>
      <c r="BK145" s="2" t="n">
        <v>509</v>
      </c>
      <c r="BL145" s="2" t="n">
        <v>172</v>
      </c>
      <c r="BM145" s="2" t="n">
        <v>76</v>
      </c>
      <c r="BO145" s="2" t="n">
        <v>424</v>
      </c>
      <c r="BP145" s="2" t="n">
        <v>313</v>
      </c>
      <c r="BQ145" s="2" t="n">
        <v>495</v>
      </c>
      <c r="BR145" s="2" t="n">
        <v>94</v>
      </c>
      <c r="BS145" s="2" t="n">
        <v>569</v>
      </c>
      <c r="BT145" s="2" t="n">
        <v>106</v>
      </c>
      <c r="BU145" s="2" t="n">
        <v>428</v>
      </c>
      <c r="BV145" s="2" t="n">
        <v>309</v>
      </c>
      <c r="BX145" s="2" t="n">
        <v>77</v>
      </c>
      <c r="BY145" s="2" t="n">
        <v>56</v>
      </c>
      <c r="BZ145" s="2" t="n">
        <v>2</v>
      </c>
      <c r="CA145" s="2" t="n">
        <v>3</v>
      </c>
      <c r="CB145" s="2" t="n">
        <v>2</v>
      </c>
      <c r="CC145" s="2" t="n">
        <v>4</v>
      </c>
      <c r="CD145" s="1" t="n">
        <v>6</v>
      </c>
    </row>
    <row r="146" customFormat="false" ht="15.75" hidden="false" customHeight="false" outlineLevel="0" collapsed="false">
      <c r="B146" s="1" t="s">
        <v>68</v>
      </c>
      <c r="C146" s="2" t="n">
        <v>2563</v>
      </c>
      <c r="D146" s="2" t="n">
        <v>2322</v>
      </c>
      <c r="E146" s="2" t="n">
        <v>4158</v>
      </c>
      <c r="F146" s="2" t="n">
        <v>3783</v>
      </c>
      <c r="G146" s="2" t="n">
        <v>3988</v>
      </c>
      <c r="H146" s="2" t="n">
        <v>3861</v>
      </c>
      <c r="I146" s="2" t="n">
        <v>3000</v>
      </c>
      <c r="J146" s="2" t="n">
        <v>2768</v>
      </c>
      <c r="K146" s="2" t="n">
        <v>8167</v>
      </c>
      <c r="L146" s="2" t="n">
        <v>18276</v>
      </c>
      <c r="M146" s="2" t="n">
        <v>4527</v>
      </c>
      <c r="N146" s="2" t="n">
        <v>21916</v>
      </c>
      <c r="O146" s="2" t="n">
        <v>7833</v>
      </c>
      <c r="P146" s="2" t="n">
        <v>18610</v>
      </c>
      <c r="Q146" s="2" t="n">
        <v>19906</v>
      </c>
      <c r="R146" s="2" t="n">
        <v>6537</v>
      </c>
      <c r="S146" s="2" t="n">
        <v>22553</v>
      </c>
      <c r="T146" s="2" t="n">
        <v>3890</v>
      </c>
      <c r="U146" s="2" t="n">
        <v>2561</v>
      </c>
      <c r="V146" s="2" t="n">
        <v>1022</v>
      </c>
      <c r="W146" s="2" t="n">
        <v>6658</v>
      </c>
      <c r="X146" s="2" t="n">
        <v>7310</v>
      </c>
      <c r="Y146" s="2" t="n">
        <v>5448</v>
      </c>
      <c r="Z146" s="2" t="n">
        <v>2407</v>
      </c>
      <c r="AA146" s="2" t="n">
        <v>175</v>
      </c>
      <c r="AB146" s="2" t="n">
        <v>2720</v>
      </c>
      <c r="AC146" s="2" t="n">
        <v>6078</v>
      </c>
      <c r="AD146" s="2" t="n">
        <v>17470</v>
      </c>
      <c r="AE146" s="2" t="n">
        <v>21495</v>
      </c>
      <c r="AF146" s="2" t="n">
        <v>2521</v>
      </c>
      <c r="AG146" s="2" t="n">
        <v>2191</v>
      </c>
      <c r="AH146" s="2" t="n">
        <v>22645</v>
      </c>
      <c r="AI146" s="2" t="n">
        <v>3798</v>
      </c>
      <c r="AJ146" s="2" t="n">
        <v>5035</v>
      </c>
      <c r="AK146" s="2" t="n">
        <v>4261</v>
      </c>
      <c r="AL146" s="2" t="n">
        <v>4282</v>
      </c>
      <c r="AM146" s="2" t="n">
        <v>4887</v>
      </c>
      <c r="AN146" s="2" t="n">
        <v>7978</v>
      </c>
      <c r="AO146" s="2" t="n">
        <v>912</v>
      </c>
      <c r="AP146" s="2" t="n">
        <v>5942</v>
      </c>
      <c r="AQ146" s="2" t="n">
        <v>11235</v>
      </c>
      <c r="AR146" s="2" t="n">
        <v>1976</v>
      </c>
      <c r="AS146" s="2" t="n">
        <v>1811</v>
      </c>
      <c r="AT146" s="2" t="n">
        <v>3325</v>
      </c>
      <c r="AU146" s="2" t="n">
        <v>235</v>
      </c>
      <c r="AV146" s="2" t="n">
        <v>6357</v>
      </c>
      <c r="AW146" s="2" t="n">
        <v>136</v>
      </c>
      <c r="AX146" s="2" t="n">
        <v>12484</v>
      </c>
      <c r="AY146" s="2" t="n">
        <v>1695</v>
      </c>
      <c r="AZ146" s="2" t="n">
        <v>1539</v>
      </c>
      <c r="BA146" s="2" t="n">
        <v>2373</v>
      </c>
      <c r="BB146" s="2" t="n">
        <v>272</v>
      </c>
      <c r="BC146" s="2" t="n">
        <v>110</v>
      </c>
      <c r="BD146" s="2" t="n">
        <v>2</v>
      </c>
      <c r="BE146" s="2" t="n">
        <v>156</v>
      </c>
      <c r="BF146" s="2" t="n">
        <v>24894</v>
      </c>
      <c r="BG146" s="2" t="n">
        <v>117</v>
      </c>
      <c r="BH146" s="2" t="s">
        <v>1</v>
      </c>
      <c r="BI146" s="2" t="n">
        <v>26443</v>
      </c>
      <c r="BJ146" s="2" t="n">
        <v>6924</v>
      </c>
      <c r="BK146" s="2" t="n">
        <v>17802</v>
      </c>
      <c r="BL146" s="2" t="n">
        <v>16219</v>
      </c>
      <c r="BM146" s="2" t="n">
        <v>9903</v>
      </c>
      <c r="BO146" s="2" t="n">
        <v>24462</v>
      </c>
      <c r="BP146" s="2" t="n">
        <v>1981</v>
      </c>
      <c r="BQ146" s="2" t="n">
        <v>22451</v>
      </c>
      <c r="BR146" s="2" t="n">
        <v>1411</v>
      </c>
      <c r="BS146" s="2" t="n">
        <v>24857</v>
      </c>
      <c r="BT146" s="2" t="n">
        <v>1586</v>
      </c>
      <c r="BU146" s="2" t="n">
        <v>23584</v>
      </c>
      <c r="BV146" s="2" t="n">
        <v>2859</v>
      </c>
      <c r="BX146" s="2" t="n">
        <v>4973</v>
      </c>
      <c r="BY146" s="2" t="n">
        <v>4545</v>
      </c>
      <c r="BZ146" s="2" t="n">
        <v>899</v>
      </c>
      <c r="CA146" s="2" t="n">
        <v>771</v>
      </c>
      <c r="CB146" s="2" t="n">
        <v>213</v>
      </c>
      <c r="CC146" s="2" t="n">
        <v>818</v>
      </c>
      <c r="CD146" s="1" t="n">
        <v>1089</v>
      </c>
    </row>
    <row r="147" customFormat="false" ht="15.75" hidden="false" customHeight="false" outlineLevel="0" collapsed="false">
      <c r="A147" s="1" t="s">
        <v>19</v>
      </c>
      <c r="B147" s="1" t="s">
        <v>67</v>
      </c>
      <c r="C147" s="2" t="n">
        <v>1285</v>
      </c>
      <c r="D147" s="2" t="n">
        <v>406</v>
      </c>
      <c r="E147" s="2" t="n">
        <v>1061</v>
      </c>
      <c r="F147" s="2" t="n">
        <v>565</v>
      </c>
      <c r="G147" s="2" t="n">
        <v>1119</v>
      </c>
      <c r="H147" s="2" t="n">
        <v>595</v>
      </c>
      <c r="I147" s="2" t="n">
        <v>681</v>
      </c>
      <c r="J147" s="2" t="n">
        <v>1354</v>
      </c>
      <c r="K147" s="2" t="n">
        <v>3453</v>
      </c>
      <c r="L147" s="2" t="n">
        <v>3613</v>
      </c>
      <c r="M147" s="2" t="n">
        <v>2062</v>
      </c>
      <c r="N147" s="2" t="n">
        <v>5004</v>
      </c>
      <c r="O147" s="2" t="n">
        <v>3089</v>
      </c>
      <c r="P147" s="2" t="n">
        <v>3977</v>
      </c>
      <c r="Q147" s="2" t="n">
        <v>5779</v>
      </c>
      <c r="R147" s="2" t="n">
        <v>1287</v>
      </c>
      <c r="S147" s="2" t="n">
        <v>6129</v>
      </c>
      <c r="T147" s="2" t="n">
        <v>937</v>
      </c>
      <c r="U147" s="2" t="n">
        <v>664</v>
      </c>
      <c r="V147" s="2" t="n">
        <v>253</v>
      </c>
      <c r="W147" s="2" t="n">
        <v>2275</v>
      </c>
      <c r="X147" s="2" t="n">
        <v>1353</v>
      </c>
      <c r="Y147" s="2" t="n">
        <v>1424</v>
      </c>
      <c r="Z147" s="2" t="n">
        <v>630</v>
      </c>
      <c r="AA147" s="2" t="n">
        <v>39</v>
      </c>
      <c r="AB147" s="2" t="n">
        <v>731</v>
      </c>
      <c r="AC147" s="2" t="n">
        <v>1933</v>
      </c>
      <c r="AD147" s="2" t="n">
        <v>4363</v>
      </c>
      <c r="AE147" s="2" t="n">
        <v>5087</v>
      </c>
      <c r="AF147" s="2" t="n">
        <v>736</v>
      </c>
      <c r="AG147" s="2" t="n">
        <v>1132</v>
      </c>
      <c r="AH147" s="2" t="n">
        <v>5931</v>
      </c>
      <c r="AI147" s="2" t="n">
        <v>1135</v>
      </c>
      <c r="AJ147" s="2" t="n">
        <v>1086</v>
      </c>
      <c r="AK147" s="2" t="n">
        <v>831</v>
      </c>
      <c r="AL147" s="2" t="n">
        <v>817</v>
      </c>
      <c r="AM147" s="2" t="n">
        <v>1173</v>
      </c>
      <c r="AN147" s="2" t="n">
        <v>3159</v>
      </c>
      <c r="AO147" s="2" t="n">
        <v>263</v>
      </c>
      <c r="AP147" s="2" t="n">
        <v>1617</v>
      </c>
      <c r="AQ147" s="2" t="n">
        <v>3048</v>
      </c>
      <c r="AR147" s="2" t="n">
        <v>370</v>
      </c>
      <c r="AS147" s="2" t="n">
        <v>337</v>
      </c>
      <c r="AT147" s="2" t="n">
        <v>1073</v>
      </c>
      <c r="AU147" s="2" t="n">
        <v>88</v>
      </c>
      <c r="AV147" s="2" t="n">
        <v>1768</v>
      </c>
      <c r="AW147" s="2" t="n">
        <v>5</v>
      </c>
      <c r="AX147" s="2" t="n">
        <v>3443</v>
      </c>
      <c r="AY147" s="2" t="n">
        <v>283</v>
      </c>
      <c r="AZ147" s="2" t="n">
        <v>230</v>
      </c>
      <c r="BA147" s="2" t="n">
        <v>800</v>
      </c>
      <c r="BB147" s="2" t="n">
        <v>35</v>
      </c>
      <c r="BC147" s="2" t="n">
        <v>56</v>
      </c>
      <c r="BD147" s="2" t="s">
        <v>1</v>
      </c>
      <c r="BE147" s="2" t="n">
        <v>53</v>
      </c>
      <c r="BF147" s="2" t="n">
        <v>6608</v>
      </c>
      <c r="BG147" s="2" t="n">
        <v>31</v>
      </c>
      <c r="BH147" s="2" t="n">
        <v>142</v>
      </c>
      <c r="BI147" s="2" t="n">
        <v>6924</v>
      </c>
      <c r="BJ147" s="2" t="n">
        <v>7066</v>
      </c>
      <c r="BK147" s="2" t="s">
        <v>1</v>
      </c>
      <c r="BL147" s="2" t="n">
        <v>4363</v>
      </c>
      <c r="BM147" s="2" t="n">
        <v>2551</v>
      </c>
      <c r="BO147" s="2" t="n">
        <v>6506</v>
      </c>
      <c r="BP147" s="2" t="n">
        <v>560</v>
      </c>
      <c r="BQ147" s="2" t="n">
        <v>5954</v>
      </c>
      <c r="BR147" s="2" t="n">
        <v>336</v>
      </c>
      <c r="BS147" s="2" t="n">
        <v>6652</v>
      </c>
      <c r="BT147" s="2" t="n">
        <v>406</v>
      </c>
      <c r="BU147" s="2" t="n">
        <v>6402</v>
      </c>
      <c r="BV147" s="2" t="n">
        <v>664</v>
      </c>
      <c r="BX147" s="2" t="n">
        <v>1116</v>
      </c>
      <c r="BY147" s="2" t="n">
        <v>1174</v>
      </c>
      <c r="BZ147" s="2" t="n">
        <v>214</v>
      </c>
      <c r="CA147" s="2" t="n">
        <v>171</v>
      </c>
      <c r="CB147" s="2" t="n">
        <v>48</v>
      </c>
      <c r="CC147" s="2" t="n">
        <v>204</v>
      </c>
      <c r="CD147" s="1" t="n">
        <v>284</v>
      </c>
    </row>
    <row r="148" customFormat="false" ht="15.75" hidden="false" customHeight="false" outlineLevel="0" collapsed="false">
      <c r="B148" s="1" t="s">
        <v>68</v>
      </c>
      <c r="C148" s="2" t="n">
        <v>1164</v>
      </c>
      <c r="D148" s="2" t="n">
        <v>1855</v>
      </c>
      <c r="E148" s="2" t="n">
        <v>2962</v>
      </c>
      <c r="F148" s="2" t="n">
        <v>3055</v>
      </c>
      <c r="G148" s="2" t="n">
        <v>2686</v>
      </c>
      <c r="H148" s="2" t="n">
        <v>3162</v>
      </c>
      <c r="I148" s="2" t="n">
        <v>2246</v>
      </c>
      <c r="J148" s="2" t="n">
        <v>1181</v>
      </c>
      <c r="K148" s="2" t="n">
        <v>4279</v>
      </c>
      <c r="L148" s="2" t="n">
        <v>14032</v>
      </c>
      <c r="M148" s="2" t="n">
        <v>2112</v>
      </c>
      <c r="N148" s="2" t="n">
        <v>16199</v>
      </c>
      <c r="O148" s="2" t="n">
        <v>4315</v>
      </c>
      <c r="P148" s="2" t="n">
        <v>13996</v>
      </c>
      <c r="Q148" s="2" t="n">
        <v>13286</v>
      </c>
      <c r="R148" s="2" t="n">
        <v>5025</v>
      </c>
      <c r="S148" s="2" t="n">
        <v>15148</v>
      </c>
      <c r="T148" s="2" t="n">
        <v>3163</v>
      </c>
      <c r="U148" s="2" t="n">
        <v>1478</v>
      </c>
      <c r="V148" s="2" t="n">
        <v>610</v>
      </c>
      <c r="W148" s="2" t="n">
        <v>4434</v>
      </c>
      <c r="X148" s="2" t="n">
        <v>6072</v>
      </c>
      <c r="Y148" s="2" t="n">
        <v>3167</v>
      </c>
      <c r="Z148" s="2" t="n">
        <v>1413</v>
      </c>
      <c r="AA148" s="2" t="n">
        <v>61</v>
      </c>
      <c r="AB148" s="2" t="n">
        <v>1077</v>
      </c>
      <c r="AC148" s="2" t="n">
        <v>4096</v>
      </c>
      <c r="AD148" s="2" t="n">
        <v>13077</v>
      </c>
      <c r="AE148" s="2" t="n">
        <v>15782</v>
      </c>
      <c r="AF148" s="2" t="n">
        <v>1559</v>
      </c>
      <c r="AG148" s="2" t="n">
        <v>852</v>
      </c>
      <c r="AH148" s="2" t="n">
        <v>15631</v>
      </c>
      <c r="AI148" s="2" t="n">
        <v>2680</v>
      </c>
      <c r="AJ148" s="2" t="n">
        <v>3861</v>
      </c>
      <c r="AK148" s="2" t="n">
        <v>3301</v>
      </c>
      <c r="AL148" s="2" t="n">
        <v>3289</v>
      </c>
      <c r="AM148" s="2" t="n">
        <v>3477</v>
      </c>
      <c r="AN148" s="2" t="n">
        <v>4383</v>
      </c>
      <c r="AO148" s="2" t="n">
        <v>601</v>
      </c>
      <c r="AP148" s="2" t="n">
        <v>4028</v>
      </c>
      <c r="AQ148" s="2" t="n">
        <v>7510</v>
      </c>
      <c r="AR148" s="2" t="n">
        <v>1430</v>
      </c>
      <c r="AS148" s="2" t="n">
        <v>1416</v>
      </c>
      <c r="AT148" s="2" t="n">
        <v>2051</v>
      </c>
      <c r="AU148" s="2" t="n">
        <v>131</v>
      </c>
      <c r="AV148" s="2" t="n">
        <v>4266</v>
      </c>
      <c r="AW148" s="2" t="n">
        <v>121</v>
      </c>
      <c r="AX148" s="2" t="n">
        <v>8318</v>
      </c>
      <c r="AY148" s="2" t="n">
        <v>1261</v>
      </c>
      <c r="AZ148" s="2" t="n">
        <v>1256</v>
      </c>
      <c r="BA148" s="2" t="n">
        <v>1406</v>
      </c>
      <c r="BB148" s="2" t="n">
        <v>229</v>
      </c>
      <c r="BC148" s="2" t="n">
        <v>48</v>
      </c>
      <c r="BD148" s="2" t="n">
        <v>2</v>
      </c>
      <c r="BE148" s="2" t="n">
        <v>99</v>
      </c>
      <c r="BF148" s="2" t="n">
        <v>16846</v>
      </c>
      <c r="BG148" s="2" t="n">
        <v>75</v>
      </c>
      <c r="BH148" s="2" t="n">
        <v>509</v>
      </c>
      <c r="BI148" s="2" t="n">
        <v>17802</v>
      </c>
      <c r="BJ148" s="2" t="s">
        <v>1</v>
      </c>
      <c r="BK148" s="2" t="n">
        <v>18311</v>
      </c>
      <c r="BL148" s="2" t="n">
        <v>10824</v>
      </c>
      <c r="BM148" s="2" t="n">
        <v>6919</v>
      </c>
      <c r="BO148" s="2" t="n">
        <v>16950</v>
      </c>
      <c r="BP148" s="2" t="n">
        <v>1361</v>
      </c>
      <c r="BQ148" s="2" t="n">
        <v>15607</v>
      </c>
      <c r="BR148" s="2" t="n">
        <v>1132</v>
      </c>
      <c r="BS148" s="2" t="n">
        <v>17014</v>
      </c>
      <c r="BT148" s="2" t="n">
        <v>1278</v>
      </c>
      <c r="BU148" s="2" t="n">
        <v>15926</v>
      </c>
      <c r="BV148" s="2" t="n">
        <v>2385</v>
      </c>
      <c r="BX148" s="2" t="n">
        <v>3160</v>
      </c>
      <c r="BY148" s="2" t="n">
        <v>2713</v>
      </c>
      <c r="BZ148" s="2" t="n">
        <v>554</v>
      </c>
      <c r="CA148" s="2" t="n">
        <v>469</v>
      </c>
      <c r="CB148" s="2" t="n">
        <v>131</v>
      </c>
      <c r="CC148" s="2" t="n">
        <v>466</v>
      </c>
      <c r="CD148" s="1" t="n">
        <v>628</v>
      </c>
    </row>
    <row r="149" customFormat="false" ht="15.75" hidden="false" customHeight="false" outlineLevel="0" collapsed="false">
      <c r="A149" s="1" t="s">
        <v>87</v>
      </c>
      <c r="B149" s="1" t="s">
        <v>67</v>
      </c>
      <c r="C149" s="2" t="n">
        <v>1312</v>
      </c>
      <c r="D149" s="2" t="n">
        <v>1367</v>
      </c>
      <c r="E149" s="2" t="n">
        <v>2490</v>
      </c>
      <c r="F149" s="2" t="n">
        <v>2621</v>
      </c>
      <c r="G149" s="2" t="n">
        <v>2449</v>
      </c>
      <c r="H149" s="2" t="n">
        <v>2279</v>
      </c>
      <c r="I149" s="2" t="n">
        <v>2097</v>
      </c>
      <c r="J149" s="2" t="n">
        <v>1776</v>
      </c>
      <c r="K149" s="2" t="n">
        <v>5258</v>
      </c>
      <c r="L149" s="2" t="n">
        <v>11133</v>
      </c>
      <c r="M149" s="2" t="n">
        <v>3002</v>
      </c>
      <c r="N149" s="2" t="n">
        <v>13389</v>
      </c>
      <c r="O149" s="2" t="n">
        <v>5148</v>
      </c>
      <c r="P149" s="2" t="n">
        <v>11243</v>
      </c>
      <c r="Q149" s="2" t="n">
        <v>12461</v>
      </c>
      <c r="R149" s="2" t="n">
        <v>3930</v>
      </c>
      <c r="S149" s="2" t="n">
        <v>13895</v>
      </c>
      <c r="T149" s="2" t="n">
        <v>2496</v>
      </c>
      <c r="U149" s="2" t="n">
        <v>1586</v>
      </c>
      <c r="V149" s="2" t="n">
        <v>606</v>
      </c>
      <c r="W149" s="2" t="n">
        <v>4192</v>
      </c>
      <c r="X149" s="2" t="n">
        <v>4390</v>
      </c>
      <c r="Y149" s="2" t="n">
        <v>3490</v>
      </c>
      <c r="Z149" s="2" t="n">
        <v>1448</v>
      </c>
      <c r="AA149" s="2" t="n">
        <v>137</v>
      </c>
      <c r="AB149" s="2" t="n">
        <v>1944</v>
      </c>
      <c r="AC149" s="2" t="n">
        <v>4017</v>
      </c>
      <c r="AD149" s="2" t="n">
        <v>10293</v>
      </c>
      <c r="AE149" s="2" t="n">
        <v>13200</v>
      </c>
      <c r="AF149" s="2" t="n">
        <v>1483</v>
      </c>
      <c r="AG149" s="2" t="n">
        <v>1545</v>
      </c>
      <c r="AH149" s="2" t="n">
        <v>13964</v>
      </c>
      <c r="AI149" s="2" t="n">
        <v>2427</v>
      </c>
      <c r="AJ149" s="2" t="n">
        <v>3109</v>
      </c>
      <c r="AK149" s="2" t="n">
        <v>2618</v>
      </c>
      <c r="AL149" s="2" t="n">
        <v>2489</v>
      </c>
      <c r="AM149" s="2" t="n">
        <v>2994</v>
      </c>
      <c r="AN149" s="2" t="n">
        <v>5181</v>
      </c>
      <c r="AO149" s="2" t="n">
        <v>551</v>
      </c>
      <c r="AP149" s="2" t="n">
        <v>3595</v>
      </c>
      <c r="AQ149" s="2" t="n">
        <v>7206</v>
      </c>
      <c r="AR149" s="2" t="n">
        <v>1243</v>
      </c>
      <c r="AS149" s="2" t="n">
        <v>1076</v>
      </c>
      <c r="AT149" s="2" t="n">
        <v>1792</v>
      </c>
      <c r="AU149" s="2" t="n">
        <v>140</v>
      </c>
      <c r="AV149" s="2" t="n">
        <v>3798</v>
      </c>
      <c r="AW149" s="2" t="n">
        <v>106</v>
      </c>
      <c r="AX149" s="2" t="n">
        <v>8041</v>
      </c>
      <c r="AY149" s="2" t="n">
        <v>1030</v>
      </c>
      <c r="AZ149" s="2" t="n">
        <v>904</v>
      </c>
      <c r="BA149" s="2" t="n">
        <v>1218</v>
      </c>
      <c r="BB149" s="2" t="n">
        <v>145</v>
      </c>
      <c r="BC149" s="2" t="n">
        <v>81</v>
      </c>
      <c r="BD149" s="2" t="n">
        <v>2</v>
      </c>
      <c r="BE149" s="2" t="n">
        <v>103</v>
      </c>
      <c r="BF149" s="2" t="n">
        <v>15257</v>
      </c>
      <c r="BG149" s="2" t="n">
        <v>73</v>
      </c>
      <c r="BH149" s="2" t="n">
        <v>172</v>
      </c>
      <c r="BI149" s="2" t="n">
        <v>16219</v>
      </c>
      <c r="BJ149" s="2" t="n">
        <v>4363</v>
      </c>
      <c r="BK149" s="2" t="n">
        <v>10824</v>
      </c>
      <c r="BL149" s="2" t="n">
        <v>16391</v>
      </c>
      <c r="BM149" s="2" t="s">
        <v>1</v>
      </c>
      <c r="BO149" s="2" t="n">
        <v>14948</v>
      </c>
      <c r="BP149" s="2" t="n">
        <v>1443</v>
      </c>
      <c r="BQ149" s="2" t="n">
        <v>13905</v>
      </c>
      <c r="BR149" s="2" t="n">
        <v>905</v>
      </c>
      <c r="BS149" s="2" t="n">
        <v>15318</v>
      </c>
      <c r="BT149" s="2" t="n">
        <v>1073</v>
      </c>
      <c r="BU149" s="2" t="n">
        <v>14559</v>
      </c>
      <c r="BV149" s="2" t="n">
        <v>1832</v>
      </c>
      <c r="BX149" s="2" t="n">
        <v>3090</v>
      </c>
      <c r="BY149" s="2" t="n">
        <v>2830</v>
      </c>
      <c r="BZ149" s="2" t="n">
        <v>539</v>
      </c>
      <c r="CA149" s="2" t="n">
        <v>457</v>
      </c>
      <c r="CB149" s="2" t="n">
        <v>116</v>
      </c>
      <c r="CC149" s="2" t="n">
        <v>469</v>
      </c>
      <c r="CD149" s="1" t="n">
        <v>595</v>
      </c>
    </row>
    <row r="150" customFormat="false" ht="15.75" hidden="false" customHeight="false" outlineLevel="0" collapsed="false">
      <c r="B150" s="1" t="s">
        <v>68</v>
      </c>
      <c r="C150" s="2" t="n">
        <v>1212</v>
      </c>
      <c r="D150" s="2" t="n">
        <v>961</v>
      </c>
      <c r="E150" s="2" t="n">
        <v>1673</v>
      </c>
      <c r="F150" s="2" t="n">
        <v>1149</v>
      </c>
      <c r="G150" s="2" t="n">
        <v>1493</v>
      </c>
      <c r="H150" s="2" t="n">
        <v>1563</v>
      </c>
      <c r="I150" s="2" t="n">
        <v>952</v>
      </c>
      <c r="J150" s="2" t="n">
        <v>976</v>
      </c>
      <c r="K150" s="2" t="n">
        <v>2877</v>
      </c>
      <c r="L150" s="2" t="n">
        <v>7102</v>
      </c>
      <c r="M150" s="2" t="n">
        <v>1482</v>
      </c>
      <c r="N150" s="2" t="n">
        <v>8497</v>
      </c>
      <c r="O150" s="2" t="n">
        <v>2648</v>
      </c>
      <c r="P150" s="2" t="n">
        <v>7331</v>
      </c>
      <c r="Q150" s="2" t="n">
        <v>7388</v>
      </c>
      <c r="R150" s="2" t="n">
        <v>2591</v>
      </c>
      <c r="S150" s="2" t="n">
        <v>8581</v>
      </c>
      <c r="T150" s="2" t="n">
        <v>1398</v>
      </c>
      <c r="U150" s="2" t="n">
        <v>957</v>
      </c>
      <c r="V150" s="2" t="n">
        <v>407</v>
      </c>
      <c r="W150" s="2" t="n">
        <v>2442</v>
      </c>
      <c r="X150" s="2" t="n">
        <v>2916</v>
      </c>
      <c r="Y150" s="2" t="n">
        <v>1917</v>
      </c>
      <c r="Z150" s="2" t="n">
        <v>945</v>
      </c>
      <c r="AA150" s="2" t="n">
        <v>40</v>
      </c>
      <c r="AB150" s="2" t="n">
        <v>818</v>
      </c>
      <c r="AC150" s="2" t="n">
        <v>2060</v>
      </c>
      <c r="AD150" s="2" t="n">
        <v>7061</v>
      </c>
      <c r="AE150" s="2" t="n">
        <v>8280</v>
      </c>
      <c r="AF150" s="2" t="n">
        <v>1001</v>
      </c>
      <c r="AG150" s="2" t="n">
        <v>632</v>
      </c>
      <c r="AH150" s="2" t="n">
        <v>8559</v>
      </c>
      <c r="AI150" s="2" t="n">
        <v>1420</v>
      </c>
      <c r="AJ150" s="2" t="n">
        <v>1931</v>
      </c>
      <c r="AK150" s="2" t="n">
        <v>1637</v>
      </c>
      <c r="AL150" s="2" t="n">
        <v>1801</v>
      </c>
      <c r="AM150" s="2" t="n">
        <v>1835</v>
      </c>
      <c r="AN150" s="2" t="n">
        <v>2775</v>
      </c>
      <c r="AO150" s="2" t="n">
        <v>356</v>
      </c>
      <c r="AP150" s="2" t="n">
        <v>2312</v>
      </c>
      <c r="AQ150" s="2" t="n">
        <v>3945</v>
      </c>
      <c r="AR150" s="2" t="n">
        <v>724</v>
      </c>
      <c r="AS150" s="2" t="n">
        <v>726</v>
      </c>
      <c r="AT150" s="2" t="n">
        <v>1487</v>
      </c>
      <c r="AU150" s="2" t="n">
        <v>86</v>
      </c>
      <c r="AV150" s="2" t="n">
        <v>2519</v>
      </c>
      <c r="AW150" s="2" t="n">
        <v>30</v>
      </c>
      <c r="AX150" s="2" t="n">
        <v>4346</v>
      </c>
      <c r="AY150" s="2" t="n">
        <v>656</v>
      </c>
      <c r="AZ150" s="2" t="n">
        <v>616</v>
      </c>
      <c r="BA150" s="2" t="n">
        <v>1137</v>
      </c>
      <c r="BB150" s="2" t="n">
        <v>131</v>
      </c>
      <c r="BC150" s="2" t="n">
        <v>29</v>
      </c>
      <c r="BD150" s="2" t="s">
        <v>1</v>
      </c>
      <c r="BE150" s="2" t="n">
        <v>50</v>
      </c>
      <c r="BF150" s="2" t="n">
        <v>9452</v>
      </c>
      <c r="BG150" s="2" t="n">
        <v>44</v>
      </c>
      <c r="BH150" s="2" t="n">
        <v>76</v>
      </c>
      <c r="BI150" s="2" t="n">
        <v>9903</v>
      </c>
      <c r="BJ150" s="2" t="n">
        <v>2551</v>
      </c>
      <c r="BK150" s="2" t="n">
        <v>6919</v>
      </c>
      <c r="BL150" s="2" t="s">
        <v>1</v>
      </c>
      <c r="BM150" s="2" t="n">
        <v>9979</v>
      </c>
      <c r="BO150" s="2" t="n">
        <v>9385</v>
      </c>
      <c r="BP150" s="2" t="n">
        <v>594</v>
      </c>
      <c r="BQ150" s="2" t="n">
        <v>8464</v>
      </c>
      <c r="BR150" s="2" t="n">
        <v>512</v>
      </c>
      <c r="BS150" s="2" t="n">
        <v>9435</v>
      </c>
      <c r="BT150" s="2" t="n">
        <v>544</v>
      </c>
      <c r="BU150" s="2" t="n">
        <v>8946</v>
      </c>
      <c r="BV150" s="2" t="n">
        <v>1033</v>
      </c>
      <c r="BX150" s="2" t="n">
        <v>1871</v>
      </c>
      <c r="BY150" s="2" t="n">
        <v>1698</v>
      </c>
      <c r="BZ150" s="2" t="n">
        <v>352</v>
      </c>
      <c r="CA150" s="2" t="n">
        <v>306</v>
      </c>
      <c r="CB150" s="2" t="n">
        <v>93</v>
      </c>
      <c r="CC150" s="2" t="n">
        <v>345</v>
      </c>
      <c r="CD150" s="1" t="n">
        <v>489</v>
      </c>
    </row>
    <row r="151" customFormat="false" ht="15.75" hidden="false" customHeight="false" outlineLevel="0" collapsed="false">
      <c r="A151" s="1" t="s">
        <v>88</v>
      </c>
      <c r="B151" s="1" t="s">
        <v>69</v>
      </c>
    </row>
    <row r="152" customFormat="false" ht="15.75" hidden="false" customHeight="false" outlineLevel="0" collapsed="false">
      <c r="A152" s="1" t="s">
        <v>22</v>
      </c>
      <c r="B152" s="1" t="s">
        <v>67</v>
      </c>
      <c r="C152" s="2" t="n">
        <v>2464</v>
      </c>
      <c r="D152" s="2" t="n">
        <v>2124</v>
      </c>
      <c r="E152" s="2" t="n">
        <v>3864</v>
      </c>
      <c r="F152" s="2" t="n">
        <v>3650</v>
      </c>
      <c r="G152" s="2" t="n">
        <v>3484</v>
      </c>
      <c r="H152" s="2" t="n">
        <v>3640</v>
      </c>
      <c r="I152" s="2" t="n">
        <v>2946</v>
      </c>
      <c r="J152" s="2" t="n">
        <v>2714</v>
      </c>
      <c r="K152" s="2" t="n">
        <v>7898</v>
      </c>
      <c r="L152" s="2" t="n">
        <v>16988</v>
      </c>
      <c r="M152" s="2" t="n">
        <v>4370</v>
      </c>
      <c r="N152" s="2" t="n">
        <v>20516</v>
      </c>
      <c r="O152" s="2" t="n">
        <v>7618</v>
      </c>
      <c r="P152" s="2" t="n">
        <v>17268</v>
      </c>
      <c r="Q152" s="2" t="n">
        <v>18805</v>
      </c>
      <c r="R152" s="2" t="n">
        <v>6081</v>
      </c>
      <c r="S152" s="2" t="n">
        <v>21411</v>
      </c>
      <c r="T152" s="2" t="n">
        <v>3475</v>
      </c>
      <c r="U152" s="2" t="n">
        <v>2353</v>
      </c>
      <c r="V152" s="2" t="n">
        <v>937</v>
      </c>
      <c r="W152" s="2" t="n">
        <v>6333</v>
      </c>
      <c r="X152" s="2" t="n">
        <v>6897</v>
      </c>
      <c r="Y152" s="2" t="n">
        <v>5072</v>
      </c>
      <c r="Z152" s="2" t="n">
        <v>2205</v>
      </c>
      <c r="AA152" s="2" t="n">
        <v>38</v>
      </c>
      <c r="AB152" s="2" t="n">
        <v>2055</v>
      </c>
      <c r="AC152" s="2" t="n">
        <v>5435</v>
      </c>
      <c r="AD152" s="2" t="n">
        <v>17358</v>
      </c>
      <c r="AE152" s="2" t="n">
        <v>20148</v>
      </c>
      <c r="AF152" s="2" t="n">
        <v>2375</v>
      </c>
      <c r="AG152" s="2" t="n">
        <v>2136</v>
      </c>
      <c r="AH152" s="2" t="n">
        <v>22667</v>
      </c>
      <c r="AI152" s="2" t="n">
        <v>2219</v>
      </c>
      <c r="AJ152" s="2" t="n">
        <v>4462</v>
      </c>
      <c r="AK152" s="2" t="n">
        <v>3964</v>
      </c>
      <c r="AL152" s="2" t="n">
        <v>4076</v>
      </c>
      <c r="AM152" s="2" t="n">
        <v>4637</v>
      </c>
      <c r="AN152" s="2" t="n">
        <v>7747</v>
      </c>
      <c r="AO152" s="2" t="n">
        <v>888</v>
      </c>
      <c r="AP152" s="2" t="n">
        <v>5553</v>
      </c>
      <c r="AQ152" s="2" t="n">
        <v>10462</v>
      </c>
      <c r="AR152" s="2" t="n">
        <v>1812</v>
      </c>
      <c r="AS152" s="2" t="n">
        <v>1715</v>
      </c>
      <c r="AT152" s="2" t="n">
        <v>3071</v>
      </c>
      <c r="AU152" s="2" t="n">
        <v>225</v>
      </c>
      <c r="AV152" s="2" t="n">
        <v>5962</v>
      </c>
      <c r="AW152" s="2" t="n">
        <v>135</v>
      </c>
      <c r="AX152" s="2" t="n">
        <v>11658</v>
      </c>
      <c r="AY152" s="2" t="n">
        <v>1534</v>
      </c>
      <c r="AZ152" s="2" t="n">
        <v>1454</v>
      </c>
      <c r="BA152" s="2" t="n">
        <v>2164</v>
      </c>
      <c r="BB152" s="2" t="n">
        <v>258</v>
      </c>
      <c r="BC152" s="2" t="n">
        <v>111</v>
      </c>
      <c r="BD152" s="2" t="n">
        <v>2</v>
      </c>
      <c r="BE152" s="2" t="n">
        <v>153</v>
      </c>
      <c r="BF152" s="2" t="n">
        <v>23214</v>
      </c>
      <c r="BG152" s="2" t="n">
        <v>107</v>
      </c>
      <c r="BH152" s="2" t="n">
        <v>424</v>
      </c>
      <c r="BI152" s="2" t="n">
        <v>24462</v>
      </c>
      <c r="BJ152" s="2" t="n">
        <v>6506</v>
      </c>
      <c r="BK152" s="2" t="n">
        <v>16950</v>
      </c>
      <c r="BL152" s="2" t="n">
        <v>14948</v>
      </c>
      <c r="BM152" s="2" t="n">
        <v>9385</v>
      </c>
      <c r="BO152" s="2" t="n">
        <v>24886</v>
      </c>
      <c r="BP152" s="2" t="s">
        <v>1</v>
      </c>
      <c r="BQ152" s="2" t="n">
        <v>21256</v>
      </c>
      <c r="BR152" s="2" t="n">
        <v>1235</v>
      </c>
      <c r="BS152" s="2" t="n">
        <v>24217</v>
      </c>
      <c r="BT152" s="2" t="n">
        <v>607</v>
      </c>
      <c r="BU152" s="2" t="n">
        <v>21802</v>
      </c>
      <c r="BV152" s="2" t="n">
        <v>3084</v>
      </c>
      <c r="BX152" s="2" t="n">
        <v>4604</v>
      </c>
      <c r="BY152" s="2" t="n">
        <v>4214</v>
      </c>
      <c r="BZ152" s="2" t="n">
        <v>811</v>
      </c>
      <c r="CA152" s="2" t="n">
        <v>692</v>
      </c>
      <c r="CB152" s="2" t="n">
        <v>191</v>
      </c>
      <c r="CC152" s="2" t="n">
        <v>731</v>
      </c>
      <c r="CD152" s="1" t="n">
        <v>988</v>
      </c>
    </row>
    <row r="153" customFormat="false" ht="15.75" hidden="false" customHeight="false" outlineLevel="0" collapsed="false">
      <c r="B153" s="1" t="s">
        <v>68</v>
      </c>
      <c r="C153" s="2" t="n">
        <v>143</v>
      </c>
      <c r="D153" s="2" t="n">
        <v>343</v>
      </c>
      <c r="E153" s="2" t="n">
        <v>361</v>
      </c>
      <c r="F153" s="2" t="n">
        <v>262</v>
      </c>
      <c r="G153" s="2" t="n">
        <v>593</v>
      </c>
      <c r="H153" s="2" t="n">
        <v>291</v>
      </c>
      <c r="I153" s="2" t="n">
        <v>221</v>
      </c>
      <c r="J153" s="2" t="n">
        <v>80</v>
      </c>
      <c r="K153" s="2" t="n">
        <v>417</v>
      </c>
      <c r="L153" s="2" t="n">
        <v>1877</v>
      </c>
      <c r="M153" s="2" t="n">
        <v>205</v>
      </c>
      <c r="N153" s="2" t="n">
        <v>2089</v>
      </c>
      <c r="O153" s="2" t="n">
        <v>345</v>
      </c>
      <c r="P153" s="2" t="n">
        <v>1949</v>
      </c>
      <c r="Q153" s="2" t="n">
        <v>1688</v>
      </c>
      <c r="R153" s="2" t="n">
        <v>606</v>
      </c>
      <c r="S153" s="2" t="n">
        <v>1474</v>
      </c>
      <c r="T153" s="2" t="n">
        <v>820</v>
      </c>
      <c r="U153" s="2" t="n">
        <v>212</v>
      </c>
      <c r="V153" s="2" t="n">
        <v>90</v>
      </c>
      <c r="W153" s="2" t="n">
        <v>487</v>
      </c>
      <c r="X153" s="2" t="n">
        <v>790</v>
      </c>
      <c r="Y153" s="2" t="n">
        <v>388</v>
      </c>
      <c r="Z153" s="2" t="n">
        <v>213</v>
      </c>
      <c r="AA153" s="2" t="n">
        <v>246</v>
      </c>
      <c r="AB153" s="2" t="n">
        <v>960</v>
      </c>
      <c r="AC153" s="2" t="n">
        <v>874</v>
      </c>
      <c r="AD153" s="2" t="n">
        <v>214</v>
      </c>
      <c r="AE153" s="2" t="n">
        <v>2047</v>
      </c>
      <c r="AF153" s="2" t="n">
        <v>171</v>
      </c>
      <c r="AG153" s="2" t="n">
        <v>60</v>
      </c>
      <c r="AH153" s="2" t="n">
        <v>372</v>
      </c>
      <c r="AI153" s="2" t="n">
        <v>1922</v>
      </c>
      <c r="AJ153" s="2" t="n">
        <v>743</v>
      </c>
      <c r="AK153" s="2" t="n">
        <v>491</v>
      </c>
      <c r="AL153" s="2" t="n">
        <v>332</v>
      </c>
      <c r="AM153" s="2" t="n">
        <v>375</v>
      </c>
      <c r="AN153" s="2" t="n">
        <v>353</v>
      </c>
      <c r="AO153" s="2" t="n">
        <v>29</v>
      </c>
      <c r="AP153" s="2" t="n">
        <v>417</v>
      </c>
      <c r="AQ153" s="2" t="n">
        <v>880</v>
      </c>
      <c r="AR153" s="2" t="n">
        <v>191</v>
      </c>
      <c r="AS153" s="2" t="n">
        <v>110</v>
      </c>
      <c r="AT153" s="2" t="n">
        <v>296</v>
      </c>
      <c r="AU153" s="2" t="n">
        <v>10</v>
      </c>
      <c r="AV153" s="2" t="n">
        <v>426</v>
      </c>
      <c r="AW153" s="2" t="n">
        <v>1</v>
      </c>
      <c r="AX153" s="2" t="n">
        <v>955</v>
      </c>
      <c r="AY153" s="2" t="n">
        <v>188</v>
      </c>
      <c r="AZ153" s="2" t="n">
        <v>93</v>
      </c>
      <c r="BA153" s="2" t="n">
        <v>232</v>
      </c>
      <c r="BB153" s="2" t="n">
        <v>18</v>
      </c>
      <c r="BC153" s="2" t="s">
        <v>1</v>
      </c>
      <c r="BD153" s="2" t="s">
        <v>1</v>
      </c>
      <c r="BE153" s="2" t="n">
        <v>3</v>
      </c>
      <c r="BF153" s="2" t="n">
        <v>1903</v>
      </c>
      <c r="BG153" s="2" t="n">
        <v>10</v>
      </c>
      <c r="BH153" s="2" t="n">
        <v>313</v>
      </c>
      <c r="BI153" s="2" t="n">
        <v>1981</v>
      </c>
      <c r="BJ153" s="2" t="n">
        <v>560</v>
      </c>
      <c r="BK153" s="2" t="n">
        <v>1361</v>
      </c>
      <c r="BL153" s="2" t="n">
        <v>1443</v>
      </c>
      <c r="BM153" s="2" t="n">
        <v>594</v>
      </c>
      <c r="BO153" s="2" t="s">
        <v>1</v>
      </c>
      <c r="BP153" s="2" t="n">
        <v>2294</v>
      </c>
      <c r="BQ153" s="2" t="n">
        <v>1690</v>
      </c>
      <c r="BR153" s="2" t="n">
        <v>270</v>
      </c>
      <c r="BS153" s="2" t="n">
        <v>1209</v>
      </c>
      <c r="BT153" s="2" t="n">
        <v>1085</v>
      </c>
      <c r="BU153" s="2" t="n">
        <v>2210</v>
      </c>
      <c r="BV153" s="2" t="n">
        <v>84</v>
      </c>
      <c r="BX153" s="2" t="n">
        <v>446</v>
      </c>
      <c r="BY153" s="2" t="n">
        <v>387</v>
      </c>
      <c r="BZ153" s="2" t="n">
        <v>90</v>
      </c>
      <c r="CA153" s="2" t="n">
        <v>82</v>
      </c>
      <c r="CB153" s="2" t="n">
        <v>24</v>
      </c>
      <c r="CC153" s="2" t="n">
        <v>91</v>
      </c>
      <c r="CD153" s="1" t="n">
        <v>107</v>
      </c>
    </row>
    <row r="154" customFormat="false" ht="15.75" hidden="false" customHeight="false" outlineLevel="0" collapsed="false">
      <c r="A154" s="1" t="s">
        <v>23</v>
      </c>
      <c r="B154" s="1" t="s">
        <v>67</v>
      </c>
      <c r="C154" s="2" t="n">
        <v>2222</v>
      </c>
      <c r="D154" s="2" t="n">
        <v>2133</v>
      </c>
      <c r="E154" s="2" t="n">
        <v>3543</v>
      </c>
      <c r="F154" s="2" t="n">
        <v>3477</v>
      </c>
      <c r="G154" s="2" t="n">
        <v>3488</v>
      </c>
      <c r="H154" s="2" t="n">
        <v>3295</v>
      </c>
      <c r="I154" s="2" t="n">
        <v>2681</v>
      </c>
      <c r="J154" s="2" t="n">
        <v>2228</v>
      </c>
      <c r="K154" s="2" t="n">
        <v>6959</v>
      </c>
      <c r="L154" s="2" t="n">
        <v>16108</v>
      </c>
      <c r="M154" s="2" t="n">
        <v>3820</v>
      </c>
      <c r="N154" s="2" t="n">
        <v>19247</v>
      </c>
      <c r="O154" s="2" t="n">
        <v>6675</v>
      </c>
      <c r="P154" s="2" t="n">
        <v>16392</v>
      </c>
      <c r="Q154" s="2" t="n">
        <v>17438</v>
      </c>
      <c r="R154" s="2" t="n">
        <v>5629</v>
      </c>
      <c r="S154" s="2" t="n">
        <v>19491</v>
      </c>
      <c r="T154" s="2" t="n">
        <v>3576</v>
      </c>
      <c r="U154" s="2" t="n">
        <v>2321</v>
      </c>
      <c r="V154" s="2" t="n">
        <v>937</v>
      </c>
      <c r="W154" s="2" t="n">
        <v>5627</v>
      </c>
      <c r="X154" s="2" t="n">
        <v>6246</v>
      </c>
      <c r="Y154" s="2" t="n">
        <v>4940</v>
      </c>
      <c r="Z154" s="2" t="n">
        <v>2177</v>
      </c>
      <c r="AA154" s="2" t="n">
        <v>161</v>
      </c>
      <c r="AB154" s="2" t="n">
        <v>2592</v>
      </c>
      <c r="AC154" s="2" t="n">
        <v>5534</v>
      </c>
      <c r="AD154" s="2" t="n">
        <v>14780</v>
      </c>
      <c r="AE154" s="2" t="n">
        <v>18676</v>
      </c>
      <c r="AF154" s="2" t="n">
        <v>2248</v>
      </c>
      <c r="AG154" s="2" t="n">
        <v>1933</v>
      </c>
      <c r="AH154" s="2" t="n">
        <v>19947</v>
      </c>
      <c r="AI154" s="2" t="n">
        <v>3120</v>
      </c>
      <c r="AJ154" s="2" t="n">
        <v>4477</v>
      </c>
      <c r="AK154" s="2" t="n">
        <v>3676</v>
      </c>
      <c r="AL154" s="2" t="n">
        <v>3778</v>
      </c>
      <c r="AM154" s="2" t="n">
        <v>4391</v>
      </c>
      <c r="AN154" s="2" t="n">
        <v>6745</v>
      </c>
      <c r="AO154" s="2" t="n">
        <v>805</v>
      </c>
      <c r="AP154" s="2" t="n">
        <v>4929</v>
      </c>
      <c r="AQ154" s="2" t="n">
        <v>9711</v>
      </c>
      <c r="AR154" s="2" t="n">
        <v>1784</v>
      </c>
      <c r="AS154" s="2" t="n">
        <v>1564</v>
      </c>
      <c r="AT154" s="2" t="n">
        <v>2895</v>
      </c>
      <c r="AU154" s="2" t="n">
        <v>215</v>
      </c>
      <c r="AV154" s="2" t="n">
        <v>5253</v>
      </c>
      <c r="AW154" s="2" t="n">
        <v>130</v>
      </c>
      <c r="AX154" s="2" t="n">
        <v>10857</v>
      </c>
      <c r="AY154" s="2" t="n">
        <v>1521</v>
      </c>
      <c r="AZ154" s="2" t="n">
        <v>1319</v>
      </c>
      <c r="BA154" s="2" t="n">
        <v>2051</v>
      </c>
      <c r="BB154" s="2" t="n">
        <v>239</v>
      </c>
      <c r="BC154" s="2" t="n">
        <v>103</v>
      </c>
      <c r="BD154" s="2" t="s">
        <v>1</v>
      </c>
      <c r="BE154" s="2" t="n">
        <v>129</v>
      </c>
      <c r="BF154" s="2" t="n">
        <v>21434</v>
      </c>
      <c r="BG154" s="2" t="n">
        <v>97</v>
      </c>
      <c r="BH154" s="2" t="n">
        <v>522</v>
      </c>
      <c r="BI154" s="2" t="n">
        <v>22545</v>
      </c>
      <c r="BJ154" s="2" t="n">
        <v>6164</v>
      </c>
      <c r="BK154" s="2" t="n">
        <v>15380</v>
      </c>
      <c r="BL154" s="2" t="n">
        <v>14000</v>
      </c>
      <c r="BM154" s="2" t="n">
        <v>8456</v>
      </c>
      <c r="BO154" s="2" t="n">
        <v>21268</v>
      </c>
      <c r="BP154" s="2" t="n">
        <v>1799</v>
      </c>
      <c r="BQ154" s="2" t="n">
        <v>21042</v>
      </c>
      <c r="BR154" s="2" t="s">
        <v>1</v>
      </c>
      <c r="BS154" s="2" t="n">
        <v>21602</v>
      </c>
      <c r="BT154" s="2" t="n">
        <v>1415</v>
      </c>
      <c r="BU154" s="2" t="n">
        <v>20752</v>
      </c>
      <c r="BV154" s="2" t="n">
        <v>2315</v>
      </c>
      <c r="BX154" s="2" t="n">
        <v>4584</v>
      </c>
      <c r="BY154" s="2" t="n">
        <v>4077</v>
      </c>
      <c r="BZ154" s="2" t="n">
        <v>818</v>
      </c>
      <c r="CA154" s="2" t="n">
        <v>705</v>
      </c>
      <c r="CB154" s="2" t="n">
        <v>195</v>
      </c>
      <c r="CC154" s="2" t="n">
        <v>723</v>
      </c>
      <c r="CD154" s="1" t="n">
        <v>992</v>
      </c>
    </row>
    <row r="155" customFormat="false" ht="15.75" hidden="false" customHeight="false" outlineLevel="0" collapsed="false">
      <c r="B155" s="1" t="s">
        <v>68</v>
      </c>
      <c r="C155" s="2" t="n">
        <v>360</v>
      </c>
      <c r="D155" s="2" t="n">
        <v>291</v>
      </c>
      <c r="E155" s="2" t="n">
        <v>658</v>
      </c>
      <c r="F155" s="2" t="n">
        <v>387</v>
      </c>
      <c r="G155" s="2" t="n">
        <v>534</v>
      </c>
      <c r="H155" s="2" t="n">
        <v>611</v>
      </c>
      <c r="I155" s="2" t="n">
        <v>440</v>
      </c>
      <c r="J155" s="2" t="n">
        <v>524</v>
      </c>
      <c r="K155" s="2" t="n">
        <v>1255</v>
      </c>
      <c r="L155" s="2" t="n">
        <v>2550</v>
      </c>
      <c r="M155" s="2" t="n">
        <v>697</v>
      </c>
      <c r="N155" s="2" t="n">
        <v>3108</v>
      </c>
      <c r="O155" s="2" t="n">
        <v>1187</v>
      </c>
      <c r="P155" s="2" t="n">
        <v>2618</v>
      </c>
      <c r="Q155" s="2" t="n">
        <v>2827</v>
      </c>
      <c r="R155" s="2" t="n">
        <v>978</v>
      </c>
      <c r="S155" s="2" t="n">
        <v>3172</v>
      </c>
      <c r="T155" s="2" t="n">
        <v>633</v>
      </c>
      <c r="U155" s="2" t="n">
        <v>242</v>
      </c>
      <c r="V155" s="2" t="n">
        <v>90</v>
      </c>
      <c r="W155" s="2" t="n">
        <v>1094</v>
      </c>
      <c r="X155" s="2" t="n">
        <v>1257</v>
      </c>
      <c r="Y155" s="2" t="n">
        <v>517</v>
      </c>
      <c r="Z155" s="2" t="n">
        <v>237</v>
      </c>
      <c r="AA155" s="2" t="n">
        <v>20</v>
      </c>
      <c r="AB155" s="2" t="n">
        <v>311</v>
      </c>
      <c r="AC155" s="2" t="n">
        <v>719</v>
      </c>
      <c r="AD155" s="2" t="n">
        <v>2755</v>
      </c>
      <c r="AE155" s="2" t="n">
        <v>3277</v>
      </c>
      <c r="AF155" s="2" t="n">
        <v>262</v>
      </c>
      <c r="AG155" s="2" t="n">
        <v>244</v>
      </c>
      <c r="AH155" s="2" t="n">
        <v>2882</v>
      </c>
      <c r="AI155" s="2" t="n">
        <v>923</v>
      </c>
      <c r="AJ155" s="2" t="n">
        <v>695</v>
      </c>
      <c r="AK155" s="2" t="n">
        <v>694</v>
      </c>
      <c r="AL155" s="2" t="n">
        <v>590</v>
      </c>
      <c r="AM155" s="2" t="n">
        <v>568</v>
      </c>
      <c r="AN155" s="2" t="n">
        <v>1258</v>
      </c>
      <c r="AO155" s="2" t="n">
        <v>106</v>
      </c>
      <c r="AP155" s="2" t="n">
        <v>1000</v>
      </c>
      <c r="AQ155" s="2" t="n">
        <v>1531</v>
      </c>
      <c r="AR155" s="2" t="n">
        <v>192</v>
      </c>
      <c r="AS155" s="2" t="n">
        <v>232</v>
      </c>
      <c r="AT155" s="2" t="n">
        <v>428</v>
      </c>
      <c r="AU155" s="2" t="n">
        <v>17</v>
      </c>
      <c r="AV155" s="2" t="n">
        <v>1091</v>
      </c>
      <c r="AW155" s="2" t="n">
        <v>5</v>
      </c>
      <c r="AX155" s="2" t="n">
        <v>1645</v>
      </c>
      <c r="AY155" s="2" t="n">
        <v>175</v>
      </c>
      <c r="AZ155" s="2" t="n">
        <v>205</v>
      </c>
      <c r="BA155" s="2" t="n">
        <v>308</v>
      </c>
      <c r="BB155" s="2" t="n">
        <v>36</v>
      </c>
      <c r="BC155" s="2" t="n">
        <v>7</v>
      </c>
      <c r="BD155" s="2" t="n">
        <v>2</v>
      </c>
      <c r="BE155" s="2" t="n">
        <v>26</v>
      </c>
      <c r="BF155" s="2" t="n">
        <v>3441</v>
      </c>
      <c r="BG155" s="2" t="n">
        <v>16</v>
      </c>
      <c r="BH155" s="2" t="n">
        <v>167</v>
      </c>
      <c r="BI155" s="2" t="n">
        <v>3638</v>
      </c>
      <c r="BJ155" s="2" t="n">
        <v>858</v>
      </c>
      <c r="BK155" s="2" t="n">
        <v>2890</v>
      </c>
      <c r="BL155" s="2" t="n">
        <v>2191</v>
      </c>
      <c r="BM155" s="2" t="n">
        <v>1465</v>
      </c>
      <c r="BO155" s="2" t="n">
        <v>3428</v>
      </c>
      <c r="BP155" s="2" t="n">
        <v>377</v>
      </c>
      <c r="BQ155" s="2" t="n">
        <v>1904</v>
      </c>
      <c r="BR155" s="2" t="n">
        <v>1505</v>
      </c>
      <c r="BS155" s="2" t="n">
        <v>3532</v>
      </c>
      <c r="BT155" s="2" t="n">
        <v>273</v>
      </c>
      <c r="BU155" s="2" t="n">
        <v>2996</v>
      </c>
      <c r="BV155" s="2" t="n">
        <v>809</v>
      </c>
      <c r="BX155" s="2" t="n">
        <v>465</v>
      </c>
      <c r="BY155" s="2" t="n">
        <v>511</v>
      </c>
      <c r="BZ155" s="2" t="n">
        <v>83</v>
      </c>
      <c r="CA155" s="2" t="n">
        <v>69</v>
      </c>
      <c r="CB155" s="2" t="n">
        <v>20</v>
      </c>
      <c r="CC155" s="2" t="n">
        <v>96</v>
      </c>
      <c r="CD155" s="1" t="n">
        <v>101</v>
      </c>
    </row>
    <row r="156" customFormat="false" ht="15.75" hidden="false" customHeight="false" outlineLevel="0" collapsed="false">
      <c r="A156" s="1" t="s">
        <v>24</v>
      </c>
      <c r="B156" s="1" t="s">
        <v>67</v>
      </c>
      <c r="C156" s="2" t="n">
        <v>2444</v>
      </c>
      <c r="D156" s="2" t="n">
        <v>2252</v>
      </c>
      <c r="E156" s="2" t="n">
        <v>3937</v>
      </c>
      <c r="F156" s="2" t="n">
        <v>3723</v>
      </c>
      <c r="G156" s="2" t="n">
        <v>3636</v>
      </c>
      <c r="H156" s="2" t="n">
        <v>3693</v>
      </c>
      <c r="I156" s="2" t="n">
        <v>2993</v>
      </c>
      <c r="J156" s="2" t="n">
        <v>2748</v>
      </c>
      <c r="K156" s="2" t="n">
        <v>7944</v>
      </c>
      <c r="L156" s="2" t="n">
        <v>17482</v>
      </c>
      <c r="M156" s="2" t="n">
        <v>4435</v>
      </c>
      <c r="N156" s="2" t="n">
        <v>20991</v>
      </c>
      <c r="O156" s="2" t="n">
        <v>7639</v>
      </c>
      <c r="P156" s="2" t="n">
        <v>17787</v>
      </c>
      <c r="Q156" s="2" t="n">
        <v>19197</v>
      </c>
      <c r="R156" s="2" t="n">
        <v>6229</v>
      </c>
      <c r="S156" s="2" t="n">
        <v>21631</v>
      </c>
      <c r="T156" s="2" t="n">
        <v>3795</v>
      </c>
      <c r="U156" s="2" t="n">
        <v>2433</v>
      </c>
      <c r="V156" s="2" t="n">
        <v>970</v>
      </c>
      <c r="W156" s="2" t="n">
        <v>6411</v>
      </c>
      <c r="X156" s="2" t="n">
        <v>7068</v>
      </c>
      <c r="Y156" s="2" t="n">
        <v>5184</v>
      </c>
      <c r="Z156" s="2" t="n">
        <v>2289</v>
      </c>
      <c r="AA156" s="2" t="n">
        <v>246</v>
      </c>
      <c r="AB156" s="2" t="n">
        <v>3001</v>
      </c>
      <c r="AC156" s="2" t="n">
        <v>5428</v>
      </c>
      <c r="AD156" s="2" t="n">
        <v>16751</v>
      </c>
      <c r="AE156" s="2" t="n">
        <v>20614</v>
      </c>
      <c r="AF156" s="2" t="n">
        <v>2443</v>
      </c>
      <c r="AG156" s="2" t="n">
        <v>2142</v>
      </c>
      <c r="AH156" s="2" t="n">
        <v>22534</v>
      </c>
      <c r="AI156" s="2" t="n">
        <v>2892</v>
      </c>
      <c r="AJ156" s="2" t="n">
        <v>4617</v>
      </c>
      <c r="AK156" s="2" t="n">
        <v>4090</v>
      </c>
      <c r="AL156" s="2" t="n">
        <v>4211</v>
      </c>
      <c r="AM156" s="2" t="n">
        <v>4754</v>
      </c>
      <c r="AN156" s="2" t="n">
        <v>7754</v>
      </c>
      <c r="AO156" s="2" t="n">
        <v>856</v>
      </c>
      <c r="AP156" s="2" t="n">
        <v>5645</v>
      </c>
      <c r="AQ156" s="2" t="n">
        <v>10580</v>
      </c>
      <c r="AR156" s="2" t="n">
        <v>1866</v>
      </c>
      <c r="AS156" s="2" t="n">
        <v>1729</v>
      </c>
      <c r="AT156" s="2" t="n">
        <v>3122</v>
      </c>
      <c r="AU156" s="2" t="n">
        <v>203</v>
      </c>
      <c r="AV156" s="2" t="n">
        <v>6058</v>
      </c>
      <c r="AW156" s="2" t="n">
        <v>136</v>
      </c>
      <c r="AX156" s="2" t="n">
        <v>11752</v>
      </c>
      <c r="AY156" s="2" t="n">
        <v>1597</v>
      </c>
      <c r="AZ156" s="2" t="n">
        <v>1456</v>
      </c>
      <c r="BA156" s="2" t="n">
        <v>2238</v>
      </c>
      <c r="BB156" s="2" t="n">
        <v>248</v>
      </c>
      <c r="BC156" s="2" t="n">
        <v>110</v>
      </c>
      <c r="BD156" s="2" t="n">
        <v>2</v>
      </c>
      <c r="BE156" s="2" t="n">
        <v>148</v>
      </c>
      <c r="BF156" s="2" t="n">
        <v>23499</v>
      </c>
      <c r="BG156" s="2" t="n">
        <v>117</v>
      </c>
      <c r="BH156" s="2" t="n">
        <v>569</v>
      </c>
      <c r="BI156" s="2" t="n">
        <v>24857</v>
      </c>
      <c r="BJ156" s="2" t="n">
        <v>6652</v>
      </c>
      <c r="BK156" s="2" t="n">
        <v>17014</v>
      </c>
      <c r="BL156" s="2" t="n">
        <v>15318</v>
      </c>
      <c r="BM156" s="2" t="n">
        <v>9435</v>
      </c>
      <c r="BO156" s="2" t="n">
        <v>24217</v>
      </c>
      <c r="BP156" s="2" t="n">
        <v>1209</v>
      </c>
      <c r="BQ156" s="2" t="n">
        <v>21534</v>
      </c>
      <c r="BR156" s="2" t="n">
        <v>1350</v>
      </c>
      <c r="BS156" s="2" t="n">
        <v>25426</v>
      </c>
      <c r="BT156" s="2" t="s">
        <v>1</v>
      </c>
      <c r="BU156" s="2" t="n">
        <v>22286</v>
      </c>
      <c r="BV156" s="2" t="n">
        <v>3140</v>
      </c>
      <c r="BX156" s="2" t="n">
        <v>4770</v>
      </c>
      <c r="BY156" s="2" t="n">
        <v>4342</v>
      </c>
      <c r="BZ156" s="2" t="n">
        <v>845</v>
      </c>
      <c r="CA156" s="2" t="n">
        <v>726</v>
      </c>
      <c r="CB156" s="2" t="n">
        <v>199</v>
      </c>
      <c r="CC156" s="2" t="n">
        <v>772</v>
      </c>
      <c r="CD156" s="1" t="n">
        <v>1032</v>
      </c>
    </row>
    <row r="157" customFormat="false" ht="15.75" hidden="false" customHeight="false" outlineLevel="0" collapsed="false">
      <c r="B157" s="1" t="s">
        <v>68</v>
      </c>
      <c r="C157" s="2" t="n">
        <v>163</v>
      </c>
      <c r="D157" s="2" t="n">
        <v>194</v>
      </c>
      <c r="E157" s="2" t="n">
        <v>286</v>
      </c>
      <c r="F157" s="2" t="n">
        <v>178</v>
      </c>
      <c r="G157" s="2" t="n">
        <v>423</v>
      </c>
      <c r="H157" s="2" t="n">
        <v>238</v>
      </c>
      <c r="I157" s="2" t="n">
        <v>165</v>
      </c>
      <c r="J157" s="2" t="n">
        <v>45</v>
      </c>
      <c r="K157" s="2" t="n">
        <v>367</v>
      </c>
      <c r="L157" s="2" t="n">
        <v>1325</v>
      </c>
      <c r="M157" s="2" t="n">
        <v>136</v>
      </c>
      <c r="N157" s="2" t="n">
        <v>1556</v>
      </c>
      <c r="O157" s="2" t="n">
        <v>316</v>
      </c>
      <c r="P157" s="2" t="n">
        <v>1376</v>
      </c>
      <c r="Q157" s="2" t="n">
        <v>1247</v>
      </c>
      <c r="R157" s="2" t="n">
        <v>445</v>
      </c>
      <c r="S157" s="2" t="n">
        <v>1217</v>
      </c>
      <c r="T157" s="2" t="n">
        <v>475</v>
      </c>
      <c r="U157" s="2" t="n">
        <v>131</v>
      </c>
      <c r="V157" s="2" t="n">
        <v>53</v>
      </c>
      <c r="W157" s="2" t="n">
        <v>403</v>
      </c>
      <c r="X157" s="2" t="n">
        <v>578</v>
      </c>
      <c r="Y157" s="2" t="n">
        <v>268</v>
      </c>
      <c r="Z157" s="2" t="n">
        <v>123</v>
      </c>
      <c r="AA157" s="2" t="s">
        <v>1</v>
      </c>
      <c r="AB157" s="2" t="s">
        <v>1</v>
      </c>
      <c r="AC157" s="2" t="n">
        <v>871</v>
      </c>
      <c r="AD157" s="2" t="n">
        <v>821</v>
      </c>
      <c r="AE157" s="2" t="n">
        <v>1527</v>
      </c>
      <c r="AF157" s="2" t="n">
        <v>97</v>
      </c>
      <c r="AG157" s="2" t="n">
        <v>54</v>
      </c>
      <c r="AH157" s="2" t="n">
        <v>493</v>
      </c>
      <c r="AI157" s="2" t="n">
        <v>1199</v>
      </c>
      <c r="AJ157" s="2" t="n">
        <v>578</v>
      </c>
      <c r="AK157" s="2" t="n">
        <v>352</v>
      </c>
      <c r="AL157" s="2" t="n">
        <v>180</v>
      </c>
      <c r="AM157" s="2" t="n">
        <v>244</v>
      </c>
      <c r="AN157" s="2" t="n">
        <v>338</v>
      </c>
      <c r="AO157" s="2" t="n">
        <v>60</v>
      </c>
      <c r="AP157" s="2" t="n">
        <v>323</v>
      </c>
      <c r="AQ157" s="2" t="n">
        <v>737</v>
      </c>
      <c r="AR157" s="2" t="n">
        <v>123</v>
      </c>
      <c r="AS157" s="2" t="n">
        <v>96</v>
      </c>
      <c r="AT157" s="2" t="n">
        <v>235</v>
      </c>
      <c r="AU157" s="2" t="n">
        <v>32</v>
      </c>
      <c r="AV157" s="2" t="n">
        <v>328</v>
      </c>
      <c r="AW157" s="2" t="s">
        <v>1</v>
      </c>
      <c r="AX157" s="2" t="n">
        <v>829</v>
      </c>
      <c r="AY157" s="2" t="n">
        <v>111</v>
      </c>
      <c r="AZ157" s="2" t="n">
        <v>91</v>
      </c>
      <c r="BA157" s="2" t="n">
        <v>155</v>
      </c>
      <c r="BB157" s="2" t="n">
        <v>28</v>
      </c>
      <c r="BC157" s="2" t="s">
        <v>1</v>
      </c>
      <c r="BD157" s="2" t="s">
        <v>1</v>
      </c>
      <c r="BE157" s="2" t="n">
        <v>8</v>
      </c>
      <c r="BF157" s="2" t="n">
        <v>1566</v>
      </c>
      <c r="BG157" s="2" t="s">
        <v>1</v>
      </c>
      <c r="BH157" s="2" t="n">
        <v>106</v>
      </c>
      <c r="BI157" s="2" t="n">
        <v>1586</v>
      </c>
      <c r="BJ157" s="2" t="n">
        <v>406</v>
      </c>
      <c r="BK157" s="2" t="n">
        <v>1278</v>
      </c>
      <c r="BL157" s="2" t="n">
        <v>1073</v>
      </c>
      <c r="BM157" s="2" t="n">
        <v>544</v>
      </c>
      <c r="BO157" s="2" t="n">
        <v>607</v>
      </c>
      <c r="BP157" s="2" t="n">
        <v>1085</v>
      </c>
      <c r="BQ157" s="2" t="n">
        <v>1386</v>
      </c>
      <c r="BR157" s="2" t="n">
        <v>155</v>
      </c>
      <c r="BS157" s="2" t="s">
        <v>1</v>
      </c>
      <c r="BT157" s="2" t="n">
        <v>1692</v>
      </c>
      <c r="BU157" s="2" t="n">
        <v>1664</v>
      </c>
      <c r="BV157" s="2" t="n">
        <v>28</v>
      </c>
      <c r="BX157" s="2" t="n">
        <v>269</v>
      </c>
      <c r="BY157" s="2" t="n">
        <v>253</v>
      </c>
      <c r="BZ157" s="2" t="n">
        <v>55</v>
      </c>
      <c r="CA157" s="2" t="n">
        <v>46</v>
      </c>
      <c r="CB157" s="2" t="n">
        <v>14</v>
      </c>
      <c r="CC157" s="2" t="n">
        <v>48</v>
      </c>
      <c r="CD157" s="1" t="n">
        <v>59</v>
      </c>
    </row>
    <row r="158" customFormat="false" ht="15.75" hidden="false" customHeight="false" outlineLevel="0" collapsed="false">
      <c r="A158" s="1" t="s">
        <v>25</v>
      </c>
      <c r="B158" s="1" t="s">
        <v>67</v>
      </c>
      <c r="C158" s="2" t="n">
        <v>2389</v>
      </c>
      <c r="D158" s="2" t="n">
        <v>2226</v>
      </c>
      <c r="E158" s="2" t="n">
        <v>3472</v>
      </c>
      <c r="F158" s="2" t="n">
        <v>3493</v>
      </c>
      <c r="G158" s="2" t="n">
        <v>3691</v>
      </c>
      <c r="H158" s="2" t="n">
        <v>3377</v>
      </c>
      <c r="I158" s="2" t="n">
        <v>2824</v>
      </c>
      <c r="J158" s="2" t="n">
        <v>2540</v>
      </c>
      <c r="K158" s="2" t="n">
        <v>7500</v>
      </c>
      <c r="L158" s="2" t="n">
        <v>16512</v>
      </c>
      <c r="M158" s="2" t="n">
        <v>4174</v>
      </c>
      <c r="N158" s="2" t="n">
        <v>19838</v>
      </c>
      <c r="O158" s="2" t="n">
        <v>7188</v>
      </c>
      <c r="P158" s="2" t="n">
        <v>16824</v>
      </c>
      <c r="Q158" s="2" t="n">
        <v>18098</v>
      </c>
      <c r="R158" s="2" t="n">
        <v>5914</v>
      </c>
      <c r="S158" s="2" t="n">
        <v>20294</v>
      </c>
      <c r="T158" s="2" t="n">
        <v>3718</v>
      </c>
      <c r="U158" s="2" t="n">
        <v>2279</v>
      </c>
      <c r="V158" s="2" t="n">
        <v>928</v>
      </c>
      <c r="W158" s="2" t="n">
        <v>6017</v>
      </c>
      <c r="X158" s="2" t="n">
        <v>6592</v>
      </c>
      <c r="Y158" s="2" t="n">
        <v>4955</v>
      </c>
      <c r="Z158" s="2" t="n">
        <v>2212</v>
      </c>
      <c r="AA158" s="2" t="n">
        <v>264</v>
      </c>
      <c r="AB158" s="2" t="n">
        <v>2764</v>
      </c>
      <c r="AC158" s="2" t="n">
        <v>5892</v>
      </c>
      <c r="AD158" s="2" t="n">
        <v>15092</v>
      </c>
      <c r="AE158" s="2" t="n">
        <v>19323</v>
      </c>
      <c r="AF158" s="2" t="n">
        <v>2329</v>
      </c>
      <c r="AG158" s="2" t="n">
        <v>2136</v>
      </c>
      <c r="AH158" s="2" t="n">
        <v>20245</v>
      </c>
      <c r="AI158" s="2" t="n">
        <v>3767</v>
      </c>
      <c r="AJ158" s="2" t="n">
        <v>4605</v>
      </c>
      <c r="AK158" s="2" t="n">
        <v>3886</v>
      </c>
      <c r="AL158" s="2" t="n">
        <v>3862</v>
      </c>
      <c r="AM158" s="2" t="n">
        <v>4404</v>
      </c>
      <c r="AN158" s="2" t="n">
        <v>7255</v>
      </c>
      <c r="AO158" s="2" t="n">
        <v>849</v>
      </c>
      <c r="AP158" s="2" t="n">
        <v>5164</v>
      </c>
      <c r="AQ158" s="2" t="n">
        <v>10173</v>
      </c>
      <c r="AR158" s="2" t="n">
        <v>1818</v>
      </c>
      <c r="AS158" s="2" t="n">
        <v>1595</v>
      </c>
      <c r="AT158" s="2" t="n">
        <v>3084</v>
      </c>
      <c r="AU158" s="2" t="n">
        <v>220</v>
      </c>
      <c r="AV158" s="2" t="n">
        <v>5542</v>
      </c>
      <c r="AW158" s="2" t="n">
        <v>129</v>
      </c>
      <c r="AX158" s="2" t="n">
        <v>11279</v>
      </c>
      <c r="AY158" s="2" t="n">
        <v>1595</v>
      </c>
      <c r="AZ158" s="2" t="n">
        <v>1362</v>
      </c>
      <c r="BA158" s="2" t="n">
        <v>2190</v>
      </c>
      <c r="BB158" s="2" t="n">
        <v>255</v>
      </c>
      <c r="BC158" s="2" t="n">
        <v>111</v>
      </c>
      <c r="BD158" s="2" t="s">
        <v>1</v>
      </c>
      <c r="BE158" s="2" t="n">
        <v>156</v>
      </c>
      <c r="BF158" s="2" t="n">
        <v>22381</v>
      </c>
      <c r="BG158" s="2" t="n">
        <v>117</v>
      </c>
      <c r="BH158" s="2" t="n">
        <v>428</v>
      </c>
      <c r="BI158" s="2" t="n">
        <v>23584</v>
      </c>
      <c r="BJ158" s="2" t="n">
        <v>6402</v>
      </c>
      <c r="BK158" s="2" t="n">
        <v>15926</v>
      </c>
      <c r="BL158" s="2" t="n">
        <v>14559</v>
      </c>
      <c r="BM158" s="2" t="n">
        <v>8946</v>
      </c>
      <c r="BO158" s="2" t="n">
        <v>21802</v>
      </c>
      <c r="BP158" s="2" t="n">
        <v>2210</v>
      </c>
      <c r="BQ158" s="2" t="n">
        <v>20465</v>
      </c>
      <c r="BR158" s="2" t="n">
        <v>1216</v>
      </c>
      <c r="BS158" s="2" t="n">
        <v>22286</v>
      </c>
      <c r="BT158" s="2" t="n">
        <v>1664</v>
      </c>
      <c r="BU158" s="2" t="n">
        <v>24012</v>
      </c>
      <c r="BV158" s="2" t="s">
        <v>1</v>
      </c>
      <c r="BX158" s="2" t="n">
        <v>4558</v>
      </c>
      <c r="BY158" s="2" t="n">
        <v>4174</v>
      </c>
      <c r="BZ158" s="2" t="n">
        <v>810</v>
      </c>
      <c r="CA158" s="2" t="n">
        <v>699</v>
      </c>
      <c r="CB158" s="2" t="n">
        <v>200</v>
      </c>
      <c r="CC158" s="2" t="n">
        <v>754</v>
      </c>
      <c r="CD158" s="1" t="n">
        <v>1010</v>
      </c>
    </row>
    <row r="159" customFormat="false" ht="15.75" hidden="false" customHeight="false" outlineLevel="0" collapsed="false">
      <c r="B159" s="1" t="s">
        <v>68</v>
      </c>
      <c r="C159" s="2" t="n">
        <v>218</v>
      </c>
      <c r="D159" s="2" t="n">
        <v>241</v>
      </c>
      <c r="E159" s="2" t="n">
        <v>753</v>
      </c>
      <c r="F159" s="2" t="n">
        <v>419</v>
      </c>
      <c r="G159" s="2" t="n">
        <v>386</v>
      </c>
      <c r="H159" s="2" t="n">
        <v>554</v>
      </c>
      <c r="I159" s="2" t="n">
        <v>343</v>
      </c>
      <c r="J159" s="2" t="n">
        <v>254</v>
      </c>
      <c r="K159" s="2" t="n">
        <v>815</v>
      </c>
      <c r="L159" s="2" t="n">
        <v>2353</v>
      </c>
      <c r="M159" s="2" t="n">
        <v>401</v>
      </c>
      <c r="N159" s="2" t="n">
        <v>2767</v>
      </c>
      <c r="O159" s="2" t="n">
        <v>775</v>
      </c>
      <c r="P159" s="2" t="n">
        <v>2393</v>
      </c>
      <c r="Q159" s="2" t="n">
        <v>2395</v>
      </c>
      <c r="R159" s="2" t="n">
        <v>773</v>
      </c>
      <c r="S159" s="2" t="n">
        <v>2591</v>
      </c>
      <c r="T159" s="2" t="n">
        <v>577</v>
      </c>
      <c r="U159" s="2" t="n">
        <v>286</v>
      </c>
      <c r="V159" s="2" t="n">
        <v>99</v>
      </c>
      <c r="W159" s="2" t="n">
        <v>803</v>
      </c>
      <c r="X159" s="2" t="n">
        <v>1095</v>
      </c>
      <c r="Y159" s="2" t="n">
        <v>505</v>
      </c>
      <c r="Z159" s="2" t="n">
        <v>206</v>
      </c>
      <c r="AA159" s="2" t="n">
        <v>20</v>
      </c>
      <c r="AB159" s="2" t="n">
        <v>251</v>
      </c>
      <c r="AC159" s="2" t="n">
        <v>417</v>
      </c>
      <c r="AD159" s="2" t="n">
        <v>2480</v>
      </c>
      <c r="AE159" s="2" t="n">
        <v>2872</v>
      </c>
      <c r="AF159" s="2" t="n">
        <v>217</v>
      </c>
      <c r="AG159" s="2" t="n">
        <v>60</v>
      </c>
      <c r="AH159" s="2" t="n">
        <v>2794</v>
      </c>
      <c r="AI159" s="2" t="n">
        <v>374</v>
      </c>
      <c r="AJ159" s="2" t="n">
        <v>600</v>
      </c>
      <c r="AK159" s="2" t="n">
        <v>569</v>
      </c>
      <c r="AL159" s="2" t="n">
        <v>546</v>
      </c>
      <c r="AM159" s="2" t="n">
        <v>608</v>
      </c>
      <c r="AN159" s="2" t="n">
        <v>845</v>
      </c>
      <c r="AO159" s="2" t="n">
        <v>68</v>
      </c>
      <c r="AP159" s="2" t="n">
        <v>806</v>
      </c>
      <c r="AQ159" s="2" t="n">
        <v>1169</v>
      </c>
      <c r="AR159" s="2" t="n">
        <v>185</v>
      </c>
      <c r="AS159" s="2" t="n">
        <v>230</v>
      </c>
      <c r="AT159" s="2" t="n">
        <v>283</v>
      </c>
      <c r="AU159" s="2" t="n">
        <v>15</v>
      </c>
      <c r="AV159" s="2" t="n">
        <v>846</v>
      </c>
      <c r="AW159" s="2" t="n">
        <v>7</v>
      </c>
      <c r="AX159" s="2" t="n">
        <v>1334</v>
      </c>
      <c r="AY159" s="2" t="n">
        <v>127</v>
      </c>
      <c r="AZ159" s="2" t="n">
        <v>185</v>
      </c>
      <c r="BA159" s="2" t="n">
        <v>206</v>
      </c>
      <c r="BB159" s="2" t="n">
        <v>21</v>
      </c>
      <c r="BC159" s="2" t="s">
        <v>1</v>
      </c>
      <c r="BD159" s="2" t="n">
        <v>2</v>
      </c>
      <c r="BE159" s="2" t="s">
        <v>1</v>
      </c>
      <c r="BF159" s="2" t="n">
        <v>2736</v>
      </c>
      <c r="BG159" s="2" t="s">
        <v>1</v>
      </c>
      <c r="BH159" s="2" t="n">
        <v>309</v>
      </c>
      <c r="BI159" s="2" t="n">
        <v>2859</v>
      </c>
      <c r="BJ159" s="2" t="n">
        <v>664</v>
      </c>
      <c r="BK159" s="2" t="n">
        <v>2385</v>
      </c>
      <c r="BL159" s="2" t="n">
        <v>1832</v>
      </c>
      <c r="BM159" s="2" t="n">
        <v>1033</v>
      </c>
      <c r="BO159" s="2" t="n">
        <v>3084</v>
      </c>
      <c r="BP159" s="2" t="n">
        <v>84</v>
      </c>
      <c r="BQ159" s="2" t="n">
        <v>2481</v>
      </c>
      <c r="BR159" s="2" t="n">
        <v>289</v>
      </c>
      <c r="BS159" s="2" t="n">
        <v>3140</v>
      </c>
      <c r="BT159" s="2" t="n">
        <v>28</v>
      </c>
      <c r="BU159" s="2" t="s">
        <v>1</v>
      </c>
      <c r="BV159" s="2" t="n">
        <v>3168</v>
      </c>
      <c r="BX159" s="2" t="n">
        <v>492</v>
      </c>
      <c r="BY159" s="2" t="n">
        <v>427</v>
      </c>
      <c r="BZ159" s="2" t="n">
        <v>91</v>
      </c>
      <c r="CA159" s="2" t="n">
        <v>75</v>
      </c>
      <c r="CB159" s="2" t="n">
        <v>15</v>
      </c>
      <c r="CC159" s="2" t="n">
        <v>68</v>
      </c>
      <c r="CD159" s="1" t="n">
        <v>85</v>
      </c>
    </row>
    <row r="160" customFormat="false" ht="15.75" hidden="false" customHeight="false" outlineLevel="0" collapsed="false">
      <c r="A160" s="1" t="s">
        <v>26</v>
      </c>
      <c r="B160" s="1" t="s">
        <v>69</v>
      </c>
    </row>
    <row r="161" customFormat="false" ht="15.75" hidden="false" customHeight="false" outlineLevel="0" collapsed="false">
      <c r="A161" s="1" t="s">
        <v>89</v>
      </c>
      <c r="B161" s="1" t="s">
        <v>67</v>
      </c>
      <c r="C161" s="2" t="n">
        <v>260</v>
      </c>
      <c r="D161" s="2" t="n">
        <v>589</v>
      </c>
      <c r="E161" s="2" t="n">
        <v>788</v>
      </c>
      <c r="F161" s="2" t="n">
        <v>920</v>
      </c>
      <c r="G161" s="2" t="n">
        <v>788</v>
      </c>
      <c r="H161" s="2" t="n">
        <v>749</v>
      </c>
      <c r="I161" s="2" t="n">
        <v>770</v>
      </c>
      <c r="J161" s="2" t="n">
        <v>186</v>
      </c>
      <c r="K161" s="2" t="n">
        <v>592</v>
      </c>
      <c r="L161" s="2" t="n">
        <v>4458</v>
      </c>
      <c r="M161" s="2" t="n">
        <v>216</v>
      </c>
      <c r="N161" s="2" t="n">
        <v>4834</v>
      </c>
      <c r="O161" s="2" t="n">
        <v>602</v>
      </c>
      <c r="P161" s="2" t="n">
        <v>4448</v>
      </c>
      <c r="Q161" s="2" t="n">
        <v>3516</v>
      </c>
      <c r="R161" s="2" t="n">
        <v>1534</v>
      </c>
      <c r="S161" s="2" t="n">
        <v>4542</v>
      </c>
      <c r="T161" s="2" t="n">
        <v>508</v>
      </c>
      <c r="U161" s="2" t="n">
        <v>1267</v>
      </c>
      <c r="V161" s="2" t="n">
        <v>688</v>
      </c>
      <c r="W161" s="2" t="s">
        <v>1</v>
      </c>
      <c r="X161" s="2" t="s">
        <v>1</v>
      </c>
      <c r="Y161" s="2" t="n">
        <v>2565</v>
      </c>
      <c r="Z161" s="2" t="n">
        <v>1811</v>
      </c>
      <c r="AA161" s="2" t="n">
        <v>50</v>
      </c>
      <c r="AB161" s="2" t="n">
        <v>851</v>
      </c>
      <c r="AC161" s="2" t="n">
        <v>1277</v>
      </c>
      <c r="AD161" s="2" t="n">
        <v>2872</v>
      </c>
      <c r="AE161" s="2" t="n">
        <v>4508</v>
      </c>
      <c r="AF161" s="2" t="n">
        <v>411</v>
      </c>
      <c r="AG161" s="2" t="n">
        <v>100</v>
      </c>
      <c r="AH161" s="2" t="n">
        <v>4322</v>
      </c>
      <c r="AI161" s="2" t="n">
        <v>728</v>
      </c>
      <c r="AJ161" s="2" t="n">
        <v>1293</v>
      </c>
      <c r="AK161" s="2" t="n">
        <v>1088</v>
      </c>
      <c r="AL161" s="2" t="n">
        <v>1014</v>
      </c>
      <c r="AM161" s="2" t="n">
        <v>1084</v>
      </c>
      <c r="AN161" s="2" t="n">
        <v>571</v>
      </c>
      <c r="AO161" s="2" t="n">
        <v>172</v>
      </c>
      <c r="AP161" s="2" t="n">
        <v>901</v>
      </c>
      <c r="AQ161" s="2" t="n">
        <v>2109</v>
      </c>
      <c r="AR161" s="2" t="n">
        <v>499</v>
      </c>
      <c r="AS161" s="2" t="n">
        <v>435</v>
      </c>
      <c r="AT161" s="2" t="n">
        <v>703</v>
      </c>
      <c r="AU161" s="2" t="n">
        <v>59</v>
      </c>
      <c r="AV161" s="2" t="n">
        <v>939</v>
      </c>
      <c r="AW161" s="2" t="n">
        <v>47</v>
      </c>
      <c r="AX161" s="2" t="n">
        <v>2315</v>
      </c>
      <c r="AY161" s="2" t="n">
        <v>444</v>
      </c>
      <c r="AZ161" s="2" t="n">
        <v>413</v>
      </c>
      <c r="BA161" s="2" t="n">
        <v>540</v>
      </c>
      <c r="BB161" s="2" t="n">
        <v>55</v>
      </c>
      <c r="BC161" s="2" t="n">
        <v>7</v>
      </c>
      <c r="BD161" s="2" t="s">
        <v>1</v>
      </c>
      <c r="BE161" s="2" t="n">
        <v>32</v>
      </c>
      <c r="BF161" s="2" t="n">
        <v>4741</v>
      </c>
      <c r="BG161" s="2" t="n">
        <v>40</v>
      </c>
      <c r="BH161" s="2" t="n">
        <v>77</v>
      </c>
      <c r="BI161" s="2" t="n">
        <v>4973</v>
      </c>
      <c r="BJ161" s="2" t="n">
        <v>1116</v>
      </c>
      <c r="BK161" s="2" t="n">
        <v>3160</v>
      </c>
      <c r="BL161" s="2" t="n">
        <v>3090</v>
      </c>
      <c r="BM161" s="2" t="n">
        <v>1871</v>
      </c>
      <c r="BO161" s="2" t="n">
        <v>4604</v>
      </c>
      <c r="BP161" s="2" t="n">
        <v>446</v>
      </c>
      <c r="BQ161" s="2" t="n">
        <v>4990</v>
      </c>
      <c r="BR161" s="2" t="n">
        <v>51</v>
      </c>
      <c r="BS161" s="2" t="n">
        <v>4770</v>
      </c>
      <c r="BT161" s="2" t="n">
        <v>269</v>
      </c>
      <c r="BU161" s="2" t="n">
        <v>4558</v>
      </c>
      <c r="BV161" s="2" t="n">
        <v>492</v>
      </c>
      <c r="BX161" s="2" t="n">
        <v>5050</v>
      </c>
      <c r="BY161" s="2" t="n">
        <v>2534</v>
      </c>
      <c r="BZ161" s="2" t="n">
        <v>541</v>
      </c>
      <c r="CA161" s="2" t="n">
        <v>484</v>
      </c>
      <c r="CB161" s="2" t="n">
        <v>132</v>
      </c>
      <c r="CC161" s="2" t="n">
        <v>504</v>
      </c>
      <c r="CD161" s="1" t="n">
        <v>643</v>
      </c>
    </row>
    <row r="162" customFormat="false" ht="15.75" hidden="false" customHeight="false" outlineLevel="0" collapsed="false">
      <c r="A162" s="1" t="s">
        <v>98</v>
      </c>
      <c r="B162" s="1" t="s">
        <v>98</v>
      </c>
      <c r="C162" s="2" t="n">
        <v>376</v>
      </c>
      <c r="D162" s="2" t="n">
        <v>431</v>
      </c>
      <c r="E162" s="2" t="n">
        <v>718</v>
      </c>
      <c r="F162" s="2" t="n">
        <v>686</v>
      </c>
      <c r="G162" s="2" t="n">
        <v>712</v>
      </c>
      <c r="H162" s="2" t="n">
        <v>658</v>
      </c>
      <c r="I162" s="2" t="n">
        <v>552</v>
      </c>
      <c r="J162" s="2" t="n">
        <v>468</v>
      </c>
      <c r="K162" s="2" t="n">
        <v>1296</v>
      </c>
      <c r="L162" s="2" t="n">
        <v>3305</v>
      </c>
      <c r="M162" s="2" t="n">
        <v>694</v>
      </c>
      <c r="N162" s="2" t="n">
        <v>3907</v>
      </c>
      <c r="O162" s="2" t="n">
        <v>1299</v>
      </c>
      <c r="P162" s="2" t="n">
        <v>3302</v>
      </c>
      <c r="Q162" s="2" t="n">
        <v>3490</v>
      </c>
      <c r="R162" s="2" t="n">
        <v>1111</v>
      </c>
      <c r="S162" s="2" t="n">
        <v>4228</v>
      </c>
      <c r="T162" s="2" t="n">
        <v>373</v>
      </c>
      <c r="U162" s="2" t="n">
        <v>1296</v>
      </c>
      <c r="V162" s="2" t="n">
        <v>555</v>
      </c>
      <c r="W162" s="2" t="s">
        <v>1</v>
      </c>
      <c r="X162" s="2" t="s">
        <v>1</v>
      </c>
      <c r="Y162" s="2" t="n">
        <v>2775</v>
      </c>
      <c r="Z162" s="2" t="n">
        <v>1240</v>
      </c>
      <c r="AA162" s="2" t="n">
        <v>34</v>
      </c>
      <c r="AB162" s="2" t="n">
        <v>752</v>
      </c>
      <c r="AC162" s="2" t="n">
        <v>1103</v>
      </c>
      <c r="AD162" s="2" t="n">
        <v>2712</v>
      </c>
      <c r="AE162" s="2" t="n">
        <v>3702</v>
      </c>
      <c r="AF162" s="2" t="n">
        <v>478</v>
      </c>
      <c r="AG162" s="2" t="n">
        <v>382</v>
      </c>
      <c r="AH162" s="2" t="n">
        <v>3938</v>
      </c>
      <c r="AI162" s="2" t="n">
        <v>663</v>
      </c>
      <c r="AJ162" s="2" t="n">
        <v>923</v>
      </c>
      <c r="AK162" s="2" t="n">
        <v>736</v>
      </c>
      <c r="AL162" s="2" t="n">
        <v>758</v>
      </c>
      <c r="AM162" s="2" t="n">
        <v>892</v>
      </c>
      <c r="AN162" s="2" t="n">
        <v>1292</v>
      </c>
      <c r="AO162" s="2" t="n">
        <v>167</v>
      </c>
      <c r="AP162" s="2" t="n">
        <v>987</v>
      </c>
      <c r="AQ162" s="2" t="n">
        <v>2031</v>
      </c>
      <c r="AR162" s="2" t="n">
        <v>356</v>
      </c>
      <c r="AS162" s="2" t="n">
        <v>312</v>
      </c>
      <c r="AT162" s="2" t="n">
        <v>559</v>
      </c>
      <c r="AU162" s="2" t="n">
        <v>49</v>
      </c>
      <c r="AV162" s="2" t="n">
        <v>1059</v>
      </c>
      <c r="AW162" s="2" t="n">
        <v>31</v>
      </c>
      <c r="AX162" s="2" t="n">
        <v>2225</v>
      </c>
      <c r="AY162" s="2" t="n">
        <v>312</v>
      </c>
      <c r="AZ162" s="2" t="n">
        <v>273</v>
      </c>
      <c r="BA162" s="2" t="n">
        <v>402</v>
      </c>
      <c r="BB162" s="2" t="n">
        <v>41</v>
      </c>
      <c r="BC162" s="2" t="n">
        <v>20</v>
      </c>
      <c r="BD162" s="2" t="n">
        <v>1</v>
      </c>
      <c r="BE162" s="2" t="n">
        <v>30</v>
      </c>
      <c r="BF162" s="2" t="n">
        <v>4346</v>
      </c>
      <c r="BG162" s="2" t="n">
        <v>26</v>
      </c>
      <c r="BH162" s="2" t="n">
        <v>56</v>
      </c>
      <c r="BI162" s="2" t="n">
        <v>4545</v>
      </c>
      <c r="BJ162" s="2" t="n">
        <v>1174</v>
      </c>
      <c r="BK162" s="2" t="n">
        <v>2713</v>
      </c>
      <c r="BL162" s="2" t="n">
        <v>2830</v>
      </c>
      <c r="BM162" s="2" t="n">
        <v>1698</v>
      </c>
      <c r="BO162" s="2" t="n">
        <v>4214</v>
      </c>
      <c r="BP162" s="2" t="n">
        <v>387</v>
      </c>
      <c r="BQ162" s="2" t="n">
        <v>4431</v>
      </c>
      <c r="BR162" s="2" t="n">
        <v>135</v>
      </c>
      <c r="BS162" s="2" t="n">
        <v>4342</v>
      </c>
      <c r="BT162" s="2" t="n">
        <v>253</v>
      </c>
      <c r="BU162" s="2" t="n">
        <v>4174</v>
      </c>
      <c r="BV162" s="2" t="n">
        <v>427</v>
      </c>
      <c r="BX162" s="2" t="n">
        <v>2534</v>
      </c>
      <c r="BY162" s="2" t="n">
        <v>4601</v>
      </c>
      <c r="BZ162" s="2" t="n">
        <v>901</v>
      </c>
      <c r="CA162" s="2" t="n">
        <v>774</v>
      </c>
      <c r="CB162" s="2" t="n">
        <v>215</v>
      </c>
      <c r="CC162" s="2" t="n">
        <v>822</v>
      </c>
      <c r="CD162" s="1" t="n">
        <v>1095</v>
      </c>
    </row>
    <row r="163" customFormat="false" ht="15.75" hidden="false" customHeight="false" outlineLevel="0" collapsed="false">
      <c r="A163" s="1" t="s">
        <v>93</v>
      </c>
      <c r="B163" s="1" t="s">
        <v>93</v>
      </c>
      <c r="C163" s="2" t="n">
        <v>39</v>
      </c>
      <c r="D163" s="2" t="n">
        <v>74</v>
      </c>
      <c r="E163" s="2" t="n">
        <v>140</v>
      </c>
      <c r="F163" s="2" t="n">
        <v>187</v>
      </c>
      <c r="G163" s="2" t="n">
        <v>170</v>
      </c>
      <c r="H163" s="2" t="n">
        <v>125</v>
      </c>
      <c r="I163" s="2" t="n">
        <v>116</v>
      </c>
      <c r="J163" s="2" t="n">
        <v>50</v>
      </c>
      <c r="K163" s="2" t="n">
        <v>174</v>
      </c>
      <c r="L163" s="2" t="n">
        <v>727</v>
      </c>
      <c r="M163" s="2" t="n">
        <v>90</v>
      </c>
      <c r="N163" s="2" t="n">
        <v>811</v>
      </c>
      <c r="O163" s="2" t="n">
        <v>180</v>
      </c>
      <c r="P163" s="2" t="n">
        <v>721</v>
      </c>
      <c r="Q163" s="2" t="n">
        <v>654</v>
      </c>
      <c r="R163" s="2" t="n">
        <v>247</v>
      </c>
      <c r="S163" s="2" t="n">
        <v>845</v>
      </c>
      <c r="T163" s="2" t="n">
        <v>56</v>
      </c>
      <c r="U163" s="2" t="n">
        <v>356</v>
      </c>
      <c r="V163" s="2" t="n">
        <v>530</v>
      </c>
      <c r="W163" s="2" t="s">
        <v>1</v>
      </c>
      <c r="X163" s="2" t="s">
        <v>1</v>
      </c>
      <c r="Y163" s="2" t="n">
        <v>636</v>
      </c>
      <c r="Z163" s="2" t="n">
        <v>265</v>
      </c>
      <c r="AA163" s="2" t="n">
        <v>10</v>
      </c>
      <c r="AB163" s="2" t="n">
        <v>145</v>
      </c>
      <c r="AC163" s="2" t="n">
        <v>209</v>
      </c>
      <c r="AD163" s="2" t="n">
        <v>537</v>
      </c>
      <c r="AE163" s="2" t="n">
        <v>765</v>
      </c>
      <c r="AF163" s="2" t="n">
        <v>92</v>
      </c>
      <c r="AG163" s="2" t="n">
        <v>43</v>
      </c>
      <c r="AH163" s="2" t="n">
        <v>743</v>
      </c>
      <c r="AI163" s="2" t="n">
        <v>158</v>
      </c>
      <c r="AJ163" s="2" t="n">
        <v>183</v>
      </c>
      <c r="AK163" s="2" t="n">
        <v>159</v>
      </c>
      <c r="AL163" s="2" t="n">
        <v>192</v>
      </c>
      <c r="AM163" s="2" t="n">
        <v>185</v>
      </c>
      <c r="AN163" s="2" t="n">
        <v>182</v>
      </c>
      <c r="AO163" s="2" t="n">
        <v>35</v>
      </c>
      <c r="AP163" s="2" t="n">
        <v>140</v>
      </c>
      <c r="AQ163" s="2" t="n">
        <v>485</v>
      </c>
      <c r="AR163" s="2" t="n">
        <v>61</v>
      </c>
      <c r="AS163" s="2" t="n">
        <v>72</v>
      </c>
      <c r="AT163" s="2" t="n">
        <v>108</v>
      </c>
      <c r="AU163" s="2" t="n">
        <v>9</v>
      </c>
      <c r="AV163" s="2" t="n">
        <v>157</v>
      </c>
      <c r="AW163" s="2" t="n">
        <v>10</v>
      </c>
      <c r="AX163" s="2" t="n">
        <v>524</v>
      </c>
      <c r="AY163" s="2" t="n">
        <v>51</v>
      </c>
      <c r="AZ163" s="2" t="n">
        <v>67</v>
      </c>
      <c r="BA163" s="2" t="n">
        <v>72</v>
      </c>
      <c r="BB163" s="2" t="n">
        <v>8</v>
      </c>
      <c r="BC163" s="2" t="n">
        <v>3</v>
      </c>
      <c r="BD163" s="2" t="s">
        <v>1</v>
      </c>
      <c r="BE163" s="2" t="n">
        <v>5</v>
      </c>
      <c r="BF163" s="2" t="n">
        <v>890</v>
      </c>
      <c r="BG163" s="2" t="n">
        <v>6</v>
      </c>
      <c r="BH163" s="2" t="n">
        <v>2</v>
      </c>
      <c r="BI163" s="2" t="n">
        <v>899</v>
      </c>
      <c r="BJ163" s="2" t="n">
        <v>214</v>
      </c>
      <c r="BK163" s="2" t="n">
        <v>554</v>
      </c>
      <c r="BL163" s="2" t="n">
        <v>539</v>
      </c>
      <c r="BM163" s="2" t="n">
        <v>352</v>
      </c>
      <c r="BO163" s="2" t="n">
        <v>811</v>
      </c>
      <c r="BP163" s="2" t="n">
        <v>90</v>
      </c>
      <c r="BQ163" s="2" t="n">
        <v>889</v>
      </c>
      <c r="BR163" s="2" t="n">
        <v>11</v>
      </c>
      <c r="BS163" s="2" t="n">
        <v>845</v>
      </c>
      <c r="BT163" s="2" t="n">
        <v>55</v>
      </c>
      <c r="BU163" s="2" t="n">
        <v>810</v>
      </c>
      <c r="BV163" s="2" t="n">
        <v>91</v>
      </c>
      <c r="BX163" s="2" t="n">
        <v>541</v>
      </c>
      <c r="BY163" s="2" t="n">
        <v>901</v>
      </c>
      <c r="BZ163" s="2" t="n">
        <v>901</v>
      </c>
      <c r="CA163" s="2" t="n">
        <v>638</v>
      </c>
      <c r="CB163" s="2" t="n">
        <v>103</v>
      </c>
      <c r="CC163" s="2" t="n">
        <v>194</v>
      </c>
      <c r="CD163" s="1" t="n">
        <v>287</v>
      </c>
    </row>
    <row r="164" customFormat="false" ht="15.75" hidden="false" customHeight="false" outlineLevel="0" collapsed="false">
      <c r="A164" s="1" t="s">
        <v>94</v>
      </c>
      <c r="B164" s="1" t="s">
        <v>94</v>
      </c>
      <c r="C164" s="2" t="n">
        <v>33</v>
      </c>
      <c r="D164" s="2" t="n">
        <v>74</v>
      </c>
      <c r="E164" s="2" t="n">
        <v>117</v>
      </c>
      <c r="F164" s="2" t="n">
        <v>148</v>
      </c>
      <c r="G164" s="2" t="n">
        <v>154</v>
      </c>
      <c r="H164" s="2" t="n">
        <v>105</v>
      </c>
      <c r="I164" s="2" t="n">
        <v>104</v>
      </c>
      <c r="J164" s="2" t="n">
        <v>39</v>
      </c>
      <c r="K164" s="2" t="n">
        <v>136</v>
      </c>
      <c r="L164" s="2" t="n">
        <v>638</v>
      </c>
      <c r="M164" s="2" t="n">
        <v>67</v>
      </c>
      <c r="N164" s="2" t="n">
        <v>707</v>
      </c>
      <c r="O164" s="2" t="n">
        <v>134</v>
      </c>
      <c r="P164" s="2" t="n">
        <v>640</v>
      </c>
      <c r="Q164" s="2" t="n">
        <v>570</v>
      </c>
      <c r="R164" s="2" t="n">
        <v>204</v>
      </c>
      <c r="S164" s="2" t="n">
        <v>726</v>
      </c>
      <c r="T164" s="2" t="n">
        <v>48</v>
      </c>
      <c r="U164" s="2" t="n">
        <v>281</v>
      </c>
      <c r="V164" s="2" t="n">
        <v>481</v>
      </c>
      <c r="W164" s="2" t="s">
        <v>1</v>
      </c>
      <c r="X164" s="2" t="s">
        <v>1</v>
      </c>
      <c r="Y164" s="2" t="n">
        <v>534</v>
      </c>
      <c r="Z164" s="2" t="n">
        <v>240</v>
      </c>
      <c r="AA164" s="2" t="n">
        <v>11</v>
      </c>
      <c r="AB164" s="2" t="n">
        <v>146</v>
      </c>
      <c r="AC164" s="2" t="n">
        <v>170</v>
      </c>
      <c r="AD164" s="2" t="n">
        <v>447</v>
      </c>
      <c r="AE164" s="2" t="n">
        <v>667</v>
      </c>
      <c r="AF164" s="2" t="n">
        <v>79</v>
      </c>
      <c r="AG164" s="2" t="n">
        <v>26</v>
      </c>
      <c r="AH164" s="2" t="n">
        <v>632</v>
      </c>
      <c r="AI164" s="2" t="n">
        <v>142</v>
      </c>
      <c r="AJ164" s="2" t="n">
        <v>161</v>
      </c>
      <c r="AK164" s="2" t="n">
        <v>149</v>
      </c>
      <c r="AL164" s="2" t="n">
        <v>170</v>
      </c>
      <c r="AM164" s="2" t="n">
        <v>162</v>
      </c>
      <c r="AN164" s="2" t="n">
        <v>132</v>
      </c>
      <c r="AO164" s="2" t="n">
        <v>26</v>
      </c>
      <c r="AP164" s="2" t="n">
        <v>115</v>
      </c>
      <c r="AQ164" s="2" t="n">
        <v>412</v>
      </c>
      <c r="AR164" s="2" t="n">
        <v>65</v>
      </c>
      <c r="AS164" s="2" t="n">
        <v>60</v>
      </c>
      <c r="AT164" s="2" t="n">
        <v>96</v>
      </c>
      <c r="AU164" s="2" t="n">
        <v>6</v>
      </c>
      <c r="AV164" s="2" t="n">
        <v>132</v>
      </c>
      <c r="AW164" s="2" t="n">
        <v>8</v>
      </c>
      <c r="AX164" s="2" t="n">
        <v>441</v>
      </c>
      <c r="AY164" s="2" t="n">
        <v>54</v>
      </c>
      <c r="AZ164" s="2" t="n">
        <v>59</v>
      </c>
      <c r="BA164" s="2" t="n">
        <v>68</v>
      </c>
      <c r="BB164" s="2" t="n">
        <v>6</v>
      </c>
      <c r="BC164" s="2" t="s">
        <v>1</v>
      </c>
      <c r="BD164" s="2" t="s">
        <v>1</v>
      </c>
      <c r="BE164" s="2" t="n">
        <v>2</v>
      </c>
      <c r="BF164" s="2" t="n">
        <v>766</v>
      </c>
      <c r="BG164" s="2" t="n">
        <v>6</v>
      </c>
      <c r="BH164" s="2" t="n">
        <v>3</v>
      </c>
      <c r="BI164" s="2" t="n">
        <v>771</v>
      </c>
      <c r="BJ164" s="2" t="n">
        <v>171</v>
      </c>
      <c r="BK164" s="2" t="n">
        <v>469</v>
      </c>
      <c r="BL164" s="2" t="n">
        <v>457</v>
      </c>
      <c r="BM164" s="2" t="n">
        <v>306</v>
      </c>
      <c r="BO164" s="2" t="n">
        <v>692</v>
      </c>
      <c r="BP164" s="2" t="n">
        <v>82</v>
      </c>
      <c r="BQ164" s="2" t="n">
        <v>761</v>
      </c>
      <c r="BR164" s="2" t="n">
        <v>12</v>
      </c>
      <c r="BS164" s="2" t="n">
        <v>726</v>
      </c>
      <c r="BT164" s="2" t="n">
        <v>46</v>
      </c>
      <c r="BU164" s="2" t="n">
        <v>699</v>
      </c>
      <c r="BV164" s="2" t="n">
        <v>75</v>
      </c>
      <c r="BX164" s="2" t="n">
        <v>484</v>
      </c>
      <c r="BY164" s="2" t="n">
        <v>774</v>
      </c>
      <c r="BZ164" s="2" t="n">
        <v>638</v>
      </c>
      <c r="CA164" s="2" t="n">
        <v>774</v>
      </c>
      <c r="CB164" s="2" t="n">
        <v>179</v>
      </c>
      <c r="CC164" s="2" t="n">
        <v>203</v>
      </c>
      <c r="CD164" s="1" t="n">
        <v>268</v>
      </c>
    </row>
    <row r="165" customFormat="false" ht="15.75" hidden="false" customHeight="false" outlineLevel="0" collapsed="false">
      <c r="A165" s="1" t="s">
        <v>95</v>
      </c>
      <c r="B165" s="1" t="s">
        <v>95</v>
      </c>
      <c r="C165" s="2" t="n">
        <v>20</v>
      </c>
      <c r="D165" s="2" t="n">
        <v>24</v>
      </c>
      <c r="E165" s="2" t="n">
        <v>36</v>
      </c>
      <c r="F165" s="2" t="n">
        <v>35</v>
      </c>
      <c r="G165" s="2" t="n">
        <v>41</v>
      </c>
      <c r="H165" s="2" t="n">
        <v>22</v>
      </c>
      <c r="I165" s="2" t="n">
        <v>26</v>
      </c>
      <c r="J165" s="2" t="n">
        <v>11</v>
      </c>
      <c r="K165" s="2" t="n">
        <v>43</v>
      </c>
      <c r="L165" s="2" t="n">
        <v>172</v>
      </c>
      <c r="M165" s="2" t="n">
        <v>21</v>
      </c>
      <c r="N165" s="2" t="n">
        <v>194</v>
      </c>
      <c r="O165" s="2" t="n">
        <v>42</v>
      </c>
      <c r="P165" s="2" t="n">
        <v>173</v>
      </c>
      <c r="Q165" s="2" t="n">
        <v>165</v>
      </c>
      <c r="R165" s="2" t="n">
        <v>50</v>
      </c>
      <c r="S165" s="2" t="n">
        <v>210</v>
      </c>
      <c r="T165" s="2" t="n">
        <v>5</v>
      </c>
      <c r="U165" s="2" t="n">
        <v>98</v>
      </c>
      <c r="V165" s="2" t="n">
        <v>115</v>
      </c>
      <c r="W165" s="2" t="s">
        <v>1</v>
      </c>
      <c r="X165" s="2" t="s">
        <v>1</v>
      </c>
      <c r="Y165" s="2" t="n">
        <v>140</v>
      </c>
      <c r="Z165" s="2" t="n">
        <v>75</v>
      </c>
      <c r="AA165" s="2" t="n">
        <v>5</v>
      </c>
      <c r="AB165" s="2" t="n">
        <v>36</v>
      </c>
      <c r="AC165" s="2" t="n">
        <v>53</v>
      </c>
      <c r="AD165" s="2" t="n">
        <v>121</v>
      </c>
      <c r="AE165" s="2" t="n">
        <v>185</v>
      </c>
      <c r="AF165" s="2" t="n">
        <v>18</v>
      </c>
      <c r="AG165" s="2" t="n">
        <v>10</v>
      </c>
      <c r="AH165" s="2" t="n">
        <v>172</v>
      </c>
      <c r="AI165" s="2" t="n">
        <v>43</v>
      </c>
      <c r="AJ165" s="2" t="n">
        <v>46</v>
      </c>
      <c r="AK165" s="2" t="n">
        <v>41</v>
      </c>
      <c r="AL165" s="2" t="n">
        <v>45</v>
      </c>
      <c r="AM165" s="2" t="n">
        <v>40</v>
      </c>
      <c r="AN165" s="2" t="n">
        <v>43</v>
      </c>
      <c r="AO165" s="2" t="n">
        <v>6</v>
      </c>
      <c r="AP165" s="2" t="n">
        <v>32</v>
      </c>
      <c r="AQ165" s="2" t="n">
        <v>108</v>
      </c>
      <c r="AR165" s="2" t="n">
        <v>23</v>
      </c>
      <c r="AS165" s="2" t="n">
        <v>17</v>
      </c>
      <c r="AT165" s="2" t="n">
        <v>29</v>
      </c>
      <c r="AU165" s="2" t="s">
        <v>1</v>
      </c>
      <c r="AV165" s="2" t="n">
        <v>36</v>
      </c>
      <c r="AW165" s="2" t="n">
        <v>1</v>
      </c>
      <c r="AX165" s="2" t="n">
        <v>112</v>
      </c>
      <c r="AY165" s="2" t="n">
        <v>20</v>
      </c>
      <c r="AZ165" s="2" t="n">
        <v>18</v>
      </c>
      <c r="BA165" s="2" t="n">
        <v>26</v>
      </c>
      <c r="BB165" s="2" t="n">
        <v>2</v>
      </c>
      <c r="BC165" s="2" t="s">
        <v>1</v>
      </c>
      <c r="BD165" s="2" t="s">
        <v>1</v>
      </c>
      <c r="BE165" s="2" t="n">
        <v>1</v>
      </c>
      <c r="BF165" s="2" t="n">
        <v>212</v>
      </c>
      <c r="BG165" s="2" t="n">
        <v>2</v>
      </c>
      <c r="BH165" s="2" t="n">
        <v>2</v>
      </c>
      <c r="BI165" s="2" t="n">
        <v>213</v>
      </c>
      <c r="BJ165" s="2" t="n">
        <v>48</v>
      </c>
      <c r="BK165" s="2" t="n">
        <v>131</v>
      </c>
      <c r="BL165" s="2" t="n">
        <v>116</v>
      </c>
      <c r="BM165" s="2" t="n">
        <v>93</v>
      </c>
      <c r="BO165" s="2" t="n">
        <v>191</v>
      </c>
      <c r="BP165" s="2" t="n">
        <v>24</v>
      </c>
      <c r="BQ165" s="2" t="n">
        <v>208</v>
      </c>
      <c r="BR165" s="2" t="n">
        <v>6</v>
      </c>
      <c r="BS165" s="2" t="n">
        <v>199</v>
      </c>
      <c r="BT165" s="2" t="n">
        <v>14</v>
      </c>
      <c r="BU165" s="2" t="n">
        <v>200</v>
      </c>
      <c r="BV165" s="2" t="n">
        <v>15</v>
      </c>
      <c r="BX165" s="2" t="n">
        <v>132</v>
      </c>
      <c r="BY165" s="2" t="n">
        <v>215</v>
      </c>
      <c r="BZ165" s="2" t="n">
        <v>103</v>
      </c>
      <c r="CA165" s="2" t="n">
        <v>179</v>
      </c>
      <c r="CB165" s="2" t="n">
        <v>215</v>
      </c>
      <c r="CC165" s="2" t="n">
        <v>72</v>
      </c>
      <c r="CD165" s="1" t="n">
        <v>91</v>
      </c>
    </row>
    <row r="166" customFormat="false" ht="15.75" hidden="false" customHeight="false" outlineLevel="0" collapsed="false">
      <c r="A166" s="1" t="s">
        <v>99</v>
      </c>
      <c r="B166" s="1" t="s">
        <v>99</v>
      </c>
      <c r="C166" s="2" t="n">
        <v>62</v>
      </c>
      <c r="D166" s="2" t="n">
        <v>81</v>
      </c>
      <c r="E166" s="2" t="n">
        <v>158</v>
      </c>
      <c r="F166" s="2" t="n">
        <v>96</v>
      </c>
      <c r="G166" s="2" t="n">
        <v>153</v>
      </c>
      <c r="H166" s="2" t="n">
        <v>96</v>
      </c>
      <c r="I166" s="2" t="n">
        <v>99</v>
      </c>
      <c r="J166" s="2" t="n">
        <v>77</v>
      </c>
      <c r="K166" s="2" t="n">
        <v>190</v>
      </c>
      <c r="L166" s="2" t="n">
        <v>632</v>
      </c>
      <c r="M166" s="2" t="n">
        <v>93</v>
      </c>
      <c r="N166" s="2" t="n">
        <v>729</v>
      </c>
      <c r="O166" s="2" t="n">
        <v>193</v>
      </c>
      <c r="P166" s="2" t="n">
        <v>629</v>
      </c>
      <c r="Q166" s="2" t="n">
        <v>619</v>
      </c>
      <c r="R166" s="2" t="n">
        <v>203</v>
      </c>
      <c r="S166" s="2" t="n">
        <v>787</v>
      </c>
      <c r="T166" s="2" t="n">
        <v>35</v>
      </c>
      <c r="U166" s="2" t="n">
        <v>224</v>
      </c>
      <c r="V166" s="2" t="n">
        <v>132</v>
      </c>
      <c r="W166" s="2" t="s">
        <v>1</v>
      </c>
      <c r="X166" s="2" t="s">
        <v>1</v>
      </c>
      <c r="Y166" s="2" t="n">
        <v>394</v>
      </c>
      <c r="Z166" s="2" t="n">
        <v>428</v>
      </c>
      <c r="AA166" s="2" t="n">
        <v>12</v>
      </c>
      <c r="AB166" s="2" t="n">
        <v>156</v>
      </c>
      <c r="AC166" s="2" t="n">
        <v>194</v>
      </c>
      <c r="AD166" s="2" t="n">
        <v>460</v>
      </c>
      <c r="AE166" s="2" t="n">
        <v>683</v>
      </c>
      <c r="AF166" s="2" t="n">
        <v>87</v>
      </c>
      <c r="AG166" s="2" t="n">
        <v>46</v>
      </c>
      <c r="AH166" s="2" t="n">
        <v>684</v>
      </c>
      <c r="AI166" s="2" t="n">
        <v>138</v>
      </c>
      <c r="AJ166" s="2" t="n">
        <v>192</v>
      </c>
      <c r="AK166" s="2" t="n">
        <v>133</v>
      </c>
      <c r="AL166" s="2" t="n">
        <v>157</v>
      </c>
      <c r="AM166" s="2" t="n">
        <v>147</v>
      </c>
      <c r="AN166" s="2" t="n">
        <v>193</v>
      </c>
      <c r="AO166" s="2" t="n">
        <v>32</v>
      </c>
      <c r="AP166" s="2" t="n">
        <v>146</v>
      </c>
      <c r="AQ166" s="2" t="n">
        <v>388</v>
      </c>
      <c r="AR166" s="2" t="n">
        <v>80</v>
      </c>
      <c r="AS166" s="2" t="n">
        <v>56</v>
      </c>
      <c r="AT166" s="2" t="n">
        <v>120</v>
      </c>
      <c r="AU166" s="2" t="n">
        <v>11</v>
      </c>
      <c r="AV166" s="2" t="n">
        <v>158</v>
      </c>
      <c r="AW166" s="2" t="n">
        <v>3</v>
      </c>
      <c r="AX166" s="2" t="n">
        <v>430</v>
      </c>
      <c r="AY166" s="2" t="n">
        <v>69</v>
      </c>
      <c r="AZ166" s="2" t="n">
        <v>49</v>
      </c>
      <c r="BA166" s="2" t="n">
        <v>89</v>
      </c>
      <c r="BB166" s="2" t="n">
        <v>10</v>
      </c>
      <c r="BC166" s="2" t="n">
        <v>3</v>
      </c>
      <c r="BD166" s="2" t="s">
        <v>1</v>
      </c>
      <c r="BE166" s="2" t="n">
        <v>1</v>
      </c>
      <c r="BF166" s="2" t="n">
        <v>816</v>
      </c>
      <c r="BG166" s="2" t="n">
        <v>5</v>
      </c>
      <c r="BH166" s="2" t="n">
        <v>4</v>
      </c>
      <c r="BI166" s="2" t="n">
        <v>818</v>
      </c>
      <c r="BJ166" s="2" t="n">
        <v>204</v>
      </c>
      <c r="BK166" s="2" t="n">
        <v>466</v>
      </c>
      <c r="BL166" s="2" t="n">
        <v>469</v>
      </c>
      <c r="BM166" s="2" t="n">
        <v>345</v>
      </c>
      <c r="BO166" s="2" t="n">
        <v>731</v>
      </c>
      <c r="BP166" s="2" t="n">
        <v>91</v>
      </c>
      <c r="BQ166" s="2" t="n">
        <v>806</v>
      </c>
      <c r="BR166" s="2" t="n">
        <v>13</v>
      </c>
      <c r="BS166" s="2" t="n">
        <v>772</v>
      </c>
      <c r="BT166" s="2" t="n">
        <v>48</v>
      </c>
      <c r="BU166" s="2" t="n">
        <v>754</v>
      </c>
      <c r="BV166" s="2" t="n">
        <v>68</v>
      </c>
      <c r="BX166" s="2" t="n">
        <v>504</v>
      </c>
      <c r="BY166" s="2" t="n">
        <v>822</v>
      </c>
      <c r="BZ166" s="2" t="n">
        <v>194</v>
      </c>
      <c r="CA166" s="2" t="n">
        <v>203</v>
      </c>
      <c r="CB166" s="2" t="n">
        <v>72</v>
      </c>
      <c r="CC166" s="2" t="n">
        <v>822</v>
      </c>
      <c r="CD166" s="1" t="n">
        <v>434</v>
      </c>
    </row>
    <row r="167" customFormat="false" ht="15.75" hidden="false" customHeight="false" outlineLevel="0" collapsed="false">
      <c r="A167" s="1" t="s">
        <v>100</v>
      </c>
      <c r="B167" s="1" t="s">
        <v>100</v>
      </c>
      <c r="C167" s="2" t="n">
        <v>90</v>
      </c>
      <c r="D167" s="2" t="n">
        <v>99</v>
      </c>
      <c r="E167" s="2" t="n">
        <v>155</v>
      </c>
      <c r="F167" s="2" t="n">
        <v>111</v>
      </c>
      <c r="G167" s="2" t="n">
        <v>245</v>
      </c>
      <c r="H167" s="2" t="n">
        <v>132</v>
      </c>
      <c r="I167" s="2" t="n">
        <v>140</v>
      </c>
      <c r="J167" s="2" t="n">
        <v>123</v>
      </c>
      <c r="K167" s="2" t="n">
        <v>268</v>
      </c>
      <c r="L167" s="2" t="n">
        <v>827</v>
      </c>
      <c r="M167" s="2" t="n">
        <v>136</v>
      </c>
      <c r="N167" s="2" t="n">
        <v>959</v>
      </c>
      <c r="O167" s="2" t="n">
        <v>253</v>
      </c>
      <c r="P167" s="2" t="n">
        <v>842</v>
      </c>
      <c r="Q167" s="2" t="n">
        <v>779</v>
      </c>
      <c r="R167" s="2" t="n">
        <v>316</v>
      </c>
      <c r="S167" s="2" t="n">
        <v>1027</v>
      </c>
      <c r="T167" s="2" t="n">
        <v>68</v>
      </c>
      <c r="U167" s="2" t="n">
        <v>338</v>
      </c>
      <c r="V167" s="2" t="n">
        <v>189</v>
      </c>
      <c r="W167" s="2" t="s">
        <v>1</v>
      </c>
      <c r="X167" s="2" t="s">
        <v>1</v>
      </c>
      <c r="Y167" s="2" t="n">
        <v>618</v>
      </c>
      <c r="Z167" s="2" t="n">
        <v>477</v>
      </c>
      <c r="AA167" s="2" t="n">
        <v>12</v>
      </c>
      <c r="AB167" s="2" t="n">
        <v>196</v>
      </c>
      <c r="AC167" s="2" t="n">
        <v>273</v>
      </c>
      <c r="AD167" s="2" t="n">
        <v>614</v>
      </c>
      <c r="AE167" s="2" t="n">
        <v>903</v>
      </c>
      <c r="AF167" s="2" t="n">
        <v>115</v>
      </c>
      <c r="AG167" s="2" t="n">
        <v>68</v>
      </c>
      <c r="AH167" s="2" t="n">
        <v>923</v>
      </c>
      <c r="AI167" s="2" t="n">
        <v>172</v>
      </c>
      <c r="AJ167" s="2" t="n">
        <v>266</v>
      </c>
      <c r="AK167" s="2" t="n">
        <v>172</v>
      </c>
      <c r="AL167" s="2" t="n">
        <v>200</v>
      </c>
      <c r="AM167" s="2" t="n">
        <v>207</v>
      </c>
      <c r="AN167" s="2" t="n">
        <v>250</v>
      </c>
      <c r="AO167" s="2" t="n">
        <v>45</v>
      </c>
      <c r="AP167" s="2" t="n">
        <v>218</v>
      </c>
      <c r="AQ167" s="2" t="n">
        <v>470</v>
      </c>
      <c r="AR167" s="2" t="n">
        <v>85</v>
      </c>
      <c r="AS167" s="2" t="n">
        <v>87</v>
      </c>
      <c r="AT167" s="2" t="n">
        <v>190</v>
      </c>
      <c r="AU167" s="2" t="n">
        <v>19</v>
      </c>
      <c r="AV167" s="2" t="n">
        <v>243</v>
      </c>
      <c r="AW167" s="2" t="n">
        <v>1</v>
      </c>
      <c r="AX167" s="2" t="n">
        <v>520</v>
      </c>
      <c r="AY167" s="2" t="n">
        <v>75</v>
      </c>
      <c r="AZ167" s="2" t="n">
        <v>74</v>
      </c>
      <c r="BA167" s="2" t="n">
        <v>148</v>
      </c>
      <c r="BB167" s="2" t="n">
        <v>13</v>
      </c>
      <c r="BC167" s="2" t="n">
        <v>2</v>
      </c>
      <c r="BD167" s="2" t="s">
        <v>1</v>
      </c>
      <c r="BE167" s="2" t="n">
        <v>2</v>
      </c>
      <c r="BF167" s="2" t="n">
        <v>1088</v>
      </c>
      <c r="BG167" s="2" t="n">
        <v>4</v>
      </c>
      <c r="BH167" s="2" t="n">
        <v>6</v>
      </c>
      <c r="BI167" s="2" t="n">
        <v>1089</v>
      </c>
      <c r="BJ167" s="2" t="n">
        <v>284</v>
      </c>
      <c r="BK167" s="2" t="n">
        <v>628</v>
      </c>
      <c r="BL167" s="2" t="n">
        <v>595</v>
      </c>
      <c r="BM167" s="2" t="n">
        <v>489</v>
      </c>
      <c r="BO167" s="2" t="n">
        <v>988</v>
      </c>
      <c r="BP167" s="2" t="n">
        <v>107</v>
      </c>
      <c r="BQ167" s="2" t="n">
        <v>1069</v>
      </c>
      <c r="BR167" s="2" t="n">
        <v>22</v>
      </c>
      <c r="BS167" s="2" t="n">
        <v>1032</v>
      </c>
      <c r="BT167" s="2" t="n">
        <v>59</v>
      </c>
      <c r="BU167" s="2" t="n">
        <v>1010</v>
      </c>
      <c r="BV167" s="2" t="n">
        <v>85</v>
      </c>
      <c r="BX167" s="2" t="n">
        <v>643</v>
      </c>
      <c r="BY167" s="2" t="n">
        <v>1095</v>
      </c>
      <c r="BZ167" s="2" t="n">
        <v>287</v>
      </c>
      <c r="CA167" s="2" t="n">
        <v>268</v>
      </c>
      <c r="CB167" s="2" t="n">
        <v>91</v>
      </c>
      <c r="CC167" s="2" t="n">
        <v>434</v>
      </c>
      <c r="CD167" s="1" t="n">
        <v>1095</v>
      </c>
    </row>
    <row r="168" customFormat="false" ht="15.75" hidden="false" customHeight="false" outlineLevel="0" collapsed="false">
      <c r="A168" s="1" t="s">
        <v>101</v>
      </c>
    </row>
    <row r="171" customFormat="false" ht="15.75" hidden="false" customHeight="false" outlineLevel="0" collapsed="false">
      <c r="A171" s="1" t="s">
        <v>102</v>
      </c>
    </row>
    <row r="172" customFormat="false" ht="15.75" hidden="false" customHeight="false" outlineLevel="0" collapsed="false">
      <c r="A172" s="1" t="s">
        <v>1</v>
      </c>
      <c r="B172" s="1" t="s">
        <v>1</v>
      </c>
      <c r="C172" s="2" t="s">
        <v>2</v>
      </c>
      <c r="K172" s="2" t="s">
        <v>3</v>
      </c>
      <c r="M172" s="2" t="s">
        <v>4</v>
      </c>
      <c r="O172" s="2" t="s">
        <v>5</v>
      </c>
      <c r="Q172" s="2" t="s">
        <v>6</v>
      </c>
      <c r="S172" s="2" t="s">
        <v>7</v>
      </c>
      <c r="U172" s="2" t="s">
        <v>8</v>
      </c>
      <c r="W172" s="2" t="s">
        <v>9</v>
      </c>
      <c r="Y172" s="2" t="s">
        <v>10</v>
      </c>
      <c r="AA172" s="2" t="s">
        <v>11</v>
      </c>
      <c r="AE172" s="2" t="s">
        <v>12</v>
      </c>
      <c r="AH172" s="2" t="s">
        <v>13</v>
      </c>
      <c r="AJ172" s="2" t="s">
        <v>14</v>
      </c>
      <c r="AO172" s="2" t="s">
        <v>15</v>
      </c>
      <c r="AU172" s="2" t="s">
        <v>16</v>
      </c>
      <c r="BD172" s="2" t="s">
        <v>17</v>
      </c>
      <c r="BH172" s="2" t="s">
        <v>18</v>
      </c>
      <c r="BJ172" s="2" t="s">
        <v>19</v>
      </c>
      <c r="BL172" s="2" t="s">
        <v>20</v>
      </c>
      <c r="BN172" s="2" t="s">
        <v>21</v>
      </c>
      <c r="BO172" s="2" t="s">
        <v>22</v>
      </c>
      <c r="BQ172" s="2" t="s">
        <v>23</v>
      </c>
      <c r="BS172" s="2" t="s">
        <v>24</v>
      </c>
      <c r="BU172" s="2" t="s">
        <v>25</v>
      </c>
      <c r="BW172" s="2" t="s">
        <v>26</v>
      </c>
      <c r="BX172" s="2" t="s">
        <v>27</v>
      </c>
      <c r="BY172" s="2" t="s">
        <v>103</v>
      </c>
      <c r="BZ172" s="2" t="s">
        <v>104</v>
      </c>
      <c r="CA172" s="2" t="s">
        <v>105</v>
      </c>
      <c r="CB172" s="2" t="s">
        <v>106</v>
      </c>
      <c r="CC172" s="2" t="s">
        <v>107</v>
      </c>
      <c r="CD172" s="1" t="s">
        <v>108</v>
      </c>
    </row>
    <row r="173" customFormat="false" ht="15.75" hidden="false" customHeight="false" outlineLevel="0" collapsed="false">
      <c r="C173" s="2" t="s">
        <v>28</v>
      </c>
      <c r="D173" s="2" t="s">
        <v>29</v>
      </c>
      <c r="E173" s="2" t="s">
        <v>30</v>
      </c>
      <c r="F173" s="2" t="s">
        <v>31</v>
      </c>
      <c r="G173" s="2" t="s">
        <v>32</v>
      </c>
      <c r="H173" s="2" t="s">
        <v>33</v>
      </c>
      <c r="I173" s="2" t="s">
        <v>34</v>
      </c>
      <c r="J173" s="2" t="s">
        <v>35</v>
      </c>
      <c r="K173" s="2" t="s">
        <v>36</v>
      </c>
      <c r="L173" s="2" t="s">
        <v>37</v>
      </c>
      <c r="M173" s="2" t="s">
        <v>38</v>
      </c>
      <c r="N173" s="2" t="s">
        <v>39</v>
      </c>
      <c r="O173" s="2" t="s">
        <v>38</v>
      </c>
      <c r="P173" s="2" t="s">
        <v>39</v>
      </c>
      <c r="Q173" s="2" t="s">
        <v>38</v>
      </c>
      <c r="R173" s="2" t="s">
        <v>39</v>
      </c>
      <c r="S173" s="2" t="s">
        <v>38</v>
      </c>
      <c r="T173" s="2" t="s">
        <v>39</v>
      </c>
      <c r="U173" s="2" t="s">
        <v>38</v>
      </c>
      <c r="V173" s="2" t="s">
        <v>39</v>
      </c>
      <c r="W173" s="2" t="s">
        <v>38</v>
      </c>
      <c r="X173" s="2" t="s">
        <v>39</v>
      </c>
      <c r="Y173" s="2" t="s">
        <v>38</v>
      </c>
      <c r="Z173" s="2" t="s">
        <v>39</v>
      </c>
      <c r="AA173" s="2" t="s">
        <v>40</v>
      </c>
      <c r="AB173" s="2" t="s">
        <v>41</v>
      </c>
      <c r="AC173" s="2" t="s">
        <v>42</v>
      </c>
      <c r="AD173" s="2" t="s">
        <v>43</v>
      </c>
      <c r="AE173" s="2" t="s">
        <v>44</v>
      </c>
      <c r="AF173" s="2" t="s">
        <v>45</v>
      </c>
      <c r="AG173" s="2" t="s">
        <v>46</v>
      </c>
      <c r="AH173" s="2" t="s">
        <v>47</v>
      </c>
      <c r="AI173" s="2" t="s">
        <v>48</v>
      </c>
      <c r="AJ173" s="2" t="s">
        <v>49</v>
      </c>
      <c r="AK173" s="2" t="s">
        <v>50</v>
      </c>
      <c r="AL173" s="2" t="s">
        <v>51</v>
      </c>
      <c r="AM173" s="2" t="s">
        <v>52</v>
      </c>
      <c r="AN173" s="2" t="s">
        <v>53</v>
      </c>
      <c r="AO173" s="2" t="s">
        <v>54</v>
      </c>
      <c r="AP173" s="2" t="s">
        <v>55</v>
      </c>
      <c r="AQ173" s="2" t="s">
        <v>56</v>
      </c>
      <c r="AR173" s="2" t="s">
        <v>57</v>
      </c>
      <c r="AS173" s="2" t="s">
        <v>58</v>
      </c>
      <c r="AT173" s="2" t="s">
        <v>59</v>
      </c>
      <c r="AU173" s="2" t="s">
        <v>60</v>
      </c>
      <c r="AV173" s="2" t="s">
        <v>55</v>
      </c>
      <c r="AW173" s="2" t="s">
        <v>61</v>
      </c>
      <c r="AX173" s="2" t="s">
        <v>56</v>
      </c>
      <c r="AY173" s="2" t="s">
        <v>57</v>
      </c>
      <c r="AZ173" s="2" t="s">
        <v>58</v>
      </c>
      <c r="BA173" s="2" t="s">
        <v>59</v>
      </c>
      <c r="BB173" s="2" t="s">
        <v>62</v>
      </c>
      <c r="BC173" s="2" t="s">
        <v>54</v>
      </c>
      <c r="BD173" s="2" t="s">
        <v>63</v>
      </c>
      <c r="BE173" s="2" t="s">
        <v>64</v>
      </c>
      <c r="BF173" s="2" t="s">
        <v>65</v>
      </c>
      <c r="BG173" s="2" t="s">
        <v>66</v>
      </c>
      <c r="BH173" s="2" t="s">
        <v>67</v>
      </c>
      <c r="BI173" s="2" t="s">
        <v>68</v>
      </c>
      <c r="BJ173" s="2" t="s">
        <v>67</v>
      </c>
      <c r="BK173" s="2" t="s">
        <v>68</v>
      </c>
      <c r="BL173" s="2" t="s">
        <v>67</v>
      </c>
      <c r="BM173" s="2" t="s">
        <v>68</v>
      </c>
      <c r="BN173" s="2" t="s">
        <v>69</v>
      </c>
      <c r="BO173" s="2" t="s">
        <v>67</v>
      </c>
      <c r="BP173" s="2" t="s">
        <v>68</v>
      </c>
      <c r="BQ173" s="2" t="s">
        <v>67</v>
      </c>
      <c r="BR173" s="2" t="s">
        <v>68</v>
      </c>
      <c r="BS173" s="2" t="s">
        <v>67</v>
      </c>
      <c r="BT173" s="2" t="s">
        <v>68</v>
      </c>
      <c r="BU173" s="2" t="s">
        <v>67</v>
      </c>
      <c r="BV173" s="2" t="s">
        <v>68</v>
      </c>
      <c r="BW173" s="2" t="s">
        <v>69</v>
      </c>
      <c r="BX173" s="2" t="s">
        <v>68</v>
      </c>
      <c r="BY173" s="2" t="s">
        <v>103</v>
      </c>
      <c r="BZ173" s="2" t="s">
        <v>104</v>
      </c>
      <c r="CA173" s="2" t="s">
        <v>105</v>
      </c>
      <c r="CB173" s="2" t="s">
        <v>106</v>
      </c>
      <c r="CC173" s="2" t="s">
        <v>107</v>
      </c>
      <c r="CD173" s="1" t="s">
        <v>108</v>
      </c>
    </row>
    <row r="174" customFormat="false" ht="15.75" hidden="false" customHeight="false" outlineLevel="0" collapsed="false">
      <c r="C174" s="2" t="s">
        <v>70</v>
      </c>
      <c r="D174" s="2" t="s">
        <v>70</v>
      </c>
      <c r="E174" s="2" t="s">
        <v>70</v>
      </c>
      <c r="F174" s="2" t="s">
        <v>70</v>
      </c>
      <c r="G174" s="2" t="s">
        <v>70</v>
      </c>
      <c r="H174" s="2" t="s">
        <v>70</v>
      </c>
      <c r="I174" s="2" t="s">
        <v>70</v>
      </c>
      <c r="J174" s="2" t="s">
        <v>70</v>
      </c>
      <c r="K174" s="2" t="s">
        <v>70</v>
      </c>
      <c r="L174" s="2" t="s">
        <v>70</v>
      </c>
      <c r="M174" s="2" t="s">
        <v>70</v>
      </c>
      <c r="N174" s="2" t="s">
        <v>70</v>
      </c>
      <c r="O174" s="2" t="s">
        <v>70</v>
      </c>
      <c r="P174" s="2" t="s">
        <v>70</v>
      </c>
      <c r="Q174" s="2" t="s">
        <v>70</v>
      </c>
      <c r="R174" s="2" t="s">
        <v>70</v>
      </c>
      <c r="S174" s="2" t="s">
        <v>70</v>
      </c>
      <c r="T174" s="2" t="s">
        <v>70</v>
      </c>
      <c r="U174" s="2" t="s">
        <v>70</v>
      </c>
      <c r="V174" s="2" t="s">
        <v>70</v>
      </c>
      <c r="W174" s="2" t="s">
        <v>70</v>
      </c>
      <c r="X174" s="2" t="s">
        <v>70</v>
      </c>
      <c r="Y174" s="2" t="s">
        <v>70</v>
      </c>
      <c r="Z174" s="2" t="s">
        <v>70</v>
      </c>
      <c r="AA174" s="2" t="s">
        <v>70</v>
      </c>
      <c r="AB174" s="2" t="s">
        <v>70</v>
      </c>
      <c r="AC174" s="2" t="s">
        <v>70</v>
      </c>
      <c r="AD174" s="2" t="s">
        <v>70</v>
      </c>
      <c r="AE174" s="2" t="s">
        <v>70</v>
      </c>
      <c r="AF174" s="2" t="s">
        <v>70</v>
      </c>
      <c r="AG174" s="2" t="s">
        <v>70</v>
      </c>
      <c r="AH174" s="2" t="s">
        <v>70</v>
      </c>
      <c r="AI174" s="2" t="s">
        <v>70</v>
      </c>
      <c r="AJ174" s="2" t="s">
        <v>70</v>
      </c>
      <c r="AK174" s="2" t="s">
        <v>70</v>
      </c>
      <c r="AL174" s="2" t="s">
        <v>70</v>
      </c>
      <c r="AM174" s="2" t="s">
        <v>70</v>
      </c>
      <c r="AN174" s="2" t="s">
        <v>70</v>
      </c>
      <c r="AO174" s="2" t="s">
        <v>70</v>
      </c>
      <c r="AP174" s="2" t="s">
        <v>70</v>
      </c>
      <c r="AQ174" s="2" t="s">
        <v>70</v>
      </c>
      <c r="AR174" s="2" t="s">
        <v>70</v>
      </c>
      <c r="AS174" s="2" t="s">
        <v>70</v>
      </c>
      <c r="AT174" s="2" t="s">
        <v>70</v>
      </c>
      <c r="AU174" s="2" t="s">
        <v>70</v>
      </c>
      <c r="AV174" s="2" t="s">
        <v>70</v>
      </c>
      <c r="AW174" s="2" t="s">
        <v>70</v>
      </c>
      <c r="AX174" s="2" t="s">
        <v>70</v>
      </c>
      <c r="AY174" s="2" t="s">
        <v>70</v>
      </c>
      <c r="AZ174" s="2" t="s">
        <v>70</v>
      </c>
      <c r="BA174" s="2" t="s">
        <v>70</v>
      </c>
      <c r="BB174" s="2" t="s">
        <v>70</v>
      </c>
      <c r="BC174" s="2" t="s">
        <v>70</v>
      </c>
      <c r="BD174" s="2" t="s">
        <v>70</v>
      </c>
      <c r="BE174" s="2" t="s">
        <v>70</v>
      </c>
      <c r="BF174" s="2" t="s">
        <v>70</v>
      </c>
      <c r="BG174" s="2" t="s">
        <v>70</v>
      </c>
      <c r="BH174" s="2" t="s">
        <v>70</v>
      </c>
      <c r="BI174" s="2" t="s">
        <v>70</v>
      </c>
      <c r="BJ174" s="2" t="s">
        <v>70</v>
      </c>
      <c r="BK174" s="2" t="s">
        <v>70</v>
      </c>
      <c r="BL174" s="2" t="s">
        <v>70</v>
      </c>
      <c r="BM174" s="2" t="s">
        <v>70</v>
      </c>
      <c r="BN174" s="2" t="s">
        <v>70</v>
      </c>
      <c r="BO174" s="2" t="s">
        <v>70</v>
      </c>
      <c r="BP174" s="2" t="s">
        <v>70</v>
      </c>
      <c r="BQ174" s="2" t="s">
        <v>70</v>
      </c>
      <c r="BR174" s="2" t="s">
        <v>70</v>
      </c>
      <c r="BS174" s="2" t="s">
        <v>70</v>
      </c>
      <c r="BT174" s="2" t="s">
        <v>70</v>
      </c>
      <c r="BU174" s="2" t="s">
        <v>70</v>
      </c>
      <c r="BV174" s="2" t="s">
        <v>70</v>
      </c>
      <c r="BW174" s="2" t="s">
        <v>70</v>
      </c>
      <c r="BX174" s="2" t="s">
        <v>70</v>
      </c>
      <c r="BY174" s="2" t="s">
        <v>70</v>
      </c>
      <c r="BZ174" s="2" t="s">
        <v>70</v>
      </c>
      <c r="CA174" s="2" t="s">
        <v>70</v>
      </c>
      <c r="CB174" s="2" t="s">
        <v>70</v>
      </c>
      <c r="CC174" s="2" t="s">
        <v>70</v>
      </c>
      <c r="CD174" s="1" t="s">
        <v>70</v>
      </c>
    </row>
    <row r="175" customFormat="false" ht="15.75" hidden="false" customHeight="false" outlineLevel="0" collapsed="false">
      <c r="A175" s="1" t="s">
        <v>71</v>
      </c>
      <c r="B175" s="1" t="s">
        <v>71</v>
      </c>
      <c r="C175" s="2" t="n">
        <v>2607</v>
      </c>
      <c r="D175" s="2" t="n">
        <v>2467</v>
      </c>
      <c r="E175" s="2" t="n">
        <v>4225</v>
      </c>
      <c r="F175" s="2" t="n">
        <v>3912</v>
      </c>
      <c r="G175" s="2" t="n">
        <v>4077</v>
      </c>
      <c r="H175" s="2" t="n">
        <v>3931</v>
      </c>
      <c r="I175" s="2" t="n">
        <v>3167</v>
      </c>
      <c r="J175" s="2" t="n">
        <v>2794</v>
      </c>
      <c r="K175" s="2" t="n">
        <v>8315</v>
      </c>
      <c r="L175" s="2" t="n">
        <v>18865</v>
      </c>
      <c r="M175" s="2" t="n">
        <v>4575</v>
      </c>
      <c r="N175" s="2" t="n">
        <v>22605</v>
      </c>
      <c r="O175" s="2" t="n">
        <v>7963</v>
      </c>
      <c r="P175" s="2" t="n">
        <v>19217</v>
      </c>
      <c r="Q175" s="2" t="n">
        <v>20493</v>
      </c>
      <c r="R175" s="2" t="n">
        <v>6687</v>
      </c>
      <c r="S175" s="2" t="n">
        <v>22885</v>
      </c>
      <c r="T175" s="2" t="n">
        <v>4295</v>
      </c>
      <c r="U175" s="2" t="n">
        <v>2565</v>
      </c>
      <c r="V175" s="2" t="n">
        <v>1027</v>
      </c>
      <c r="W175" s="2" t="n">
        <v>6820</v>
      </c>
      <c r="X175" s="2" t="n">
        <v>7687</v>
      </c>
      <c r="Y175" s="2" t="n">
        <v>5460</v>
      </c>
      <c r="Z175" s="2" t="n">
        <v>2418</v>
      </c>
      <c r="AA175" s="2" t="n">
        <v>284</v>
      </c>
      <c r="AB175" s="2" t="n">
        <v>3015</v>
      </c>
      <c r="AC175" s="2" t="n">
        <v>6309</v>
      </c>
      <c r="AD175" s="2" t="n">
        <v>17572</v>
      </c>
      <c r="AE175" s="2" t="n">
        <v>22195</v>
      </c>
      <c r="AF175" s="2" t="n">
        <v>2546</v>
      </c>
      <c r="AG175" s="2" t="n">
        <v>2196</v>
      </c>
      <c r="AH175" s="2" t="n">
        <v>23039</v>
      </c>
      <c r="AI175" s="2" t="n">
        <v>4141</v>
      </c>
      <c r="AJ175" s="2" t="n">
        <v>5205</v>
      </c>
      <c r="AK175" s="2" t="n">
        <v>4455</v>
      </c>
      <c r="AL175" s="2" t="n">
        <v>4408</v>
      </c>
      <c r="AM175" s="2" t="n">
        <v>5012</v>
      </c>
      <c r="AN175" s="2" t="n">
        <v>8100</v>
      </c>
      <c r="AO175" s="2" t="n">
        <v>917</v>
      </c>
      <c r="AP175" s="2" t="n">
        <v>5970</v>
      </c>
      <c r="AQ175" s="2" t="n">
        <v>11342</v>
      </c>
      <c r="AR175" s="2" t="n">
        <v>2003</v>
      </c>
      <c r="AS175" s="2" t="n">
        <v>1825</v>
      </c>
      <c r="AT175" s="2" t="n">
        <v>3367</v>
      </c>
      <c r="AU175" s="2" t="n">
        <v>235</v>
      </c>
      <c r="AV175" s="2" t="n">
        <v>6388</v>
      </c>
      <c r="AW175" s="2" t="n">
        <v>136</v>
      </c>
      <c r="AX175" s="2" t="n">
        <v>12613</v>
      </c>
      <c r="AY175" s="2" t="n">
        <v>1722</v>
      </c>
      <c r="AZ175" s="2" t="n">
        <v>1547</v>
      </c>
      <c r="BA175" s="2" t="n">
        <v>2396</v>
      </c>
      <c r="BB175" s="2" t="n">
        <v>276</v>
      </c>
      <c r="BC175" s="2" t="n">
        <v>111</v>
      </c>
      <c r="BD175" s="2" t="n">
        <v>2</v>
      </c>
      <c r="BE175" s="2" t="n">
        <v>156</v>
      </c>
      <c r="BF175" s="2" t="n">
        <v>25117</v>
      </c>
      <c r="BG175" s="2" t="n">
        <v>117</v>
      </c>
      <c r="BH175" s="2" t="n">
        <v>737</v>
      </c>
      <c r="BI175" s="2" t="n">
        <v>26443</v>
      </c>
      <c r="BJ175" s="2" t="n">
        <v>7066</v>
      </c>
      <c r="BK175" s="2" t="n">
        <v>18311</v>
      </c>
      <c r="BL175" s="2" t="n">
        <v>16391</v>
      </c>
      <c r="BM175" s="2" t="n">
        <v>9979</v>
      </c>
      <c r="BO175" s="2" t="n">
        <v>24886</v>
      </c>
      <c r="BP175" s="2" t="n">
        <v>2294</v>
      </c>
      <c r="BQ175" s="2" t="n">
        <v>22946</v>
      </c>
      <c r="BR175" s="2" t="n">
        <v>1505</v>
      </c>
      <c r="BS175" s="2" t="n">
        <v>25426</v>
      </c>
      <c r="BT175" s="2" t="n">
        <v>1692</v>
      </c>
      <c r="BU175" s="2" t="n">
        <v>24012</v>
      </c>
      <c r="BV175" s="2" t="n">
        <v>3168</v>
      </c>
      <c r="BX175" s="2" t="n">
        <v>5050</v>
      </c>
      <c r="BY175" s="2" t="n">
        <v>4436</v>
      </c>
      <c r="BZ175" s="2" t="n">
        <v>753</v>
      </c>
      <c r="CA175" s="2" t="n">
        <v>686</v>
      </c>
      <c r="CB175" s="2" t="n">
        <v>174</v>
      </c>
      <c r="CC175" s="2" t="n">
        <v>815</v>
      </c>
      <c r="CD175" s="1" t="n">
        <v>1041</v>
      </c>
    </row>
    <row r="176" customFormat="false" ht="15.75" hidden="false" customHeight="false" outlineLevel="0" collapsed="false">
      <c r="A176" s="1" t="s">
        <v>2</v>
      </c>
      <c r="B176" s="1" t="s">
        <v>28</v>
      </c>
      <c r="C176" s="2" t="n">
        <v>2607</v>
      </c>
      <c r="D176" s="2" t="s">
        <v>1</v>
      </c>
      <c r="E176" s="2" t="s">
        <v>1</v>
      </c>
      <c r="F176" s="2" t="s">
        <v>1</v>
      </c>
      <c r="G176" s="2" t="s">
        <v>1</v>
      </c>
      <c r="H176" s="2" t="s">
        <v>1</v>
      </c>
      <c r="I176" s="2" t="s">
        <v>1</v>
      </c>
      <c r="J176" s="2" t="s">
        <v>1</v>
      </c>
      <c r="K176" s="2" t="n">
        <v>1789</v>
      </c>
      <c r="L176" s="2" t="n">
        <v>818</v>
      </c>
      <c r="M176" s="2" t="n">
        <v>1117</v>
      </c>
      <c r="N176" s="2" t="n">
        <v>1490</v>
      </c>
      <c r="O176" s="2" t="n">
        <v>1463</v>
      </c>
      <c r="P176" s="2" t="n">
        <v>1144</v>
      </c>
      <c r="Q176" s="2" t="n">
        <v>2111</v>
      </c>
      <c r="R176" s="2" t="n">
        <v>496</v>
      </c>
      <c r="S176" s="2" t="n">
        <v>2259</v>
      </c>
      <c r="T176" s="2" t="n">
        <v>348</v>
      </c>
      <c r="U176" s="2" t="n">
        <v>198</v>
      </c>
      <c r="V176" s="2" t="n">
        <v>47</v>
      </c>
      <c r="W176" s="2" t="n">
        <v>1011</v>
      </c>
      <c r="X176" s="2" t="n">
        <v>487</v>
      </c>
      <c r="Y176" s="2" t="n">
        <v>528</v>
      </c>
      <c r="Z176" s="2" t="n">
        <v>133</v>
      </c>
      <c r="AA176" s="2" t="n">
        <v>25</v>
      </c>
      <c r="AB176" s="2" t="n">
        <v>249</v>
      </c>
      <c r="AC176" s="2" t="n">
        <v>466</v>
      </c>
      <c r="AD176" s="2" t="n">
        <v>1867</v>
      </c>
      <c r="AE176" s="2" t="n">
        <v>1526</v>
      </c>
      <c r="AF176" s="2" t="n">
        <v>437</v>
      </c>
      <c r="AG176" s="2" t="n">
        <v>569</v>
      </c>
      <c r="AH176" s="2" t="n">
        <v>2320</v>
      </c>
      <c r="AI176" s="2" t="n">
        <v>287</v>
      </c>
      <c r="AJ176" s="2" t="n">
        <v>366</v>
      </c>
      <c r="AK176" s="2" t="n">
        <v>211</v>
      </c>
      <c r="AL176" s="2" t="n">
        <v>158</v>
      </c>
      <c r="AM176" s="2" t="n">
        <v>305</v>
      </c>
      <c r="AN176" s="2" t="n">
        <v>1567</v>
      </c>
      <c r="AO176" s="2" t="n">
        <v>49</v>
      </c>
      <c r="AP176" s="2" t="n">
        <v>160</v>
      </c>
      <c r="AQ176" s="2" t="n">
        <v>784</v>
      </c>
      <c r="AR176" s="2" t="n">
        <v>88</v>
      </c>
      <c r="AS176" s="2" t="n">
        <v>46</v>
      </c>
      <c r="AT176" s="2" t="n">
        <v>1302</v>
      </c>
      <c r="AU176" s="2" t="n">
        <v>16</v>
      </c>
      <c r="AV176" s="2" t="n">
        <v>167</v>
      </c>
      <c r="AW176" s="2" t="s">
        <v>1</v>
      </c>
      <c r="AX176" s="2" t="n">
        <v>1157</v>
      </c>
      <c r="AY176" s="2" t="n">
        <v>10</v>
      </c>
      <c r="AZ176" s="2" t="n">
        <v>11</v>
      </c>
      <c r="BA176" s="2" t="n">
        <v>1056</v>
      </c>
      <c r="BB176" s="2" t="n">
        <v>12</v>
      </c>
      <c r="BC176" s="2" t="s">
        <v>1</v>
      </c>
      <c r="BD176" s="2" t="s">
        <v>1</v>
      </c>
      <c r="BE176" s="2" t="n">
        <v>7</v>
      </c>
      <c r="BF176" s="2" t="n">
        <v>2422</v>
      </c>
      <c r="BG176" s="2" t="s">
        <v>1</v>
      </c>
      <c r="BH176" s="2" t="n">
        <v>44</v>
      </c>
      <c r="BI176" s="2" t="n">
        <v>2563</v>
      </c>
      <c r="BJ176" s="2" t="n">
        <v>1285</v>
      </c>
      <c r="BK176" s="2" t="n">
        <v>1164</v>
      </c>
      <c r="BL176" s="2" t="n">
        <v>1312</v>
      </c>
      <c r="BM176" s="2" t="n">
        <v>1212</v>
      </c>
      <c r="BO176" s="2" t="n">
        <v>2464</v>
      </c>
      <c r="BP176" s="2" t="n">
        <v>143</v>
      </c>
      <c r="BQ176" s="2" t="n">
        <v>2115</v>
      </c>
      <c r="BR176" s="2" t="n">
        <v>153</v>
      </c>
      <c r="BS176" s="2" t="n">
        <v>2444</v>
      </c>
      <c r="BT176" s="2" t="n">
        <v>163</v>
      </c>
      <c r="BU176" s="2" t="n">
        <v>2389</v>
      </c>
      <c r="BV176" s="2" t="n">
        <v>218</v>
      </c>
      <c r="BX176" s="2" t="n">
        <v>260</v>
      </c>
      <c r="BY176" s="2" t="n">
        <v>386</v>
      </c>
      <c r="BZ176" s="2" t="n">
        <v>51</v>
      </c>
      <c r="CA176" s="2" t="n">
        <v>37</v>
      </c>
      <c r="CB176" s="2" t="n">
        <v>10</v>
      </c>
      <c r="CC176" s="2" t="n">
        <v>67</v>
      </c>
      <c r="CD176" s="1" t="n">
        <v>75</v>
      </c>
    </row>
    <row r="177" customFormat="false" ht="15.75" hidden="false" customHeight="false" outlineLevel="0" collapsed="false">
      <c r="B177" s="1" t="s">
        <v>29</v>
      </c>
      <c r="C177" s="2" t="s">
        <v>1</v>
      </c>
      <c r="D177" s="2" t="n">
        <v>2467</v>
      </c>
      <c r="E177" s="2" t="s">
        <v>1</v>
      </c>
      <c r="F177" s="2" t="s">
        <v>1</v>
      </c>
      <c r="G177" s="2" t="s">
        <v>1</v>
      </c>
      <c r="H177" s="2" t="s">
        <v>1</v>
      </c>
      <c r="I177" s="2" t="s">
        <v>1</v>
      </c>
      <c r="J177" s="2" t="s">
        <v>1</v>
      </c>
      <c r="K177" s="2" t="n">
        <v>654</v>
      </c>
      <c r="L177" s="2" t="n">
        <v>1813</v>
      </c>
      <c r="M177" s="2" t="n">
        <v>202</v>
      </c>
      <c r="N177" s="2" t="n">
        <v>2265</v>
      </c>
      <c r="O177" s="2" t="n">
        <v>666</v>
      </c>
      <c r="P177" s="2" t="n">
        <v>1801</v>
      </c>
      <c r="Q177" s="2" t="n">
        <v>2139</v>
      </c>
      <c r="R177" s="2" t="n">
        <v>328</v>
      </c>
      <c r="S177" s="2" t="n">
        <v>1980</v>
      </c>
      <c r="T177" s="2" t="n">
        <v>487</v>
      </c>
      <c r="U177" s="2" t="n">
        <v>222</v>
      </c>
      <c r="V177" s="2" t="n">
        <v>85</v>
      </c>
      <c r="W177" s="2" t="n">
        <v>463</v>
      </c>
      <c r="X177" s="2" t="n">
        <v>800</v>
      </c>
      <c r="Y177" s="2" t="n">
        <v>503</v>
      </c>
      <c r="Z177" s="2" t="n">
        <v>193</v>
      </c>
      <c r="AA177" s="2" t="n">
        <v>64</v>
      </c>
      <c r="AB177" s="2" t="n">
        <v>418</v>
      </c>
      <c r="AC177" s="2" t="n">
        <v>647</v>
      </c>
      <c r="AD177" s="2" t="n">
        <v>1338</v>
      </c>
      <c r="AE177" s="2" t="n">
        <v>2120</v>
      </c>
      <c r="AF177" s="2" t="n">
        <v>223</v>
      </c>
      <c r="AG177" s="2" t="n">
        <v>113</v>
      </c>
      <c r="AH177" s="2" t="n">
        <v>2141</v>
      </c>
      <c r="AI177" s="2" t="n">
        <v>326</v>
      </c>
      <c r="AJ177" s="2" t="n">
        <v>326</v>
      </c>
      <c r="AK177" s="2" t="n">
        <v>446</v>
      </c>
      <c r="AL177" s="2" t="n">
        <v>408</v>
      </c>
      <c r="AM177" s="2" t="n">
        <v>551</v>
      </c>
      <c r="AN177" s="2" t="n">
        <v>736</v>
      </c>
      <c r="AO177" s="2" t="n">
        <v>272</v>
      </c>
      <c r="AP177" s="2" t="n">
        <v>13</v>
      </c>
      <c r="AQ177" s="2" t="n">
        <v>109</v>
      </c>
      <c r="AR177" s="2" t="n">
        <v>1429</v>
      </c>
      <c r="AS177" s="2" t="n">
        <v>323</v>
      </c>
      <c r="AT177" s="2" t="n">
        <v>25</v>
      </c>
      <c r="AU177" s="2" t="n">
        <v>102</v>
      </c>
      <c r="AV177" s="2" t="n">
        <v>8</v>
      </c>
      <c r="AW177" s="2" t="s">
        <v>1</v>
      </c>
      <c r="AX177" s="2" t="n">
        <v>158</v>
      </c>
      <c r="AY177" s="2" t="n">
        <v>1418</v>
      </c>
      <c r="AZ177" s="2" t="n">
        <v>294</v>
      </c>
      <c r="BA177" s="2" t="n">
        <v>11</v>
      </c>
      <c r="BB177" s="2" t="n">
        <v>171</v>
      </c>
      <c r="BC177" s="2" t="n">
        <v>9</v>
      </c>
      <c r="BD177" s="2" t="s">
        <v>1</v>
      </c>
      <c r="BE177" s="2" t="n">
        <v>10</v>
      </c>
      <c r="BF177" s="2" t="n">
        <v>2153</v>
      </c>
      <c r="BG177" s="2" t="n">
        <v>8</v>
      </c>
      <c r="BH177" s="2" t="n">
        <v>145</v>
      </c>
      <c r="BI177" s="2" t="n">
        <v>2322</v>
      </c>
      <c r="BJ177" s="2" t="n">
        <v>406</v>
      </c>
      <c r="BK177" s="2" t="n">
        <v>1855</v>
      </c>
      <c r="BL177" s="2" t="n">
        <v>1367</v>
      </c>
      <c r="BM177" s="2" t="n">
        <v>961</v>
      </c>
      <c r="BO177" s="2" t="n">
        <v>2124</v>
      </c>
      <c r="BP177" s="2" t="n">
        <v>343</v>
      </c>
      <c r="BQ177" s="2" t="n">
        <v>2106</v>
      </c>
      <c r="BR177" s="2" t="n">
        <v>140</v>
      </c>
      <c r="BS177" s="2" t="n">
        <v>2252</v>
      </c>
      <c r="BT177" s="2" t="n">
        <v>194</v>
      </c>
      <c r="BU177" s="2" t="n">
        <v>2226</v>
      </c>
      <c r="BV177" s="2" t="n">
        <v>241</v>
      </c>
      <c r="BX177" s="2" t="n">
        <v>589</v>
      </c>
      <c r="BY177" s="2" t="n">
        <v>421</v>
      </c>
      <c r="BZ177" s="2" t="n">
        <v>68</v>
      </c>
      <c r="CA177" s="2" t="n">
        <v>71</v>
      </c>
      <c r="CB177" s="2" t="n">
        <v>17</v>
      </c>
      <c r="CC177" s="2" t="n">
        <v>77</v>
      </c>
      <c r="CD177" s="1" t="n">
        <v>90</v>
      </c>
    </row>
    <row r="178" customFormat="false" ht="15.75" hidden="false" customHeight="false" outlineLevel="0" collapsed="false">
      <c r="B178" s="1" t="s">
        <v>30</v>
      </c>
      <c r="C178" s="2" t="s">
        <v>1</v>
      </c>
      <c r="D178" s="2" t="s">
        <v>1</v>
      </c>
      <c r="E178" s="2" t="n">
        <v>4225</v>
      </c>
      <c r="F178" s="2" t="s">
        <v>1</v>
      </c>
      <c r="G178" s="2" t="s">
        <v>1</v>
      </c>
      <c r="H178" s="2" t="s">
        <v>1</v>
      </c>
      <c r="I178" s="2" t="s">
        <v>1</v>
      </c>
      <c r="J178" s="2" t="s">
        <v>1</v>
      </c>
      <c r="K178" s="2" t="n">
        <v>581</v>
      </c>
      <c r="L178" s="2" t="n">
        <v>3644</v>
      </c>
      <c r="M178" s="2" t="n">
        <v>329</v>
      </c>
      <c r="N178" s="2" t="n">
        <v>3896</v>
      </c>
      <c r="O178" s="2" t="n">
        <v>638</v>
      </c>
      <c r="P178" s="2" t="n">
        <v>3587</v>
      </c>
      <c r="Q178" s="2" t="n">
        <v>3289</v>
      </c>
      <c r="R178" s="2" t="n">
        <v>936</v>
      </c>
      <c r="S178" s="2" t="n">
        <v>3778</v>
      </c>
      <c r="T178" s="2" t="n">
        <v>447</v>
      </c>
      <c r="U178" s="2" t="n">
        <v>463</v>
      </c>
      <c r="V178" s="2" t="n">
        <v>144</v>
      </c>
      <c r="W178" s="2" t="n">
        <v>1130</v>
      </c>
      <c r="X178" s="2" t="n">
        <v>1143</v>
      </c>
      <c r="Y178" s="2" t="n">
        <v>892</v>
      </c>
      <c r="Z178" s="2" t="n">
        <v>346</v>
      </c>
      <c r="AA178" s="2" t="n">
        <v>17</v>
      </c>
      <c r="AB178" s="2" t="n">
        <v>341</v>
      </c>
      <c r="AC178" s="2" t="n">
        <v>836</v>
      </c>
      <c r="AD178" s="2" t="n">
        <v>3031</v>
      </c>
      <c r="AE178" s="2" t="n">
        <v>3737</v>
      </c>
      <c r="AF178" s="2" t="n">
        <v>327</v>
      </c>
      <c r="AG178" s="2" t="n">
        <v>134</v>
      </c>
      <c r="AH178" s="2" t="n">
        <v>3368</v>
      </c>
      <c r="AI178" s="2" t="n">
        <v>857</v>
      </c>
      <c r="AJ178" s="2" t="n">
        <v>974</v>
      </c>
      <c r="AK178" s="2" t="n">
        <v>893</v>
      </c>
      <c r="AL178" s="2" t="n">
        <v>872</v>
      </c>
      <c r="AM178" s="2" t="n">
        <v>832</v>
      </c>
      <c r="AN178" s="2" t="n">
        <v>654</v>
      </c>
      <c r="AO178" s="2" t="n">
        <v>12</v>
      </c>
      <c r="AP178" s="2" t="n">
        <v>1949</v>
      </c>
      <c r="AQ178" s="2" t="n">
        <v>1718</v>
      </c>
      <c r="AR178" s="2" t="s">
        <v>1</v>
      </c>
      <c r="AS178" s="2" t="n">
        <v>323</v>
      </c>
      <c r="AT178" s="2" t="n">
        <v>21</v>
      </c>
      <c r="AU178" s="2" t="s">
        <v>1</v>
      </c>
      <c r="AV178" s="2" t="n">
        <v>1955</v>
      </c>
      <c r="AW178" s="2" t="n">
        <v>7</v>
      </c>
      <c r="AX178" s="2" t="n">
        <v>1750</v>
      </c>
      <c r="AY178" s="2" t="s">
        <v>1</v>
      </c>
      <c r="AZ178" s="2" t="n">
        <v>297</v>
      </c>
      <c r="BA178" s="2" t="n">
        <v>9</v>
      </c>
      <c r="BB178" s="2" t="s">
        <v>1</v>
      </c>
      <c r="BC178" s="2" t="n">
        <v>5</v>
      </c>
      <c r="BD178" s="2" t="s">
        <v>1</v>
      </c>
      <c r="BE178" s="2" t="n">
        <v>9</v>
      </c>
      <c r="BF178" s="2" t="n">
        <v>3957</v>
      </c>
      <c r="BG178" s="2" t="n">
        <v>54</v>
      </c>
      <c r="BH178" s="2" t="n">
        <v>67</v>
      </c>
      <c r="BI178" s="2" t="n">
        <v>4158</v>
      </c>
      <c r="BJ178" s="2" t="n">
        <v>1061</v>
      </c>
      <c r="BK178" s="2" t="n">
        <v>2962</v>
      </c>
      <c r="BL178" s="2" t="n">
        <v>2490</v>
      </c>
      <c r="BM178" s="2" t="n">
        <v>1673</v>
      </c>
      <c r="BO178" s="2" t="n">
        <v>3864</v>
      </c>
      <c r="BP178" s="2" t="n">
        <v>361</v>
      </c>
      <c r="BQ178" s="2" t="n">
        <v>3505</v>
      </c>
      <c r="BR178" s="2" t="n">
        <v>252</v>
      </c>
      <c r="BS178" s="2" t="n">
        <v>3937</v>
      </c>
      <c r="BT178" s="2" t="n">
        <v>286</v>
      </c>
      <c r="BU178" s="2" t="n">
        <v>3472</v>
      </c>
      <c r="BV178" s="2" t="n">
        <v>753</v>
      </c>
      <c r="BX178" s="2" t="n">
        <v>788</v>
      </c>
      <c r="BY178" s="2" t="n">
        <v>709</v>
      </c>
      <c r="BZ178" s="2" t="n">
        <v>115</v>
      </c>
      <c r="CA178" s="2" t="n">
        <v>110</v>
      </c>
      <c r="CB178" s="2" t="n">
        <v>31</v>
      </c>
      <c r="CC178" s="2" t="n">
        <v>154</v>
      </c>
      <c r="CD178" s="1" t="n">
        <v>162</v>
      </c>
    </row>
    <row r="179" customFormat="false" ht="15.75" hidden="false" customHeight="false" outlineLevel="0" collapsed="false">
      <c r="B179" s="1" t="s">
        <v>31</v>
      </c>
      <c r="C179" s="2" t="s">
        <v>1</v>
      </c>
      <c r="D179" s="2" t="s">
        <v>1</v>
      </c>
      <c r="E179" s="2" t="s">
        <v>1</v>
      </c>
      <c r="F179" s="2" t="n">
        <v>3912</v>
      </c>
      <c r="G179" s="2" t="s">
        <v>1</v>
      </c>
      <c r="H179" s="2" t="s">
        <v>1</v>
      </c>
      <c r="I179" s="2" t="s">
        <v>1</v>
      </c>
      <c r="J179" s="2" t="s">
        <v>1</v>
      </c>
      <c r="K179" s="2" t="n">
        <v>678</v>
      </c>
      <c r="L179" s="2" t="n">
        <v>3234</v>
      </c>
      <c r="M179" s="2" t="n">
        <v>431</v>
      </c>
      <c r="N179" s="2" t="n">
        <v>3481</v>
      </c>
      <c r="O179" s="2" t="n">
        <v>962</v>
      </c>
      <c r="P179" s="2" t="n">
        <v>2950</v>
      </c>
      <c r="Q179" s="2" t="n">
        <v>3127</v>
      </c>
      <c r="R179" s="2" t="n">
        <v>785</v>
      </c>
      <c r="S179" s="2" t="n">
        <v>3250</v>
      </c>
      <c r="T179" s="2" t="n">
        <v>662</v>
      </c>
      <c r="U179" s="2" t="n">
        <v>325</v>
      </c>
      <c r="V179" s="2" t="n">
        <v>256</v>
      </c>
      <c r="W179" s="2" t="n">
        <v>750</v>
      </c>
      <c r="X179" s="2" t="n">
        <v>1214</v>
      </c>
      <c r="Y179" s="2" t="n">
        <v>878</v>
      </c>
      <c r="Z179" s="2" t="n">
        <v>348</v>
      </c>
      <c r="AA179" s="2" t="n">
        <v>48</v>
      </c>
      <c r="AB179" s="2" t="n">
        <v>436</v>
      </c>
      <c r="AC179" s="2" t="n">
        <v>963</v>
      </c>
      <c r="AD179" s="2" t="n">
        <v>2465</v>
      </c>
      <c r="AE179" s="2" t="n">
        <v>3221</v>
      </c>
      <c r="AF179" s="2" t="n">
        <v>461</v>
      </c>
      <c r="AG179" s="2" t="n">
        <v>215</v>
      </c>
      <c r="AH179" s="2" t="n">
        <v>3586</v>
      </c>
      <c r="AI179" s="2" t="n">
        <v>326</v>
      </c>
      <c r="AJ179" s="2" t="n">
        <v>688</v>
      </c>
      <c r="AK179" s="2" t="n">
        <v>721</v>
      </c>
      <c r="AL179" s="2" t="n">
        <v>801</v>
      </c>
      <c r="AM179" s="2" t="n">
        <v>799</v>
      </c>
      <c r="AN179" s="2" t="n">
        <v>903</v>
      </c>
      <c r="AO179" s="2" t="n">
        <v>17</v>
      </c>
      <c r="AP179" s="2" t="n">
        <v>1</v>
      </c>
      <c r="AQ179" s="2" t="n">
        <v>3094</v>
      </c>
      <c r="AR179" s="2" t="n">
        <v>38</v>
      </c>
      <c r="AS179" s="2" t="n">
        <v>242</v>
      </c>
      <c r="AT179" s="2" t="n">
        <v>212</v>
      </c>
      <c r="AU179" s="2" t="s">
        <v>1</v>
      </c>
      <c r="AV179" s="2" t="n">
        <v>1</v>
      </c>
      <c r="AW179" s="2" t="s">
        <v>1</v>
      </c>
      <c r="AX179" s="2" t="n">
        <v>3311</v>
      </c>
      <c r="AY179" s="2" t="n">
        <v>1</v>
      </c>
      <c r="AZ179" s="2" t="n">
        <v>224</v>
      </c>
      <c r="BA179" s="2" t="n">
        <v>67</v>
      </c>
      <c r="BB179" s="2" t="s">
        <v>1</v>
      </c>
      <c r="BC179" s="2" t="s">
        <v>1</v>
      </c>
      <c r="BD179" s="2" t="n">
        <v>2</v>
      </c>
      <c r="BE179" s="2" t="n">
        <v>3</v>
      </c>
      <c r="BF179" s="2" t="n">
        <v>3594</v>
      </c>
      <c r="BG179" s="2" t="n">
        <v>2</v>
      </c>
      <c r="BH179" s="2" t="n">
        <v>129</v>
      </c>
      <c r="BI179" s="2" t="n">
        <v>3783</v>
      </c>
      <c r="BJ179" s="2" t="n">
        <v>565</v>
      </c>
      <c r="BK179" s="2" t="n">
        <v>3055</v>
      </c>
      <c r="BL179" s="2" t="n">
        <v>2621</v>
      </c>
      <c r="BM179" s="2" t="n">
        <v>1149</v>
      </c>
      <c r="BO179" s="2" t="n">
        <v>3650</v>
      </c>
      <c r="BP179" s="2" t="n">
        <v>262</v>
      </c>
      <c r="BQ179" s="2" t="n">
        <v>3468</v>
      </c>
      <c r="BR179" s="2" t="n">
        <v>149</v>
      </c>
      <c r="BS179" s="2" t="n">
        <v>3723</v>
      </c>
      <c r="BT179" s="2" t="n">
        <v>178</v>
      </c>
      <c r="BU179" s="2" t="n">
        <v>3493</v>
      </c>
      <c r="BV179" s="2" t="n">
        <v>419</v>
      </c>
      <c r="BX179" s="2" t="n">
        <v>920</v>
      </c>
      <c r="BY179" s="2" t="n">
        <v>672</v>
      </c>
      <c r="BZ179" s="2" t="n">
        <v>165</v>
      </c>
      <c r="CA179" s="2" t="n">
        <v>152</v>
      </c>
      <c r="CB179" s="2" t="n">
        <v>36</v>
      </c>
      <c r="CC179" s="2" t="n">
        <v>90</v>
      </c>
      <c r="CD179" s="1" t="n">
        <v>92</v>
      </c>
    </row>
    <row r="180" customFormat="false" ht="15.75" hidden="false" customHeight="false" outlineLevel="0" collapsed="false">
      <c r="B180" s="1" t="s">
        <v>32</v>
      </c>
      <c r="C180" s="2" t="s">
        <v>1</v>
      </c>
      <c r="D180" s="2" t="s">
        <v>1</v>
      </c>
      <c r="E180" s="2" t="s">
        <v>1</v>
      </c>
      <c r="F180" s="2" t="s">
        <v>1</v>
      </c>
      <c r="G180" s="2" t="n">
        <v>4077</v>
      </c>
      <c r="H180" s="2" t="s">
        <v>1</v>
      </c>
      <c r="I180" s="2" t="s">
        <v>1</v>
      </c>
      <c r="J180" s="2" t="s">
        <v>1</v>
      </c>
      <c r="K180" s="2" t="n">
        <v>719</v>
      </c>
      <c r="L180" s="2" t="n">
        <v>3358</v>
      </c>
      <c r="M180" s="2" t="n">
        <v>313</v>
      </c>
      <c r="N180" s="2" t="n">
        <v>3764</v>
      </c>
      <c r="O180" s="2" t="n">
        <v>652</v>
      </c>
      <c r="P180" s="2" t="n">
        <v>3425</v>
      </c>
      <c r="Q180" s="2" t="n">
        <v>2589</v>
      </c>
      <c r="R180" s="2" t="n">
        <v>1488</v>
      </c>
      <c r="S180" s="2" t="n">
        <v>3183</v>
      </c>
      <c r="T180" s="2" t="n">
        <v>894</v>
      </c>
      <c r="U180" s="2" t="n">
        <v>434</v>
      </c>
      <c r="V180" s="2" t="n">
        <v>173</v>
      </c>
      <c r="W180" s="2" t="n">
        <v>788</v>
      </c>
      <c r="X180" s="2" t="n">
        <v>1357</v>
      </c>
      <c r="Y180" s="2" t="n">
        <v>790</v>
      </c>
      <c r="Z180" s="2" t="n">
        <v>480</v>
      </c>
      <c r="AA180" s="2" t="n">
        <v>58</v>
      </c>
      <c r="AB180" s="2" t="n">
        <v>534</v>
      </c>
      <c r="AC180" s="2" t="n">
        <v>1048</v>
      </c>
      <c r="AD180" s="2" t="n">
        <v>2437</v>
      </c>
      <c r="AE180" s="2" t="n">
        <v>3625</v>
      </c>
      <c r="AF180" s="2" t="n">
        <v>313</v>
      </c>
      <c r="AG180" s="2" t="n">
        <v>130</v>
      </c>
      <c r="AH180" s="2" t="n">
        <v>3040</v>
      </c>
      <c r="AI180" s="2" t="n">
        <v>1037</v>
      </c>
      <c r="AJ180" s="2" t="n">
        <v>1307</v>
      </c>
      <c r="AK180" s="2" t="n">
        <v>631</v>
      </c>
      <c r="AL180" s="2" t="n">
        <v>667</v>
      </c>
      <c r="AM180" s="2" t="n">
        <v>816</v>
      </c>
      <c r="AN180" s="2" t="n">
        <v>656</v>
      </c>
      <c r="AO180" s="2" t="n">
        <v>66</v>
      </c>
      <c r="AP180" s="2" t="n">
        <v>32</v>
      </c>
      <c r="AQ180" s="2" t="n">
        <v>2869</v>
      </c>
      <c r="AR180" s="2" t="n">
        <v>7</v>
      </c>
      <c r="AS180" s="2" t="n">
        <v>68</v>
      </c>
      <c r="AT180" s="2" t="n">
        <v>865</v>
      </c>
      <c r="AU180" s="2" t="n">
        <v>66</v>
      </c>
      <c r="AV180" s="2" t="n">
        <v>25</v>
      </c>
      <c r="AW180" s="2" t="n">
        <v>1</v>
      </c>
      <c r="AX180" s="2" t="n">
        <v>2950</v>
      </c>
      <c r="AY180" s="2" t="n">
        <v>6</v>
      </c>
      <c r="AZ180" s="2" t="n">
        <v>58</v>
      </c>
      <c r="BA180" s="2" t="n">
        <v>801</v>
      </c>
      <c r="BB180" s="2" t="s">
        <v>1</v>
      </c>
      <c r="BC180" s="2" t="s">
        <v>1</v>
      </c>
      <c r="BD180" s="2" t="s">
        <v>1</v>
      </c>
      <c r="BE180" s="2" t="n">
        <v>3</v>
      </c>
      <c r="BF180" s="2" t="n">
        <v>3891</v>
      </c>
      <c r="BG180" s="2" t="n">
        <v>8</v>
      </c>
      <c r="BH180" s="2" t="n">
        <v>89</v>
      </c>
      <c r="BI180" s="2" t="n">
        <v>3988</v>
      </c>
      <c r="BJ180" s="2" t="n">
        <v>1119</v>
      </c>
      <c r="BK180" s="2" t="n">
        <v>2686</v>
      </c>
      <c r="BL180" s="2" t="n">
        <v>2449</v>
      </c>
      <c r="BM180" s="2" t="n">
        <v>1493</v>
      </c>
      <c r="BO180" s="2" t="n">
        <v>3484</v>
      </c>
      <c r="BP180" s="2" t="n">
        <v>593</v>
      </c>
      <c r="BQ180" s="2" t="n">
        <v>3493</v>
      </c>
      <c r="BR180" s="2" t="n">
        <v>223</v>
      </c>
      <c r="BS180" s="2" t="n">
        <v>3636</v>
      </c>
      <c r="BT180" s="2" t="n">
        <v>423</v>
      </c>
      <c r="BU180" s="2" t="n">
        <v>3691</v>
      </c>
      <c r="BV180" s="2" t="n">
        <v>386</v>
      </c>
      <c r="BX180" s="2" t="n">
        <v>788</v>
      </c>
      <c r="BY180" s="2" t="n">
        <v>679</v>
      </c>
      <c r="BZ180" s="2" t="n">
        <v>119</v>
      </c>
      <c r="CA180" s="2" t="n">
        <v>105</v>
      </c>
      <c r="CB180" s="2" t="n">
        <v>26</v>
      </c>
      <c r="CC180" s="2" t="n">
        <v>136</v>
      </c>
      <c r="CD180" s="1" t="n">
        <v>242</v>
      </c>
    </row>
    <row r="181" customFormat="false" ht="15.75" hidden="false" customHeight="false" outlineLevel="0" collapsed="false">
      <c r="B181" s="1" t="s">
        <v>33</v>
      </c>
      <c r="C181" s="2" t="s">
        <v>1</v>
      </c>
      <c r="D181" s="2" t="s">
        <v>1</v>
      </c>
      <c r="E181" s="2" t="s">
        <v>1</v>
      </c>
      <c r="F181" s="2" t="s">
        <v>1</v>
      </c>
      <c r="G181" s="2" t="s">
        <v>1</v>
      </c>
      <c r="H181" s="2" t="n">
        <v>3931</v>
      </c>
      <c r="I181" s="2" t="s">
        <v>1</v>
      </c>
      <c r="J181" s="2" t="s">
        <v>1</v>
      </c>
      <c r="K181" s="2" t="n">
        <v>360</v>
      </c>
      <c r="L181" s="2" t="n">
        <v>3571</v>
      </c>
      <c r="M181" s="2" t="n">
        <v>219</v>
      </c>
      <c r="N181" s="2" t="n">
        <v>3712</v>
      </c>
      <c r="O181" s="2" t="n">
        <v>392</v>
      </c>
      <c r="P181" s="2" t="n">
        <v>3539</v>
      </c>
      <c r="Q181" s="2" t="n">
        <v>2335</v>
      </c>
      <c r="R181" s="2" t="n">
        <v>1596</v>
      </c>
      <c r="S181" s="2" t="n">
        <v>3200</v>
      </c>
      <c r="T181" s="2" t="n">
        <v>731</v>
      </c>
      <c r="U181" s="2" t="n">
        <v>366</v>
      </c>
      <c r="V181" s="2" t="n">
        <v>121</v>
      </c>
      <c r="W181" s="2" t="n">
        <v>808</v>
      </c>
      <c r="X181" s="2" t="n">
        <v>1324</v>
      </c>
      <c r="Y181" s="2" t="n">
        <v>788</v>
      </c>
      <c r="Z181" s="2" t="n">
        <v>304</v>
      </c>
      <c r="AA181" s="2" t="n">
        <v>19</v>
      </c>
      <c r="AB181" s="2" t="n">
        <v>322</v>
      </c>
      <c r="AC181" s="2" t="n">
        <v>954</v>
      </c>
      <c r="AD181" s="2" t="n">
        <v>2636</v>
      </c>
      <c r="AE181" s="2" t="n">
        <v>3516</v>
      </c>
      <c r="AF181" s="2" t="n">
        <v>258</v>
      </c>
      <c r="AG181" s="2" t="n">
        <v>131</v>
      </c>
      <c r="AH181" s="2" t="n">
        <v>3283</v>
      </c>
      <c r="AI181" s="2" t="n">
        <v>648</v>
      </c>
      <c r="AJ181" s="2" t="n">
        <v>850</v>
      </c>
      <c r="AK181" s="2" t="n">
        <v>839</v>
      </c>
      <c r="AL181" s="2" t="n">
        <v>819</v>
      </c>
      <c r="AM181" s="2" t="n">
        <v>1050</v>
      </c>
      <c r="AN181" s="2" t="n">
        <v>373</v>
      </c>
      <c r="AO181" s="2" t="n">
        <v>124</v>
      </c>
      <c r="AP181" s="2" t="n">
        <v>2360</v>
      </c>
      <c r="AQ181" s="2" t="n">
        <v>553</v>
      </c>
      <c r="AR181" s="2" t="n">
        <v>19</v>
      </c>
      <c r="AS181" s="2" t="n">
        <v>334</v>
      </c>
      <c r="AT181" s="2" t="n">
        <v>397</v>
      </c>
      <c r="AU181" s="2" t="s">
        <v>1</v>
      </c>
      <c r="AV181" s="2" t="n">
        <v>2550</v>
      </c>
      <c r="AW181" s="2" t="n">
        <v>114</v>
      </c>
      <c r="AX181" s="2" t="n">
        <v>529</v>
      </c>
      <c r="AY181" s="2" t="n">
        <v>13</v>
      </c>
      <c r="AZ181" s="2" t="n">
        <v>299</v>
      </c>
      <c r="BA181" s="2" t="n">
        <v>271</v>
      </c>
      <c r="BB181" s="2" t="n">
        <v>4</v>
      </c>
      <c r="BC181" s="2" t="n">
        <v>7</v>
      </c>
      <c r="BD181" s="2" t="s">
        <v>1</v>
      </c>
      <c r="BE181" s="2" t="n">
        <v>60</v>
      </c>
      <c r="BF181" s="2" t="n">
        <v>3683</v>
      </c>
      <c r="BG181" s="2" t="n">
        <v>39</v>
      </c>
      <c r="BH181" s="2" t="n">
        <v>70</v>
      </c>
      <c r="BI181" s="2" t="n">
        <v>3861</v>
      </c>
      <c r="BJ181" s="2" t="n">
        <v>595</v>
      </c>
      <c r="BK181" s="2" t="n">
        <v>3162</v>
      </c>
      <c r="BL181" s="2" t="n">
        <v>2279</v>
      </c>
      <c r="BM181" s="2" t="n">
        <v>1563</v>
      </c>
      <c r="BO181" s="2" t="n">
        <v>3640</v>
      </c>
      <c r="BP181" s="2" t="n">
        <v>291</v>
      </c>
      <c r="BQ181" s="2" t="n">
        <v>3374</v>
      </c>
      <c r="BR181" s="2" t="n">
        <v>219</v>
      </c>
      <c r="BS181" s="2" t="n">
        <v>3693</v>
      </c>
      <c r="BT181" s="2" t="n">
        <v>238</v>
      </c>
      <c r="BU181" s="2" t="n">
        <v>3377</v>
      </c>
      <c r="BV181" s="2" t="n">
        <v>554</v>
      </c>
      <c r="BX181" s="2" t="n">
        <v>749</v>
      </c>
      <c r="BY181" s="2" t="n">
        <v>589</v>
      </c>
      <c r="BZ181" s="2" t="n">
        <v>100</v>
      </c>
      <c r="CA181" s="2" t="n">
        <v>86</v>
      </c>
      <c r="CB181" s="2" t="n">
        <v>21</v>
      </c>
      <c r="CC181" s="2" t="n">
        <v>94</v>
      </c>
      <c r="CD181" s="1" t="n">
        <v>134</v>
      </c>
    </row>
    <row r="182" customFormat="false" ht="15.75" hidden="false" customHeight="false" outlineLevel="0" collapsed="false">
      <c r="B182" s="1" t="s">
        <v>34</v>
      </c>
      <c r="C182" s="2" t="s">
        <v>1</v>
      </c>
      <c r="D182" s="2" t="s">
        <v>1</v>
      </c>
      <c r="E182" s="2" t="s">
        <v>1</v>
      </c>
      <c r="F182" s="2" t="s">
        <v>1</v>
      </c>
      <c r="G182" s="2" t="s">
        <v>1</v>
      </c>
      <c r="H182" s="2" t="s">
        <v>1</v>
      </c>
      <c r="I182" s="2" t="n">
        <v>3167</v>
      </c>
      <c r="J182" s="2" t="s">
        <v>1</v>
      </c>
      <c r="K182" s="2" t="n">
        <v>740</v>
      </c>
      <c r="L182" s="2" t="n">
        <v>2427</v>
      </c>
      <c r="M182" s="2" t="n">
        <v>338</v>
      </c>
      <c r="N182" s="2" t="n">
        <v>2829</v>
      </c>
      <c r="O182" s="2" t="n">
        <v>757</v>
      </c>
      <c r="P182" s="2" t="n">
        <v>2410</v>
      </c>
      <c r="Q182" s="2" t="n">
        <v>2122</v>
      </c>
      <c r="R182" s="2" t="n">
        <v>1045</v>
      </c>
      <c r="S182" s="2" t="n">
        <v>2504</v>
      </c>
      <c r="T182" s="2" t="n">
        <v>663</v>
      </c>
      <c r="U182" s="2" t="n">
        <v>222</v>
      </c>
      <c r="V182" s="2" t="n">
        <v>155</v>
      </c>
      <c r="W182" s="2" t="n">
        <v>624</v>
      </c>
      <c r="X182" s="2" t="n">
        <v>1028</v>
      </c>
      <c r="Y182" s="2" t="n">
        <v>392</v>
      </c>
      <c r="Z182" s="2" t="n">
        <v>488</v>
      </c>
      <c r="AA182" s="2" t="n">
        <v>46</v>
      </c>
      <c r="AB182" s="2" t="n">
        <v>417</v>
      </c>
      <c r="AC182" s="2" t="n">
        <v>810</v>
      </c>
      <c r="AD182" s="2" t="n">
        <v>1894</v>
      </c>
      <c r="AE182" s="2" t="n">
        <v>2778</v>
      </c>
      <c r="AF182" s="2" t="n">
        <v>205</v>
      </c>
      <c r="AG182" s="2" t="n">
        <v>165</v>
      </c>
      <c r="AH182" s="2" t="n">
        <v>2818</v>
      </c>
      <c r="AI182" s="2" t="n">
        <v>349</v>
      </c>
      <c r="AJ182" s="2" t="n">
        <v>652</v>
      </c>
      <c r="AK182" s="2" t="n">
        <v>671</v>
      </c>
      <c r="AL182" s="2" t="n">
        <v>634</v>
      </c>
      <c r="AM182" s="2" t="n">
        <v>465</v>
      </c>
      <c r="AN182" s="2" t="n">
        <v>745</v>
      </c>
      <c r="AO182" s="2" t="n">
        <v>149</v>
      </c>
      <c r="AP182" s="2" t="n">
        <v>17</v>
      </c>
      <c r="AQ182" s="2" t="n">
        <v>1489</v>
      </c>
      <c r="AR182" s="2" t="n">
        <v>401</v>
      </c>
      <c r="AS182" s="2" t="n">
        <v>298</v>
      </c>
      <c r="AT182" s="2" t="n">
        <v>438</v>
      </c>
      <c r="AU182" s="2" t="n">
        <v>46</v>
      </c>
      <c r="AV182" s="2" t="n">
        <v>4</v>
      </c>
      <c r="AW182" s="2" t="s">
        <v>1</v>
      </c>
      <c r="AX182" s="2" t="n">
        <v>2011</v>
      </c>
      <c r="AY182" s="2" t="n">
        <v>260</v>
      </c>
      <c r="AZ182" s="2" t="n">
        <v>235</v>
      </c>
      <c r="BA182" s="2" t="n">
        <v>147</v>
      </c>
      <c r="BB182" s="2" t="n">
        <v>89</v>
      </c>
      <c r="BC182" s="2" t="s">
        <v>1</v>
      </c>
      <c r="BD182" s="2" t="s">
        <v>1</v>
      </c>
      <c r="BE182" s="2" t="n">
        <v>16</v>
      </c>
      <c r="BF182" s="2" t="n">
        <v>2767</v>
      </c>
      <c r="BG182" s="2" t="s">
        <v>1</v>
      </c>
      <c r="BH182" s="2" t="n">
        <v>167</v>
      </c>
      <c r="BI182" s="2" t="n">
        <v>3000</v>
      </c>
      <c r="BJ182" s="2" t="n">
        <v>681</v>
      </c>
      <c r="BK182" s="2" t="n">
        <v>2246</v>
      </c>
      <c r="BL182" s="2" t="n">
        <v>2097</v>
      </c>
      <c r="BM182" s="2" t="n">
        <v>952</v>
      </c>
      <c r="BO182" s="2" t="n">
        <v>2946</v>
      </c>
      <c r="BP182" s="2" t="n">
        <v>221</v>
      </c>
      <c r="BQ182" s="2" t="n">
        <v>2722</v>
      </c>
      <c r="BR182" s="2" t="n">
        <v>179</v>
      </c>
      <c r="BS182" s="2" t="n">
        <v>2993</v>
      </c>
      <c r="BT182" s="2" t="n">
        <v>165</v>
      </c>
      <c r="BU182" s="2" t="n">
        <v>2824</v>
      </c>
      <c r="BV182" s="2" t="n">
        <v>343</v>
      </c>
      <c r="BX182" s="2" t="n">
        <v>770</v>
      </c>
      <c r="BY182" s="2" t="n">
        <v>520</v>
      </c>
      <c r="BZ182" s="2" t="n">
        <v>103</v>
      </c>
      <c r="CA182" s="2" t="n">
        <v>91</v>
      </c>
      <c r="CB182" s="2" t="n">
        <v>19</v>
      </c>
      <c r="CC182" s="2" t="n">
        <v>113</v>
      </c>
      <c r="CD182" s="1" t="n">
        <v>140</v>
      </c>
    </row>
    <row r="183" customFormat="false" ht="15.75" hidden="false" customHeight="false" outlineLevel="0" collapsed="false">
      <c r="B183" s="1" t="s">
        <v>35</v>
      </c>
      <c r="C183" s="2" t="s">
        <v>1</v>
      </c>
      <c r="D183" s="2" t="s">
        <v>1</v>
      </c>
      <c r="E183" s="2" t="s">
        <v>1</v>
      </c>
      <c r="F183" s="2" t="s">
        <v>1</v>
      </c>
      <c r="G183" s="2" t="s">
        <v>1</v>
      </c>
      <c r="H183" s="2" t="s">
        <v>1</v>
      </c>
      <c r="I183" s="2" t="s">
        <v>1</v>
      </c>
      <c r="J183" s="2" t="n">
        <v>2794</v>
      </c>
      <c r="K183" s="2" t="n">
        <v>2794</v>
      </c>
      <c r="L183" s="2" t="s">
        <v>1</v>
      </c>
      <c r="M183" s="2" t="n">
        <v>1626</v>
      </c>
      <c r="N183" s="2" t="n">
        <v>1168</v>
      </c>
      <c r="O183" s="2" t="n">
        <v>2433</v>
      </c>
      <c r="P183" s="2" t="n">
        <v>361</v>
      </c>
      <c r="Q183" s="2" t="n">
        <v>2781</v>
      </c>
      <c r="R183" s="2" t="n">
        <v>13</v>
      </c>
      <c r="S183" s="2" t="n">
        <v>2731</v>
      </c>
      <c r="T183" s="2" t="n">
        <v>63</v>
      </c>
      <c r="U183" s="2" t="n">
        <v>335</v>
      </c>
      <c r="V183" s="2" t="n">
        <v>46</v>
      </c>
      <c r="W183" s="2" t="n">
        <v>1246</v>
      </c>
      <c r="X183" s="2" t="n">
        <v>334</v>
      </c>
      <c r="Y183" s="2" t="n">
        <v>689</v>
      </c>
      <c r="Z183" s="2" t="n">
        <v>126</v>
      </c>
      <c r="AA183" s="2" t="n">
        <v>7</v>
      </c>
      <c r="AB183" s="2" t="n">
        <v>298</v>
      </c>
      <c r="AC183" s="2" t="n">
        <v>585</v>
      </c>
      <c r="AD183" s="2" t="n">
        <v>1904</v>
      </c>
      <c r="AE183" s="2" t="n">
        <v>1672</v>
      </c>
      <c r="AF183" s="2" t="n">
        <v>322</v>
      </c>
      <c r="AG183" s="2" t="n">
        <v>739</v>
      </c>
      <c r="AH183" s="2" t="n">
        <v>2483</v>
      </c>
      <c r="AI183" s="2" t="n">
        <v>311</v>
      </c>
      <c r="AJ183" s="2" t="n">
        <v>42</v>
      </c>
      <c r="AK183" s="2" t="n">
        <v>43</v>
      </c>
      <c r="AL183" s="2" t="n">
        <v>49</v>
      </c>
      <c r="AM183" s="2" t="n">
        <v>194</v>
      </c>
      <c r="AN183" s="2" t="n">
        <v>2466</v>
      </c>
      <c r="AO183" s="2" t="n">
        <v>228</v>
      </c>
      <c r="AP183" s="2" t="n">
        <v>1438</v>
      </c>
      <c r="AQ183" s="2" t="n">
        <v>726</v>
      </c>
      <c r="AR183" s="2" t="n">
        <v>21</v>
      </c>
      <c r="AS183" s="2" t="n">
        <v>191</v>
      </c>
      <c r="AT183" s="2" t="n">
        <v>107</v>
      </c>
      <c r="AU183" s="2" t="n">
        <v>5</v>
      </c>
      <c r="AV183" s="2" t="n">
        <v>1678</v>
      </c>
      <c r="AW183" s="2" t="n">
        <v>14</v>
      </c>
      <c r="AX183" s="2" t="n">
        <v>747</v>
      </c>
      <c r="AY183" s="2" t="n">
        <v>14</v>
      </c>
      <c r="AZ183" s="2" t="n">
        <v>129</v>
      </c>
      <c r="BA183" s="2" t="n">
        <v>34</v>
      </c>
      <c r="BB183" s="2" t="s">
        <v>1</v>
      </c>
      <c r="BC183" s="2" t="n">
        <v>90</v>
      </c>
      <c r="BD183" s="2" t="s">
        <v>1</v>
      </c>
      <c r="BE183" s="2" t="n">
        <v>48</v>
      </c>
      <c r="BF183" s="2" t="n">
        <v>2650</v>
      </c>
      <c r="BG183" s="2" t="n">
        <v>6</v>
      </c>
      <c r="BH183" s="2" t="n">
        <v>26</v>
      </c>
      <c r="BI183" s="2" t="n">
        <v>2768</v>
      </c>
      <c r="BJ183" s="2" t="n">
        <v>1354</v>
      </c>
      <c r="BK183" s="2" t="n">
        <v>1181</v>
      </c>
      <c r="BL183" s="2" t="n">
        <v>1776</v>
      </c>
      <c r="BM183" s="2" t="n">
        <v>976</v>
      </c>
      <c r="BO183" s="2" t="n">
        <v>2714</v>
      </c>
      <c r="BP183" s="2" t="n">
        <v>80</v>
      </c>
      <c r="BQ183" s="2" t="n">
        <v>2163</v>
      </c>
      <c r="BR183" s="2" t="n">
        <v>190</v>
      </c>
      <c r="BS183" s="2" t="n">
        <v>2748</v>
      </c>
      <c r="BT183" s="2" t="n">
        <v>45</v>
      </c>
      <c r="BU183" s="2" t="n">
        <v>2540</v>
      </c>
      <c r="BV183" s="2" t="n">
        <v>254</v>
      </c>
      <c r="BX183" s="2" t="n">
        <v>186</v>
      </c>
      <c r="BY183" s="2" t="n">
        <v>460</v>
      </c>
      <c r="BZ183" s="2" t="n">
        <v>32</v>
      </c>
      <c r="CA183" s="2" t="n">
        <v>34</v>
      </c>
      <c r="CB183" s="2" t="n">
        <v>14</v>
      </c>
      <c r="CC183" s="2" t="n">
        <v>84</v>
      </c>
      <c r="CD183" s="1" t="n">
        <v>106</v>
      </c>
    </row>
    <row r="184" customFormat="false" ht="15.75" hidden="false" customHeight="false" outlineLevel="0" collapsed="false">
      <c r="A184" s="1" t="s">
        <v>72</v>
      </c>
      <c r="B184" s="1" t="s">
        <v>36</v>
      </c>
      <c r="C184" s="2" t="n">
        <v>1789</v>
      </c>
      <c r="D184" s="2" t="n">
        <v>654</v>
      </c>
      <c r="E184" s="2" t="n">
        <v>581</v>
      </c>
      <c r="F184" s="2" t="n">
        <v>678</v>
      </c>
      <c r="G184" s="2" t="n">
        <v>719</v>
      </c>
      <c r="H184" s="2" t="n">
        <v>360</v>
      </c>
      <c r="I184" s="2" t="n">
        <v>740</v>
      </c>
      <c r="J184" s="2" t="n">
        <v>2794</v>
      </c>
      <c r="K184" s="2" t="n">
        <v>8315</v>
      </c>
      <c r="L184" s="2" t="s">
        <v>1</v>
      </c>
      <c r="M184" s="2" t="n">
        <v>4243</v>
      </c>
      <c r="N184" s="2" t="n">
        <v>4072</v>
      </c>
      <c r="O184" s="2" t="n">
        <v>6698</v>
      </c>
      <c r="P184" s="2" t="n">
        <v>1617</v>
      </c>
      <c r="Q184" s="2" t="n">
        <v>8081</v>
      </c>
      <c r="R184" s="2" t="n">
        <v>234</v>
      </c>
      <c r="S184" s="2" t="n">
        <v>7956</v>
      </c>
      <c r="T184" s="2" t="n">
        <v>359</v>
      </c>
      <c r="U184" s="2" t="n">
        <v>838</v>
      </c>
      <c r="V184" s="2" t="n">
        <v>155</v>
      </c>
      <c r="W184" s="2" t="n">
        <v>3588</v>
      </c>
      <c r="X184" s="2" t="n">
        <v>1189</v>
      </c>
      <c r="Y184" s="2" t="n">
        <v>1921</v>
      </c>
      <c r="Z184" s="2" t="n">
        <v>360</v>
      </c>
      <c r="AA184" s="2" t="n">
        <v>51</v>
      </c>
      <c r="AB184" s="2" t="n">
        <v>756</v>
      </c>
      <c r="AC184" s="2" t="n">
        <v>1638</v>
      </c>
      <c r="AD184" s="2" t="n">
        <v>5870</v>
      </c>
      <c r="AE184" s="2" t="n">
        <v>5160</v>
      </c>
      <c r="AF184" s="2" t="n">
        <v>1188</v>
      </c>
      <c r="AG184" s="2" t="n">
        <v>1826</v>
      </c>
      <c r="AH184" s="2" t="n">
        <v>7288</v>
      </c>
      <c r="AI184" s="2" t="n">
        <v>1027</v>
      </c>
      <c r="AJ184" s="2" t="n">
        <v>93</v>
      </c>
      <c r="AK184" s="2" t="n">
        <v>96</v>
      </c>
      <c r="AL184" s="2" t="n">
        <v>163</v>
      </c>
      <c r="AM184" s="2" t="n">
        <v>1076</v>
      </c>
      <c r="AN184" s="2" t="n">
        <v>6887</v>
      </c>
      <c r="AO184" s="2" t="n">
        <v>484</v>
      </c>
      <c r="AP184" s="2" t="n">
        <v>2137</v>
      </c>
      <c r="AQ184" s="2" t="n">
        <v>3458</v>
      </c>
      <c r="AR184" s="2" t="n">
        <v>416</v>
      </c>
      <c r="AS184" s="2" t="n">
        <v>497</v>
      </c>
      <c r="AT184" s="2" t="n">
        <v>964</v>
      </c>
      <c r="AU184" s="2" t="n">
        <v>89</v>
      </c>
      <c r="AV184" s="2" t="n">
        <v>2381</v>
      </c>
      <c r="AW184" s="2" t="n">
        <v>14</v>
      </c>
      <c r="AX184" s="2" t="n">
        <v>4184</v>
      </c>
      <c r="AY184" s="2" t="n">
        <v>265</v>
      </c>
      <c r="AZ184" s="2" t="n">
        <v>304</v>
      </c>
      <c r="BA184" s="2" t="n">
        <v>490</v>
      </c>
      <c r="BB184" s="2" t="n">
        <v>127</v>
      </c>
      <c r="BC184" s="2" t="n">
        <v>102</v>
      </c>
      <c r="BD184" s="2" t="s">
        <v>1</v>
      </c>
      <c r="BE184" s="2" t="n">
        <v>73</v>
      </c>
      <c r="BF184" s="2" t="n">
        <v>7865</v>
      </c>
      <c r="BG184" s="2" t="n">
        <v>6</v>
      </c>
      <c r="BH184" s="2" t="n">
        <v>148</v>
      </c>
      <c r="BI184" s="2" t="n">
        <v>8167</v>
      </c>
      <c r="BJ184" s="2" t="n">
        <v>3453</v>
      </c>
      <c r="BK184" s="2" t="n">
        <v>4279</v>
      </c>
      <c r="BL184" s="2" t="n">
        <v>5258</v>
      </c>
      <c r="BM184" s="2" t="n">
        <v>2877</v>
      </c>
      <c r="BO184" s="2" t="n">
        <v>7898</v>
      </c>
      <c r="BP184" s="2" t="n">
        <v>417</v>
      </c>
      <c r="BQ184" s="2" t="n">
        <v>6687</v>
      </c>
      <c r="BR184" s="2" t="n">
        <v>470</v>
      </c>
      <c r="BS184" s="2" t="n">
        <v>7944</v>
      </c>
      <c r="BT184" s="2" t="n">
        <v>367</v>
      </c>
      <c r="BU184" s="2" t="n">
        <v>7500</v>
      </c>
      <c r="BV184" s="2" t="n">
        <v>815</v>
      </c>
      <c r="BX184" s="2" t="n">
        <v>592</v>
      </c>
      <c r="BY184" s="2" t="n">
        <v>1298</v>
      </c>
      <c r="BZ184" s="2" t="n">
        <v>124</v>
      </c>
      <c r="CA184" s="2" t="n">
        <v>123</v>
      </c>
      <c r="CB184" s="2" t="n">
        <v>42</v>
      </c>
      <c r="CC184" s="2" t="n">
        <v>210</v>
      </c>
      <c r="CD184" s="1" t="n">
        <v>260</v>
      </c>
    </row>
    <row r="185" customFormat="false" ht="15.75" hidden="false" customHeight="false" outlineLevel="0" collapsed="false">
      <c r="B185" s="1" t="s">
        <v>37</v>
      </c>
      <c r="C185" s="2" t="n">
        <v>818</v>
      </c>
      <c r="D185" s="2" t="n">
        <v>1813</v>
      </c>
      <c r="E185" s="2" t="n">
        <v>3644</v>
      </c>
      <c r="F185" s="2" t="n">
        <v>3234</v>
      </c>
      <c r="G185" s="2" t="n">
        <v>3358</v>
      </c>
      <c r="H185" s="2" t="n">
        <v>3571</v>
      </c>
      <c r="I185" s="2" t="n">
        <v>2427</v>
      </c>
      <c r="J185" s="2" t="s">
        <v>1</v>
      </c>
      <c r="K185" s="2" t="s">
        <v>1</v>
      </c>
      <c r="L185" s="2" t="n">
        <v>18865</v>
      </c>
      <c r="M185" s="2" t="n">
        <v>332</v>
      </c>
      <c r="N185" s="2" t="n">
        <v>18533</v>
      </c>
      <c r="O185" s="2" t="n">
        <v>1265</v>
      </c>
      <c r="P185" s="2" t="n">
        <v>17600</v>
      </c>
      <c r="Q185" s="2" t="n">
        <v>12412</v>
      </c>
      <c r="R185" s="2" t="n">
        <v>6453</v>
      </c>
      <c r="S185" s="2" t="n">
        <v>14929</v>
      </c>
      <c r="T185" s="2" t="n">
        <v>3936</v>
      </c>
      <c r="U185" s="2" t="n">
        <v>1727</v>
      </c>
      <c r="V185" s="2" t="n">
        <v>872</v>
      </c>
      <c r="W185" s="2" t="n">
        <v>3232</v>
      </c>
      <c r="X185" s="2" t="n">
        <v>6498</v>
      </c>
      <c r="Y185" s="2" t="n">
        <v>3539</v>
      </c>
      <c r="Z185" s="2" t="n">
        <v>2058</v>
      </c>
      <c r="AA185" s="2" t="n">
        <v>233</v>
      </c>
      <c r="AB185" s="2" t="n">
        <v>2259</v>
      </c>
      <c r="AC185" s="2" t="n">
        <v>4671</v>
      </c>
      <c r="AD185" s="2" t="n">
        <v>11702</v>
      </c>
      <c r="AE185" s="2" t="n">
        <v>17035</v>
      </c>
      <c r="AF185" s="2" t="n">
        <v>1358</v>
      </c>
      <c r="AG185" s="2" t="n">
        <v>370</v>
      </c>
      <c r="AH185" s="2" t="n">
        <v>15751</v>
      </c>
      <c r="AI185" s="2" t="n">
        <v>3114</v>
      </c>
      <c r="AJ185" s="2" t="n">
        <v>5112</v>
      </c>
      <c r="AK185" s="2" t="n">
        <v>4359</v>
      </c>
      <c r="AL185" s="2" t="n">
        <v>4245</v>
      </c>
      <c r="AM185" s="2" t="n">
        <v>3936</v>
      </c>
      <c r="AN185" s="2" t="n">
        <v>1213</v>
      </c>
      <c r="AO185" s="2" t="n">
        <v>433</v>
      </c>
      <c r="AP185" s="2" t="n">
        <v>3833</v>
      </c>
      <c r="AQ185" s="2" t="n">
        <v>7884</v>
      </c>
      <c r="AR185" s="2" t="n">
        <v>1587</v>
      </c>
      <c r="AS185" s="2" t="n">
        <v>1328</v>
      </c>
      <c r="AT185" s="2" t="n">
        <v>2403</v>
      </c>
      <c r="AU185" s="2" t="n">
        <v>146</v>
      </c>
      <c r="AV185" s="2" t="n">
        <v>4007</v>
      </c>
      <c r="AW185" s="2" t="n">
        <v>122</v>
      </c>
      <c r="AX185" s="2" t="n">
        <v>8429</v>
      </c>
      <c r="AY185" s="2" t="n">
        <v>1457</v>
      </c>
      <c r="AZ185" s="2" t="n">
        <v>1243</v>
      </c>
      <c r="BA185" s="2" t="n">
        <v>1906</v>
      </c>
      <c r="BB185" s="2" t="n">
        <v>149</v>
      </c>
      <c r="BC185" s="2" t="n">
        <v>9</v>
      </c>
      <c r="BD185" s="2" t="n">
        <v>2</v>
      </c>
      <c r="BE185" s="2" t="n">
        <v>83</v>
      </c>
      <c r="BF185" s="2" t="n">
        <v>17252</v>
      </c>
      <c r="BG185" s="2" t="n">
        <v>111</v>
      </c>
      <c r="BH185" s="2" t="n">
        <v>589</v>
      </c>
      <c r="BI185" s="2" t="n">
        <v>18276</v>
      </c>
      <c r="BJ185" s="2" t="n">
        <v>3613</v>
      </c>
      <c r="BK185" s="2" t="n">
        <v>14032</v>
      </c>
      <c r="BL185" s="2" t="n">
        <v>11133</v>
      </c>
      <c r="BM185" s="2" t="n">
        <v>7102</v>
      </c>
      <c r="BO185" s="2" t="n">
        <v>16988</v>
      </c>
      <c r="BP185" s="2" t="n">
        <v>1877</v>
      </c>
      <c r="BQ185" s="2" t="n">
        <v>16259</v>
      </c>
      <c r="BR185" s="2" t="n">
        <v>1035</v>
      </c>
      <c r="BS185" s="2" t="n">
        <v>17482</v>
      </c>
      <c r="BT185" s="2" t="n">
        <v>1325</v>
      </c>
      <c r="BU185" s="2" t="n">
        <v>16512</v>
      </c>
      <c r="BV185" s="2" t="n">
        <v>2353</v>
      </c>
      <c r="BX185" s="2" t="n">
        <v>4458</v>
      </c>
      <c r="BY185" s="2" t="n">
        <v>3138</v>
      </c>
      <c r="BZ185" s="2" t="n">
        <v>629</v>
      </c>
      <c r="CA185" s="2" t="n">
        <v>563</v>
      </c>
      <c r="CB185" s="2" t="n">
        <v>132</v>
      </c>
      <c r="CC185" s="2" t="n">
        <v>605</v>
      </c>
      <c r="CD185" s="1" t="n">
        <v>781</v>
      </c>
    </row>
    <row r="186" customFormat="false" ht="15.75" hidden="false" customHeight="false" outlineLevel="0" collapsed="false">
      <c r="A186" s="1" t="s">
        <v>4</v>
      </c>
      <c r="B186" s="1" t="s">
        <v>38</v>
      </c>
      <c r="C186" s="2" t="n">
        <v>1117</v>
      </c>
      <c r="D186" s="2" t="n">
        <v>202</v>
      </c>
      <c r="E186" s="2" t="n">
        <v>329</v>
      </c>
      <c r="F186" s="2" t="n">
        <v>431</v>
      </c>
      <c r="G186" s="2" t="n">
        <v>313</v>
      </c>
      <c r="H186" s="2" t="n">
        <v>219</v>
      </c>
      <c r="I186" s="2" t="n">
        <v>338</v>
      </c>
      <c r="J186" s="2" t="n">
        <v>1626</v>
      </c>
      <c r="K186" s="2" t="n">
        <v>4243</v>
      </c>
      <c r="L186" s="2" t="n">
        <v>332</v>
      </c>
      <c r="M186" s="2" t="n">
        <v>4575</v>
      </c>
      <c r="N186" s="2" t="s">
        <v>1</v>
      </c>
      <c r="O186" s="2" t="n">
        <v>4299</v>
      </c>
      <c r="P186" s="2" t="n">
        <v>276</v>
      </c>
      <c r="Q186" s="2" t="n">
        <v>4513</v>
      </c>
      <c r="R186" s="2" t="n">
        <v>62</v>
      </c>
      <c r="S186" s="2" t="n">
        <v>4494</v>
      </c>
      <c r="T186" s="2" t="n">
        <v>81</v>
      </c>
      <c r="U186" s="2" t="n">
        <v>532</v>
      </c>
      <c r="V186" s="2" t="n">
        <v>83</v>
      </c>
      <c r="W186" s="2" t="n">
        <v>2208</v>
      </c>
      <c r="X186" s="2" t="n">
        <v>434</v>
      </c>
      <c r="Y186" s="2" t="n">
        <v>1139</v>
      </c>
      <c r="Z186" s="2" t="n">
        <v>139</v>
      </c>
      <c r="AA186" s="2" t="n">
        <v>31</v>
      </c>
      <c r="AB186" s="2" t="n">
        <v>510</v>
      </c>
      <c r="AC186" s="2" t="n">
        <v>766</v>
      </c>
      <c r="AD186" s="2" t="n">
        <v>3268</v>
      </c>
      <c r="AE186" s="2" t="n">
        <v>2276</v>
      </c>
      <c r="AF186" s="2" t="n">
        <v>722</v>
      </c>
      <c r="AG186" s="2" t="n">
        <v>1481</v>
      </c>
      <c r="AH186" s="2" t="n">
        <v>4105</v>
      </c>
      <c r="AI186" s="2" t="n">
        <v>470</v>
      </c>
      <c r="AJ186" s="2" t="s">
        <v>1</v>
      </c>
      <c r="AK186" s="2" t="s">
        <v>1</v>
      </c>
      <c r="AL186" s="2" t="s">
        <v>1</v>
      </c>
      <c r="AM186" s="2" t="n">
        <v>7</v>
      </c>
      <c r="AN186" s="2" t="n">
        <v>4568</v>
      </c>
      <c r="AO186" s="2" t="n">
        <v>242</v>
      </c>
      <c r="AP186" s="2" t="n">
        <v>1366</v>
      </c>
      <c r="AQ186" s="2" t="n">
        <v>2006</v>
      </c>
      <c r="AR186" s="2" t="n">
        <v>202</v>
      </c>
      <c r="AS186" s="2" t="n">
        <v>182</v>
      </c>
      <c r="AT186" s="2" t="n">
        <v>437</v>
      </c>
      <c r="AU186" s="2" t="n">
        <v>13</v>
      </c>
      <c r="AV186" s="2" t="n">
        <v>1546</v>
      </c>
      <c r="AW186" s="2" t="n">
        <v>8</v>
      </c>
      <c r="AX186" s="2" t="n">
        <v>2401</v>
      </c>
      <c r="AY186" s="2" t="n">
        <v>109</v>
      </c>
      <c r="AZ186" s="2" t="n">
        <v>57</v>
      </c>
      <c r="BA186" s="2" t="n">
        <v>188</v>
      </c>
      <c r="BB186" s="2" t="n">
        <v>32</v>
      </c>
      <c r="BC186" s="2" t="n">
        <v>81</v>
      </c>
      <c r="BD186" s="2" t="s">
        <v>1</v>
      </c>
      <c r="BE186" s="2" t="n">
        <v>45</v>
      </c>
      <c r="BF186" s="2" t="n">
        <v>4378</v>
      </c>
      <c r="BG186" s="2" t="n">
        <v>2</v>
      </c>
      <c r="BH186" s="2" t="n">
        <v>48</v>
      </c>
      <c r="BI186" s="2" t="n">
        <v>4527</v>
      </c>
      <c r="BJ186" s="2" t="n">
        <v>2062</v>
      </c>
      <c r="BK186" s="2" t="n">
        <v>2112</v>
      </c>
      <c r="BL186" s="2" t="n">
        <v>3002</v>
      </c>
      <c r="BM186" s="2" t="n">
        <v>1482</v>
      </c>
      <c r="BO186" s="2" t="n">
        <v>4370</v>
      </c>
      <c r="BP186" s="2" t="n">
        <v>205</v>
      </c>
      <c r="BQ186" s="2" t="n">
        <v>3638</v>
      </c>
      <c r="BR186" s="2" t="n">
        <v>246</v>
      </c>
      <c r="BS186" s="2" t="n">
        <v>4435</v>
      </c>
      <c r="BT186" s="2" t="n">
        <v>136</v>
      </c>
      <c r="BU186" s="2" t="n">
        <v>4174</v>
      </c>
      <c r="BV186" s="2" t="n">
        <v>401</v>
      </c>
      <c r="BX186" s="2" t="n">
        <v>216</v>
      </c>
      <c r="BY186" s="2" t="n">
        <v>738</v>
      </c>
      <c r="BZ186" s="2" t="n">
        <v>78</v>
      </c>
      <c r="CA186" s="2" t="n">
        <v>83</v>
      </c>
      <c r="CB186" s="2" t="n">
        <v>26</v>
      </c>
      <c r="CC186" s="2" t="n">
        <v>109</v>
      </c>
      <c r="CD186" s="1" t="n">
        <v>137</v>
      </c>
    </row>
    <row r="187" customFormat="false" ht="15.75" hidden="false" customHeight="false" outlineLevel="0" collapsed="false">
      <c r="B187" s="1" t="s">
        <v>39</v>
      </c>
      <c r="C187" s="2" t="n">
        <v>1490</v>
      </c>
      <c r="D187" s="2" t="n">
        <v>2265</v>
      </c>
      <c r="E187" s="2" t="n">
        <v>3896</v>
      </c>
      <c r="F187" s="2" t="n">
        <v>3481</v>
      </c>
      <c r="G187" s="2" t="n">
        <v>3764</v>
      </c>
      <c r="H187" s="2" t="n">
        <v>3712</v>
      </c>
      <c r="I187" s="2" t="n">
        <v>2829</v>
      </c>
      <c r="J187" s="2" t="n">
        <v>1168</v>
      </c>
      <c r="K187" s="2" t="n">
        <v>4072</v>
      </c>
      <c r="L187" s="2" t="n">
        <v>18533</v>
      </c>
      <c r="M187" s="2" t="s">
        <v>1</v>
      </c>
      <c r="N187" s="2" t="n">
        <v>22605</v>
      </c>
      <c r="O187" s="2" t="n">
        <v>3664</v>
      </c>
      <c r="P187" s="2" t="n">
        <v>18941</v>
      </c>
      <c r="Q187" s="2" t="n">
        <v>15980</v>
      </c>
      <c r="R187" s="2" t="n">
        <v>6625</v>
      </c>
      <c r="S187" s="2" t="n">
        <v>18391</v>
      </c>
      <c r="T187" s="2" t="n">
        <v>4214</v>
      </c>
      <c r="U187" s="2" t="n">
        <v>2033</v>
      </c>
      <c r="V187" s="2" t="n">
        <v>944</v>
      </c>
      <c r="W187" s="2" t="n">
        <v>4612</v>
      </c>
      <c r="X187" s="2" t="n">
        <v>7253</v>
      </c>
      <c r="Y187" s="2" t="n">
        <v>4321</v>
      </c>
      <c r="Z187" s="2" t="n">
        <v>2279</v>
      </c>
      <c r="AA187" s="2" t="n">
        <v>253</v>
      </c>
      <c r="AB187" s="2" t="n">
        <v>2505</v>
      </c>
      <c r="AC187" s="2" t="n">
        <v>5543</v>
      </c>
      <c r="AD187" s="2" t="n">
        <v>14304</v>
      </c>
      <c r="AE187" s="2" t="n">
        <v>19919</v>
      </c>
      <c r="AF187" s="2" t="n">
        <v>1824</v>
      </c>
      <c r="AG187" s="2" t="n">
        <v>715</v>
      </c>
      <c r="AH187" s="2" t="n">
        <v>18934</v>
      </c>
      <c r="AI187" s="2" t="n">
        <v>3671</v>
      </c>
      <c r="AJ187" s="2" t="n">
        <v>5205</v>
      </c>
      <c r="AK187" s="2" t="n">
        <v>4455</v>
      </c>
      <c r="AL187" s="2" t="n">
        <v>4408</v>
      </c>
      <c r="AM187" s="2" t="n">
        <v>5005</v>
      </c>
      <c r="AN187" s="2" t="n">
        <v>3532</v>
      </c>
      <c r="AO187" s="2" t="n">
        <v>675</v>
      </c>
      <c r="AP187" s="2" t="n">
        <v>4604</v>
      </c>
      <c r="AQ187" s="2" t="n">
        <v>9336</v>
      </c>
      <c r="AR187" s="2" t="n">
        <v>1801</v>
      </c>
      <c r="AS187" s="2" t="n">
        <v>1643</v>
      </c>
      <c r="AT187" s="2" t="n">
        <v>2930</v>
      </c>
      <c r="AU187" s="2" t="n">
        <v>222</v>
      </c>
      <c r="AV187" s="2" t="n">
        <v>4842</v>
      </c>
      <c r="AW187" s="2" t="n">
        <v>128</v>
      </c>
      <c r="AX187" s="2" t="n">
        <v>10212</v>
      </c>
      <c r="AY187" s="2" t="n">
        <v>1613</v>
      </c>
      <c r="AZ187" s="2" t="n">
        <v>1490</v>
      </c>
      <c r="BA187" s="2" t="n">
        <v>2208</v>
      </c>
      <c r="BB187" s="2" t="n">
        <v>244</v>
      </c>
      <c r="BC187" s="2" t="n">
        <v>30</v>
      </c>
      <c r="BD187" s="2" t="n">
        <v>2</v>
      </c>
      <c r="BE187" s="2" t="n">
        <v>111</v>
      </c>
      <c r="BF187" s="2" t="n">
        <v>20739</v>
      </c>
      <c r="BG187" s="2" t="n">
        <v>115</v>
      </c>
      <c r="BH187" s="2" t="n">
        <v>689</v>
      </c>
      <c r="BI187" s="2" t="n">
        <v>21916</v>
      </c>
      <c r="BJ187" s="2" t="n">
        <v>5004</v>
      </c>
      <c r="BK187" s="2" t="n">
        <v>16199</v>
      </c>
      <c r="BL187" s="2" t="n">
        <v>13389</v>
      </c>
      <c r="BM187" s="2" t="n">
        <v>8497</v>
      </c>
      <c r="BO187" s="2" t="n">
        <v>20516</v>
      </c>
      <c r="BP187" s="2" t="n">
        <v>2089</v>
      </c>
      <c r="BQ187" s="2" t="n">
        <v>19308</v>
      </c>
      <c r="BR187" s="2" t="n">
        <v>1259</v>
      </c>
      <c r="BS187" s="2" t="n">
        <v>20991</v>
      </c>
      <c r="BT187" s="2" t="n">
        <v>1556</v>
      </c>
      <c r="BU187" s="2" t="n">
        <v>19838</v>
      </c>
      <c r="BV187" s="2" t="n">
        <v>2767</v>
      </c>
      <c r="BX187" s="2" t="n">
        <v>4834</v>
      </c>
      <c r="BY187" s="2" t="n">
        <v>3698</v>
      </c>
      <c r="BZ187" s="2" t="n">
        <v>675</v>
      </c>
      <c r="CA187" s="2" t="n">
        <v>603</v>
      </c>
      <c r="CB187" s="2" t="n">
        <v>148</v>
      </c>
      <c r="CC187" s="2" t="n">
        <v>706</v>
      </c>
      <c r="CD187" s="1" t="n">
        <v>904</v>
      </c>
    </row>
    <row r="188" customFormat="false" ht="15.75" hidden="false" customHeight="false" outlineLevel="0" collapsed="false">
      <c r="A188" s="1" t="s">
        <v>73</v>
      </c>
      <c r="B188" s="1" t="s">
        <v>38</v>
      </c>
      <c r="C188" s="2" t="n">
        <v>1463</v>
      </c>
      <c r="D188" s="2" t="n">
        <v>666</v>
      </c>
      <c r="E188" s="2" t="n">
        <v>638</v>
      </c>
      <c r="F188" s="2" t="n">
        <v>962</v>
      </c>
      <c r="G188" s="2" t="n">
        <v>652</v>
      </c>
      <c r="H188" s="2" t="n">
        <v>392</v>
      </c>
      <c r="I188" s="2" t="n">
        <v>757</v>
      </c>
      <c r="J188" s="2" t="n">
        <v>2433</v>
      </c>
      <c r="K188" s="2" t="n">
        <v>6698</v>
      </c>
      <c r="L188" s="2" t="n">
        <v>1265</v>
      </c>
      <c r="M188" s="2" t="n">
        <v>4299</v>
      </c>
      <c r="N188" s="2" t="n">
        <v>3664</v>
      </c>
      <c r="O188" s="2" t="n">
        <v>7963</v>
      </c>
      <c r="P188" s="2" t="s">
        <v>1</v>
      </c>
      <c r="Q188" s="2" t="n">
        <v>7685</v>
      </c>
      <c r="R188" s="2" t="n">
        <v>278</v>
      </c>
      <c r="S188" s="2" t="n">
        <v>7641</v>
      </c>
      <c r="T188" s="2" t="n">
        <v>322</v>
      </c>
      <c r="U188" s="2" t="n">
        <v>823</v>
      </c>
      <c r="V188" s="2" t="n">
        <v>161</v>
      </c>
      <c r="W188" s="2" t="n">
        <v>3409</v>
      </c>
      <c r="X188" s="2" t="n">
        <v>1056</v>
      </c>
      <c r="Y188" s="2" t="n">
        <v>1914</v>
      </c>
      <c r="Z188" s="2" t="n">
        <v>344</v>
      </c>
      <c r="AA188" s="2" t="n">
        <v>40</v>
      </c>
      <c r="AB188" s="2" t="n">
        <v>702</v>
      </c>
      <c r="AC188" s="2" t="n">
        <v>1497</v>
      </c>
      <c r="AD188" s="2" t="n">
        <v>5724</v>
      </c>
      <c r="AE188" s="2" t="n">
        <v>4774</v>
      </c>
      <c r="AF188" s="2" t="n">
        <v>1222</v>
      </c>
      <c r="AG188" s="2" t="n">
        <v>1828</v>
      </c>
      <c r="AH188" s="2" t="n">
        <v>7067</v>
      </c>
      <c r="AI188" s="2" t="n">
        <v>896</v>
      </c>
      <c r="AJ188" s="2" t="s">
        <v>1</v>
      </c>
      <c r="AK188" s="2" t="s">
        <v>1</v>
      </c>
      <c r="AL188" s="2" t="s">
        <v>1</v>
      </c>
      <c r="AM188" s="2" t="n">
        <v>708</v>
      </c>
      <c r="AN188" s="2" t="n">
        <v>7255</v>
      </c>
      <c r="AO188" s="2" t="n">
        <v>413</v>
      </c>
      <c r="AP188" s="2" t="n">
        <v>2098</v>
      </c>
      <c r="AQ188" s="2" t="n">
        <v>3551</v>
      </c>
      <c r="AR188" s="2" t="n">
        <v>515</v>
      </c>
      <c r="AS188" s="2" t="n">
        <v>348</v>
      </c>
      <c r="AT188" s="2" t="n">
        <v>692</v>
      </c>
      <c r="AU188" s="2" t="n">
        <v>84</v>
      </c>
      <c r="AV188" s="2" t="n">
        <v>2334</v>
      </c>
      <c r="AW188" s="2" t="n">
        <v>21</v>
      </c>
      <c r="AX188" s="2" t="n">
        <v>4162</v>
      </c>
      <c r="AY188" s="2" t="n">
        <v>386</v>
      </c>
      <c r="AZ188" s="2" t="n">
        <v>163</v>
      </c>
      <c r="BA188" s="2" t="n">
        <v>300</v>
      </c>
      <c r="BB188" s="2" t="n">
        <v>73</v>
      </c>
      <c r="BC188" s="2" t="n">
        <v>94</v>
      </c>
      <c r="BD188" s="2" t="s">
        <v>1</v>
      </c>
      <c r="BE188" s="2" t="n">
        <v>72</v>
      </c>
      <c r="BF188" s="2" t="n">
        <v>7527</v>
      </c>
      <c r="BG188" s="2" t="n">
        <v>6</v>
      </c>
      <c r="BH188" s="2" t="n">
        <v>130</v>
      </c>
      <c r="BI188" s="2" t="n">
        <v>7833</v>
      </c>
      <c r="BJ188" s="2" t="n">
        <v>3089</v>
      </c>
      <c r="BK188" s="2" t="n">
        <v>4315</v>
      </c>
      <c r="BL188" s="2" t="n">
        <v>5148</v>
      </c>
      <c r="BM188" s="2" t="n">
        <v>2648</v>
      </c>
      <c r="BO188" s="2" t="n">
        <v>7618</v>
      </c>
      <c r="BP188" s="2" t="n">
        <v>345</v>
      </c>
      <c r="BQ188" s="2" t="n">
        <v>6485</v>
      </c>
      <c r="BR188" s="2" t="n">
        <v>419</v>
      </c>
      <c r="BS188" s="2" t="n">
        <v>7639</v>
      </c>
      <c r="BT188" s="2" t="n">
        <v>316</v>
      </c>
      <c r="BU188" s="2" t="n">
        <v>7188</v>
      </c>
      <c r="BV188" s="2" t="n">
        <v>775</v>
      </c>
      <c r="BX188" s="2" t="n">
        <v>602</v>
      </c>
      <c r="BY188" s="2" t="n">
        <v>1268</v>
      </c>
      <c r="BZ188" s="2" t="n">
        <v>129</v>
      </c>
      <c r="CA188" s="2" t="n">
        <v>129</v>
      </c>
      <c r="CB188" s="2" t="n">
        <v>42</v>
      </c>
      <c r="CC188" s="2" t="n">
        <v>201</v>
      </c>
      <c r="CD188" s="1" t="n">
        <v>244</v>
      </c>
    </row>
    <row r="189" customFormat="false" ht="15.75" hidden="false" customHeight="false" outlineLevel="0" collapsed="false">
      <c r="B189" s="1" t="s">
        <v>39</v>
      </c>
      <c r="C189" s="2" t="n">
        <v>1144</v>
      </c>
      <c r="D189" s="2" t="n">
        <v>1801</v>
      </c>
      <c r="E189" s="2" t="n">
        <v>3587</v>
      </c>
      <c r="F189" s="2" t="n">
        <v>2950</v>
      </c>
      <c r="G189" s="2" t="n">
        <v>3425</v>
      </c>
      <c r="H189" s="2" t="n">
        <v>3539</v>
      </c>
      <c r="I189" s="2" t="n">
        <v>2410</v>
      </c>
      <c r="J189" s="2" t="n">
        <v>361</v>
      </c>
      <c r="K189" s="2" t="n">
        <v>1617</v>
      </c>
      <c r="L189" s="2" t="n">
        <v>17600</v>
      </c>
      <c r="M189" s="2" t="n">
        <v>276</v>
      </c>
      <c r="N189" s="2" t="n">
        <v>18941</v>
      </c>
      <c r="O189" s="2" t="s">
        <v>1</v>
      </c>
      <c r="P189" s="2" t="n">
        <v>19217</v>
      </c>
      <c r="Q189" s="2" t="n">
        <v>12808</v>
      </c>
      <c r="R189" s="2" t="n">
        <v>6409</v>
      </c>
      <c r="S189" s="2" t="n">
        <v>15244</v>
      </c>
      <c r="T189" s="2" t="n">
        <v>3973</v>
      </c>
      <c r="U189" s="2" t="n">
        <v>1742</v>
      </c>
      <c r="V189" s="2" t="n">
        <v>866</v>
      </c>
      <c r="W189" s="2" t="n">
        <v>3411</v>
      </c>
      <c r="X189" s="2" t="n">
        <v>6631</v>
      </c>
      <c r="Y189" s="2" t="n">
        <v>3546</v>
      </c>
      <c r="Z189" s="2" t="n">
        <v>2074</v>
      </c>
      <c r="AA189" s="2" t="n">
        <v>244</v>
      </c>
      <c r="AB189" s="2" t="n">
        <v>2313</v>
      </c>
      <c r="AC189" s="2" t="n">
        <v>4812</v>
      </c>
      <c r="AD189" s="2" t="n">
        <v>11848</v>
      </c>
      <c r="AE189" s="2" t="n">
        <v>17421</v>
      </c>
      <c r="AF189" s="2" t="n">
        <v>1324</v>
      </c>
      <c r="AG189" s="2" t="n">
        <v>368</v>
      </c>
      <c r="AH189" s="2" t="n">
        <v>15972</v>
      </c>
      <c r="AI189" s="2" t="n">
        <v>3245</v>
      </c>
      <c r="AJ189" s="2" t="n">
        <v>5205</v>
      </c>
      <c r="AK189" s="2" t="n">
        <v>4455</v>
      </c>
      <c r="AL189" s="2" t="n">
        <v>4408</v>
      </c>
      <c r="AM189" s="2" t="n">
        <v>4304</v>
      </c>
      <c r="AN189" s="2" t="n">
        <v>845</v>
      </c>
      <c r="AO189" s="2" t="n">
        <v>504</v>
      </c>
      <c r="AP189" s="2" t="n">
        <v>3872</v>
      </c>
      <c r="AQ189" s="2" t="n">
        <v>7791</v>
      </c>
      <c r="AR189" s="2" t="n">
        <v>1488</v>
      </c>
      <c r="AS189" s="2" t="n">
        <v>1477</v>
      </c>
      <c r="AT189" s="2" t="n">
        <v>2675</v>
      </c>
      <c r="AU189" s="2" t="n">
        <v>151</v>
      </c>
      <c r="AV189" s="2" t="n">
        <v>4054</v>
      </c>
      <c r="AW189" s="2" t="n">
        <v>115</v>
      </c>
      <c r="AX189" s="2" t="n">
        <v>8451</v>
      </c>
      <c r="AY189" s="2" t="n">
        <v>1336</v>
      </c>
      <c r="AZ189" s="2" t="n">
        <v>1384</v>
      </c>
      <c r="BA189" s="2" t="n">
        <v>2096</v>
      </c>
      <c r="BB189" s="2" t="n">
        <v>203</v>
      </c>
      <c r="BC189" s="2" t="n">
        <v>17</v>
      </c>
      <c r="BD189" s="2" t="n">
        <v>2</v>
      </c>
      <c r="BE189" s="2" t="n">
        <v>84</v>
      </c>
      <c r="BF189" s="2" t="n">
        <v>17590</v>
      </c>
      <c r="BG189" s="2" t="n">
        <v>111</v>
      </c>
      <c r="BH189" s="2" t="n">
        <v>607</v>
      </c>
      <c r="BI189" s="2" t="n">
        <v>18610</v>
      </c>
      <c r="BJ189" s="2" t="n">
        <v>3977</v>
      </c>
      <c r="BK189" s="2" t="n">
        <v>13996</v>
      </c>
      <c r="BL189" s="2" t="n">
        <v>11243</v>
      </c>
      <c r="BM189" s="2" t="n">
        <v>7331</v>
      </c>
      <c r="BO189" s="2" t="n">
        <v>17268</v>
      </c>
      <c r="BP189" s="2" t="n">
        <v>1949</v>
      </c>
      <c r="BQ189" s="2" t="n">
        <v>16461</v>
      </c>
      <c r="BR189" s="2" t="n">
        <v>1086</v>
      </c>
      <c r="BS189" s="2" t="n">
        <v>17787</v>
      </c>
      <c r="BT189" s="2" t="n">
        <v>1376</v>
      </c>
      <c r="BU189" s="2" t="n">
        <v>16824</v>
      </c>
      <c r="BV189" s="2" t="n">
        <v>2393</v>
      </c>
      <c r="BX189" s="2" t="n">
        <v>4448</v>
      </c>
      <c r="BY189" s="2" t="n">
        <v>3168</v>
      </c>
      <c r="BZ189" s="2" t="n">
        <v>624</v>
      </c>
      <c r="CA189" s="2" t="n">
        <v>557</v>
      </c>
      <c r="CB189" s="2" t="n">
        <v>132</v>
      </c>
      <c r="CC189" s="2" t="n">
        <v>614</v>
      </c>
      <c r="CD189" s="1" t="n">
        <v>797</v>
      </c>
    </row>
    <row r="190" customFormat="false" ht="15.75" hidden="false" customHeight="false" outlineLevel="0" collapsed="false">
      <c r="A190" s="1" t="s">
        <v>74</v>
      </c>
      <c r="B190" s="1" t="s">
        <v>38</v>
      </c>
      <c r="C190" s="2" t="n">
        <v>2111</v>
      </c>
      <c r="D190" s="2" t="n">
        <v>2139</v>
      </c>
      <c r="E190" s="2" t="n">
        <v>3289</v>
      </c>
      <c r="F190" s="2" t="n">
        <v>3127</v>
      </c>
      <c r="G190" s="2" t="n">
        <v>2589</v>
      </c>
      <c r="H190" s="2" t="n">
        <v>2335</v>
      </c>
      <c r="I190" s="2" t="n">
        <v>2122</v>
      </c>
      <c r="J190" s="2" t="n">
        <v>2781</v>
      </c>
      <c r="K190" s="2" t="n">
        <v>8081</v>
      </c>
      <c r="L190" s="2" t="n">
        <v>12412</v>
      </c>
      <c r="M190" s="2" t="n">
        <v>4513</v>
      </c>
      <c r="N190" s="2" t="n">
        <v>15980</v>
      </c>
      <c r="O190" s="2" t="n">
        <v>7685</v>
      </c>
      <c r="P190" s="2" t="n">
        <v>12808</v>
      </c>
      <c r="Q190" s="2" t="n">
        <v>20493</v>
      </c>
      <c r="R190" s="2" t="s">
        <v>1</v>
      </c>
      <c r="S190" s="2" t="n">
        <v>17850</v>
      </c>
      <c r="T190" s="2" t="n">
        <v>2643</v>
      </c>
      <c r="U190" s="2" t="n">
        <v>1981</v>
      </c>
      <c r="V190" s="2" t="n">
        <v>743</v>
      </c>
      <c r="W190" s="2" t="n">
        <v>5765</v>
      </c>
      <c r="X190" s="2" t="n">
        <v>5177</v>
      </c>
      <c r="Y190" s="2" t="n">
        <v>4343</v>
      </c>
      <c r="Z190" s="2" t="n">
        <v>1620</v>
      </c>
      <c r="AA190" s="2" t="n">
        <v>218</v>
      </c>
      <c r="AB190" s="2" t="n">
        <v>2278</v>
      </c>
      <c r="AC190" s="2" t="n">
        <v>4733</v>
      </c>
      <c r="AD190" s="2" t="n">
        <v>13264</v>
      </c>
      <c r="AE190" s="2" t="n">
        <v>16041</v>
      </c>
      <c r="AF190" s="2" t="n">
        <v>2156</v>
      </c>
      <c r="AG190" s="2" t="n">
        <v>2086</v>
      </c>
      <c r="AH190" s="2" t="n">
        <v>17416</v>
      </c>
      <c r="AI190" s="2" t="n">
        <v>3077</v>
      </c>
      <c r="AJ190" s="2" t="n">
        <v>2887</v>
      </c>
      <c r="AK190" s="2" t="n">
        <v>2911</v>
      </c>
      <c r="AL190" s="2" t="n">
        <v>2974</v>
      </c>
      <c r="AM190" s="2" t="n">
        <v>3877</v>
      </c>
      <c r="AN190" s="2" t="n">
        <v>7844</v>
      </c>
      <c r="AO190" s="2" t="n">
        <v>661</v>
      </c>
      <c r="AP190" s="2" t="n">
        <v>4541</v>
      </c>
      <c r="AQ190" s="2" t="n">
        <v>9029</v>
      </c>
      <c r="AR190" s="2" t="n">
        <v>1702</v>
      </c>
      <c r="AS190" s="2" t="n">
        <v>1248</v>
      </c>
      <c r="AT190" s="2" t="n">
        <v>1978</v>
      </c>
      <c r="AU190" s="2" t="n">
        <v>139</v>
      </c>
      <c r="AV190" s="2" t="n">
        <v>4873</v>
      </c>
      <c r="AW190" s="2" t="n">
        <v>122</v>
      </c>
      <c r="AX190" s="2" t="n">
        <v>10116</v>
      </c>
      <c r="AY190" s="2" t="n">
        <v>1445</v>
      </c>
      <c r="AZ190" s="2" t="n">
        <v>996</v>
      </c>
      <c r="BA190" s="2" t="n">
        <v>1223</v>
      </c>
      <c r="BB190" s="2" t="n">
        <v>140</v>
      </c>
      <c r="BC190" s="2" t="n">
        <v>105</v>
      </c>
      <c r="BD190" s="2" t="s">
        <v>1</v>
      </c>
      <c r="BE190" s="2" t="n">
        <v>143</v>
      </c>
      <c r="BF190" s="2" t="n">
        <v>18912</v>
      </c>
      <c r="BG190" s="2" t="n">
        <v>75</v>
      </c>
      <c r="BH190" s="2" t="n">
        <v>587</v>
      </c>
      <c r="BI190" s="2" t="n">
        <v>19906</v>
      </c>
      <c r="BJ190" s="2" t="n">
        <v>5779</v>
      </c>
      <c r="BK190" s="2" t="n">
        <v>13286</v>
      </c>
      <c r="BL190" s="2" t="n">
        <v>12461</v>
      </c>
      <c r="BM190" s="2" t="n">
        <v>7388</v>
      </c>
      <c r="BO190" s="2" t="n">
        <v>18805</v>
      </c>
      <c r="BP190" s="2" t="n">
        <v>1688</v>
      </c>
      <c r="BQ190" s="2" t="n">
        <v>17277</v>
      </c>
      <c r="BR190" s="2" t="n">
        <v>1115</v>
      </c>
      <c r="BS190" s="2" t="n">
        <v>19197</v>
      </c>
      <c r="BT190" s="2" t="n">
        <v>1247</v>
      </c>
      <c r="BU190" s="2" t="n">
        <v>18098</v>
      </c>
      <c r="BV190" s="2" t="n">
        <v>2395</v>
      </c>
      <c r="BX190" s="2" t="n">
        <v>3516</v>
      </c>
      <c r="BY190" s="2" t="n">
        <v>3359</v>
      </c>
      <c r="BZ190" s="2" t="n">
        <v>524</v>
      </c>
      <c r="CA190" s="2" t="n">
        <v>485</v>
      </c>
      <c r="CB190" s="2" t="n">
        <v>125</v>
      </c>
      <c r="CC190" s="2" t="n">
        <v>621</v>
      </c>
      <c r="CD190" s="1" t="n">
        <v>751</v>
      </c>
    </row>
    <row r="191" customFormat="false" ht="15.75" hidden="false" customHeight="false" outlineLevel="0" collapsed="false">
      <c r="B191" s="1" t="s">
        <v>39</v>
      </c>
      <c r="C191" s="2" t="n">
        <v>496</v>
      </c>
      <c r="D191" s="2" t="n">
        <v>328</v>
      </c>
      <c r="E191" s="2" t="n">
        <v>936</v>
      </c>
      <c r="F191" s="2" t="n">
        <v>785</v>
      </c>
      <c r="G191" s="2" t="n">
        <v>1488</v>
      </c>
      <c r="H191" s="2" t="n">
        <v>1596</v>
      </c>
      <c r="I191" s="2" t="n">
        <v>1045</v>
      </c>
      <c r="J191" s="2" t="n">
        <v>13</v>
      </c>
      <c r="K191" s="2" t="n">
        <v>234</v>
      </c>
      <c r="L191" s="2" t="n">
        <v>6453</v>
      </c>
      <c r="M191" s="2" t="n">
        <v>62</v>
      </c>
      <c r="N191" s="2" t="n">
        <v>6625</v>
      </c>
      <c r="O191" s="2" t="n">
        <v>278</v>
      </c>
      <c r="P191" s="2" t="n">
        <v>6409</v>
      </c>
      <c r="Q191" s="2" t="s">
        <v>1</v>
      </c>
      <c r="R191" s="2" t="n">
        <v>6687</v>
      </c>
      <c r="S191" s="2" t="n">
        <v>5035</v>
      </c>
      <c r="T191" s="2" t="n">
        <v>1652</v>
      </c>
      <c r="U191" s="2" t="n">
        <v>584</v>
      </c>
      <c r="V191" s="2" t="n">
        <v>284</v>
      </c>
      <c r="W191" s="2" t="n">
        <v>1055</v>
      </c>
      <c r="X191" s="2" t="n">
        <v>2510</v>
      </c>
      <c r="Y191" s="2" t="n">
        <v>1117</v>
      </c>
      <c r="Z191" s="2" t="n">
        <v>798</v>
      </c>
      <c r="AA191" s="2" t="n">
        <v>66</v>
      </c>
      <c r="AB191" s="2" t="n">
        <v>737</v>
      </c>
      <c r="AC191" s="2" t="n">
        <v>1576</v>
      </c>
      <c r="AD191" s="2" t="n">
        <v>4308</v>
      </c>
      <c r="AE191" s="2" t="n">
        <v>6154</v>
      </c>
      <c r="AF191" s="2" t="n">
        <v>390</v>
      </c>
      <c r="AG191" s="2" t="n">
        <v>110</v>
      </c>
      <c r="AH191" s="2" t="n">
        <v>5623</v>
      </c>
      <c r="AI191" s="2" t="n">
        <v>1064</v>
      </c>
      <c r="AJ191" s="2" t="n">
        <v>2318</v>
      </c>
      <c r="AK191" s="2" t="n">
        <v>1544</v>
      </c>
      <c r="AL191" s="2" t="n">
        <v>1434</v>
      </c>
      <c r="AM191" s="2" t="n">
        <v>1135</v>
      </c>
      <c r="AN191" s="2" t="n">
        <v>256</v>
      </c>
      <c r="AO191" s="2" t="n">
        <v>256</v>
      </c>
      <c r="AP191" s="2" t="n">
        <v>1429</v>
      </c>
      <c r="AQ191" s="2" t="n">
        <v>2313</v>
      </c>
      <c r="AR191" s="2" t="n">
        <v>301</v>
      </c>
      <c r="AS191" s="2" t="n">
        <v>577</v>
      </c>
      <c r="AT191" s="2" t="n">
        <v>1389</v>
      </c>
      <c r="AU191" s="2" t="n">
        <v>96</v>
      </c>
      <c r="AV191" s="2" t="n">
        <v>1515</v>
      </c>
      <c r="AW191" s="2" t="n">
        <v>14</v>
      </c>
      <c r="AX191" s="2" t="n">
        <v>2497</v>
      </c>
      <c r="AY191" s="2" t="n">
        <v>277</v>
      </c>
      <c r="AZ191" s="2" t="n">
        <v>551</v>
      </c>
      <c r="BA191" s="2" t="n">
        <v>1173</v>
      </c>
      <c r="BB191" s="2" t="n">
        <v>136</v>
      </c>
      <c r="BC191" s="2" t="n">
        <v>6</v>
      </c>
      <c r="BD191" s="2" t="n">
        <v>2</v>
      </c>
      <c r="BE191" s="2" t="n">
        <v>13</v>
      </c>
      <c r="BF191" s="2" t="n">
        <v>6205</v>
      </c>
      <c r="BG191" s="2" t="n">
        <v>42</v>
      </c>
      <c r="BH191" s="2" t="n">
        <v>150</v>
      </c>
      <c r="BI191" s="2" t="n">
        <v>6537</v>
      </c>
      <c r="BJ191" s="2" t="n">
        <v>1287</v>
      </c>
      <c r="BK191" s="2" t="n">
        <v>5025</v>
      </c>
      <c r="BL191" s="2" t="n">
        <v>3930</v>
      </c>
      <c r="BM191" s="2" t="n">
        <v>2591</v>
      </c>
      <c r="BO191" s="2" t="n">
        <v>6081</v>
      </c>
      <c r="BP191" s="2" t="n">
        <v>606</v>
      </c>
      <c r="BQ191" s="2" t="n">
        <v>5669</v>
      </c>
      <c r="BR191" s="2" t="n">
        <v>390</v>
      </c>
      <c r="BS191" s="2" t="n">
        <v>6229</v>
      </c>
      <c r="BT191" s="2" t="n">
        <v>445</v>
      </c>
      <c r="BU191" s="2" t="n">
        <v>5914</v>
      </c>
      <c r="BV191" s="2" t="n">
        <v>773</v>
      </c>
      <c r="BX191" s="2" t="n">
        <v>1534</v>
      </c>
      <c r="BY191" s="2" t="n">
        <v>1077</v>
      </c>
      <c r="BZ191" s="2" t="n">
        <v>229</v>
      </c>
      <c r="CA191" s="2" t="n">
        <v>201</v>
      </c>
      <c r="CB191" s="2" t="n">
        <v>49</v>
      </c>
      <c r="CC191" s="2" t="n">
        <v>194</v>
      </c>
      <c r="CD191" s="1" t="n">
        <v>290</v>
      </c>
    </row>
    <row r="192" customFormat="false" ht="15.75" hidden="false" customHeight="false" outlineLevel="0" collapsed="false">
      <c r="A192" s="1" t="s">
        <v>75</v>
      </c>
      <c r="B192" s="1" t="s">
        <v>38</v>
      </c>
      <c r="C192" s="2" t="n">
        <v>2259</v>
      </c>
      <c r="D192" s="2" t="n">
        <v>1980</v>
      </c>
      <c r="E192" s="2" t="n">
        <v>3778</v>
      </c>
      <c r="F192" s="2" t="n">
        <v>3250</v>
      </c>
      <c r="G192" s="2" t="n">
        <v>3183</v>
      </c>
      <c r="H192" s="2" t="n">
        <v>3200</v>
      </c>
      <c r="I192" s="2" t="n">
        <v>2504</v>
      </c>
      <c r="J192" s="2" t="n">
        <v>2731</v>
      </c>
      <c r="K192" s="2" t="n">
        <v>7956</v>
      </c>
      <c r="L192" s="2" t="n">
        <v>14929</v>
      </c>
      <c r="M192" s="2" t="n">
        <v>4494</v>
      </c>
      <c r="N192" s="2" t="n">
        <v>18391</v>
      </c>
      <c r="O192" s="2" t="n">
        <v>7641</v>
      </c>
      <c r="P192" s="2" t="n">
        <v>15244</v>
      </c>
      <c r="Q192" s="2" t="n">
        <v>17850</v>
      </c>
      <c r="R192" s="2" t="n">
        <v>5035</v>
      </c>
      <c r="S192" s="2" t="n">
        <v>22885</v>
      </c>
      <c r="T192" s="2" t="s">
        <v>1</v>
      </c>
      <c r="U192" s="2" t="n">
        <v>2487</v>
      </c>
      <c r="V192" s="2" t="n">
        <v>958</v>
      </c>
      <c r="W192" s="2" t="n">
        <v>6033</v>
      </c>
      <c r="X192" s="2" t="n">
        <v>5646</v>
      </c>
      <c r="Y192" s="2" t="n">
        <v>5169</v>
      </c>
      <c r="Z192" s="2" t="n">
        <v>2211</v>
      </c>
      <c r="AA192" s="2" t="n">
        <v>168</v>
      </c>
      <c r="AB192" s="2" t="n">
        <v>2279</v>
      </c>
      <c r="AC192" s="2" t="n">
        <v>4860</v>
      </c>
      <c r="AD192" s="2" t="n">
        <v>15578</v>
      </c>
      <c r="AE192" s="2" t="n">
        <v>18162</v>
      </c>
      <c r="AF192" s="2" t="n">
        <v>2363</v>
      </c>
      <c r="AG192" s="2" t="n">
        <v>2151</v>
      </c>
      <c r="AH192" s="2" t="n">
        <v>19859</v>
      </c>
      <c r="AI192" s="2" t="n">
        <v>3026</v>
      </c>
      <c r="AJ192" s="2" t="n">
        <v>2978</v>
      </c>
      <c r="AK192" s="2" t="n">
        <v>3481</v>
      </c>
      <c r="AL192" s="2" t="n">
        <v>4073</v>
      </c>
      <c r="AM192" s="2" t="n">
        <v>4473</v>
      </c>
      <c r="AN192" s="2" t="n">
        <v>7880</v>
      </c>
      <c r="AO192" s="2" t="n">
        <v>711</v>
      </c>
      <c r="AP192" s="2" t="n">
        <v>5422</v>
      </c>
      <c r="AQ192" s="2" t="n">
        <v>10152</v>
      </c>
      <c r="AR192" s="2" t="n">
        <v>1744</v>
      </c>
      <c r="AS192" s="2" t="n">
        <v>1484</v>
      </c>
      <c r="AT192" s="2" t="n">
        <v>2525</v>
      </c>
      <c r="AU192" s="2" t="n">
        <v>132</v>
      </c>
      <c r="AV192" s="2" t="n">
        <v>5822</v>
      </c>
      <c r="AW192" s="2" t="n">
        <v>115</v>
      </c>
      <c r="AX192" s="2" t="n">
        <v>11296</v>
      </c>
      <c r="AY192" s="2" t="n">
        <v>1476</v>
      </c>
      <c r="AZ192" s="2" t="n">
        <v>1222</v>
      </c>
      <c r="BA192" s="2" t="n">
        <v>1656</v>
      </c>
      <c r="BB192" s="2" t="n">
        <v>208</v>
      </c>
      <c r="BC192" s="2" t="n">
        <v>111</v>
      </c>
      <c r="BD192" s="2" t="n">
        <v>2</v>
      </c>
      <c r="BE192" s="2" t="n">
        <v>136</v>
      </c>
      <c r="BF192" s="2" t="n">
        <v>21786</v>
      </c>
      <c r="BG192" s="2" t="n">
        <v>86</v>
      </c>
      <c r="BH192" s="2" t="n">
        <v>332</v>
      </c>
      <c r="BI192" s="2" t="n">
        <v>22553</v>
      </c>
      <c r="BJ192" s="2" t="n">
        <v>6129</v>
      </c>
      <c r="BK192" s="2" t="n">
        <v>15148</v>
      </c>
      <c r="BL192" s="2" t="n">
        <v>13895</v>
      </c>
      <c r="BM192" s="2" t="n">
        <v>8581</v>
      </c>
      <c r="BO192" s="2" t="n">
        <v>21411</v>
      </c>
      <c r="BP192" s="2" t="n">
        <v>1474</v>
      </c>
      <c r="BQ192" s="2" t="n">
        <v>19407</v>
      </c>
      <c r="BR192" s="2" t="n">
        <v>1142</v>
      </c>
      <c r="BS192" s="2" t="n">
        <v>21631</v>
      </c>
      <c r="BT192" s="2" t="n">
        <v>1217</v>
      </c>
      <c r="BU192" s="2" t="n">
        <v>20294</v>
      </c>
      <c r="BV192" s="2" t="n">
        <v>2591</v>
      </c>
      <c r="BX192" s="2" t="n">
        <v>4542</v>
      </c>
      <c r="BY192" s="2" t="n">
        <v>4117</v>
      </c>
      <c r="BZ192" s="2" t="n">
        <v>707</v>
      </c>
      <c r="CA192" s="2" t="n">
        <v>660</v>
      </c>
      <c r="CB192" s="2" t="n">
        <v>172</v>
      </c>
      <c r="CC192" s="2" t="n">
        <v>789</v>
      </c>
      <c r="CD192" s="1" t="n">
        <v>992</v>
      </c>
    </row>
    <row r="193" customFormat="false" ht="15.75" hidden="false" customHeight="false" outlineLevel="0" collapsed="false">
      <c r="B193" s="1" t="s">
        <v>39</v>
      </c>
      <c r="C193" s="2" t="n">
        <v>348</v>
      </c>
      <c r="D193" s="2" t="n">
        <v>487</v>
      </c>
      <c r="E193" s="2" t="n">
        <v>447</v>
      </c>
      <c r="F193" s="2" t="n">
        <v>662</v>
      </c>
      <c r="G193" s="2" t="n">
        <v>894</v>
      </c>
      <c r="H193" s="2" t="n">
        <v>731</v>
      </c>
      <c r="I193" s="2" t="n">
        <v>663</v>
      </c>
      <c r="J193" s="2" t="n">
        <v>63</v>
      </c>
      <c r="K193" s="2" t="n">
        <v>359</v>
      </c>
      <c r="L193" s="2" t="n">
        <v>3936</v>
      </c>
      <c r="M193" s="2" t="n">
        <v>81</v>
      </c>
      <c r="N193" s="2" t="n">
        <v>4214</v>
      </c>
      <c r="O193" s="2" t="n">
        <v>322</v>
      </c>
      <c r="P193" s="2" t="n">
        <v>3973</v>
      </c>
      <c r="Q193" s="2" t="n">
        <v>2643</v>
      </c>
      <c r="R193" s="2" t="n">
        <v>1652</v>
      </c>
      <c r="S193" s="2" t="s">
        <v>1</v>
      </c>
      <c r="T193" s="2" t="n">
        <v>4295</v>
      </c>
      <c r="U193" s="2" t="n">
        <v>78</v>
      </c>
      <c r="V193" s="2" t="n">
        <v>69</v>
      </c>
      <c r="W193" s="2" t="n">
        <v>787</v>
      </c>
      <c r="X193" s="2" t="n">
        <v>2041</v>
      </c>
      <c r="Y193" s="2" t="n">
        <v>291</v>
      </c>
      <c r="Z193" s="2" t="n">
        <v>207</v>
      </c>
      <c r="AA193" s="2" t="n">
        <v>116</v>
      </c>
      <c r="AB193" s="2" t="n">
        <v>736</v>
      </c>
      <c r="AC193" s="2" t="n">
        <v>1449</v>
      </c>
      <c r="AD193" s="2" t="n">
        <v>1994</v>
      </c>
      <c r="AE193" s="2" t="n">
        <v>4033</v>
      </c>
      <c r="AF193" s="2" t="n">
        <v>183</v>
      </c>
      <c r="AG193" s="2" t="n">
        <v>45</v>
      </c>
      <c r="AH193" s="2" t="n">
        <v>3180</v>
      </c>
      <c r="AI193" s="2" t="n">
        <v>1115</v>
      </c>
      <c r="AJ193" s="2" t="n">
        <v>2227</v>
      </c>
      <c r="AK193" s="2" t="n">
        <v>974</v>
      </c>
      <c r="AL193" s="2" t="n">
        <v>335</v>
      </c>
      <c r="AM193" s="2" t="n">
        <v>539</v>
      </c>
      <c r="AN193" s="2" t="n">
        <v>220</v>
      </c>
      <c r="AO193" s="2" t="n">
        <v>206</v>
      </c>
      <c r="AP193" s="2" t="n">
        <v>548</v>
      </c>
      <c r="AQ193" s="2" t="n">
        <v>1190</v>
      </c>
      <c r="AR193" s="2" t="n">
        <v>259</v>
      </c>
      <c r="AS193" s="2" t="n">
        <v>341</v>
      </c>
      <c r="AT193" s="2" t="n">
        <v>842</v>
      </c>
      <c r="AU193" s="2" t="n">
        <v>103</v>
      </c>
      <c r="AV193" s="2" t="n">
        <v>566</v>
      </c>
      <c r="AW193" s="2" t="n">
        <v>21</v>
      </c>
      <c r="AX193" s="2" t="n">
        <v>1317</v>
      </c>
      <c r="AY193" s="2" t="n">
        <v>246</v>
      </c>
      <c r="AZ193" s="2" t="n">
        <v>325</v>
      </c>
      <c r="BA193" s="2" t="n">
        <v>740</v>
      </c>
      <c r="BB193" s="2" t="n">
        <v>68</v>
      </c>
      <c r="BC193" s="2" t="s">
        <v>1</v>
      </c>
      <c r="BD193" s="2" t="s">
        <v>1</v>
      </c>
      <c r="BE193" s="2" t="n">
        <v>20</v>
      </c>
      <c r="BF193" s="2" t="n">
        <v>3331</v>
      </c>
      <c r="BG193" s="2" t="n">
        <v>31</v>
      </c>
      <c r="BH193" s="2" t="n">
        <v>405</v>
      </c>
      <c r="BI193" s="2" t="n">
        <v>3890</v>
      </c>
      <c r="BJ193" s="2" t="n">
        <v>937</v>
      </c>
      <c r="BK193" s="2" t="n">
        <v>3163</v>
      </c>
      <c r="BL193" s="2" t="n">
        <v>2496</v>
      </c>
      <c r="BM193" s="2" t="n">
        <v>1398</v>
      </c>
      <c r="BO193" s="2" t="n">
        <v>3475</v>
      </c>
      <c r="BP193" s="2" t="n">
        <v>820</v>
      </c>
      <c r="BQ193" s="2" t="n">
        <v>3539</v>
      </c>
      <c r="BR193" s="2" t="n">
        <v>363</v>
      </c>
      <c r="BS193" s="2" t="n">
        <v>3795</v>
      </c>
      <c r="BT193" s="2" t="n">
        <v>475</v>
      </c>
      <c r="BU193" s="2" t="n">
        <v>3718</v>
      </c>
      <c r="BV193" s="2" t="n">
        <v>577</v>
      </c>
      <c r="BX193" s="2" t="n">
        <v>508</v>
      </c>
      <c r="BY193" s="2" t="n">
        <v>319</v>
      </c>
      <c r="BZ193" s="2" t="n">
        <v>46</v>
      </c>
      <c r="CA193" s="2" t="n">
        <v>26</v>
      </c>
      <c r="CB193" s="2" t="n">
        <v>2</v>
      </c>
      <c r="CC193" s="2" t="n">
        <v>26</v>
      </c>
      <c r="CD193" s="1" t="n">
        <v>49</v>
      </c>
    </row>
    <row r="194" customFormat="false" ht="15.75" hidden="false" customHeight="false" outlineLevel="0" collapsed="false">
      <c r="A194" s="1" t="s">
        <v>76</v>
      </c>
      <c r="B194" s="1" t="s">
        <v>38</v>
      </c>
      <c r="C194" s="2" t="n">
        <v>198</v>
      </c>
      <c r="D194" s="2" t="n">
        <v>222</v>
      </c>
      <c r="E194" s="2" t="n">
        <v>463</v>
      </c>
      <c r="F194" s="2" t="n">
        <v>325</v>
      </c>
      <c r="G194" s="2" t="n">
        <v>434</v>
      </c>
      <c r="H194" s="2" t="n">
        <v>366</v>
      </c>
      <c r="I194" s="2" t="n">
        <v>222</v>
      </c>
      <c r="J194" s="2" t="n">
        <v>335</v>
      </c>
      <c r="K194" s="2" t="n">
        <v>838</v>
      </c>
      <c r="L194" s="2" t="n">
        <v>1727</v>
      </c>
      <c r="M194" s="2" t="n">
        <v>532</v>
      </c>
      <c r="N194" s="2" t="n">
        <v>2033</v>
      </c>
      <c r="O194" s="2" t="n">
        <v>823</v>
      </c>
      <c r="P194" s="2" t="n">
        <v>1742</v>
      </c>
      <c r="Q194" s="2" t="n">
        <v>1981</v>
      </c>
      <c r="R194" s="2" t="n">
        <v>584</v>
      </c>
      <c r="S194" s="2" t="n">
        <v>2487</v>
      </c>
      <c r="T194" s="2" t="n">
        <v>78</v>
      </c>
      <c r="U194" s="2" t="n">
        <v>2565</v>
      </c>
      <c r="V194" s="2" t="s">
        <v>1</v>
      </c>
      <c r="W194" s="2" t="s">
        <v>1</v>
      </c>
      <c r="X194" s="2" t="s">
        <v>1</v>
      </c>
      <c r="Y194" s="2" t="n">
        <v>1854</v>
      </c>
      <c r="Z194" s="2" t="n">
        <v>711</v>
      </c>
      <c r="AA194" s="2" t="n">
        <v>19</v>
      </c>
      <c r="AB194" s="2" t="n">
        <v>430</v>
      </c>
      <c r="AC194" s="2" t="n">
        <v>587</v>
      </c>
      <c r="AD194" s="2" t="n">
        <v>1529</v>
      </c>
      <c r="AE194" s="2" t="n">
        <v>1984</v>
      </c>
      <c r="AF194" s="2" t="n">
        <v>287</v>
      </c>
      <c r="AG194" s="2" t="n">
        <v>282</v>
      </c>
      <c r="AH194" s="2" t="n">
        <v>2162</v>
      </c>
      <c r="AI194" s="2" t="n">
        <v>403</v>
      </c>
      <c r="AJ194" s="2" t="n">
        <v>422</v>
      </c>
      <c r="AK194" s="2" t="n">
        <v>410</v>
      </c>
      <c r="AL194" s="2" t="n">
        <v>420</v>
      </c>
      <c r="AM194" s="2" t="n">
        <v>458</v>
      </c>
      <c r="AN194" s="2" t="n">
        <v>855</v>
      </c>
      <c r="AO194" s="2" t="n">
        <v>80</v>
      </c>
      <c r="AP194" s="2" t="n">
        <v>661</v>
      </c>
      <c r="AQ194" s="2" t="n">
        <v>1222</v>
      </c>
      <c r="AR194" s="2" t="n">
        <v>186</v>
      </c>
      <c r="AS194" s="2" t="n">
        <v>151</v>
      </c>
      <c r="AT194" s="2" t="n">
        <v>264</v>
      </c>
      <c r="AU194" s="2" t="n">
        <v>23</v>
      </c>
      <c r="AV194" s="2" t="n">
        <v>700</v>
      </c>
      <c r="AW194" s="2" t="n">
        <v>15</v>
      </c>
      <c r="AX194" s="2" t="n">
        <v>1303</v>
      </c>
      <c r="AY194" s="2" t="n">
        <v>154</v>
      </c>
      <c r="AZ194" s="2" t="n">
        <v>137</v>
      </c>
      <c r="BA194" s="2" t="n">
        <v>202</v>
      </c>
      <c r="BB194" s="2" t="n">
        <v>22</v>
      </c>
      <c r="BC194" s="2" t="n">
        <v>8</v>
      </c>
      <c r="BD194" s="2" t="s">
        <v>1</v>
      </c>
      <c r="BE194" s="2" t="n">
        <v>10</v>
      </c>
      <c r="BF194" s="2" t="n">
        <v>2544</v>
      </c>
      <c r="BG194" s="2" t="n">
        <v>9</v>
      </c>
      <c r="BH194" s="2" t="n">
        <v>4</v>
      </c>
      <c r="BI194" s="2" t="n">
        <v>2561</v>
      </c>
      <c r="BJ194" s="2" t="n">
        <v>664</v>
      </c>
      <c r="BK194" s="2" t="n">
        <v>1478</v>
      </c>
      <c r="BL194" s="2" t="n">
        <v>1586</v>
      </c>
      <c r="BM194" s="2" t="n">
        <v>957</v>
      </c>
      <c r="BO194" s="2" t="n">
        <v>2353</v>
      </c>
      <c r="BP194" s="2" t="n">
        <v>212</v>
      </c>
      <c r="BQ194" s="2" t="n">
        <v>2528</v>
      </c>
      <c r="BR194" s="2" t="n">
        <v>32</v>
      </c>
      <c r="BS194" s="2" t="n">
        <v>2433</v>
      </c>
      <c r="BT194" s="2" t="n">
        <v>131</v>
      </c>
      <c r="BU194" s="2" t="n">
        <v>2279</v>
      </c>
      <c r="BV194" s="2" t="n">
        <v>286</v>
      </c>
      <c r="BX194" s="2" t="n">
        <v>1267</v>
      </c>
      <c r="BY194" s="2" t="n">
        <v>1261</v>
      </c>
      <c r="BZ194" s="2" t="n">
        <v>297</v>
      </c>
      <c r="CA194" s="2" t="n">
        <v>276</v>
      </c>
      <c r="CB194" s="2" t="n">
        <v>78</v>
      </c>
      <c r="CC194" s="2" t="n">
        <v>239</v>
      </c>
      <c r="CD194" s="1" t="n">
        <v>351</v>
      </c>
    </row>
    <row r="195" customFormat="false" ht="15.75" hidden="false" customHeight="false" outlineLevel="0" collapsed="false">
      <c r="B195" s="1" t="s">
        <v>39</v>
      </c>
      <c r="C195" s="2" t="n">
        <v>47</v>
      </c>
      <c r="D195" s="2" t="n">
        <v>85</v>
      </c>
      <c r="E195" s="2" t="n">
        <v>144</v>
      </c>
      <c r="F195" s="2" t="n">
        <v>256</v>
      </c>
      <c r="G195" s="2" t="n">
        <v>173</v>
      </c>
      <c r="H195" s="2" t="n">
        <v>121</v>
      </c>
      <c r="I195" s="2" t="n">
        <v>155</v>
      </c>
      <c r="J195" s="2" t="n">
        <v>46</v>
      </c>
      <c r="K195" s="2" t="n">
        <v>155</v>
      </c>
      <c r="L195" s="2" t="n">
        <v>872</v>
      </c>
      <c r="M195" s="2" t="n">
        <v>83</v>
      </c>
      <c r="N195" s="2" t="n">
        <v>944</v>
      </c>
      <c r="O195" s="2" t="n">
        <v>161</v>
      </c>
      <c r="P195" s="2" t="n">
        <v>866</v>
      </c>
      <c r="Q195" s="2" t="n">
        <v>743</v>
      </c>
      <c r="R195" s="2" t="n">
        <v>284</v>
      </c>
      <c r="S195" s="2" t="n">
        <v>958</v>
      </c>
      <c r="T195" s="2" t="n">
        <v>69</v>
      </c>
      <c r="U195" s="2" t="s">
        <v>1</v>
      </c>
      <c r="V195" s="2" t="n">
        <v>1027</v>
      </c>
      <c r="W195" s="2" t="s">
        <v>1</v>
      </c>
      <c r="X195" s="2" t="s">
        <v>1</v>
      </c>
      <c r="Y195" s="2" t="n">
        <v>694</v>
      </c>
      <c r="Z195" s="2" t="n">
        <v>333</v>
      </c>
      <c r="AA195" s="2" t="n">
        <v>12</v>
      </c>
      <c r="AB195" s="2" t="n">
        <v>179</v>
      </c>
      <c r="AC195" s="2" t="n">
        <v>235</v>
      </c>
      <c r="AD195" s="2" t="n">
        <v>601</v>
      </c>
      <c r="AE195" s="2" t="n">
        <v>875</v>
      </c>
      <c r="AF195" s="2" t="n">
        <v>108</v>
      </c>
      <c r="AG195" s="2" t="n">
        <v>39</v>
      </c>
      <c r="AH195" s="2" t="n">
        <v>861</v>
      </c>
      <c r="AI195" s="2" t="n">
        <v>166</v>
      </c>
      <c r="AJ195" s="2" t="n">
        <v>217</v>
      </c>
      <c r="AK195" s="2" t="n">
        <v>196</v>
      </c>
      <c r="AL195" s="2" t="n">
        <v>207</v>
      </c>
      <c r="AM195" s="2" t="n">
        <v>239</v>
      </c>
      <c r="AN195" s="2" t="n">
        <v>168</v>
      </c>
      <c r="AO195" s="2" t="n">
        <v>37</v>
      </c>
      <c r="AP195" s="2" t="n">
        <v>134</v>
      </c>
      <c r="AQ195" s="2" t="n">
        <v>569</v>
      </c>
      <c r="AR195" s="2" t="n">
        <v>83</v>
      </c>
      <c r="AS195" s="2" t="n">
        <v>76</v>
      </c>
      <c r="AT195" s="2" t="n">
        <v>127</v>
      </c>
      <c r="AU195" s="2" t="n">
        <v>8</v>
      </c>
      <c r="AV195" s="2" t="n">
        <v>150</v>
      </c>
      <c r="AW195" s="2" t="n">
        <v>11</v>
      </c>
      <c r="AX195" s="2" t="n">
        <v>610</v>
      </c>
      <c r="AY195" s="2" t="n">
        <v>75</v>
      </c>
      <c r="AZ195" s="2" t="n">
        <v>70</v>
      </c>
      <c r="BA195" s="2" t="n">
        <v>89</v>
      </c>
      <c r="BB195" s="2" t="n">
        <v>12</v>
      </c>
      <c r="BC195" s="2" t="n">
        <v>1</v>
      </c>
      <c r="BD195" s="2" t="s">
        <v>1</v>
      </c>
      <c r="BE195" s="2" t="n">
        <v>6</v>
      </c>
      <c r="BF195" s="2" t="n">
        <v>1011</v>
      </c>
      <c r="BG195" s="2" t="n">
        <v>9</v>
      </c>
      <c r="BH195" s="2" t="n">
        <v>5</v>
      </c>
      <c r="BI195" s="2" t="n">
        <v>1022</v>
      </c>
      <c r="BJ195" s="2" t="n">
        <v>253</v>
      </c>
      <c r="BK195" s="2" t="n">
        <v>610</v>
      </c>
      <c r="BL195" s="2" t="n">
        <v>606</v>
      </c>
      <c r="BM195" s="2" t="n">
        <v>407</v>
      </c>
      <c r="BO195" s="2" t="n">
        <v>937</v>
      </c>
      <c r="BP195" s="2" t="n">
        <v>90</v>
      </c>
      <c r="BQ195" s="2" t="n">
        <v>1012</v>
      </c>
      <c r="BR195" s="2" t="n">
        <v>14</v>
      </c>
      <c r="BS195" s="2" t="n">
        <v>970</v>
      </c>
      <c r="BT195" s="2" t="n">
        <v>53</v>
      </c>
      <c r="BU195" s="2" t="n">
        <v>928</v>
      </c>
      <c r="BV195" s="2" t="n">
        <v>99</v>
      </c>
      <c r="BX195" s="2" t="n">
        <v>688</v>
      </c>
      <c r="BY195" s="2" t="n">
        <v>471</v>
      </c>
      <c r="BZ195" s="2" t="n">
        <v>446</v>
      </c>
      <c r="CA195" s="2" t="n">
        <v>400</v>
      </c>
      <c r="CB195" s="2" t="n">
        <v>93</v>
      </c>
      <c r="CC195" s="2" t="n">
        <v>111</v>
      </c>
      <c r="CD195" s="1" t="n">
        <v>155</v>
      </c>
    </row>
    <row r="196" customFormat="false" ht="15.75" hidden="false" customHeight="false" outlineLevel="0" collapsed="false">
      <c r="A196" s="1" t="s">
        <v>77</v>
      </c>
      <c r="B196" s="1" t="s">
        <v>38</v>
      </c>
      <c r="C196" s="2" t="n">
        <v>1011</v>
      </c>
      <c r="D196" s="2" t="n">
        <v>463</v>
      </c>
      <c r="E196" s="2" t="n">
        <v>1130</v>
      </c>
      <c r="F196" s="2" t="n">
        <v>750</v>
      </c>
      <c r="G196" s="2" t="n">
        <v>788</v>
      </c>
      <c r="H196" s="2" t="n">
        <v>808</v>
      </c>
      <c r="I196" s="2" t="n">
        <v>624</v>
      </c>
      <c r="J196" s="2" t="n">
        <v>1246</v>
      </c>
      <c r="K196" s="2" t="n">
        <v>3588</v>
      </c>
      <c r="L196" s="2" t="n">
        <v>3232</v>
      </c>
      <c r="M196" s="2" t="n">
        <v>2208</v>
      </c>
      <c r="N196" s="2" t="n">
        <v>4612</v>
      </c>
      <c r="O196" s="2" t="n">
        <v>3409</v>
      </c>
      <c r="P196" s="2" t="n">
        <v>3411</v>
      </c>
      <c r="Q196" s="2" t="n">
        <v>5765</v>
      </c>
      <c r="R196" s="2" t="n">
        <v>1055</v>
      </c>
      <c r="S196" s="2" t="n">
        <v>6033</v>
      </c>
      <c r="T196" s="2" t="n">
        <v>787</v>
      </c>
      <c r="U196" s="2" t="s">
        <v>1</v>
      </c>
      <c r="V196" s="2" t="s">
        <v>1</v>
      </c>
      <c r="W196" s="2" t="n">
        <v>6820</v>
      </c>
      <c r="X196" s="2" t="s">
        <v>1</v>
      </c>
      <c r="Y196" s="2" t="s">
        <v>1</v>
      </c>
      <c r="Z196" s="2" t="s">
        <v>1</v>
      </c>
      <c r="AA196" s="2" t="n">
        <v>42</v>
      </c>
      <c r="AB196" s="2" t="n">
        <v>449</v>
      </c>
      <c r="AC196" s="2" t="n">
        <v>1351</v>
      </c>
      <c r="AD196" s="2" t="n">
        <v>4978</v>
      </c>
      <c r="AE196" s="2" t="n">
        <v>4802</v>
      </c>
      <c r="AF196" s="2" t="n">
        <v>861</v>
      </c>
      <c r="AG196" s="2" t="n">
        <v>1066</v>
      </c>
      <c r="AH196" s="2" t="n">
        <v>5700</v>
      </c>
      <c r="AI196" s="2" t="n">
        <v>1120</v>
      </c>
      <c r="AJ196" s="2" t="n">
        <v>768</v>
      </c>
      <c r="AK196" s="2" t="n">
        <v>715</v>
      </c>
      <c r="AL196" s="2" t="n">
        <v>800</v>
      </c>
      <c r="AM196" s="2" t="n">
        <v>1044</v>
      </c>
      <c r="AN196" s="2" t="n">
        <v>3493</v>
      </c>
      <c r="AO196" s="2" t="n">
        <v>229</v>
      </c>
      <c r="AP196" s="2" t="n">
        <v>1860</v>
      </c>
      <c r="AQ196" s="2" t="n">
        <v>2898</v>
      </c>
      <c r="AR196" s="2" t="n">
        <v>383</v>
      </c>
      <c r="AS196" s="2" t="n">
        <v>376</v>
      </c>
      <c r="AT196" s="2" t="n">
        <v>718</v>
      </c>
      <c r="AU196" s="2" t="n">
        <v>44</v>
      </c>
      <c r="AV196" s="2" t="n">
        <v>1992</v>
      </c>
      <c r="AW196" s="2" t="n">
        <v>17</v>
      </c>
      <c r="AX196" s="2" t="n">
        <v>3303</v>
      </c>
      <c r="AY196" s="2" t="n">
        <v>290</v>
      </c>
      <c r="AZ196" s="2" t="n">
        <v>253</v>
      </c>
      <c r="BA196" s="2" t="n">
        <v>461</v>
      </c>
      <c r="BB196" s="2" t="n">
        <v>52</v>
      </c>
      <c r="BC196" s="2" t="n">
        <v>52</v>
      </c>
      <c r="BD196" s="2" t="s">
        <v>1</v>
      </c>
      <c r="BE196" s="2" t="n">
        <v>48</v>
      </c>
      <c r="BF196" s="2" t="n">
        <v>6396</v>
      </c>
      <c r="BG196" s="2" t="n">
        <v>16</v>
      </c>
      <c r="BH196" s="2" t="n">
        <v>162</v>
      </c>
      <c r="BI196" s="2" t="n">
        <v>6658</v>
      </c>
      <c r="BJ196" s="2" t="n">
        <v>2275</v>
      </c>
      <c r="BK196" s="2" t="n">
        <v>4434</v>
      </c>
      <c r="BL196" s="2" t="n">
        <v>4192</v>
      </c>
      <c r="BM196" s="2" t="n">
        <v>2442</v>
      </c>
      <c r="BO196" s="2" t="n">
        <v>6333</v>
      </c>
      <c r="BP196" s="2" t="n">
        <v>487</v>
      </c>
      <c r="BQ196" s="2" t="n">
        <v>5165</v>
      </c>
      <c r="BR196" s="2" t="n">
        <v>481</v>
      </c>
      <c r="BS196" s="2" t="n">
        <v>6411</v>
      </c>
      <c r="BT196" s="2" t="n">
        <v>403</v>
      </c>
      <c r="BU196" s="2" t="n">
        <v>6017</v>
      </c>
      <c r="BV196" s="2" t="n">
        <v>803</v>
      </c>
      <c r="BX196" s="2" t="s">
        <v>1</v>
      </c>
      <c r="BY196" s="2" t="s">
        <v>1</v>
      </c>
      <c r="BZ196" s="2" t="s">
        <v>1</v>
      </c>
      <c r="CA196" s="2" t="s">
        <v>1</v>
      </c>
      <c r="CB196" s="2" t="s">
        <v>1</v>
      </c>
      <c r="CC196" s="2" t="s">
        <v>1</v>
      </c>
      <c r="CD196" s="1" t="s">
        <v>1</v>
      </c>
    </row>
    <row r="197" customFormat="false" ht="15.75" hidden="false" customHeight="false" outlineLevel="0" collapsed="false">
      <c r="B197" s="1" t="s">
        <v>39</v>
      </c>
      <c r="C197" s="2" t="n">
        <v>487</v>
      </c>
      <c r="D197" s="2" t="n">
        <v>800</v>
      </c>
      <c r="E197" s="2" t="n">
        <v>1143</v>
      </c>
      <c r="F197" s="2" t="n">
        <v>1214</v>
      </c>
      <c r="G197" s="2" t="n">
        <v>1357</v>
      </c>
      <c r="H197" s="2" t="n">
        <v>1324</v>
      </c>
      <c r="I197" s="2" t="n">
        <v>1028</v>
      </c>
      <c r="J197" s="2" t="n">
        <v>334</v>
      </c>
      <c r="K197" s="2" t="n">
        <v>1189</v>
      </c>
      <c r="L197" s="2" t="n">
        <v>6498</v>
      </c>
      <c r="M197" s="2" t="n">
        <v>434</v>
      </c>
      <c r="N197" s="2" t="n">
        <v>7253</v>
      </c>
      <c r="O197" s="2" t="n">
        <v>1056</v>
      </c>
      <c r="P197" s="2" t="n">
        <v>6631</v>
      </c>
      <c r="Q197" s="2" t="n">
        <v>5177</v>
      </c>
      <c r="R197" s="2" t="n">
        <v>2510</v>
      </c>
      <c r="S197" s="2" t="n">
        <v>5646</v>
      </c>
      <c r="T197" s="2" t="n">
        <v>2041</v>
      </c>
      <c r="U197" s="2" t="s">
        <v>1</v>
      </c>
      <c r="V197" s="2" t="s">
        <v>1</v>
      </c>
      <c r="W197" s="2" t="s">
        <v>1</v>
      </c>
      <c r="X197" s="2" t="n">
        <v>7687</v>
      </c>
      <c r="Y197" s="2" t="s">
        <v>1</v>
      </c>
      <c r="Z197" s="2" t="s">
        <v>1</v>
      </c>
      <c r="AA197" s="2" t="n">
        <v>149</v>
      </c>
      <c r="AB197" s="2" t="n">
        <v>739</v>
      </c>
      <c r="AC197" s="2" t="n">
        <v>1847</v>
      </c>
      <c r="AD197" s="2" t="n">
        <v>4952</v>
      </c>
      <c r="AE197" s="2" t="n">
        <v>7108</v>
      </c>
      <c r="AF197" s="2" t="n">
        <v>427</v>
      </c>
      <c r="AG197" s="2" t="n">
        <v>105</v>
      </c>
      <c r="AH197" s="2" t="n">
        <v>6479</v>
      </c>
      <c r="AI197" s="2" t="n">
        <v>1208</v>
      </c>
      <c r="AJ197" s="2" t="n">
        <v>1922</v>
      </c>
      <c r="AK197" s="2" t="n">
        <v>1598</v>
      </c>
      <c r="AL197" s="2" t="n">
        <v>1526</v>
      </c>
      <c r="AM197" s="2" t="n">
        <v>1551</v>
      </c>
      <c r="AN197" s="2" t="n">
        <v>1090</v>
      </c>
      <c r="AO197" s="2" t="n">
        <v>258</v>
      </c>
      <c r="AP197" s="2" t="n">
        <v>1396</v>
      </c>
      <c r="AQ197" s="2" t="n">
        <v>2911</v>
      </c>
      <c r="AR197" s="2" t="n">
        <v>626</v>
      </c>
      <c r="AS197" s="2" t="n">
        <v>602</v>
      </c>
      <c r="AT197" s="2" t="n">
        <v>1088</v>
      </c>
      <c r="AU197" s="2" t="n">
        <v>72</v>
      </c>
      <c r="AV197" s="2" t="n">
        <v>1493</v>
      </c>
      <c r="AW197" s="2" t="n">
        <v>42</v>
      </c>
      <c r="AX197" s="2" t="n">
        <v>3206</v>
      </c>
      <c r="AY197" s="2" t="n">
        <v>565</v>
      </c>
      <c r="AZ197" s="2" t="n">
        <v>571</v>
      </c>
      <c r="BA197" s="2" t="n">
        <v>813</v>
      </c>
      <c r="BB197" s="2" t="n">
        <v>102</v>
      </c>
      <c r="BC197" s="2" t="n">
        <v>17</v>
      </c>
      <c r="BD197" s="2" t="n">
        <v>1</v>
      </c>
      <c r="BE197" s="2" t="n">
        <v>25</v>
      </c>
      <c r="BF197" s="2" t="n">
        <v>6812</v>
      </c>
      <c r="BG197" s="2" t="n">
        <v>36</v>
      </c>
      <c r="BH197" s="2" t="n">
        <v>377</v>
      </c>
      <c r="BI197" s="2" t="n">
        <v>7310</v>
      </c>
      <c r="BJ197" s="2" t="n">
        <v>1353</v>
      </c>
      <c r="BK197" s="2" t="n">
        <v>6072</v>
      </c>
      <c r="BL197" s="2" t="n">
        <v>4390</v>
      </c>
      <c r="BM197" s="2" t="n">
        <v>2916</v>
      </c>
      <c r="BO197" s="2" t="n">
        <v>6897</v>
      </c>
      <c r="BP197" s="2" t="n">
        <v>790</v>
      </c>
      <c r="BQ197" s="2" t="n">
        <v>5619</v>
      </c>
      <c r="BR197" s="2" t="n">
        <v>603</v>
      </c>
      <c r="BS197" s="2" t="n">
        <v>7068</v>
      </c>
      <c r="BT197" s="2" t="n">
        <v>578</v>
      </c>
      <c r="BU197" s="2" t="n">
        <v>6592</v>
      </c>
      <c r="BV197" s="2" t="n">
        <v>1095</v>
      </c>
      <c r="BX197" s="2" t="s">
        <v>1</v>
      </c>
      <c r="BY197" s="2" t="s">
        <v>1</v>
      </c>
      <c r="BZ197" s="2" t="s">
        <v>1</v>
      </c>
      <c r="CA197" s="2" t="s">
        <v>1</v>
      </c>
      <c r="CB197" s="2" t="s">
        <v>1</v>
      </c>
      <c r="CC197" s="2" t="s">
        <v>1</v>
      </c>
      <c r="CD197" s="1" t="s">
        <v>1</v>
      </c>
    </row>
    <row r="198" customFormat="false" ht="15.75" hidden="false" customHeight="false" outlineLevel="0" collapsed="false">
      <c r="A198" s="1" t="s">
        <v>78</v>
      </c>
      <c r="B198" s="1" t="s">
        <v>38</v>
      </c>
      <c r="C198" s="2" t="n">
        <v>528</v>
      </c>
      <c r="D198" s="2" t="n">
        <v>503</v>
      </c>
      <c r="E198" s="2" t="n">
        <v>892</v>
      </c>
      <c r="F198" s="2" t="n">
        <v>878</v>
      </c>
      <c r="G198" s="2" t="n">
        <v>790</v>
      </c>
      <c r="H198" s="2" t="n">
        <v>788</v>
      </c>
      <c r="I198" s="2" t="n">
        <v>392</v>
      </c>
      <c r="J198" s="2" t="n">
        <v>689</v>
      </c>
      <c r="K198" s="2" t="n">
        <v>1921</v>
      </c>
      <c r="L198" s="2" t="n">
        <v>3539</v>
      </c>
      <c r="M198" s="2" t="n">
        <v>1139</v>
      </c>
      <c r="N198" s="2" t="n">
        <v>4321</v>
      </c>
      <c r="O198" s="2" t="n">
        <v>1914</v>
      </c>
      <c r="P198" s="2" t="n">
        <v>3546</v>
      </c>
      <c r="Q198" s="2" t="n">
        <v>4343</v>
      </c>
      <c r="R198" s="2" t="n">
        <v>1117</v>
      </c>
      <c r="S198" s="2" t="n">
        <v>5169</v>
      </c>
      <c r="T198" s="2" t="n">
        <v>291</v>
      </c>
      <c r="U198" s="2" t="n">
        <v>1854</v>
      </c>
      <c r="V198" s="2" t="n">
        <v>694</v>
      </c>
      <c r="W198" s="2" t="s">
        <v>1</v>
      </c>
      <c r="X198" s="2" t="s">
        <v>1</v>
      </c>
      <c r="Y198" s="2" t="n">
        <v>5460</v>
      </c>
      <c r="Z198" s="2" t="s">
        <v>1</v>
      </c>
      <c r="AA198" s="2" t="n">
        <v>36</v>
      </c>
      <c r="AB198" s="2" t="n">
        <v>881</v>
      </c>
      <c r="AC198" s="2" t="n">
        <v>1242</v>
      </c>
      <c r="AD198" s="2" t="n">
        <v>3301</v>
      </c>
      <c r="AE198" s="2" t="n">
        <v>4152</v>
      </c>
      <c r="AF198" s="2" t="n">
        <v>630</v>
      </c>
      <c r="AG198" s="2" t="n">
        <v>625</v>
      </c>
      <c r="AH198" s="2" t="n">
        <v>4726</v>
      </c>
      <c r="AI198" s="2" t="n">
        <v>734</v>
      </c>
      <c r="AJ198" s="2" t="n">
        <v>859</v>
      </c>
      <c r="AK198" s="2" t="n">
        <v>787</v>
      </c>
      <c r="AL198" s="2" t="n">
        <v>797</v>
      </c>
      <c r="AM198" s="2" t="n">
        <v>1074</v>
      </c>
      <c r="AN198" s="2" t="n">
        <v>1943</v>
      </c>
      <c r="AO198" s="2" t="n">
        <v>176</v>
      </c>
      <c r="AP198" s="2" t="n">
        <v>1393</v>
      </c>
      <c r="AQ198" s="2" t="n">
        <v>2603</v>
      </c>
      <c r="AR198" s="2" t="n">
        <v>429</v>
      </c>
      <c r="AS198" s="2" t="n">
        <v>322</v>
      </c>
      <c r="AT198" s="2" t="n">
        <v>535</v>
      </c>
      <c r="AU198" s="2" t="n">
        <v>40</v>
      </c>
      <c r="AV198" s="2" t="n">
        <v>1483</v>
      </c>
      <c r="AW198" s="2" t="n">
        <v>41</v>
      </c>
      <c r="AX198" s="2" t="n">
        <v>2847</v>
      </c>
      <c r="AY198" s="2" t="n">
        <v>371</v>
      </c>
      <c r="AZ198" s="2" t="n">
        <v>264</v>
      </c>
      <c r="BA198" s="2" t="n">
        <v>351</v>
      </c>
      <c r="BB198" s="2" t="n">
        <v>33</v>
      </c>
      <c r="BC198" s="2" t="n">
        <v>28</v>
      </c>
      <c r="BD198" s="2" t="s">
        <v>1</v>
      </c>
      <c r="BE198" s="2" t="n">
        <v>36</v>
      </c>
      <c r="BF198" s="2" t="n">
        <v>5391</v>
      </c>
      <c r="BG198" s="2" t="n">
        <v>25</v>
      </c>
      <c r="BH198" s="2" t="n">
        <v>12</v>
      </c>
      <c r="BI198" s="2" t="n">
        <v>5448</v>
      </c>
      <c r="BJ198" s="2" t="n">
        <v>1424</v>
      </c>
      <c r="BK198" s="2" t="n">
        <v>3167</v>
      </c>
      <c r="BL198" s="2" t="n">
        <v>3490</v>
      </c>
      <c r="BM198" s="2" t="n">
        <v>1917</v>
      </c>
      <c r="BO198" s="2" t="n">
        <v>5072</v>
      </c>
      <c r="BP198" s="2" t="n">
        <v>388</v>
      </c>
      <c r="BQ198" s="2" t="n">
        <v>5375</v>
      </c>
      <c r="BR198" s="2" t="n">
        <v>73</v>
      </c>
      <c r="BS198" s="2" t="n">
        <v>5184</v>
      </c>
      <c r="BT198" s="2" t="n">
        <v>268</v>
      </c>
      <c r="BU198" s="2" t="n">
        <v>4955</v>
      </c>
      <c r="BV198" s="2" t="n">
        <v>505</v>
      </c>
      <c r="BX198" s="2" t="n">
        <v>2565</v>
      </c>
      <c r="BY198" s="2" t="n">
        <v>2663</v>
      </c>
      <c r="BZ198" s="2" t="n">
        <v>519</v>
      </c>
      <c r="CA198" s="2" t="n">
        <v>475</v>
      </c>
      <c r="CB198" s="2" t="n">
        <v>121</v>
      </c>
      <c r="CC198" s="2" t="n">
        <v>403</v>
      </c>
      <c r="CD198" s="1" t="n">
        <v>605</v>
      </c>
    </row>
    <row r="199" customFormat="false" ht="15.75" hidden="false" customHeight="false" outlineLevel="0" collapsed="false">
      <c r="B199" s="1" t="s">
        <v>39</v>
      </c>
      <c r="C199" s="2" t="n">
        <v>133</v>
      </c>
      <c r="D199" s="2" t="n">
        <v>193</v>
      </c>
      <c r="E199" s="2" t="n">
        <v>346</v>
      </c>
      <c r="F199" s="2" t="n">
        <v>348</v>
      </c>
      <c r="G199" s="2" t="n">
        <v>480</v>
      </c>
      <c r="H199" s="2" t="n">
        <v>304</v>
      </c>
      <c r="I199" s="2" t="n">
        <v>488</v>
      </c>
      <c r="J199" s="2" t="n">
        <v>126</v>
      </c>
      <c r="K199" s="2" t="n">
        <v>360</v>
      </c>
      <c r="L199" s="2" t="n">
        <v>2058</v>
      </c>
      <c r="M199" s="2" t="n">
        <v>139</v>
      </c>
      <c r="N199" s="2" t="n">
        <v>2279</v>
      </c>
      <c r="O199" s="2" t="n">
        <v>344</v>
      </c>
      <c r="P199" s="2" t="n">
        <v>2074</v>
      </c>
      <c r="Q199" s="2" t="n">
        <v>1620</v>
      </c>
      <c r="R199" s="2" t="n">
        <v>798</v>
      </c>
      <c r="S199" s="2" t="n">
        <v>2211</v>
      </c>
      <c r="T199" s="2" t="n">
        <v>207</v>
      </c>
      <c r="U199" s="2" t="n">
        <v>711</v>
      </c>
      <c r="V199" s="2" t="n">
        <v>333</v>
      </c>
      <c r="W199" s="2" t="s">
        <v>1</v>
      </c>
      <c r="X199" s="2" t="s">
        <v>1</v>
      </c>
      <c r="Y199" s="2" t="s">
        <v>1</v>
      </c>
      <c r="Z199" s="2" t="n">
        <v>2418</v>
      </c>
      <c r="AA199" s="2" t="n">
        <v>28</v>
      </c>
      <c r="AB199" s="2" t="n">
        <v>401</v>
      </c>
      <c r="AC199" s="2" t="n">
        <v>643</v>
      </c>
      <c r="AD199" s="2" t="n">
        <v>1346</v>
      </c>
      <c r="AE199" s="2" t="n">
        <v>2135</v>
      </c>
      <c r="AF199" s="2" t="n">
        <v>198</v>
      </c>
      <c r="AG199" s="2" t="n">
        <v>73</v>
      </c>
      <c r="AH199" s="2" t="n">
        <v>2064</v>
      </c>
      <c r="AI199" s="2" t="n">
        <v>354</v>
      </c>
      <c r="AJ199" s="2" t="n">
        <v>664</v>
      </c>
      <c r="AK199" s="2" t="n">
        <v>517</v>
      </c>
      <c r="AL199" s="2" t="n">
        <v>452</v>
      </c>
      <c r="AM199" s="2" t="n">
        <v>454</v>
      </c>
      <c r="AN199" s="2" t="n">
        <v>331</v>
      </c>
      <c r="AO199" s="2" t="n">
        <v>106</v>
      </c>
      <c r="AP199" s="2" t="n">
        <v>348</v>
      </c>
      <c r="AQ199" s="2" t="n">
        <v>1100</v>
      </c>
      <c r="AR199" s="2" t="n">
        <v>200</v>
      </c>
      <c r="AS199" s="2" t="n">
        <v>207</v>
      </c>
      <c r="AT199" s="2" t="n">
        <v>457</v>
      </c>
      <c r="AU199" s="2" t="n">
        <v>41</v>
      </c>
      <c r="AV199" s="2" t="n">
        <v>379</v>
      </c>
      <c r="AW199" s="2" t="n">
        <v>11</v>
      </c>
      <c r="AX199" s="2" t="n">
        <v>1219</v>
      </c>
      <c r="AY199" s="2" t="n">
        <v>172</v>
      </c>
      <c r="AZ199" s="2" t="n">
        <v>192</v>
      </c>
      <c r="BA199" s="2" t="n">
        <v>359</v>
      </c>
      <c r="BB199" s="2" t="n">
        <v>40</v>
      </c>
      <c r="BC199" s="2" t="n">
        <v>5</v>
      </c>
      <c r="BD199" s="2" t="s">
        <v>1</v>
      </c>
      <c r="BE199" s="2" t="n">
        <v>10</v>
      </c>
      <c r="BF199" s="2" t="n">
        <v>2382</v>
      </c>
      <c r="BG199" s="2" t="n">
        <v>21</v>
      </c>
      <c r="BH199" s="2" t="n">
        <v>11</v>
      </c>
      <c r="BI199" s="2" t="n">
        <v>2407</v>
      </c>
      <c r="BJ199" s="2" t="n">
        <v>630</v>
      </c>
      <c r="BK199" s="2" t="n">
        <v>1413</v>
      </c>
      <c r="BL199" s="2" t="n">
        <v>1448</v>
      </c>
      <c r="BM199" s="2" t="n">
        <v>945</v>
      </c>
      <c r="BO199" s="2" t="n">
        <v>2205</v>
      </c>
      <c r="BP199" s="2" t="n">
        <v>213</v>
      </c>
      <c r="BQ199" s="2" t="n">
        <v>2368</v>
      </c>
      <c r="BR199" s="2" t="n">
        <v>43</v>
      </c>
      <c r="BS199" s="2" t="n">
        <v>2289</v>
      </c>
      <c r="BT199" s="2" t="n">
        <v>123</v>
      </c>
      <c r="BU199" s="2" t="n">
        <v>2212</v>
      </c>
      <c r="BV199" s="2" t="n">
        <v>206</v>
      </c>
      <c r="BX199" s="2" t="n">
        <v>1811</v>
      </c>
      <c r="BY199" s="2" t="n">
        <v>1172</v>
      </c>
      <c r="BZ199" s="2" t="n">
        <v>234</v>
      </c>
      <c r="CA199" s="2" t="n">
        <v>211</v>
      </c>
      <c r="CB199" s="2" t="n">
        <v>53</v>
      </c>
      <c r="CC199" s="2" t="n">
        <v>412</v>
      </c>
      <c r="CD199" s="1" t="n">
        <v>436</v>
      </c>
    </row>
    <row r="200" customFormat="false" ht="15.75" hidden="false" customHeight="false" outlineLevel="0" collapsed="false">
      <c r="A200" s="1" t="s">
        <v>11</v>
      </c>
      <c r="B200" s="1" t="s">
        <v>79</v>
      </c>
      <c r="C200" s="2" t="n">
        <v>25</v>
      </c>
      <c r="D200" s="2" t="n">
        <v>64</v>
      </c>
      <c r="E200" s="2" t="n">
        <v>17</v>
      </c>
      <c r="F200" s="2" t="n">
        <v>48</v>
      </c>
      <c r="G200" s="2" t="n">
        <v>58</v>
      </c>
      <c r="H200" s="2" t="n">
        <v>19</v>
      </c>
      <c r="I200" s="2" t="n">
        <v>46</v>
      </c>
      <c r="J200" s="2" t="n">
        <v>7</v>
      </c>
      <c r="K200" s="2" t="n">
        <v>51</v>
      </c>
      <c r="L200" s="2" t="n">
        <v>233</v>
      </c>
      <c r="M200" s="2" t="n">
        <v>31</v>
      </c>
      <c r="N200" s="2" t="n">
        <v>253</v>
      </c>
      <c r="O200" s="2" t="n">
        <v>40</v>
      </c>
      <c r="P200" s="2" t="n">
        <v>244</v>
      </c>
      <c r="Q200" s="2" t="n">
        <v>218</v>
      </c>
      <c r="R200" s="2" t="n">
        <v>66</v>
      </c>
      <c r="S200" s="2" t="n">
        <v>168</v>
      </c>
      <c r="T200" s="2" t="n">
        <v>116</v>
      </c>
      <c r="U200" s="2" t="n">
        <v>19</v>
      </c>
      <c r="V200" s="2" t="n">
        <v>12</v>
      </c>
      <c r="W200" s="2" t="n">
        <v>42</v>
      </c>
      <c r="X200" s="2" t="n">
        <v>149</v>
      </c>
      <c r="Y200" s="2" t="n">
        <v>36</v>
      </c>
      <c r="Z200" s="2" t="n">
        <v>28</v>
      </c>
      <c r="AA200" s="2" t="n">
        <v>284</v>
      </c>
      <c r="AB200" s="2" t="s">
        <v>1</v>
      </c>
      <c r="AC200" s="2" t="s">
        <v>1</v>
      </c>
      <c r="AD200" s="2" t="s">
        <v>1</v>
      </c>
      <c r="AE200" s="2" t="n">
        <v>245</v>
      </c>
      <c r="AF200" s="2" t="n">
        <v>24</v>
      </c>
      <c r="AG200" s="2" t="n">
        <v>9</v>
      </c>
      <c r="AH200" s="2" t="n">
        <v>94</v>
      </c>
      <c r="AI200" s="2" t="n">
        <v>190</v>
      </c>
      <c r="AJ200" s="2" t="n">
        <v>8</v>
      </c>
      <c r="AK200" s="2" t="n">
        <v>107</v>
      </c>
      <c r="AL200" s="2" t="n">
        <v>65</v>
      </c>
      <c r="AM200" s="2" t="n">
        <v>59</v>
      </c>
      <c r="AN200" s="2" t="n">
        <v>45</v>
      </c>
      <c r="AO200" s="2" t="n">
        <v>4</v>
      </c>
      <c r="AP200" s="2" t="n">
        <v>19</v>
      </c>
      <c r="AQ200" s="2" t="n">
        <v>91</v>
      </c>
      <c r="AR200" s="2" t="n">
        <v>39</v>
      </c>
      <c r="AS200" s="2" t="n">
        <v>8</v>
      </c>
      <c r="AT200" s="2" t="n">
        <v>35</v>
      </c>
      <c r="AU200" s="2" t="s">
        <v>1</v>
      </c>
      <c r="AV200" s="2" t="n">
        <v>20</v>
      </c>
      <c r="AW200" s="2" t="n">
        <v>1</v>
      </c>
      <c r="AX200" s="2" t="n">
        <v>100</v>
      </c>
      <c r="AY200" s="2" t="n">
        <v>38</v>
      </c>
      <c r="AZ200" s="2" t="n">
        <v>7</v>
      </c>
      <c r="BA200" s="2" t="n">
        <v>27</v>
      </c>
      <c r="BB200" s="2" t="n">
        <v>2</v>
      </c>
      <c r="BC200" s="2" t="n">
        <v>1</v>
      </c>
      <c r="BD200" s="2" t="s">
        <v>1</v>
      </c>
      <c r="BE200" s="2" t="n">
        <v>1</v>
      </c>
      <c r="BF200" s="2" t="n">
        <v>193</v>
      </c>
      <c r="BG200" s="2" t="n">
        <v>1</v>
      </c>
      <c r="BH200" s="2" t="n">
        <v>109</v>
      </c>
      <c r="BI200" s="2" t="n">
        <v>175</v>
      </c>
      <c r="BJ200" s="2" t="n">
        <v>39</v>
      </c>
      <c r="BK200" s="2" t="n">
        <v>61</v>
      </c>
      <c r="BL200" s="2" t="n">
        <v>137</v>
      </c>
      <c r="BM200" s="2" t="n">
        <v>40</v>
      </c>
      <c r="BO200" s="2" t="n">
        <v>38</v>
      </c>
      <c r="BP200" s="2" t="n">
        <v>246</v>
      </c>
      <c r="BQ200" s="2" t="n">
        <v>148</v>
      </c>
      <c r="BR200" s="2" t="n">
        <v>20</v>
      </c>
      <c r="BS200" s="2" t="n">
        <v>246</v>
      </c>
      <c r="BT200" s="2" t="s">
        <v>1</v>
      </c>
      <c r="BU200" s="2" t="n">
        <v>264</v>
      </c>
      <c r="BV200" s="2" t="n">
        <v>20</v>
      </c>
      <c r="BX200" s="2" t="n">
        <v>50</v>
      </c>
      <c r="BY200" s="2" t="n">
        <v>43</v>
      </c>
      <c r="BZ200" s="2" t="n">
        <v>10</v>
      </c>
      <c r="CA200" s="2" t="n">
        <v>12</v>
      </c>
      <c r="CB200" s="2" t="n">
        <v>2</v>
      </c>
      <c r="CC200" s="2" t="n">
        <v>10</v>
      </c>
      <c r="CD200" s="1" t="n">
        <v>10</v>
      </c>
    </row>
    <row r="201" customFormat="false" ht="15.75" hidden="false" customHeight="false" outlineLevel="0" collapsed="false">
      <c r="B201" s="1" t="s">
        <v>41</v>
      </c>
      <c r="C201" s="2" t="n">
        <v>249</v>
      </c>
      <c r="D201" s="2" t="n">
        <v>418</v>
      </c>
      <c r="E201" s="2" t="n">
        <v>341</v>
      </c>
      <c r="F201" s="2" t="n">
        <v>436</v>
      </c>
      <c r="G201" s="2" t="n">
        <v>534</v>
      </c>
      <c r="H201" s="2" t="n">
        <v>322</v>
      </c>
      <c r="I201" s="2" t="n">
        <v>417</v>
      </c>
      <c r="J201" s="2" t="n">
        <v>298</v>
      </c>
      <c r="K201" s="2" t="n">
        <v>756</v>
      </c>
      <c r="L201" s="2" t="n">
        <v>2259</v>
      </c>
      <c r="M201" s="2" t="n">
        <v>510</v>
      </c>
      <c r="N201" s="2" t="n">
        <v>2505</v>
      </c>
      <c r="O201" s="2" t="n">
        <v>702</v>
      </c>
      <c r="P201" s="2" t="n">
        <v>2313</v>
      </c>
      <c r="Q201" s="2" t="n">
        <v>2278</v>
      </c>
      <c r="R201" s="2" t="n">
        <v>737</v>
      </c>
      <c r="S201" s="2" t="n">
        <v>2279</v>
      </c>
      <c r="T201" s="2" t="n">
        <v>736</v>
      </c>
      <c r="U201" s="2" t="n">
        <v>430</v>
      </c>
      <c r="V201" s="2" t="n">
        <v>179</v>
      </c>
      <c r="W201" s="2" t="n">
        <v>449</v>
      </c>
      <c r="X201" s="2" t="n">
        <v>739</v>
      </c>
      <c r="Y201" s="2" t="n">
        <v>881</v>
      </c>
      <c r="Z201" s="2" t="n">
        <v>401</v>
      </c>
      <c r="AA201" s="2" t="s">
        <v>1</v>
      </c>
      <c r="AB201" s="2" t="n">
        <v>3015</v>
      </c>
      <c r="AC201" s="2" t="s">
        <v>1</v>
      </c>
      <c r="AD201" s="2" t="s">
        <v>1</v>
      </c>
      <c r="AE201" s="2" t="n">
        <v>2415</v>
      </c>
      <c r="AF201" s="2" t="n">
        <v>323</v>
      </c>
      <c r="AG201" s="2" t="n">
        <v>253</v>
      </c>
      <c r="AH201" s="2" t="n">
        <v>2083</v>
      </c>
      <c r="AI201" s="2" t="n">
        <v>932</v>
      </c>
      <c r="AJ201" s="2" t="n">
        <v>593</v>
      </c>
      <c r="AK201" s="2" t="n">
        <v>597</v>
      </c>
      <c r="AL201" s="2" t="n">
        <v>549</v>
      </c>
      <c r="AM201" s="2" t="n">
        <v>579</v>
      </c>
      <c r="AN201" s="2" t="n">
        <v>697</v>
      </c>
      <c r="AO201" s="2" t="n">
        <v>73</v>
      </c>
      <c r="AP201" s="2" t="n">
        <v>478</v>
      </c>
      <c r="AQ201" s="2" t="n">
        <v>1128</v>
      </c>
      <c r="AR201" s="2" t="n">
        <v>298</v>
      </c>
      <c r="AS201" s="2" t="n">
        <v>139</v>
      </c>
      <c r="AT201" s="2" t="n">
        <v>382</v>
      </c>
      <c r="AU201" s="2" t="n">
        <v>25</v>
      </c>
      <c r="AV201" s="2" t="n">
        <v>520</v>
      </c>
      <c r="AW201" s="2" t="n">
        <v>5</v>
      </c>
      <c r="AX201" s="2" t="n">
        <v>1226</v>
      </c>
      <c r="AY201" s="2" t="n">
        <v>280</v>
      </c>
      <c r="AZ201" s="2" t="n">
        <v>103</v>
      </c>
      <c r="BA201" s="2" t="n">
        <v>308</v>
      </c>
      <c r="BB201" s="2" t="n">
        <v>21</v>
      </c>
      <c r="BC201" s="2" t="n">
        <v>10</v>
      </c>
      <c r="BD201" s="2" t="n">
        <v>2</v>
      </c>
      <c r="BE201" s="2" t="n">
        <v>7</v>
      </c>
      <c r="BF201" s="2" t="n">
        <v>2458</v>
      </c>
      <c r="BG201" s="2" t="n">
        <v>17</v>
      </c>
      <c r="BH201" s="2" t="n">
        <v>295</v>
      </c>
      <c r="BI201" s="2" t="n">
        <v>2720</v>
      </c>
      <c r="BJ201" s="2" t="n">
        <v>731</v>
      </c>
      <c r="BK201" s="2" t="n">
        <v>1077</v>
      </c>
      <c r="BL201" s="2" t="n">
        <v>1944</v>
      </c>
      <c r="BM201" s="2" t="n">
        <v>818</v>
      </c>
      <c r="BO201" s="2" t="n">
        <v>2055</v>
      </c>
      <c r="BP201" s="2" t="n">
        <v>960</v>
      </c>
      <c r="BQ201" s="2" t="n">
        <v>2485</v>
      </c>
      <c r="BR201" s="2" t="n">
        <v>233</v>
      </c>
      <c r="BS201" s="2" t="n">
        <v>3001</v>
      </c>
      <c r="BT201" s="2" t="s">
        <v>1</v>
      </c>
      <c r="BU201" s="2" t="n">
        <v>2764</v>
      </c>
      <c r="BV201" s="2" t="n">
        <v>251</v>
      </c>
      <c r="BX201" s="2" t="n">
        <v>851</v>
      </c>
      <c r="BY201" s="2" t="n">
        <v>740</v>
      </c>
      <c r="BZ201" s="2" t="n">
        <v>134</v>
      </c>
      <c r="CA201" s="2" t="n">
        <v>105</v>
      </c>
      <c r="CB201" s="2" t="n">
        <v>22</v>
      </c>
      <c r="CC201" s="2" t="n">
        <v>150</v>
      </c>
      <c r="CD201" s="1" t="n">
        <v>176</v>
      </c>
    </row>
    <row r="202" customFormat="false" ht="15.75" hidden="false" customHeight="false" outlineLevel="0" collapsed="false">
      <c r="B202" s="1" t="s">
        <v>42</v>
      </c>
      <c r="C202" s="2" t="n">
        <v>466</v>
      </c>
      <c r="D202" s="2" t="n">
        <v>647</v>
      </c>
      <c r="E202" s="2" t="n">
        <v>836</v>
      </c>
      <c r="F202" s="2" t="n">
        <v>963</v>
      </c>
      <c r="G202" s="2" t="n">
        <v>1048</v>
      </c>
      <c r="H202" s="2" t="n">
        <v>954</v>
      </c>
      <c r="I202" s="2" t="n">
        <v>810</v>
      </c>
      <c r="J202" s="2" t="n">
        <v>585</v>
      </c>
      <c r="K202" s="2" t="n">
        <v>1638</v>
      </c>
      <c r="L202" s="2" t="n">
        <v>4671</v>
      </c>
      <c r="M202" s="2" t="n">
        <v>766</v>
      </c>
      <c r="N202" s="2" t="n">
        <v>5543</v>
      </c>
      <c r="O202" s="2" t="n">
        <v>1497</v>
      </c>
      <c r="P202" s="2" t="n">
        <v>4812</v>
      </c>
      <c r="Q202" s="2" t="n">
        <v>4733</v>
      </c>
      <c r="R202" s="2" t="n">
        <v>1576</v>
      </c>
      <c r="S202" s="2" t="n">
        <v>4860</v>
      </c>
      <c r="T202" s="2" t="n">
        <v>1449</v>
      </c>
      <c r="U202" s="2" t="n">
        <v>587</v>
      </c>
      <c r="V202" s="2" t="n">
        <v>235</v>
      </c>
      <c r="W202" s="2" t="n">
        <v>1351</v>
      </c>
      <c r="X202" s="2" t="n">
        <v>1847</v>
      </c>
      <c r="Y202" s="2" t="n">
        <v>1242</v>
      </c>
      <c r="Z202" s="2" t="n">
        <v>643</v>
      </c>
      <c r="AA202" s="2" t="s">
        <v>1</v>
      </c>
      <c r="AB202" s="2" t="s">
        <v>1</v>
      </c>
      <c r="AC202" s="2" t="n">
        <v>6309</v>
      </c>
      <c r="AD202" s="2" t="s">
        <v>1</v>
      </c>
      <c r="AE202" s="2" t="n">
        <v>5246</v>
      </c>
      <c r="AF202" s="2" t="n">
        <v>573</v>
      </c>
      <c r="AG202" s="2" t="n">
        <v>450</v>
      </c>
      <c r="AH202" s="2" t="n">
        <v>4919</v>
      </c>
      <c r="AI202" s="2" t="n">
        <v>1390</v>
      </c>
      <c r="AJ202" s="2" t="n">
        <v>1621</v>
      </c>
      <c r="AK202" s="2" t="n">
        <v>1188</v>
      </c>
      <c r="AL202" s="2" t="n">
        <v>826</v>
      </c>
      <c r="AM202" s="2" t="n">
        <v>1213</v>
      </c>
      <c r="AN202" s="2" t="n">
        <v>1461</v>
      </c>
      <c r="AO202" s="2" t="n">
        <v>219</v>
      </c>
      <c r="AP202" s="2" t="n">
        <v>1208</v>
      </c>
      <c r="AQ202" s="2" t="n">
        <v>2590</v>
      </c>
      <c r="AR202" s="2" t="n">
        <v>544</v>
      </c>
      <c r="AS202" s="2" t="n">
        <v>355</v>
      </c>
      <c r="AT202" s="2" t="n">
        <v>864</v>
      </c>
      <c r="AU202" s="2" t="n">
        <v>59</v>
      </c>
      <c r="AV202" s="2" t="n">
        <v>1266</v>
      </c>
      <c r="AW202" s="2" t="n">
        <v>31</v>
      </c>
      <c r="AX202" s="2" t="n">
        <v>2854</v>
      </c>
      <c r="AY202" s="2" t="n">
        <v>478</v>
      </c>
      <c r="AZ202" s="2" t="n">
        <v>308</v>
      </c>
      <c r="BA202" s="2" t="n">
        <v>675</v>
      </c>
      <c r="BB202" s="2" t="n">
        <v>66</v>
      </c>
      <c r="BC202" s="2" t="n">
        <v>43</v>
      </c>
      <c r="BD202" s="2" t="s">
        <v>1</v>
      </c>
      <c r="BE202" s="2" t="n">
        <v>57</v>
      </c>
      <c r="BF202" s="2" t="n">
        <v>5673</v>
      </c>
      <c r="BG202" s="2" t="n">
        <v>33</v>
      </c>
      <c r="BH202" s="2" t="n">
        <v>231</v>
      </c>
      <c r="BI202" s="2" t="n">
        <v>6078</v>
      </c>
      <c r="BJ202" s="2" t="n">
        <v>1933</v>
      </c>
      <c r="BK202" s="2" t="n">
        <v>4096</v>
      </c>
      <c r="BL202" s="2" t="n">
        <v>4017</v>
      </c>
      <c r="BM202" s="2" t="n">
        <v>2060</v>
      </c>
      <c r="BO202" s="2" t="n">
        <v>5435</v>
      </c>
      <c r="BP202" s="2" t="n">
        <v>874</v>
      </c>
      <c r="BQ202" s="2" t="n">
        <v>5426</v>
      </c>
      <c r="BR202" s="2" t="n">
        <v>399</v>
      </c>
      <c r="BS202" s="2" t="n">
        <v>5428</v>
      </c>
      <c r="BT202" s="2" t="n">
        <v>871</v>
      </c>
      <c r="BU202" s="2" t="n">
        <v>5892</v>
      </c>
      <c r="BV202" s="2" t="n">
        <v>417</v>
      </c>
      <c r="BX202" s="2" t="n">
        <v>1277</v>
      </c>
      <c r="BY202" s="2" t="n">
        <v>1039</v>
      </c>
      <c r="BZ202" s="2" t="n">
        <v>153</v>
      </c>
      <c r="CA202" s="2" t="n">
        <v>147</v>
      </c>
      <c r="CB202" s="2" t="n">
        <v>41</v>
      </c>
      <c r="CC202" s="2" t="n">
        <v>171</v>
      </c>
      <c r="CD202" s="1" t="n">
        <v>238</v>
      </c>
    </row>
    <row r="203" customFormat="false" ht="15.75" hidden="false" customHeight="false" outlineLevel="0" collapsed="false">
      <c r="B203" s="1" t="s">
        <v>80</v>
      </c>
      <c r="C203" s="2" t="n">
        <v>1867</v>
      </c>
      <c r="D203" s="2" t="n">
        <v>1338</v>
      </c>
      <c r="E203" s="2" t="n">
        <v>3031</v>
      </c>
      <c r="F203" s="2" t="n">
        <v>2465</v>
      </c>
      <c r="G203" s="2" t="n">
        <v>2437</v>
      </c>
      <c r="H203" s="2" t="n">
        <v>2636</v>
      </c>
      <c r="I203" s="2" t="n">
        <v>1894</v>
      </c>
      <c r="J203" s="2" t="n">
        <v>1904</v>
      </c>
      <c r="K203" s="2" t="n">
        <v>5870</v>
      </c>
      <c r="L203" s="2" t="n">
        <v>11702</v>
      </c>
      <c r="M203" s="2" t="n">
        <v>3268</v>
      </c>
      <c r="N203" s="2" t="n">
        <v>14304</v>
      </c>
      <c r="O203" s="2" t="n">
        <v>5724</v>
      </c>
      <c r="P203" s="2" t="n">
        <v>11848</v>
      </c>
      <c r="Q203" s="2" t="n">
        <v>13264</v>
      </c>
      <c r="R203" s="2" t="n">
        <v>4308</v>
      </c>
      <c r="S203" s="2" t="n">
        <v>15578</v>
      </c>
      <c r="T203" s="2" t="n">
        <v>1994</v>
      </c>
      <c r="U203" s="2" t="n">
        <v>1529</v>
      </c>
      <c r="V203" s="2" t="n">
        <v>601</v>
      </c>
      <c r="W203" s="2" t="n">
        <v>4978</v>
      </c>
      <c r="X203" s="2" t="n">
        <v>4952</v>
      </c>
      <c r="Y203" s="2" t="n">
        <v>3301</v>
      </c>
      <c r="Z203" s="2" t="n">
        <v>1346</v>
      </c>
      <c r="AA203" s="2" t="s">
        <v>1</v>
      </c>
      <c r="AB203" s="2" t="s">
        <v>1</v>
      </c>
      <c r="AC203" s="2" t="s">
        <v>1</v>
      </c>
      <c r="AD203" s="2" t="n">
        <v>17572</v>
      </c>
      <c r="AE203" s="2" t="n">
        <v>14289</v>
      </c>
      <c r="AF203" s="2" t="n">
        <v>1626</v>
      </c>
      <c r="AG203" s="2" t="n">
        <v>1484</v>
      </c>
      <c r="AH203" s="2" t="n">
        <v>15943</v>
      </c>
      <c r="AI203" s="2" t="n">
        <v>1629</v>
      </c>
      <c r="AJ203" s="2" t="n">
        <v>2983</v>
      </c>
      <c r="AK203" s="2" t="n">
        <v>2563</v>
      </c>
      <c r="AL203" s="2" t="n">
        <v>2968</v>
      </c>
      <c r="AM203" s="2" t="n">
        <v>3161</v>
      </c>
      <c r="AN203" s="2" t="n">
        <v>5897</v>
      </c>
      <c r="AO203" s="2" t="n">
        <v>621</v>
      </c>
      <c r="AP203" s="2" t="n">
        <v>4265</v>
      </c>
      <c r="AQ203" s="2" t="n">
        <v>7533</v>
      </c>
      <c r="AR203" s="2" t="n">
        <v>1122</v>
      </c>
      <c r="AS203" s="2" t="n">
        <v>1323</v>
      </c>
      <c r="AT203" s="2" t="n">
        <v>2086</v>
      </c>
      <c r="AU203" s="2" t="n">
        <v>151</v>
      </c>
      <c r="AV203" s="2" t="n">
        <v>4582</v>
      </c>
      <c r="AW203" s="2" t="n">
        <v>99</v>
      </c>
      <c r="AX203" s="2" t="n">
        <v>8433</v>
      </c>
      <c r="AY203" s="2" t="n">
        <v>926</v>
      </c>
      <c r="AZ203" s="2" t="n">
        <v>1129</v>
      </c>
      <c r="BA203" s="2" t="n">
        <v>1386</v>
      </c>
      <c r="BB203" s="2" t="n">
        <v>187</v>
      </c>
      <c r="BC203" s="2" t="n">
        <v>57</v>
      </c>
      <c r="BD203" s="2" t="s">
        <v>1</v>
      </c>
      <c r="BE203" s="2" t="n">
        <v>91</v>
      </c>
      <c r="BF203" s="2" t="n">
        <v>16793</v>
      </c>
      <c r="BG203" s="2" t="n">
        <v>66</v>
      </c>
      <c r="BH203" s="2" t="n">
        <v>102</v>
      </c>
      <c r="BI203" s="2" t="n">
        <v>17470</v>
      </c>
      <c r="BJ203" s="2" t="n">
        <v>4363</v>
      </c>
      <c r="BK203" s="2" t="n">
        <v>13077</v>
      </c>
      <c r="BL203" s="2" t="n">
        <v>10293</v>
      </c>
      <c r="BM203" s="2" t="n">
        <v>7061</v>
      </c>
      <c r="BO203" s="2" t="n">
        <v>17358</v>
      </c>
      <c r="BP203" s="2" t="n">
        <v>214</v>
      </c>
      <c r="BQ203" s="2" t="n">
        <v>14887</v>
      </c>
      <c r="BR203" s="2" t="n">
        <v>853</v>
      </c>
      <c r="BS203" s="2" t="n">
        <v>16751</v>
      </c>
      <c r="BT203" s="2" t="n">
        <v>821</v>
      </c>
      <c r="BU203" s="2" t="n">
        <v>15092</v>
      </c>
      <c r="BV203" s="2" t="n">
        <v>2480</v>
      </c>
      <c r="BX203" s="2" t="n">
        <v>2872</v>
      </c>
      <c r="BY203" s="2" t="n">
        <v>2614</v>
      </c>
      <c r="BZ203" s="2" t="n">
        <v>456</v>
      </c>
      <c r="CA203" s="2" t="n">
        <v>422</v>
      </c>
      <c r="CB203" s="2" t="n">
        <v>109</v>
      </c>
      <c r="CC203" s="2" t="n">
        <v>484</v>
      </c>
      <c r="CD203" s="1" t="n">
        <v>617</v>
      </c>
    </row>
    <row r="204" customFormat="false" ht="15.75" hidden="false" customHeight="false" outlineLevel="0" collapsed="false">
      <c r="A204" s="1" t="s">
        <v>81</v>
      </c>
      <c r="B204" s="1" t="s">
        <v>44</v>
      </c>
      <c r="C204" s="2" t="n">
        <v>1526</v>
      </c>
      <c r="D204" s="2" t="n">
        <v>2120</v>
      </c>
      <c r="E204" s="2" t="n">
        <v>3737</v>
      </c>
      <c r="F204" s="2" t="n">
        <v>3221</v>
      </c>
      <c r="G204" s="2" t="n">
        <v>3625</v>
      </c>
      <c r="H204" s="2" t="n">
        <v>3516</v>
      </c>
      <c r="I204" s="2" t="n">
        <v>2778</v>
      </c>
      <c r="J204" s="2" t="n">
        <v>1672</v>
      </c>
      <c r="K204" s="2" t="n">
        <v>5160</v>
      </c>
      <c r="L204" s="2" t="n">
        <v>17035</v>
      </c>
      <c r="M204" s="2" t="n">
        <v>2276</v>
      </c>
      <c r="N204" s="2" t="n">
        <v>19919</v>
      </c>
      <c r="O204" s="2" t="n">
        <v>4774</v>
      </c>
      <c r="P204" s="2" t="n">
        <v>17421</v>
      </c>
      <c r="Q204" s="2" t="n">
        <v>16041</v>
      </c>
      <c r="R204" s="2" t="n">
        <v>6154</v>
      </c>
      <c r="S204" s="2" t="n">
        <v>18162</v>
      </c>
      <c r="T204" s="2" t="n">
        <v>4033</v>
      </c>
      <c r="U204" s="2" t="n">
        <v>1984</v>
      </c>
      <c r="V204" s="2" t="n">
        <v>875</v>
      </c>
      <c r="W204" s="2" t="n">
        <v>4802</v>
      </c>
      <c r="X204" s="2" t="n">
        <v>7108</v>
      </c>
      <c r="Y204" s="2" t="n">
        <v>4152</v>
      </c>
      <c r="Z204" s="2" t="n">
        <v>2135</v>
      </c>
      <c r="AA204" s="2" t="n">
        <v>245</v>
      </c>
      <c r="AB204" s="2" t="n">
        <v>2415</v>
      </c>
      <c r="AC204" s="2" t="n">
        <v>5246</v>
      </c>
      <c r="AD204" s="2" t="n">
        <v>14289</v>
      </c>
      <c r="AE204" s="2" t="n">
        <v>22195</v>
      </c>
      <c r="AF204" s="2" t="s">
        <v>1</v>
      </c>
      <c r="AG204" s="2" t="s">
        <v>1</v>
      </c>
      <c r="AH204" s="2" t="n">
        <v>18463</v>
      </c>
      <c r="AI204" s="2" t="n">
        <v>3732</v>
      </c>
      <c r="AJ204" s="2" t="n">
        <v>4899</v>
      </c>
      <c r="AK204" s="2" t="n">
        <v>4105</v>
      </c>
      <c r="AL204" s="2" t="n">
        <v>3975</v>
      </c>
      <c r="AM204" s="2" t="n">
        <v>4353</v>
      </c>
      <c r="AN204" s="2" t="n">
        <v>4863</v>
      </c>
      <c r="AO204" s="2" t="n">
        <v>755</v>
      </c>
      <c r="AP204" s="2" t="n">
        <v>4747</v>
      </c>
      <c r="AQ204" s="2" t="n">
        <v>8969</v>
      </c>
      <c r="AR204" s="2" t="n">
        <v>1704</v>
      </c>
      <c r="AS204" s="2" t="n">
        <v>1572</v>
      </c>
      <c r="AT204" s="2" t="n">
        <v>2846</v>
      </c>
      <c r="AU204" s="2" t="n">
        <v>231</v>
      </c>
      <c r="AV204" s="2" t="n">
        <v>5041</v>
      </c>
      <c r="AW204" s="2" t="n">
        <v>125</v>
      </c>
      <c r="AX204" s="2" t="n">
        <v>9865</v>
      </c>
      <c r="AY204" s="2" t="n">
        <v>1488</v>
      </c>
      <c r="AZ204" s="2" t="n">
        <v>1432</v>
      </c>
      <c r="BA204" s="2" t="n">
        <v>2105</v>
      </c>
      <c r="BB204" s="2" t="n">
        <v>263</v>
      </c>
      <c r="BC204" s="2" t="n">
        <v>43</v>
      </c>
      <c r="BD204" s="2" t="n">
        <v>2</v>
      </c>
      <c r="BE204" s="2" t="n">
        <v>108</v>
      </c>
      <c r="BF204" s="2" t="n">
        <v>20354</v>
      </c>
      <c r="BG204" s="2" t="n">
        <v>102</v>
      </c>
      <c r="BH204" s="2" t="n">
        <v>700</v>
      </c>
      <c r="BI204" s="2" t="n">
        <v>21495</v>
      </c>
      <c r="BJ204" s="2" t="n">
        <v>5087</v>
      </c>
      <c r="BK204" s="2" t="n">
        <v>15782</v>
      </c>
      <c r="BL204" s="2" t="n">
        <v>13200</v>
      </c>
      <c r="BM204" s="2" t="n">
        <v>8280</v>
      </c>
      <c r="BO204" s="2" t="n">
        <v>20148</v>
      </c>
      <c r="BP204" s="2" t="n">
        <v>2047</v>
      </c>
      <c r="BQ204" s="2" t="n">
        <v>18795</v>
      </c>
      <c r="BR204" s="2" t="n">
        <v>1311</v>
      </c>
      <c r="BS204" s="2" t="n">
        <v>20614</v>
      </c>
      <c r="BT204" s="2" t="n">
        <v>1527</v>
      </c>
      <c r="BU204" s="2" t="n">
        <v>19323</v>
      </c>
      <c r="BV204" s="2" t="n">
        <v>2872</v>
      </c>
      <c r="BX204" s="2" t="n">
        <v>4508</v>
      </c>
      <c r="BY204" s="2" t="n">
        <v>3557</v>
      </c>
      <c r="BZ204" s="2" t="n">
        <v>625</v>
      </c>
      <c r="CA204" s="2" t="n">
        <v>569</v>
      </c>
      <c r="CB204" s="2" t="n">
        <v>141</v>
      </c>
      <c r="CC204" s="2" t="n">
        <v>664</v>
      </c>
      <c r="CD204" s="1" t="n">
        <v>866</v>
      </c>
    </row>
    <row r="205" customFormat="false" ht="15.75" hidden="false" customHeight="false" outlineLevel="0" collapsed="false">
      <c r="B205" s="1" t="s">
        <v>45</v>
      </c>
      <c r="C205" s="2" t="n">
        <v>437</v>
      </c>
      <c r="D205" s="2" t="n">
        <v>223</v>
      </c>
      <c r="E205" s="2" t="n">
        <v>327</v>
      </c>
      <c r="F205" s="2" t="n">
        <v>461</v>
      </c>
      <c r="G205" s="2" t="n">
        <v>313</v>
      </c>
      <c r="H205" s="2" t="n">
        <v>258</v>
      </c>
      <c r="I205" s="2" t="n">
        <v>205</v>
      </c>
      <c r="J205" s="2" t="n">
        <v>322</v>
      </c>
      <c r="K205" s="2" t="n">
        <v>1188</v>
      </c>
      <c r="L205" s="2" t="n">
        <v>1358</v>
      </c>
      <c r="M205" s="2" t="n">
        <v>722</v>
      </c>
      <c r="N205" s="2" t="n">
        <v>1824</v>
      </c>
      <c r="O205" s="2" t="n">
        <v>1222</v>
      </c>
      <c r="P205" s="2" t="n">
        <v>1324</v>
      </c>
      <c r="Q205" s="2" t="n">
        <v>2156</v>
      </c>
      <c r="R205" s="2" t="n">
        <v>390</v>
      </c>
      <c r="S205" s="2" t="n">
        <v>2363</v>
      </c>
      <c r="T205" s="2" t="n">
        <v>183</v>
      </c>
      <c r="U205" s="2" t="n">
        <v>287</v>
      </c>
      <c r="V205" s="2" t="n">
        <v>108</v>
      </c>
      <c r="W205" s="2" t="n">
        <v>861</v>
      </c>
      <c r="X205" s="2" t="n">
        <v>427</v>
      </c>
      <c r="Y205" s="2" t="n">
        <v>630</v>
      </c>
      <c r="Z205" s="2" t="n">
        <v>198</v>
      </c>
      <c r="AA205" s="2" t="n">
        <v>24</v>
      </c>
      <c r="AB205" s="2" t="n">
        <v>323</v>
      </c>
      <c r="AC205" s="2" t="n">
        <v>573</v>
      </c>
      <c r="AD205" s="2" t="n">
        <v>1626</v>
      </c>
      <c r="AE205" s="2" t="s">
        <v>1</v>
      </c>
      <c r="AF205" s="2" t="n">
        <v>2546</v>
      </c>
      <c r="AG205" s="2" t="s">
        <v>1</v>
      </c>
      <c r="AH205" s="2" t="n">
        <v>2299</v>
      </c>
      <c r="AI205" s="2" t="n">
        <v>247</v>
      </c>
      <c r="AJ205" s="2" t="n">
        <v>233</v>
      </c>
      <c r="AK205" s="2" t="n">
        <v>274</v>
      </c>
      <c r="AL205" s="2" t="n">
        <v>336</v>
      </c>
      <c r="AM205" s="2" t="n">
        <v>474</v>
      </c>
      <c r="AN205" s="2" t="n">
        <v>1229</v>
      </c>
      <c r="AO205" s="2" t="n">
        <v>77</v>
      </c>
      <c r="AP205" s="2" t="n">
        <v>539</v>
      </c>
      <c r="AQ205" s="2" t="n">
        <v>1245</v>
      </c>
      <c r="AR205" s="2" t="n">
        <v>186</v>
      </c>
      <c r="AS205" s="2" t="n">
        <v>113</v>
      </c>
      <c r="AT205" s="2" t="n">
        <v>286</v>
      </c>
      <c r="AU205" s="2" t="n">
        <v>4</v>
      </c>
      <c r="AV205" s="2" t="n">
        <v>612</v>
      </c>
      <c r="AW205" s="2" t="n">
        <v>11</v>
      </c>
      <c r="AX205" s="2" t="n">
        <v>1388</v>
      </c>
      <c r="AY205" s="2" t="n">
        <v>156</v>
      </c>
      <c r="AZ205" s="2" t="n">
        <v>61</v>
      </c>
      <c r="BA205" s="2" t="n">
        <v>170</v>
      </c>
      <c r="BB205" s="2" t="n">
        <v>9</v>
      </c>
      <c r="BC205" s="2" t="n">
        <v>35</v>
      </c>
      <c r="BD205" s="2" t="s">
        <v>1</v>
      </c>
      <c r="BE205" s="2" t="n">
        <v>31</v>
      </c>
      <c r="BF205" s="2" t="n">
        <v>2398</v>
      </c>
      <c r="BG205" s="2" t="n">
        <v>14</v>
      </c>
      <c r="BH205" s="2" t="n">
        <v>25</v>
      </c>
      <c r="BI205" s="2" t="n">
        <v>2521</v>
      </c>
      <c r="BJ205" s="2" t="n">
        <v>736</v>
      </c>
      <c r="BK205" s="2" t="n">
        <v>1559</v>
      </c>
      <c r="BL205" s="2" t="n">
        <v>1483</v>
      </c>
      <c r="BM205" s="2" t="n">
        <v>1001</v>
      </c>
      <c r="BO205" s="2" t="n">
        <v>2375</v>
      </c>
      <c r="BP205" s="2" t="n">
        <v>171</v>
      </c>
      <c r="BQ205" s="2" t="n">
        <v>2144</v>
      </c>
      <c r="BR205" s="2" t="n">
        <v>104</v>
      </c>
      <c r="BS205" s="2" t="n">
        <v>2443</v>
      </c>
      <c r="BT205" s="2" t="n">
        <v>97</v>
      </c>
      <c r="BU205" s="2" t="n">
        <v>2329</v>
      </c>
      <c r="BV205" s="2" t="n">
        <v>217</v>
      </c>
      <c r="BX205" s="2" t="n">
        <v>411</v>
      </c>
      <c r="BY205" s="2" t="n">
        <v>457</v>
      </c>
      <c r="BZ205" s="2" t="n">
        <v>86</v>
      </c>
      <c r="CA205" s="2" t="n">
        <v>76</v>
      </c>
      <c r="CB205" s="2" t="n">
        <v>21</v>
      </c>
      <c r="CC205" s="2" t="n">
        <v>81</v>
      </c>
      <c r="CD205" s="1" t="n">
        <v>97</v>
      </c>
    </row>
    <row r="206" customFormat="false" ht="15.75" hidden="false" customHeight="false" outlineLevel="0" collapsed="false">
      <c r="B206" s="1" t="s">
        <v>82</v>
      </c>
      <c r="C206" s="2" t="n">
        <v>569</v>
      </c>
      <c r="D206" s="2" t="n">
        <v>113</v>
      </c>
      <c r="E206" s="2" t="n">
        <v>134</v>
      </c>
      <c r="F206" s="2" t="n">
        <v>215</v>
      </c>
      <c r="G206" s="2" t="n">
        <v>130</v>
      </c>
      <c r="H206" s="2" t="n">
        <v>131</v>
      </c>
      <c r="I206" s="2" t="n">
        <v>165</v>
      </c>
      <c r="J206" s="2" t="n">
        <v>739</v>
      </c>
      <c r="K206" s="2" t="n">
        <v>1826</v>
      </c>
      <c r="L206" s="2" t="n">
        <v>370</v>
      </c>
      <c r="M206" s="2" t="n">
        <v>1481</v>
      </c>
      <c r="N206" s="2" t="n">
        <v>715</v>
      </c>
      <c r="O206" s="2" t="n">
        <v>1828</v>
      </c>
      <c r="P206" s="2" t="n">
        <v>368</v>
      </c>
      <c r="Q206" s="2" t="n">
        <v>2086</v>
      </c>
      <c r="R206" s="2" t="n">
        <v>110</v>
      </c>
      <c r="S206" s="2" t="n">
        <v>2151</v>
      </c>
      <c r="T206" s="2" t="n">
        <v>45</v>
      </c>
      <c r="U206" s="2" t="n">
        <v>282</v>
      </c>
      <c r="V206" s="2" t="n">
        <v>39</v>
      </c>
      <c r="W206" s="2" t="n">
        <v>1066</v>
      </c>
      <c r="X206" s="2" t="n">
        <v>105</v>
      </c>
      <c r="Y206" s="2" t="n">
        <v>625</v>
      </c>
      <c r="Z206" s="2" t="n">
        <v>73</v>
      </c>
      <c r="AA206" s="2" t="n">
        <v>9</v>
      </c>
      <c r="AB206" s="2" t="n">
        <v>253</v>
      </c>
      <c r="AC206" s="2" t="n">
        <v>450</v>
      </c>
      <c r="AD206" s="2" t="n">
        <v>1484</v>
      </c>
      <c r="AE206" s="2" t="s">
        <v>1</v>
      </c>
      <c r="AF206" s="2" t="s">
        <v>1</v>
      </c>
      <c r="AG206" s="2" t="n">
        <v>2196</v>
      </c>
      <c r="AH206" s="2" t="n">
        <v>2060</v>
      </c>
      <c r="AI206" s="2" t="n">
        <v>136</v>
      </c>
      <c r="AJ206" s="2" t="n">
        <v>44</v>
      </c>
      <c r="AK206" s="2" t="n">
        <v>46</v>
      </c>
      <c r="AL206" s="2" t="n">
        <v>69</v>
      </c>
      <c r="AM206" s="2" t="n">
        <v>144</v>
      </c>
      <c r="AN206" s="2" t="n">
        <v>1893</v>
      </c>
      <c r="AO206" s="2" t="n">
        <v>76</v>
      </c>
      <c r="AP206" s="2" t="n">
        <v>608</v>
      </c>
      <c r="AQ206" s="2" t="n">
        <v>1045</v>
      </c>
      <c r="AR206" s="2" t="n">
        <v>107</v>
      </c>
      <c r="AS206" s="2" t="n">
        <v>135</v>
      </c>
      <c r="AT206" s="2" t="n">
        <v>184</v>
      </c>
      <c r="AU206" s="2" t="s">
        <v>1</v>
      </c>
      <c r="AV206" s="2" t="n">
        <v>658</v>
      </c>
      <c r="AW206" s="2" t="s">
        <v>1</v>
      </c>
      <c r="AX206" s="2" t="n">
        <v>1238</v>
      </c>
      <c r="AY206" s="2" t="n">
        <v>72</v>
      </c>
      <c r="AZ206" s="2" t="n">
        <v>49</v>
      </c>
      <c r="BA206" s="2" t="n">
        <v>103</v>
      </c>
      <c r="BB206" s="2" t="n">
        <v>4</v>
      </c>
      <c r="BC206" s="2" t="n">
        <v>31</v>
      </c>
      <c r="BD206" s="2" t="s">
        <v>1</v>
      </c>
      <c r="BE206" s="2" t="n">
        <v>17</v>
      </c>
      <c r="BF206" s="2" t="n">
        <v>2135</v>
      </c>
      <c r="BG206" s="2" t="n">
        <v>1</v>
      </c>
      <c r="BH206" s="2" t="n">
        <v>5</v>
      </c>
      <c r="BI206" s="2" t="n">
        <v>2191</v>
      </c>
      <c r="BJ206" s="2" t="n">
        <v>1132</v>
      </c>
      <c r="BK206" s="2" t="n">
        <v>852</v>
      </c>
      <c r="BL206" s="2" t="n">
        <v>1545</v>
      </c>
      <c r="BM206" s="2" t="n">
        <v>632</v>
      </c>
      <c r="BO206" s="2" t="n">
        <v>2136</v>
      </c>
      <c r="BP206" s="2" t="n">
        <v>60</v>
      </c>
      <c r="BQ206" s="2" t="n">
        <v>1810</v>
      </c>
      <c r="BR206" s="2" t="n">
        <v>80</v>
      </c>
      <c r="BS206" s="2" t="n">
        <v>2142</v>
      </c>
      <c r="BT206" s="2" t="n">
        <v>54</v>
      </c>
      <c r="BU206" s="2" t="n">
        <v>2136</v>
      </c>
      <c r="BV206" s="2" t="n">
        <v>60</v>
      </c>
      <c r="BX206" s="2" t="n">
        <v>100</v>
      </c>
      <c r="BY206" s="2" t="n">
        <v>381</v>
      </c>
      <c r="BZ206" s="2" t="n">
        <v>35</v>
      </c>
      <c r="CA206" s="2" t="n">
        <v>35</v>
      </c>
      <c r="CB206" s="2" t="n">
        <v>12</v>
      </c>
      <c r="CC206" s="2" t="n">
        <v>63</v>
      </c>
      <c r="CD206" s="1" t="n">
        <v>71</v>
      </c>
    </row>
    <row r="207" customFormat="false" ht="15.75" hidden="false" customHeight="false" outlineLevel="0" collapsed="false">
      <c r="A207" s="1" t="s">
        <v>83</v>
      </c>
      <c r="B207" s="1" t="s">
        <v>47</v>
      </c>
      <c r="C207" s="2" t="n">
        <v>2320</v>
      </c>
      <c r="D207" s="2" t="n">
        <v>2141</v>
      </c>
      <c r="E207" s="2" t="n">
        <v>3368</v>
      </c>
      <c r="F207" s="2" t="n">
        <v>3586</v>
      </c>
      <c r="G207" s="2" t="n">
        <v>3040</v>
      </c>
      <c r="H207" s="2" t="n">
        <v>3283</v>
      </c>
      <c r="I207" s="2" t="n">
        <v>2818</v>
      </c>
      <c r="J207" s="2" t="n">
        <v>2483</v>
      </c>
      <c r="K207" s="2" t="n">
        <v>7288</v>
      </c>
      <c r="L207" s="2" t="n">
        <v>15751</v>
      </c>
      <c r="M207" s="2" t="n">
        <v>4105</v>
      </c>
      <c r="N207" s="2" t="n">
        <v>18934</v>
      </c>
      <c r="O207" s="2" t="n">
        <v>7067</v>
      </c>
      <c r="P207" s="2" t="n">
        <v>15972</v>
      </c>
      <c r="Q207" s="2" t="n">
        <v>17416</v>
      </c>
      <c r="R207" s="2" t="n">
        <v>5623</v>
      </c>
      <c r="S207" s="2" t="n">
        <v>19859</v>
      </c>
      <c r="T207" s="2" t="n">
        <v>3180</v>
      </c>
      <c r="U207" s="2" t="n">
        <v>2162</v>
      </c>
      <c r="V207" s="2" t="n">
        <v>861</v>
      </c>
      <c r="W207" s="2" t="n">
        <v>5700</v>
      </c>
      <c r="X207" s="2" t="n">
        <v>6479</v>
      </c>
      <c r="Y207" s="2" t="n">
        <v>4726</v>
      </c>
      <c r="Z207" s="2" t="n">
        <v>2064</v>
      </c>
      <c r="AA207" s="2" t="n">
        <v>94</v>
      </c>
      <c r="AB207" s="2" t="n">
        <v>2083</v>
      </c>
      <c r="AC207" s="2" t="n">
        <v>4919</v>
      </c>
      <c r="AD207" s="2" t="n">
        <v>15943</v>
      </c>
      <c r="AE207" s="2" t="n">
        <v>18463</v>
      </c>
      <c r="AF207" s="2" t="n">
        <v>2299</v>
      </c>
      <c r="AG207" s="2" t="n">
        <v>2060</v>
      </c>
      <c r="AH207" s="2" t="n">
        <v>23039</v>
      </c>
      <c r="AI207" s="2" t="s">
        <v>1</v>
      </c>
      <c r="AJ207" s="2" t="n">
        <v>3972</v>
      </c>
      <c r="AK207" s="2" t="n">
        <v>3648</v>
      </c>
      <c r="AL207" s="2" t="n">
        <v>3825</v>
      </c>
      <c r="AM207" s="2" t="n">
        <v>4363</v>
      </c>
      <c r="AN207" s="2" t="n">
        <v>7231</v>
      </c>
      <c r="AO207" s="2" t="n">
        <v>824</v>
      </c>
      <c r="AP207" s="2" t="n">
        <v>4927</v>
      </c>
      <c r="AQ207" s="2" t="n">
        <v>9617</v>
      </c>
      <c r="AR207" s="2" t="n">
        <v>1776</v>
      </c>
      <c r="AS207" s="2" t="n">
        <v>1659</v>
      </c>
      <c r="AT207" s="2" t="n">
        <v>2912</v>
      </c>
      <c r="AU207" s="2" t="n">
        <v>202</v>
      </c>
      <c r="AV207" s="2" t="n">
        <v>5307</v>
      </c>
      <c r="AW207" s="2" t="n">
        <v>136</v>
      </c>
      <c r="AX207" s="2" t="n">
        <v>10751</v>
      </c>
      <c r="AY207" s="2" t="n">
        <v>1507</v>
      </c>
      <c r="AZ207" s="2" t="n">
        <v>1417</v>
      </c>
      <c r="BA207" s="2" t="n">
        <v>2059</v>
      </c>
      <c r="BB207" s="2" t="n">
        <v>235</v>
      </c>
      <c r="BC207" s="2" t="n">
        <v>101</v>
      </c>
      <c r="BD207" s="2" t="n">
        <v>2</v>
      </c>
      <c r="BE207" s="2" t="n">
        <v>139</v>
      </c>
      <c r="BF207" s="2" t="n">
        <v>21454</v>
      </c>
      <c r="BG207" s="2" t="n">
        <v>95</v>
      </c>
      <c r="BH207" s="2" t="n">
        <v>394</v>
      </c>
      <c r="BI207" s="2" t="n">
        <v>22645</v>
      </c>
      <c r="BJ207" s="2" t="n">
        <v>5931</v>
      </c>
      <c r="BK207" s="2" t="n">
        <v>15631</v>
      </c>
      <c r="BL207" s="2" t="n">
        <v>13964</v>
      </c>
      <c r="BM207" s="2" t="n">
        <v>8559</v>
      </c>
      <c r="BO207" s="2" t="n">
        <v>22667</v>
      </c>
      <c r="BP207" s="2" t="n">
        <v>372</v>
      </c>
      <c r="BQ207" s="2" t="n">
        <v>19805</v>
      </c>
      <c r="BR207" s="2" t="n">
        <v>993</v>
      </c>
      <c r="BS207" s="2" t="n">
        <v>22534</v>
      </c>
      <c r="BT207" s="2" t="n">
        <v>493</v>
      </c>
      <c r="BU207" s="2" t="n">
        <v>20245</v>
      </c>
      <c r="BV207" s="2" t="n">
        <v>2794</v>
      </c>
      <c r="BX207" s="2" t="n">
        <v>4322</v>
      </c>
      <c r="BY207" s="2" t="n">
        <v>3815</v>
      </c>
      <c r="BZ207" s="2" t="n">
        <v>628</v>
      </c>
      <c r="CA207" s="2" t="n">
        <v>577</v>
      </c>
      <c r="CB207" s="2" t="n">
        <v>149</v>
      </c>
      <c r="CC207" s="2" t="n">
        <v>706</v>
      </c>
      <c r="CD207" s="1" t="n">
        <v>891</v>
      </c>
    </row>
    <row r="208" customFormat="false" ht="15.75" hidden="false" customHeight="false" outlineLevel="0" collapsed="false">
      <c r="B208" s="1" t="s">
        <v>48</v>
      </c>
      <c r="C208" s="2" t="n">
        <v>287</v>
      </c>
      <c r="D208" s="2" t="n">
        <v>326</v>
      </c>
      <c r="E208" s="2" t="n">
        <v>857</v>
      </c>
      <c r="F208" s="2" t="n">
        <v>326</v>
      </c>
      <c r="G208" s="2" t="n">
        <v>1037</v>
      </c>
      <c r="H208" s="2" t="n">
        <v>648</v>
      </c>
      <c r="I208" s="2" t="n">
        <v>349</v>
      </c>
      <c r="J208" s="2" t="n">
        <v>311</v>
      </c>
      <c r="K208" s="2" t="n">
        <v>1027</v>
      </c>
      <c r="L208" s="2" t="n">
        <v>3114</v>
      </c>
      <c r="M208" s="2" t="n">
        <v>470</v>
      </c>
      <c r="N208" s="2" t="n">
        <v>3671</v>
      </c>
      <c r="O208" s="2" t="n">
        <v>896</v>
      </c>
      <c r="P208" s="2" t="n">
        <v>3245</v>
      </c>
      <c r="Q208" s="2" t="n">
        <v>3077</v>
      </c>
      <c r="R208" s="2" t="n">
        <v>1064</v>
      </c>
      <c r="S208" s="2" t="n">
        <v>3026</v>
      </c>
      <c r="T208" s="2" t="n">
        <v>1115</v>
      </c>
      <c r="U208" s="2" t="n">
        <v>403</v>
      </c>
      <c r="V208" s="2" t="n">
        <v>166</v>
      </c>
      <c r="W208" s="2" t="n">
        <v>1120</v>
      </c>
      <c r="X208" s="2" t="n">
        <v>1208</v>
      </c>
      <c r="Y208" s="2" t="n">
        <v>734</v>
      </c>
      <c r="Z208" s="2" t="n">
        <v>354</v>
      </c>
      <c r="AA208" s="2" t="n">
        <v>190</v>
      </c>
      <c r="AB208" s="2" t="n">
        <v>932</v>
      </c>
      <c r="AC208" s="2" t="n">
        <v>1390</v>
      </c>
      <c r="AD208" s="2" t="n">
        <v>1629</v>
      </c>
      <c r="AE208" s="2" t="n">
        <v>3732</v>
      </c>
      <c r="AF208" s="2" t="n">
        <v>247</v>
      </c>
      <c r="AG208" s="2" t="n">
        <v>136</v>
      </c>
      <c r="AH208" s="2" t="s">
        <v>1</v>
      </c>
      <c r="AI208" s="2" t="n">
        <v>4141</v>
      </c>
      <c r="AJ208" s="2" t="n">
        <v>1233</v>
      </c>
      <c r="AK208" s="2" t="n">
        <v>807</v>
      </c>
      <c r="AL208" s="2" t="n">
        <v>583</v>
      </c>
      <c r="AM208" s="2" t="n">
        <v>649</v>
      </c>
      <c r="AN208" s="2" t="n">
        <v>869</v>
      </c>
      <c r="AO208" s="2" t="n">
        <v>93</v>
      </c>
      <c r="AP208" s="2" t="n">
        <v>1043</v>
      </c>
      <c r="AQ208" s="2" t="n">
        <v>1725</v>
      </c>
      <c r="AR208" s="2" t="n">
        <v>227</v>
      </c>
      <c r="AS208" s="2" t="n">
        <v>166</v>
      </c>
      <c r="AT208" s="2" t="n">
        <v>455</v>
      </c>
      <c r="AU208" s="2" t="n">
        <v>33</v>
      </c>
      <c r="AV208" s="2" t="n">
        <v>1081</v>
      </c>
      <c r="AW208" s="2" t="s">
        <v>1</v>
      </c>
      <c r="AX208" s="2" t="n">
        <v>1862</v>
      </c>
      <c r="AY208" s="2" t="n">
        <v>215</v>
      </c>
      <c r="AZ208" s="2" t="n">
        <v>130</v>
      </c>
      <c r="BA208" s="2" t="n">
        <v>337</v>
      </c>
      <c r="BB208" s="2" t="n">
        <v>41</v>
      </c>
      <c r="BC208" s="2" t="n">
        <v>10</v>
      </c>
      <c r="BD208" s="2" t="s">
        <v>1</v>
      </c>
      <c r="BE208" s="2" t="n">
        <v>17</v>
      </c>
      <c r="BF208" s="2" t="n">
        <v>3663</v>
      </c>
      <c r="BG208" s="2" t="n">
        <v>22</v>
      </c>
      <c r="BH208" s="2" t="n">
        <v>343</v>
      </c>
      <c r="BI208" s="2" t="n">
        <v>3798</v>
      </c>
      <c r="BJ208" s="2" t="n">
        <v>1135</v>
      </c>
      <c r="BK208" s="2" t="n">
        <v>2680</v>
      </c>
      <c r="BL208" s="2" t="n">
        <v>2427</v>
      </c>
      <c r="BM208" s="2" t="n">
        <v>1420</v>
      </c>
      <c r="BO208" s="2" t="n">
        <v>2219</v>
      </c>
      <c r="BP208" s="2" t="n">
        <v>1922</v>
      </c>
      <c r="BQ208" s="2" t="n">
        <v>3141</v>
      </c>
      <c r="BR208" s="2" t="n">
        <v>512</v>
      </c>
      <c r="BS208" s="2" t="n">
        <v>2892</v>
      </c>
      <c r="BT208" s="2" t="n">
        <v>1199</v>
      </c>
      <c r="BU208" s="2" t="n">
        <v>3767</v>
      </c>
      <c r="BV208" s="2" t="n">
        <v>374</v>
      </c>
      <c r="BX208" s="2" t="n">
        <v>728</v>
      </c>
      <c r="BY208" s="2" t="n">
        <v>621</v>
      </c>
      <c r="BZ208" s="2" t="n">
        <v>125</v>
      </c>
      <c r="CA208" s="2" t="n">
        <v>109</v>
      </c>
      <c r="CB208" s="2" t="n">
        <v>25</v>
      </c>
      <c r="CC208" s="2" t="n">
        <v>109</v>
      </c>
      <c r="CD208" s="1" t="n">
        <v>150</v>
      </c>
    </row>
    <row r="209" customFormat="false" ht="15.75" hidden="false" customHeight="false" outlineLevel="0" collapsed="false">
      <c r="A209" s="1" t="s">
        <v>84</v>
      </c>
      <c r="B209" s="1" t="s">
        <v>49</v>
      </c>
      <c r="C209" s="2" t="n">
        <v>366</v>
      </c>
      <c r="D209" s="2" t="n">
        <v>326</v>
      </c>
      <c r="E209" s="2" t="n">
        <v>974</v>
      </c>
      <c r="F209" s="2" t="n">
        <v>688</v>
      </c>
      <c r="G209" s="2" t="n">
        <v>1307</v>
      </c>
      <c r="H209" s="2" t="n">
        <v>850</v>
      </c>
      <c r="I209" s="2" t="n">
        <v>652</v>
      </c>
      <c r="J209" s="2" t="n">
        <v>42</v>
      </c>
      <c r="K209" s="2" t="n">
        <v>93</v>
      </c>
      <c r="L209" s="2" t="n">
        <v>5112</v>
      </c>
      <c r="M209" s="2" t="s">
        <v>1</v>
      </c>
      <c r="N209" s="2" t="n">
        <v>5205</v>
      </c>
      <c r="O209" s="2" t="s">
        <v>1</v>
      </c>
      <c r="P209" s="2" t="n">
        <v>5205</v>
      </c>
      <c r="Q209" s="2" t="n">
        <v>2887</v>
      </c>
      <c r="R209" s="2" t="n">
        <v>2318</v>
      </c>
      <c r="S209" s="2" t="n">
        <v>2978</v>
      </c>
      <c r="T209" s="2" t="n">
        <v>2227</v>
      </c>
      <c r="U209" s="2" t="n">
        <v>422</v>
      </c>
      <c r="V209" s="2" t="n">
        <v>217</v>
      </c>
      <c r="W209" s="2" t="n">
        <v>768</v>
      </c>
      <c r="X209" s="2" t="n">
        <v>1922</v>
      </c>
      <c r="Y209" s="2" t="n">
        <v>859</v>
      </c>
      <c r="Z209" s="2" t="n">
        <v>664</v>
      </c>
      <c r="AA209" s="2" t="n">
        <v>8</v>
      </c>
      <c r="AB209" s="2" t="n">
        <v>593</v>
      </c>
      <c r="AC209" s="2" t="n">
        <v>1621</v>
      </c>
      <c r="AD209" s="2" t="n">
        <v>2983</v>
      </c>
      <c r="AE209" s="2" t="n">
        <v>4899</v>
      </c>
      <c r="AF209" s="2" t="n">
        <v>233</v>
      </c>
      <c r="AG209" s="2" t="n">
        <v>44</v>
      </c>
      <c r="AH209" s="2" t="n">
        <v>3972</v>
      </c>
      <c r="AI209" s="2" t="n">
        <v>1233</v>
      </c>
      <c r="AJ209" s="2" t="n">
        <v>5205</v>
      </c>
      <c r="AK209" s="2" t="s">
        <v>1</v>
      </c>
      <c r="AL209" s="2" t="s">
        <v>1</v>
      </c>
      <c r="AM209" s="2" t="s">
        <v>1</v>
      </c>
      <c r="AN209" s="2" t="s">
        <v>1</v>
      </c>
      <c r="AO209" s="2" t="n">
        <v>193</v>
      </c>
      <c r="AP209" s="2" t="n">
        <v>1084</v>
      </c>
      <c r="AQ209" s="2" t="n">
        <v>1797</v>
      </c>
      <c r="AR209" s="2" t="n">
        <v>194</v>
      </c>
      <c r="AS209" s="2" t="n">
        <v>447</v>
      </c>
      <c r="AT209" s="2" t="n">
        <v>1124</v>
      </c>
      <c r="AU209" s="2" t="n">
        <v>78</v>
      </c>
      <c r="AV209" s="2" t="n">
        <v>1130</v>
      </c>
      <c r="AW209" s="2" t="n">
        <v>6</v>
      </c>
      <c r="AX209" s="2" t="n">
        <v>1962</v>
      </c>
      <c r="AY209" s="2" t="n">
        <v>163</v>
      </c>
      <c r="AZ209" s="2" t="n">
        <v>445</v>
      </c>
      <c r="BA209" s="2" t="n">
        <v>966</v>
      </c>
      <c r="BB209" s="2" t="n">
        <v>89</v>
      </c>
      <c r="BC209" s="2" t="s">
        <v>1</v>
      </c>
      <c r="BD209" s="2" t="s">
        <v>1</v>
      </c>
      <c r="BE209" s="2" t="n">
        <v>19</v>
      </c>
      <c r="BF209" s="2" t="n">
        <v>4777</v>
      </c>
      <c r="BG209" s="2" t="n">
        <v>34</v>
      </c>
      <c r="BH209" s="2" t="n">
        <v>170</v>
      </c>
      <c r="BI209" s="2" t="n">
        <v>5035</v>
      </c>
      <c r="BJ209" s="2" t="n">
        <v>1086</v>
      </c>
      <c r="BK209" s="2" t="n">
        <v>3861</v>
      </c>
      <c r="BL209" s="2" t="n">
        <v>3109</v>
      </c>
      <c r="BM209" s="2" t="n">
        <v>1931</v>
      </c>
      <c r="BO209" s="2" t="n">
        <v>4462</v>
      </c>
      <c r="BP209" s="2" t="n">
        <v>743</v>
      </c>
      <c r="BQ209" s="2" t="n">
        <v>4497</v>
      </c>
      <c r="BR209" s="2" t="n">
        <v>317</v>
      </c>
      <c r="BS209" s="2" t="n">
        <v>4617</v>
      </c>
      <c r="BT209" s="2" t="n">
        <v>578</v>
      </c>
      <c r="BU209" s="2" t="n">
        <v>4605</v>
      </c>
      <c r="BV209" s="2" t="n">
        <v>600</v>
      </c>
      <c r="BX209" s="2" t="n">
        <v>1293</v>
      </c>
      <c r="BY209" s="2" t="n">
        <v>820</v>
      </c>
      <c r="BZ209" s="2" t="n">
        <v>156</v>
      </c>
      <c r="CA209" s="2" t="n">
        <v>138</v>
      </c>
      <c r="CB209" s="2" t="n">
        <v>35</v>
      </c>
      <c r="CC209" s="2" t="n">
        <v>157</v>
      </c>
      <c r="CD209" s="1" t="n">
        <v>223</v>
      </c>
    </row>
    <row r="210" customFormat="false" ht="15.75" hidden="false" customHeight="false" outlineLevel="0" collapsed="false">
      <c r="B210" s="1" t="s">
        <v>50</v>
      </c>
      <c r="C210" s="2" t="n">
        <v>211</v>
      </c>
      <c r="D210" s="2" t="n">
        <v>446</v>
      </c>
      <c r="E210" s="2" t="n">
        <v>893</v>
      </c>
      <c r="F210" s="2" t="n">
        <v>721</v>
      </c>
      <c r="G210" s="2" t="n">
        <v>631</v>
      </c>
      <c r="H210" s="2" t="n">
        <v>839</v>
      </c>
      <c r="I210" s="2" t="n">
        <v>671</v>
      </c>
      <c r="J210" s="2" t="n">
        <v>43</v>
      </c>
      <c r="K210" s="2" t="n">
        <v>96</v>
      </c>
      <c r="L210" s="2" t="n">
        <v>4359</v>
      </c>
      <c r="M210" s="2" t="s">
        <v>1</v>
      </c>
      <c r="N210" s="2" t="n">
        <v>4455</v>
      </c>
      <c r="O210" s="2" t="s">
        <v>1</v>
      </c>
      <c r="P210" s="2" t="n">
        <v>4455</v>
      </c>
      <c r="Q210" s="2" t="n">
        <v>2911</v>
      </c>
      <c r="R210" s="2" t="n">
        <v>1544</v>
      </c>
      <c r="S210" s="2" t="n">
        <v>3481</v>
      </c>
      <c r="T210" s="2" t="n">
        <v>974</v>
      </c>
      <c r="U210" s="2" t="n">
        <v>410</v>
      </c>
      <c r="V210" s="2" t="n">
        <v>196</v>
      </c>
      <c r="W210" s="2" t="n">
        <v>715</v>
      </c>
      <c r="X210" s="2" t="n">
        <v>1598</v>
      </c>
      <c r="Y210" s="2" t="n">
        <v>787</v>
      </c>
      <c r="Z210" s="2" t="n">
        <v>517</v>
      </c>
      <c r="AA210" s="2" t="n">
        <v>107</v>
      </c>
      <c r="AB210" s="2" t="n">
        <v>597</v>
      </c>
      <c r="AC210" s="2" t="n">
        <v>1188</v>
      </c>
      <c r="AD210" s="2" t="n">
        <v>2563</v>
      </c>
      <c r="AE210" s="2" t="n">
        <v>4105</v>
      </c>
      <c r="AF210" s="2" t="n">
        <v>274</v>
      </c>
      <c r="AG210" s="2" t="n">
        <v>46</v>
      </c>
      <c r="AH210" s="2" t="n">
        <v>3648</v>
      </c>
      <c r="AI210" s="2" t="n">
        <v>807</v>
      </c>
      <c r="AJ210" s="2" t="s">
        <v>1</v>
      </c>
      <c r="AK210" s="2" t="n">
        <v>4455</v>
      </c>
      <c r="AL210" s="2" t="s">
        <v>1</v>
      </c>
      <c r="AM210" s="2" t="s">
        <v>1</v>
      </c>
      <c r="AN210" s="2" t="s">
        <v>1</v>
      </c>
      <c r="AO210" s="2" t="n">
        <v>77</v>
      </c>
      <c r="AP210" s="2" t="n">
        <v>991</v>
      </c>
      <c r="AQ210" s="2" t="n">
        <v>1777</v>
      </c>
      <c r="AR210" s="2" t="n">
        <v>351</v>
      </c>
      <c r="AS210" s="2" t="n">
        <v>279</v>
      </c>
      <c r="AT210" s="2" t="n">
        <v>546</v>
      </c>
      <c r="AU210" s="2" t="n">
        <v>28</v>
      </c>
      <c r="AV210" s="2" t="n">
        <v>1036</v>
      </c>
      <c r="AW210" s="2" t="n">
        <v>7</v>
      </c>
      <c r="AX210" s="2" t="n">
        <v>1904</v>
      </c>
      <c r="AY210" s="2" t="n">
        <v>329</v>
      </c>
      <c r="AZ210" s="2" t="n">
        <v>253</v>
      </c>
      <c r="BA210" s="2" t="n">
        <v>422</v>
      </c>
      <c r="BB210" s="2" t="n">
        <v>42</v>
      </c>
      <c r="BC210" s="2" t="s">
        <v>1</v>
      </c>
      <c r="BD210" s="2" t="n">
        <v>2</v>
      </c>
      <c r="BE210" s="2" t="n">
        <v>9</v>
      </c>
      <c r="BF210" s="2" t="n">
        <v>3992</v>
      </c>
      <c r="BG210" s="2" t="n">
        <v>14</v>
      </c>
      <c r="BH210" s="2" t="n">
        <v>194</v>
      </c>
      <c r="BI210" s="2" t="n">
        <v>4261</v>
      </c>
      <c r="BJ210" s="2" t="n">
        <v>831</v>
      </c>
      <c r="BK210" s="2" t="n">
        <v>3301</v>
      </c>
      <c r="BL210" s="2" t="n">
        <v>2618</v>
      </c>
      <c r="BM210" s="2" t="n">
        <v>1637</v>
      </c>
      <c r="BO210" s="2" t="n">
        <v>3964</v>
      </c>
      <c r="BP210" s="2" t="n">
        <v>491</v>
      </c>
      <c r="BQ210" s="2" t="n">
        <v>3774</v>
      </c>
      <c r="BR210" s="2" t="n">
        <v>296</v>
      </c>
      <c r="BS210" s="2" t="n">
        <v>4090</v>
      </c>
      <c r="BT210" s="2" t="n">
        <v>352</v>
      </c>
      <c r="BU210" s="2" t="n">
        <v>3886</v>
      </c>
      <c r="BV210" s="2" t="n">
        <v>569</v>
      </c>
      <c r="BX210" s="2" t="n">
        <v>1088</v>
      </c>
      <c r="BY210" s="2" t="n">
        <v>764</v>
      </c>
      <c r="BZ210" s="2" t="n">
        <v>143</v>
      </c>
      <c r="CA210" s="2" t="n">
        <v>134</v>
      </c>
      <c r="CB210" s="2" t="n">
        <v>35</v>
      </c>
      <c r="CC210" s="2" t="n">
        <v>165</v>
      </c>
      <c r="CD210" s="1" t="n">
        <v>184</v>
      </c>
    </row>
    <row r="211" customFormat="false" ht="15.75" hidden="false" customHeight="false" outlineLevel="0" collapsed="false">
      <c r="B211" s="1" t="s">
        <v>85</v>
      </c>
      <c r="C211" s="2" t="n">
        <v>158</v>
      </c>
      <c r="D211" s="2" t="n">
        <v>408</v>
      </c>
      <c r="E211" s="2" t="n">
        <v>872</v>
      </c>
      <c r="F211" s="2" t="n">
        <v>801</v>
      </c>
      <c r="G211" s="2" t="n">
        <v>667</v>
      </c>
      <c r="H211" s="2" t="n">
        <v>819</v>
      </c>
      <c r="I211" s="2" t="n">
        <v>634</v>
      </c>
      <c r="J211" s="2" t="n">
        <v>49</v>
      </c>
      <c r="K211" s="2" t="n">
        <v>163</v>
      </c>
      <c r="L211" s="2" t="n">
        <v>4245</v>
      </c>
      <c r="M211" s="2" t="s">
        <v>1</v>
      </c>
      <c r="N211" s="2" t="n">
        <v>4408</v>
      </c>
      <c r="O211" s="2" t="s">
        <v>1</v>
      </c>
      <c r="P211" s="2" t="n">
        <v>4408</v>
      </c>
      <c r="Q211" s="2" t="n">
        <v>2974</v>
      </c>
      <c r="R211" s="2" t="n">
        <v>1434</v>
      </c>
      <c r="S211" s="2" t="n">
        <v>4073</v>
      </c>
      <c r="T211" s="2" t="n">
        <v>335</v>
      </c>
      <c r="U211" s="2" t="n">
        <v>420</v>
      </c>
      <c r="V211" s="2" t="n">
        <v>207</v>
      </c>
      <c r="W211" s="2" t="n">
        <v>800</v>
      </c>
      <c r="X211" s="2" t="n">
        <v>1526</v>
      </c>
      <c r="Y211" s="2" t="n">
        <v>797</v>
      </c>
      <c r="Z211" s="2" t="n">
        <v>452</v>
      </c>
      <c r="AA211" s="2" t="n">
        <v>65</v>
      </c>
      <c r="AB211" s="2" t="n">
        <v>549</v>
      </c>
      <c r="AC211" s="2" t="n">
        <v>826</v>
      </c>
      <c r="AD211" s="2" t="n">
        <v>2968</v>
      </c>
      <c r="AE211" s="2" t="n">
        <v>3975</v>
      </c>
      <c r="AF211" s="2" t="n">
        <v>336</v>
      </c>
      <c r="AG211" s="2" t="n">
        <v>69</v>
      </c>
      <c r="AH211" s="2" t="n">
        <v>3825</v>
      </c>
      <c r="AI211" s="2" t="n">
        <v>583</v>
      </c>
      <c r="AJ211" s="2" t="s">
        <v>1</v>
      </c>
      <c r="AK211" s="2" t="s">
        <v>1</v>
      </c>
      <c r="AL211" s="2" t="n">
        <v>4408</v>
      </c>
      <c r="AM211" s="2" t="s">
        <v>1</v>
      </c>
      <c r="AN211" s="2" t="s">
        <v>1</v>
      </c>
      <c r="AO211" s="2" t="n">
        <v>42</v>
      </c>
      <c r="AP211" s="2" t="n">
        <v>830</v>
      </c>
      <c r="AQ211" s="2" t="n">
        <v>1969</v>
      </c>
      <c r="AR211" s="2" t="n">
        <v>407</v>
      </c>
      <c r="AS211" s="2" t="n">
        <v>315</v>
      </c>
      <c r="AT211" s="2" t="n">
        <v>501</v>
      </c>
      <c r="AU211" s="2" t="n">
        <v>12</v>
      </c>
      <c r="AV211" s="2" t="n">
        <v>874</v>
      </c>
      <c r="AW211" s="2" t="n">
        <v>10</v>
      </c>
      <c r="AX211" s="2" t="n">
        <v>2122</v>
      </c>
      <c r="AY211" s="2" t="n">
        <v>365</v>
      </c>
      <c r="AZ211" s="2" t="n">
        <v>303</v>
      </c>
      <c r="BA211" s="2" t="n">
        <v>353</v>
      </c>
      <c r="BB211" s="2" t="n">
        <v>12</v>
      </c>
      <c r="BC211" s="2" t="n">
        <v>13</v>
      </c>
      <c r="BD211" s="2" t="s">
        <v>1</v>
      </c>
      <c r="BE211" s="2" t="n">
        <v>8</v>
      </c>
      <c r="BF211" s="2" t="n">
        <v>4026</v>
      </c>
      <c r="BG211" s="2" t="n">
        <v>23</v>
      </c>
      <c r="BH211" s="2" t="n">
        <v>126</v>
      </c>
      <c r="BI211" s="2" t="n">
        <v>4282</v>
      </c>
      <c r="BJ211" s="2" t="n">
        <v>817</v>
      </c>
      <c r="BK211" s="2" t="n">
        <v>3289</v>
      </c>
      <c r="BL211" s="2" t="n">
        <v>2489</v>
      </c>
      <c r="BM211" s="2" t="n">
        <v>1801</v>
      </c>
      <c r="BO211" s="2" t="n">
        <v>4076</v>
      </c>
      <c r="BP211" s="2" t="n">
        <v>332</v>
      </c>
      <c r="BQ211" s="2" t="n">
        <v>3800</v>
      </c>
      <c r="BR211" s="2" t="n">
        <v>215</v>
      </c>
      <c r="BS211" s="2" t="n">
        <v>4211</v>
      </c>
      <c r="BT211" s="2" t="n">
        <v>180</v>
      </c>
      <c r="BU211" s="2" t="n">
        <v>3862</v>
      </c>
      <c r="BV211" s="2" t="n">
        <v>546</v>
      </c>
      <c r="BX211" s="2" t="n">
        <v>1014</v>
      </c>
      <c r="BY211" s="2" t="n">
        <v>698</v>
      </c>
      <c r="BZ211" s="2" t="n">
        <v>140</v>
      </c>
      <c r="CA211" s="2" t="n">
        <v>123</v>
      </c>
      <c r="CB211" s="2" t="n">
        <v>32</v>
      </c>
      <c r="CC211" s="2" t="n">
        <v>135</v>
      </c>
      <c r="CD211" s="1" t="n">
        <v>155</v>
      </c>
    </row>
    <row r="212" customFormat="false" ht="15.75" hidden="false" customHeight="false" outlineLevel="0" collapsed="false">
      <c r="B212" s="1" t="s">
        <v>52</v>
      </c>
      <c r="C212" s="2" t="n">
        <v>305</v>
      </c>
      <c r="D212" s="2" t="n">
        <v>551</v>
      </c>
      <c r="E212" s="2" t="n">
        <v>832</v>
      </c>
      <c r="F212" s="2" t="n">
        <v>799</v>
      </c>
      <c r="G212" s="2" t="n">
        <v>816</v>
      </c>
      <c r="H212" s="2" t="n">
        <v>1050</v>
      </c>
      <c r="I212" s="2" t="n">
        <v>465</v>
      </c>
      <c r="J212" s="2" t="n">
        <v>194</v>
      </c>
      <c r="K212" s="2" t="n">
        <v>1076</v>
      </c>
      <c r="L212" s="2" t="n">
        <v>3936</v>
      </c>
      <c r="M212" s="2" t="n">
        <v>7</v>
      </c>
      <c r="N212" s="2" t="n">
        <v>5005</v>
      </c>
      <c r="O212" s="2" t="n">
        <v>708</v>
      </c>
      <c r="P212" s="2" t="n">
        <v>4304</v>
      </c>
      <c r="Q212" s="2" t="n">
        <v>3877</v>
      </c>
      <c r="R212" s="2" t="n">
        <v>1135</v>
      </c>
      <c r="S212" s="2" t="n">
        <v>4473</v>
      </c>
      <c r="T212" s="2" t="n">
        <v>539</v>
      </c>
      <c r="U212" s="2" t="n">
        <v>458</v>
      </c>
      <c r="V212" s="2" t="n">
        <v>239</v>
      </c>
      <c r="W212" s="2" t="n">
        <v>1044</v>
      </c>
      <c r="X212" s="2" t="n">
        <v>1551</v>
      </c>
      <c r="Y212" s="2" t="n">
        <v>1074</v>
      </c>
      <c r="Z212" s="2" t="n">
        <v>454</v>
      </c>
      <c r="AA212" s="2" t="n">
        <v>59</v>
      </c>
      <c r="AB212" s="2" t="n">
        <v>579</v>
      </c>
      <c r="AC212" s="2" t="n">
        <v>1213</v>
      </c>
      <c r="AD212" s="2" t="n">
        <v>3161</v>
      </c>
      <c r="AE212" s="2" t="n">
        <v>4353</v>
      </c>
      <c r="AF212" s="2" t="n">
        <v>474</v>
      </c>
      <c r="AG212" s="2" t="n">
        <v>144</v>
      </c>
      <c r="AH212" s="2" t="n">
        <v>4363</v>
      </c>
      <c r="AI212" s="2" t="n">
        <v>649</v>
      </c>
      <c r="AJ212" s="2" t="s">
        <v>1</v>
      </c>
      <c r="AK212" s="2" t="s">
        <v>1</v>
      </c>
      <c r="AL212" s="2" t="s">
        <v>1</v>
      </c>
      <c r="AM212" s="2" t="n">
        <v>5012</v>
      </c>
      <c r="AN212" s="2" t="s">
        <v>1</v>
      </c>
      <c r="AO212" s="2" t="n">
        <v>185</v>
      </c>
      <c r="AP212" s="2" t="n">
        <v>974</v>
      </c>
      <c r="AQ212" s="2" t="n">
        <v>2213</v>
      </c>
      <c r="AR212" s="2" t="n">
        <v>459</v>
      </c>
      <c r="AS212" s="2" t="n">
        <v>428</v>
      </c>
      <c r="AT212" s="2" t="n">
        <v>444</v>
      </c>
      <c r="AU212" s="2" t="n">
        <v>42</v>
      </c>
      <c r="AV212" s="2" t="n">
        <v>1020</v>
      </c>
      <c r="AW212" s="2" t="n">
        <v>92</v>
      </c>
      <c r="AX212" s="2" t="n">
        <v>2393</v>
      </c>
      <c r="AY212" s="2" t="n">
        <v>422</v>
      </c>
      <c r="AZ212" s="2" t="n">
        <v>383</v>
      </c>
      <c r="BA212" s="2" t="n">
        <v>303</v>
      </c>
      <c r="BB212" s="2" t="n">
        <v>45</v>
      </c>
      <c r="BC212" s="2" t="n">
        <v>3</v>
      </c>
      <c r="BD212" s="2" t="s">
        <v>1</v>
      </c>
      <c r="BE212" s="2" t="n">
        <v>47</v>
      </c>
      <c r="BF212" s="2" t="n">
        <v>4616</v>
      </c>
      <c r="BG212" s="2" t="n">
        <v>40</v>
      </c>
      <c r="BH212" s="2" t="n">
        <v>125</v>
      </c>
      <c r="BI212" s="2" t="n">
        <v>4887</v>
      </c>
      <c r="BJ212" s="2" t="n">
        <v>1173</v>
      </c>
      <c r="BK212" s="2" t="n">
        <v>3477</v>
      </c>
      <c r="BL212" s="2" t="n">
        <v>2994</v>
      </c>
      <c r="BM212" s="2" t="n">
        <v>1835</v>
      </c>
      <c r="BO212" s="2" t="n">
        <v>4637</v>
      </c>
      <c r="BP212" s="2" t="n">
        <v>375</v>
      </c>
      <c r="BQ212" s="2" t="n">
        <v>4327</v>
      </c>
      <c r="BR212" s="2" t="n">
        <v>236</v>
      </c>
      <c r="BS212" s="2" t="n">
        <v>4754</v>
      </c>
      <c r="BT212" s="2" t="n">
        <v>244</v>
      </c>
      <c r="BU212" s="2" t="n">
        <v>4404</v>
      </c>
      <c r="BV212" s="2" t="n">
        <v>608</v>
      </c>
      <c r="BX212" s="2" t="n">
        <v>1084</v>
      </c>
      <c r="BY212" s="2" t="n">
        <v>870</v>
      </c>
      <c r="BZ212" s="2" t="n">
        <v>177</v>
      </c>
      <c r="CA212" s="2" t="n">
        <v>149</v>
      </c>
      <c r="CB212" s="2" t="n">
        <v>27</v>
      </c>
      <c r="CC212" s="2" t="n">
        <v>152</v>
      </c>
      <c r="CD212" s="1" t="n">
        <v>226</v>
      </c>
    </row>
    <row r="213" customFormat="false" ht="15.75" hidden="false" customHeight="false" outlineLevel="0" collapsed="false">
      <c r="B213" s="1" t="s">
        <v>53</v>
      </c>
      <c r="C213" s="2" t="n">
        <v>1567</v>
      </c>
      <c r="D213" s="2" t="n">
        <v>736</v>
      </c>
      <c r="E213" s="2" t="n">
        <v>654</v>
      </c>
      <c r="F213" s="2" t="n">
        <v>903</v>
      </c>
      <c r="G213" s="2" t="n">
        <v>656</v>
      </c>
      <c r="H213" s="2" t="n">
        <v>373</v>
      </c>
      <c r="I213" s="2" t="n">
        <v>745</v>
      </c>
      <c r="J213" s="2" t="n">
        <v>2466</v>
      </c>
      <c r="K213" s="2" t="n">
        <v>6887</v>
      </c>
      <c r="L213" s="2" t="n">
        <v>1213</v>
      </c>
      <c r="M213" s="2" t="n">
        <v>4568</v>
      </c>
      <c r="N213" s="2" t="n">
        <v>3532</v>
      </c>
      <c r="O213" s="2" t="n">
        <v>7255</v>
      </c>
      <c r="P213" s="2" t="n">
        <v>845</v>
      </c>
      <c r="Q213" s="2" t="n">
        <v>7844</v>
      </c>
      <c r="R213" s="2" t="n">
        <v>256</v>
      </c>
      <c r="S213" s="2" t="n">
        <v>7880</v>
      </c>
      <c r="T213" s="2" t="n">
        <v>220</v>
      </c>
      <c r="U213" s="2" t="n">
        <v>855</v>
      </c>
      <c r="V213" s="2" t="n">
        <v>168</v>
      </c>
      <c r="W213" s="2" t="n">
        <v>3493</v>
      </c>
      <c r="X213" s="2" t="n">
        <v>1090</v>
      </c>
      <c r="Y213" s="2" t="n">
        <v>1943</v>
      </c>
      <c r="Z213" s="2" t="n">
        <v>331</v>
      </c>
      <c r="AA213" s="2" t="n">
        <v>45</v>
      </c>
      <c r="AB213" s="2" t="n">
        <v>697</v>
      </c>
      <c r="AC213" s="2" t="n">
        <v>1461</v>
      </c>
      <c r="AD213" s="2" t="n">
        <v>5897</v>
      </c>
      <c r="AE213" s="2" t="n">
        <v>4863</v>
      </c>
      <c r="AF213" s="2" t="n">
        <v>1229</v>
      </c>
      <c r="AG213" s="2" t="n">
        <v>1893</v>
      </c>
      <c r="AH213" s="2" t="n">
        <v>7231</v>
      </c>
      <c r="AI213" s="2" t="n">
        <v>869</v>
      </c>
      <c r="AJ213" s="2" t="s">
        <v>1</v>
      </c>
      <c r="AK213" s="2" t="s">
        <v>1</v>
      </c>
      <c r="AL213" s="2" t="s">
        <v>1</v>
      </c>
      <c r="AM213" s="2" t="s">
        <v>1</v>
      </c>
      <c r="AN213" s="2" t="n">
        <v>8100</v>
      </c>
      <c r="AO213" s="2" t="n">
        <v>420</v>
      </c>
      <c r="AP213" s="2" t="n">
        <v>2091</v>
      </c>
      <c r="AQ213" s="2" t="n">
        <v>3586</v>
      </c>
      <c r="AR213" s="2" t="n">
        <v>592</v>
      </c>
      <c r="AS213" s="2" t="n">
        <v>356</v>
      </c>
      <c r="AT213" s="2" t="n">
        <v>752</v>
      </c>
      <c r="AU213" s="2" t="n">
        <v>75</v>
      </c>
      <c r="AV213" s="2" t="n">
        <v>2328</v>
      </c>
      <c r="AW213" s="2" t="n">
        <v>21</v>
      </c>
      <c r="AX213" s="2" t="n">
        <v>4232</v>
      </c>
      <c r="AY213" s="2" t="n">
        <v>443</v>
      </c>
      <c r="AZ213" s="2" t="n">
        <v>163</v>
      </c>
      <c r="BA213" s="2" t="n">
        <v>352</v>
      </c>
      <c r="BB213" s="2" t="n">
        <v>88</v>
      </c>
      <c r="BC213" s="2" t="n">
        <v>95</v>
      </c>
      <c r="BD213" s="2" t="s">
        <v>1</v>
      </c>
      <c r="BE213" s="2" t="n">
        <v>73</v>
      </c>
      <c r="BF213" s="2" t="n">
        <v>7706</v>
      </c>
      <c r="BG213" s="2" t="n">
        <v>6</v>
      </c>
      <c r="BH213" s="2" t="n">
        <v>122</v>
      </c>
      <c r="BI213" s="2" t="n">
        <v>7978</v>
      </c>
      <c r="BJ213" s="2" t="n">
        <v>3159</v>
      </c>
      <c r="BK213" s="2" t="n">
        <v>4383</v>
      </c>
      <c r="BL213" s="2" t="n">
        <v>5181</v>
      </c>
      <c r="BM213" s="2" t="n">
        <v>2775</v>
      </c>
      <c r="BO213" s="2" t="n">
        <v>7747</v>
      </c>
      <c r="BP213" s="2" t="n">
        <v>353</v>
      </c>
      <c r="BQ213" s="2" t="n">
        <v>6548</v>
      </c>
      <c r="BR213" s="2" t="n">
        <v>441</v>
      </c>
      <c r="BS213" s="2" t="n">
        <v>7754</v>
      </c>
      <c r="BT213" s="2" t="n">
        <v>338</v>
      </c>
      <c r="BU213" s="2" t="n">
        <v>7255</v>
      </c>
      <c r="BV213" s="2" t="n">
        <v>845</v>
      </c>
      <c r="BX213" s="2" t="n">
        <v>571</v>
      </c>
      <c r="BY213" s="2" t="n">
        <v>1284</v>
      </c>
      <c r="BZ213" s="2" t="n">
        <v>137</v>
      </c>
      <c r="CA213" s="2" t="n">
        <v>142</v>
      </c>
      <c r="CB213" s="2" t="n">
        <v>45</v>
      </c>
      <c r="CC213" s="2" t="n">
        <v>206</v>
      </c>
      <c r="CD213" s="1" t="n">
        <v>253</v>
      </c>
    </row>
    <row r="214" customFormat="false" ht="15.75" hidden="false" customHeight="false" outlineLevel="0" collapsed="false">
      <c r="A214" s="1" t="s">
        <v>15</v>
      </c>
      <c r="B214" s="1" t="s">
        <v>54</v>
      </c>
      <c r="C214" s="2" t="n">
        <v>49</v>
      </c>
      <c r="D214" s="2" t="n">
        <v>272</v>
      </c>
      <c r="E214" s="2" t="n">
        <v>12</v>
      </c>
      <c r="F214" s="2" t="n">
        <v>17</v>
      </c>
      <c r="G214" s="2" t="n">
        <v>66</v>
      </c>
      <c r="H214" s="2" t="n">
        <v>124</v>
      </c>
      <c r="I214" s="2" t="n">
        <v>149</v>
      </c>
      <c r="J214" s="2" t="n">
        <v>228</v>
      </c>
      <c r="K214" s="2" t="n">
        <v>484</v>
      </c>
      <c r="L214" s="2" t="n">
        <v>433</v>
      </c>
      <c r="M214" s="2" t="n">
        <v>242</v>
      </c>
      <c r="N214" s="2" t="n">
        <v>675</v>
      </c>
      <c r="O214" s="2" t="n">
        <v>413</v>
      </c>
      <c r="P214" s="2" t="n">
        <v>504</v>
      </c>
      <c r="Q214" s="2" t="n">
        <v>661</v>
      </c>
      <c r="R214" s="2" t="n">
        <v>256</v>
      </c>
      <c r="S214" s="2" t="n">
        <v>711</v>
      </c>
      <c r="T214" s="2" t="n">
        <v>206</v>
      </c>
      <c r="U214" s="2" t="n">
        <v>80</v>
      </c>
      <c r="V214" s="2" t="n">
        <v>37</v>
      </c>
      <c r="W214" s="2" t="n">
        <v>229</v>
      </c>
      <c r="X214" s="2" t="n">
        <v>258</v>
      </c>
      <c r="Y214" s="2" t="n">
        <v>176</v>
      </c>
      <c r="Z214" s="2" t="n">
        <v>106</v>
      </c>
      <c r="AA214" s="2" t="n">
        <v>4</v>
      </c>
      <c r="AB214" s="2" t="n">
        <v>73</v>
      </c>
      <c r="AC214" s="2" t="n">
        <v>219</v>
      </c>
      <c r="AD214" s="2" t="n">
        <v>621</v>
      </c>
      <c r="AE214" s="2" t="n">
        <v>755</v>
      </c>
      <c r="AF214" s="2" t="n">
        <v>77</v>
      </c>
      <c r="AG214" s="2" t="n">
        <v>76</v>
      </c>
      <c r="AH214" s="2" t="n">
        <v>824</v>
      </c>
      <c r="AI214" s="2" t="n">
        <v>93</v>
      </c>
      <c r="AJ214" s="2" t="n">
        <v>193</v>
      </c>
      <c r="AK214" s="2" t="n">
        <v>77</v>
      </c>
      <c r="AL214" s="2" t="n">
        <v>42</v>
      </c>
      <c r="AM214" s="2" t="n">
        <v>185</v>
      </c>
      <c r="AN214" s="2" t="n">
        <v>420</v>
      </c>
      <c r="AO214" s="2" t="n">
        <v>917</v>
      </c>
      <c r="AP214" s="2" t="s">
        <v>1</v>
      </c>
      <c r="AQ214" s="2" t="s">
        <v>1</v>
      </c>
      <c r="AR214" s="2" t="s">
        <v>1</v>
      </c>
      <c r="AS214" s="2" t="s">
        <v>1</v>
      </c>
      <c r="AT214" s="2" t="s">
        <v>1</v>
      </c>
      <c r="AU214" s="2" t="n">
        <v>233</v>
      </c>
      <c r="AV214" s="2" t="n">
        <v>142</v>
      </c>
      <c r="AW214" s="2" t="n">
        <v>116</v>
      </c>
      <c r="AX214" s="2" t="n">
        <v>61</v>
      </c>
      <c r="AY214" s="2" t="s">
        <v>1</v>
      </c>
      <c r="AZ214" s="2" t="s">
        <v>1</v>
      </c>
      <c r="BA214" s="2" t="s">
        <v>1</v>
      </c>
      <c r="BB214" s="2" t="n">
        <v>268</v>
      </c>
      <c r="BC214" s="2" t="n">
        <v>97</v>
      </c>
      <c r="BD214" s="2" t="s">
        <v>1</v>
      </c>
      <c r="BE214" s="2" t="n">
        <v>94</v>
      </c>
      <c r="BF214" s="2" t="n">
        <v>793</v>
      </c>
      <c r="BG214" s="2" t="n">
        <v>28</v>
      </c>
      <c r="BH214" s="2" t="n">
        <v>5</v>
      </c>
      <c r="BI214" s="2" t="n">
        <v>912</v>
      </c>
      <c r="BJ214" s="2" t="n">
        <v>263</v>
      </c>
      <c r="BK214" s="2" t="n">
        <v>601</v>
      </c>
      <c r="BL214" s="2" t="n">
        <v>551</v>
      </c>
      <c r="BM214" s="2" t="n">
        <v>356</v>
      </c>
      <c r="BO214" s="2" t="n">
        <v>888</v>
      </c>
      <c r="BP214" s="2" t="n">
        <v>29</v>
      </c>
      <c r="BQ214" s="2" t="n">
        <v>769</v>
      </c>
      <c r="BR214" s="2" t="n">
        <v>59</v>
      </c>
      <c r="BS214" s="2" t="n">
        <v>856</v>
      </c>
      <c r="BT214" s="2" t="n">
        <v>60</v>
      </c>
      <c r="BU214" s="2" t="n">
        <v>849</v>
      </c>
      <c r="BV214" s="2" t="n">
        <v>68</v>
      </c>
      <c r="BX214" s="2" t="n">
        <v>172</v>
      </c>
      <c r="BY214" s="2" t="n">
        <v>145</v>
      </c>
      <c r="BZ214" s="2" t="n">
        <v>25</v>
      </c>
      <c r="CA214" s="2" t="n">
        <v>23</v>
      </c>
      <c r="CB214" s="2" t="n">
        <v>4</v>
      </c>
      <c r="CC214" s="2" t="n">
        <v>22</v>
      </c>
      <c r="CD214" s="1" t="n">
        <v>35</v>
      </c>
    </row>
    <row r="215" customFormat="false" ht="15.75" hidden="false" customHeight="false" outlineLevel="0" collapsed="false">
      <c r="B215" s="1" t="s">
        <v>55</v>
      </c>
      <c r="C215" s="2" t="n">
        <v>160</v>
      </c>
      <c r="D215" s="2" t="n">
        <v>13</v>
      </c>
      <c r="E215" s="2" t="n">
        <v>1949</v>
      </c>
      <c r="F215" s="2" t="n">
        <v>1</v>
      </c>
      <c r="G215" s="2" t="n">
        <v>32</v>
      </c>
      <c r="H215" s="2" t="n">
        <v>2360</v>
      </c>
      <c r="I215" s="2" t="n">
        <v>17</v>
      </c>
      <c r="J215" s="2" t="n">
        <v>1438</v>
      </c>
      <c r="K215" s="2" t="n">
        <v>2137</v>
      </c>
      <c r="L215" s="2" t="n">
        <v>3833</v>
      </c>
      <c r="M215" s="2" t="n">
        <v>1366</v>
      </c>
      <c r="N215" s="2" t="n">
        <v>4604</v>
      </c>
      <c r="O215" s="2" t="n">
        <v>2098</v>
      </c>
      <c r="P215" s="2" t="n">
        <v>3872</v>
      </c>
      <c r="Q215" s="2" t="n">
        <v>4541</v>
      </c>
      <c r="R215" s="2" t="n">
        <v>1429</v>
      </c>
      <c r="S215" s="2" t="n">
        <v>5422</v>
      </c>
      <c r="T215" s="2" t="n">
        <v>548</v>
      </c>
      <c r="U215" s="2" t="n">
        <v>661</v>
      </c>
      <c r="V215" s="2" t="n">
        <v>134</v>
      </c>
      <c r="W215" s="2" t="n">
        <v>1860</v>
      </c>
      <c r="X215" s="2" t="n">
        <v>1396</v>
      </c>
      <c r="Y215" s="2" t="n">
        <v>1393</v>
      </c>
      <c r="Z215" s="2" t="n">
        <v>348</v>
      </c>
      <c r="AA215" s="2" t="n">
        <v>19</v>
      </c>
      <c r="AB215" s="2" t="n">
        <v>478</v>
      </c>
      <c r="AC215" s="2" t="n">
        <v>1208</v>
      </c>
      <c r="AD215" s="2" t="n">
        <v>4265</v>
      </c>
      <c r="AE215" s="2" t="n">
        <v>4747</v>
      </c>
      <c r="AF215" s="2" t="n">
        <v>539</v>
      </c>
      <c r="AG215" s="2" t="n">
        <v>608</v>
      </c>
      <c r="AH215" s="2" t="n">
        <v>4927</v>
      </c>
      <c r="AI215" s="2" t="n">
        <v>1043</v>
      </c>
      <c r="AJ215" s="2" t="n">
        <v>1084</v>
      </c>
      <c r="AK215" s="2" t="n">
        <v>991</v>
      </c>
      <c r="AL215" s="2" t="n">
        <v>830</v>
      </c>
      <c r="AM215" s="2" t="n">
        <v>974</v>
      </c>
      <c r="AN215" s="2" t="n">
        <v>2091</v>
      </c>
      <c r="AO215" s="2" t="s">
        <v>1</v>
      </c>
      <c r="AP215" s="2" t="n">
        <v>5970</v>
      </c>
      <c r="AQ215" s="2" t="s">
        <v>1</v>
      </c>
      <c r="AR215" s="2" t="s">
        <v>1</v>
      </c>
      <c r="AS215" s="2" t="s">
        <v>1</v>
      </c>
      <c r="AT215" s="2" t="s">
        <v>1</v>
      </c>
      <c r="AU215" s="2" t="s">
        <v>1</v>
      </c>
      <c r="AV215" s="2" t="n">
        <v>5825</v>
      </c>
      <c r="AW215" s="2" t="s">
        <v>1</v>
      </c>
      <c r="AX215" s="2" t="n">
        <v>129</v>
      </c>
      <c r="AY215" s="2" t="n">
        <v>1</v>
      </c>
      <c r="AZ215" s="2" t="n">
        <v>4</v>
      </c>
      <c r="BA215" s="2" t="n">
        <v>3</v>
      </c>
      <c r="BB215" s="2" t="n">
        <v>8</v>
      </c>
      <c r="BC215" s="2" t="s">
        <v>1</v>
      </c>
      <c r="BD215" s="2" t="s">
        <v>1</v>
      </c>
      <c r="BE215" s="2" t="n">
        <v>14</v>
      </c>
      <c r="BF215" s="2" t="n">
        <v>5948</v>
      </c>
      <c r="BG215" s="2" t="n">
        <v>5</v>
      </c>
      <c r="BH215" s="2" t="n">
        <v>28</v>
      </c>
      <c r="BI215" s="2" t="n">
        <v>5942</v>
      </c>
      <c r="BJ215" s="2" t="n">
        <v>1617</v>
      </c>
      <c r="BK215" s="2" t="n">
        <v>4028</v>
      </c>
      <c r="BL215" s="2" t="n">
        <v>3595</v>
      </c>
      <c r="BM215" s="2" t="n">
        <v>2312</v>
      </c>
      <c r="BO215" s="2" t="n">
        <v>5553</v>
      </c>
      <c r="BP215" s="2" t="n">
        <v>417</v>
      </c>
      <c r="BQ215" s="2" t="n">
        <v>4932</v>
      </c>
      <c r="BR215" s="2" t="n">
        <v>365</v>
      </c>
      <c r="BS215" s="2" t="n">
        <v>5645</v>
      </c>
      <c r="BT215" s="2" t="n">
        <v>323</v>
      </c>
      <c r="BU215" s="2" t="n">
        <v>5164</v>
      </c>
      <c r="BV215" s="2" t="n">
        <v>806</v>
      </c>
      <c r="BX215" s="2" t="n">
        <v>901</v>
      </c>
      <c r="BY215" s="2" t="n">
        <v>968</v>
      </c>
      <c r="BZ215" s="2" t="n">
        <v>133</v>
      </c>
      <c r="CA215" s="2" t="n">
        <v>119</v>
      </c>
      <c r="CB215" s="2" t="n">
        <v>39</v>
      </c>
      <c r="CC215" s="2" t="n">
        <v>167</v>
      </c>
      <c r="CD215" s="1" t="n">
        <v>239</v>
      </c>
    </row>
    <row r="216" customFormat="false" ht="15.75" hidden="false" customHeight="false" outlineLevel="0" collapsed="false">
      <c r="B216" s="1" t="s">
        <v>56</v>
      </c>
      <c r="C216" s="2" t="n">
        <v>784</v>
      </c>
      <c r="D216" s="2" t="n">
        <v>109</v>
      </c>
      <c r="E216" s="2" t="n">
        <v>1718</v>
      </c>
      <c r="F216" s="2" t="n">
        <v>3094</v>
      </c>
      <c r="G216" s="2" t="n">
        <v>2869</v>
      </c>
      <c r="H216" s="2" t="n">
        <v>553</v>
      </c>
      <c r="I216" s="2" t="n">
        <v>1489</v>
      </c>
      <c r="J216" s="2" t="n">
        <v>726</v>
      </c>
      <c r="K216" s="2" t="n">
        <v>3458</v>
      </c>
      <c r="L216" s="2" t="n">
        <v>7884</v>
      </c>
      <c r="M216" s="2" t="n">
        <v>2006</v>
      </c>
      <c r="N216" s="2" t="n">
        <v>9336</v>
      </c>
      <c r="O216" s="2" t="n">
        <v>3551</v>
      </c>
      <c r="P216" s="2" t="n">
        <v>7791</v>
      </c>
      <c r="Q216" s="2" t="n">
        <v>9029</v>
      </c>
      <c r="R216" s="2" t="n">
        <v>2313</v>
      </c>
      <c r="S216" s="2" t="n">
        <v>10152</v>
      </c>
      <c r="T216" s="2" t="n">
        <v>1190</v>
      </c>
      <c r="U216" s="2" t="n">
        <v>1222</v>
      </c>
      <c r="V216" s="2" t="n">
        <v>569</v>
      </c>
      <c r="W216" s="2" t="n">
        <v>2898</v>
      </c>
      <c r="X216" s="2" t="n">
        <v>2911</v>
      </c>
      <c r="Y216" s="2" t="n">
        <v>2603</v>
      </c>
      <c r="Z216" s="2" t="n">
        <v>1100</v>
      </c>
      <c r="AA216" s="2" t="n">
        <v>91</v>
      </c>
      <c r="AB216" s="2" t="n">
        <v>1128</v>
      </c>
      <c r="AC216" s="2" t="n">
        <v>2590</v>
      </c>
      <c r="AD216" s="2" t="n">
        <v>7533</v>
      </c>
      <c r="AE216" s="2" t="n">
        <v>8969</v>
      </c>
      <c r="AF216" s="2" t="n">
        <v>1245</v>
      </c>
      <c r="AG216" s="2" t="n">
        <v>1045</v>
      </c>
      <c r="AH216" s="2" t="n">
        <v>9617</v>
      </c>
      <c r="AI216" s="2" t="n">
        <v>1725</v>
      </c>
      <c r="AJ216" s="2" t="n">
        <v>1797</v>
      </c>
      <c r="AK216" s="2" t="n">
        <v>1777</v>
      </c>
      <c r="AL216" s="2" t="n">
        <v>1969</v>
      </c>
      <c r="AM216" s="2" t="n">
        <v>2213</v>
      </c>
      <c r="AN216" s="2" t="n">
        <v>3586</v>
      </c>
      <c r="AO216" s="2" t="s">
        <v>1</v>
      </c>
      <c r="AP216" s="2" t="s">
        <v>1</v>
      </c>
      <c r="AQ216" s="2" t="n">
        <v>11342</v>
      </c>
      <c r="AR216" s="2" t="s">
        <v>1</v>
      </c>
      <c r="AS216" s="2" t="s">
        <v>1</v>
      </c>
      <c r="AT216" s="2" t="s">
        <v>1</v>
      </c>
      <c r="AU216" s="2" t="s">
        <v>1</v>
      </c>
      <c r="AV216" s="2" t="n">
        <v>89</v>
      </c>
      <c r="AW216" s="2" t="n">
        <v>6</v>
      </c>
      <c r="AX216" s="2" t="n">
        <v>11228</v>
      </c>
      <c r="AY216" s="2" t="n">
        <v>5</v>
      </c>
      <c r="AZ216" s="2" t="n">
        <v>8</v>
      </c>
      <c r="BA216" s="2" t="n">
        <v>1</v>
      </c>
      <c r="BB216" s="2" t="s">
        <v>1</v>
      </c>
      <c r="BC216" s="2" t="n">
        <v>5</v>
      </c>
      <c r="BD216" s="2" t="n">
        <v>2</v>
      </c>
      <c r="BE216" s="2" t="n">
        <v>33</v>
      </c>
      <c r="BF216" s="2" t="n">
        <v>11228</v>
      </c>
      <c r="BG216" s="2" t="n">
        <v>59</v>
      </c>
      <c r="BH216" s="2" t="n">
        <v>107</v>
      </c>
      <c r="BI216" s="2" t="n">
        <v>11235</v>
      </c>
      <c r="BJ216" s="2" t="n">
        <v>3048</v>
      </c>
      <c r="BK216" s="2" t="n">
        <v>7510</v>
      </c>
      <c r="BL216" s="2" t="n">
        <v>7206</v>
      </c>
      <c r="BM216" s="2" t="n">
        <v>3945</v>
      </c>
      <c r="BO216" s="2" t="n">
        <v>10462</v>
      </c>
      <c r="BP216" s="2" t="n">
        <v>880</v>
      </c>
      <c r="BQ216" s="2" t="n">
        <v>9769</v>
      </c>
      <c r="BR216" s="2" t="n">
        <v>526</v>
      </c>
      <c r="BS216" s="2" t="n">
        <v>10580</v>
      </c>
      <c r="BT216" s="2" t="n">
        <v>737</v>
      </c>
      <c r="BU216" s="2" t="n">
        <v>10173</v>
      </c>
      <c r="BV216" s="2" t="n">
        <v>1169</v>
      </c>
      <c r="BX216" s="2" t="n">
        <v>2109</v>
      </c>
      <c r="BY216" s="2" t="n">
        <v>1979</v>
      </c>
      <c r="BZ216" s="2" t="n">
        <v>396</v>
      </c>
      <c r="CA216" s="2" t="n">
        <v>367</v>
      </c>
      <c r="CB216" s="2" t="n">
        <v>93</v>
      </c>
      <c r="CC216" s="2" t="n">
        <v>385</v>
      </c>
      <c r="CD216" s="1" t="n">
        <v>452</v>
      </c>
    </row>
    <row r="217" customFormat="false" ht="15.75" hidden="false" customHeight="false" outlineLevel="0" collapsed="false">
      <c r="B217" s="1" t="s">
        <v>57</v>
      </c>
      <c r="C217" s="2" t="n">
        <v>88</v>
      </c>
      <c r="D217" s="2" t="n">
        <v>1429</v>
      </c>
      <c r="E217" s="2" t="s">
        <v>1</v>
      </c>
      <c r="F217" s="2" t="n">
        <v>38</v>
      </c>
      <c r="G217" s="2" t="n">
        <v>7</v>
      </c>
      <c r="H217" s="2" t="n">
        <v>19</v>
      </c>
      <c r="I217" s="2" t="n">
        <v>401</v>
      </c>
      <c r="J217" s="2" t="n">
        <v>21</v>
      </c>
      <c r="K217" s="2" t="n">
        <v>416</v>
      </c>
      <c r="L217" s="2" t="n">
        <v>1587</v>
      </c>
      <c r="M217" s="2" t="n">
        <v>202</v>
      </c>
      <c r="N217" s="2" t="n">
        <v>1801</v>
      </c>
      <c r="O217" s="2" t="n">
        <v>515</v>
      </c>
      <c r="P217" s="2" t="n">
        <v>1488</v>
      </c>
      <c r="Q217" s="2" t="n">
        <v>1702</v>
      </c>
      <c r="R217" s="2" t="n">
        <v>301</v>
      </c>
      <c r="S217" s="2" t="n">
        <v>1744</v>
      </c>
      <c r="T217" s="2" t="n">
        <v>259</v>
      </c>
      <c r="U217" s="2" t="n">
        <v>186</v>
      </c>
      <c r="V217" s="2" t="n">
        <v>83</v>
      </c>
      <c r="W217" s="2" t="n">
        <v>383</v>
      </c>
      <c r="X217" s="2" t="n">
        <v>626</v>
      </c>
      <c r="Y217" s="2" t="n">
        <v>429</v>
      </c>
      <c r="Z217" s="2" t="n">
        <v>200</v>
      </c>
      <c r="AA217" s="2" t="n">
        <v>39</v>
      </c>
      <c r="AB217" s="2" t="n">
        <v>298</v>
      </c>
      <c r="AC217" s="2" t="n">
        <v>544</v>
      </c>
      <c r="AD217" s="2" t="n">
        <v>1122</v>
      </c>
      <c r="AE217" s="2" t="n">
        <v>1704</v>
      </c>
      <c r="AF217" s="2" t="n">
        <v>186</v>
      </c>
      <c r="AG217" s="2" t="n">
        <v>107</v>
      </c>
      <c r="AH217" s="2" t="n">
        <v>1776</v>
      </c>
      <c r="AI217" s="2" t="n">
        <v>227</v>
      </c>
      <c r="AJ217" s="2" t="n">
        <v>194</v>
      </c>
      <c r="AK217" s="2" t="n">
        <v>351</v>
      </c>
      <c r="AL217" s="2" t="n">
        <v>407</v>
      </c>
      <c r="AM217" s="2" t="n">
        <v>459</v>
      </c>
      <c r="AN217" s="2" t="n">
        <v>592</v>
      </c>
      <c r="AO217" s="2" t="s">
        <v>1</v>
      </c>
      <c r="AP217" s="2" t="s">
        <v>1</v>
      </c>
      <c r="AQ217" s="2" t="s">
        <v>1</v>
      </c>
      <c r="AR217" s="2" t="n">
        <v>2003</v>
      </c>
      <c r="AS217" s="2" t="s">
        <v>1</v>
      </c>
      <c r="AT217" s="2" t="s">
        <v>1</v>
      </c>
      <c r="AU217" s="2" t="s">
        <v>1</v>
      </c>
      <c r="AV217" s="2" t="n">
        <v>9</v>
      </c>
      <c r="AW217" s="2" t="n">
        <v>8</v>
      </c>
      <c r="AX217" s="2" t="n">
        <v>277</v>
      </c>
      <c r="AY217" s="2" t="n">
        <v>1694</v>
      </c>
      <c r="AZ217" s="2" t="n">
        <v>6</v>
      </c>
      <c r="BA217" s="2" t="s">
        <v>1</v>
      </c>
      <c r="BB217" s="2" t="s">
        <v>1</v>
      </c>
      <c r="BC217" s="2" t="n">
        <v>9</v>
      </c>
      <c r="BD217" s="2" t="s">
        <v>1</v>
      </c>
      <c r="BE217" s="2" t="s">
        <v>1</v>
      </c>
      <c r="BF217" s="2" t="n">
        <v>2003</v>
      </c>
      <c r="BG217" s="2" t="s">
        <v>1</v>
      </c>
      <c r="BH217" s="2" t="n">
        <v>27</v>
      </c>
      <c r="BI217" s="2" t="n">
        <v>1976</v>
      </c>
      <c r="BJ217" s="2" t="n">
        <v>370</v>
      </c>
      <c r="BK217" s="2" t="n">
        <v>1430</v>
      </c>
      <c r="BL217" s="2" t="n">
        <v>1243</v>
      </c>
      <c r="BM217" s="2" t="n">
        <v>724</v>
      </c>
      <c r="BO217" s="2" t="n">
        <v>1812</v>
      </c>
      <c r="BP217" s="2" t="n">
        <v>191</v>
      </c>
      <c r="BQ217" s="2" t="n">
        <v>1729</v>
      </c>
      <c r="BR217" s="2" t="n">
        <v>86</v>
      </c>
      <c r="BS217" s="2" t="n">
        <v>1866</v>
      </c>
      <c r="BT217" s="2" t="n">
        <v>123</v>
      </c>
      <c r="BU217" s="2" t="n">
        <v>1818</v>
      </c>
      <c r="BV217" s="2" t="n">
        <v>185</v>
      </c>
      <c r="BX217" s="2" t="n">
        <v>499</v>
      </c>
      <c r="BY217" s="2" t="n">
        <v>363</v>
      </c>
      <c r="BZ217" s="2" t="n">
        <v>65</v>
      </c>
      <c r="CA217" s="2" t="n">
        <v>61</v>
      </c>
      <c r="CB217" s="2" t="n">
        <v>12</v>
      </c>
      <c r="CC217" s="2" t="n">
        <v>75</v>
      </c>
      <c r="CD217" s="1" t="n">
        <v>78</v>
      </c>
    </row>
    <row r="218" customFormat="false" ht="15.75" hidden="false" customHeight="false" outlineLevel="0" collapsed="false">
      <c r="B218" s="1" t="s">
        <v>58</v>
      </c>
      <c r="C218" s="2" t="n">
        <v>46</v>
      </c>
      <c r="D218" s="2" t="n">
        <v>323</v>
      </c>
      <c r="E218" s="2" t="n">
        <v>323</v>
      </c>
      <c r="F218" s="2" t="n">
        <v>242</v>
      </c>
      <c r="G218" s="2" t="n">
        <v>68</v>
      </c>
      <c r="H218" s="2" t="n">
        <v>334</v>
      </c>
      <c r="I218" s="2" t="n">
        <v>298</v>
      </c>
      <c r="J218" s="2" t="n">
        <v>191</v>
      </c>
      <c r="K218" s="2" t="n">
        <v>497</v>
      </c>
      <c r="L218" s="2" t="n">
        <v>1328</v>
      </c>
      <c r="M218" s="2" t="n">
        <v>182</v>
      </c>
      <c r="N218" s="2" t="n">
        <v>1643</v>
      </c>
      <c r="O218" s="2" t="n">
        <v>348</v>
      </c>
      <c r="P218" s="2" t="n">
        <v>1477</v>
      </c>
      <c r="Q218" s="2" t="n">
        <v>1248</v>
      </c>
      <c r="R218" s="2" t="n">
        <v>577</v>
      </c>
      <c r="S218" s="2" t="n">
        <v>1484</v>
      </c>
      <c r="T218" s="2" t="n">
        <v>341</v>
      </c>
      <c r="U218" s="2" t="n">
        <v>151</v>
      </c>
      <c r="V218" s="2" t="n">
        <v>76</v>
      </c>
      <c r="W218" s="2" t="n">
        <v>376</v>
      </c>
      <c r="X218" s="2" t="n">
        <v>602</v>
      </c>
      <c r="Y218" s="2" t="n">
        <v>322</v>
      </c>
      <c r="Z218" s="2" t="n">
        <v>207</v>
      </c>
      <c r="AA218" s="2" t="n">
        <v>8</v>
      </c>
      <c r="AB218" s="2" t="n">
        <v>139</v>
      </c>
      <c r="AC218" s="2" t="n">
        <v>355</v>
      </c>
      <c r="AD218" s="2" t="n">
        <v>1323</v>
      </c>
      <c r="AE218" s="2" t="n">
        <v>1572</v>
      </c>
      <c r="AF218" s="2" t="n">
        <v>113</v>
      </c>
      <c r="AG218" s="2" t="n">
        <v>135</v>
      </c>
      <c r="AH218" s="2" t="n">
        <v>1659</v>
      </c>
      <c r="AI218" s="2" t="n">
        <v>166</v>
      </c>
      <c r="AJ218" s="2" t="n">
        <v>447</v>
      </c>
      <c r="AK218" s="2" t="n">
        <v>279</v>
      </c>
      <c r="AL218" s="2" t="n">
        <v>315</v>
      </c>
      <c r="AM218" s="2" t="n">
        <v>428</v>
      </c>
      <c r="AN218" s="2" t="n">
        <v>356</v>
      </c>
      <c r="AO218" s="2" t="s">
        <v>1</v>
      </c>
      <c r="AP218" s="2" t="s">
        <v>1</v>
      </c>
      <c r="AQ218" s="2" t="s">
        <v>1</v>
      </c>
      <c r="AR218" s="2" t="s">
        <v>1</v>
      </c>
      <c r="AS218" s="2" t="n">
        <v>1825</v>
      </c>
      <c r="AT218" s="2" t="s">
        <v>1</v>
      </c>
      <c r="AU218" s="2" t="s">
        <v>1</v>
      </c>
      <c r="AV218" s="2" t="n">
        <v>117</v>
      </c>
      <c r="AW218" s="2" t="n">
        <v>6</v>
      </c>
      <c r="AX218" s="2" t="n">
        <v>159</v>
      </c>
      <c r="AY218" s="2" t="n">
        <v>22</v>
      </c>
      <c r="AZ218" s="2" t="n">
        <v>1521</v>
      </c>
      <c r="BA218" s="2" t="s">
        <v>1</v>
      </c>
      <c r="BB218" s="2" t="s">
        <v>1</v>
      </c>
      <c r="BC218" s="2" t="s">
        <v>1</v>
      </c>
      <c r="BD218" s="2" t="s">
        <v>1</v>
      </c>
      <c r="BE218" s="2" t="n">
        <v>10</v>
      </c>
      <c r="BF218" s="2" t="n">
        <v>1785</v>
      </c>
      <c r="BG218" s="2" t="n">
        <v>23</v>
      </c>
      <c r="BH218" s="2" t="n">
        <v>14</v>
      </c>
      <c r="BI218" s="2" t="n">
        <v>1811</v>
      </c>
      <c r="BJ218" s="2" t="n">
        <v>337</v>
      </c>
      <c r="BK218" s="2" t="n">
        <v>1416</v>
      </c>
      <c r="BL218" s="2" t="n">
        <v>1076</v>
      </c>
      <c r="BM218" s="2" t="n">
        <v>726</v>
      </c>
      <c r="BO218" s="2" t="n">
        <v>1715</v>
      </c>
      <c r="BP218" s="2" t="n">
        <v>110</v>
      </c>
      <c r="BQ218" s="2" t="n">
        <v>1544</v>
      </c>
      <c r="BR218" s="2" t="n">
        <v>91</v>
      </c>
      <c r="BS218" s="2" t="n">
        <v>1729</v>
      </c>
      <c r="BT218" s="2" t="n">
        <v>96</v>
      </c>
      <c r="BU218" s="2" t="n">
        <v>1595</v>
      </c>
      <c r="BV218" s="2" t="n">
        <v>230</v>
      </c>
      <c r="BX218" s="2" t="n">
        <v>435</v>
      </c>
      <c r="BY218" s="2" t="n">
        <v>280</v>
      </c>
      <c r="BZ218" s="2" t="n">
        <v>45</v>
      </c>
      <c r="CA218" s="2" t="n">
        <v>48</v>
      </c>
      <c r="CB218" s="2" t="n">
        <v>13</v>
      </c>
      <c r="CC218" s="2" t="n">
        <v>52</v>
      </c>
      <c r="CD218" s="1" t="n">
        <v>71</v>
      </c>
    </row>
    <row r="219" customFormat="false" ht="15.75" hidden="false" customHeight="false" outlineLevel="0" collapsed="false">
      <c r="B219" s="1" t="s">
        <v>59</v>
      </c>
      <c r="C219" s="2" t="n">
        <v>1302</v>
      </c>
      <c r="D219" s="2" t="n">
        <v>25</v>
      </c>
      <c r="E219" s="2" t="n">
        <v>21</v>
      </c>
      <c r="F219" s="2" t="n">
        <v>212</v>
      </c>
      <c r="G219" s="2" t="n">
        <v>865</v>
      </c>
      <c r="H219" s="2" t="n">
        <v>397</v>
      </c>
      <c r="I219" s="2" t="n">
        <v>438</v>
      </c>
      <c r="J219" s="2" t="n">
        <v>107</v>
      </c>
      <c r="K219" s="2" t="n">
        <v>964</v>
      </c>
      <c r="L219" s="2" t="n">
        <v>2403</v>
      </c>
      <c r="M219" s="2" t="n">
        <v>437</v>
      </c>
      <c r="N219" s="2" t="n">
        <v>2930</v>
      </c>
      <c r="O219" s="2" t="n">
        <v>692</v>
      </c>
      <c r="P219" s="2" t="n">
        <v>2675</v>
      </c>
      <c r="Q219" s="2" t="n">
        <v>1978</v>
      </c>
      <c r="R219" s="2" t="n">
        <v>1389</v>
      </c>
      <c r="S219" s="2" t="n">
        <v>2525</v>
      </c>
      <c r="T219" s="2" t="n">
        <v>842</v>
      </c>
      <c r="U219" s="2" t="n">
        <v>264</v>
      </c>
      <c r="V219" s="2" t="n">
        <v>127</v>
      </c>
      <c r="W219" s="2" t="n">
        <v>718</v>
      </c>
      <c r="X219" s="2" t="n">
        <v>1088</v>
      </c>
      <c r="Y219" s="2" t="n">
        <v>535</v>
      </c>
      <c r="Z219" s="2" t="n">
        <v>457</v>
      </c>
      <c r="AA219" s="2" t="n">
        <v>35</v>
      </c>
      <c r="AB219" s="2" t="n">
        <v>382</v>
      </c>
      <c r="AC219" s="2" t="n">
        <v>864</v>
      </c>
      <c r="AD219" s="2" t="n">
        <v>2086</v>
      </c>
      <c r="AE219" s="2" t="n">
        <v>2846</v>
      </c>
      <c r="AF219" s="2" t="n">
        <v>286</v>
      </c>
      <c r="AG219" s="2" t="n">
        <v>184</v>
      </c>
      <c r="AH219" s="2" t="n">
        <v>2912</v>
      </c>
      <c r="AI219" s="2" t="n">
        <v>455</v>
      </c>
      <c r="AJ219" s="2" t="n">
        <v>1124</v>
      </c>
      <c r="AK219" s="2" t="n">
        <v>546</v>
      </c>
      <c r="AL219" s="2" t="n">
        <v>501</v>
      </c>
      <c r="AM219" s="2" t="n">
        <v>444</v>
      </c>
      <c r="AN219" s="2" t="n">
        <v>752</v>
      </c>
      <c r="AO219" s="2" t="s">
        <v>1</v>
      </c>
      <c r="AP219" s="2" t="s">
        <v>1</v>
      </c>
      <c r="AQ219" s="2" t="s">
        <v>1</v>
      </c>
      <c r="AR219" s="2" t="s">
        <v>1</v>
      </c>
      <c r="AS219" s="2" t="s">
        <v>1</v>
      </c>
      <c r="AT219" s="2" t="n">
        <v>3367</v>
      </c>
      <c r="AU219" s="2" t="n">
        <v>2</v>
      </c>
      <c r="AV219" s="2" t="n">
        <v>206</v>
      </c>
      <c r="AW219" s="2" t="s">
        <v>1</v>
      </c>
      <c r="AX219" s="2" t="n">
        <v>759</v>
      </c>
      <c r="AY219" s="2" t="s">
        <v>1</v>
      </c>
      <c r="AZ219" s="2" t="n">
        <v>8</v>
      </c>
      <c r="BA219" s="2" t="n">
        <v>2392</v>
      </c>
      <c r="BB219" s="2" t="s">
        <v>1</v>
      </c>
      <c r="BC219" s="2" t="s">
        <v>1</v>
      </c>
      <c r="BD219" s="2" t="s">
        <v>1</v>
      </c>
      <c r="BE219" s="2" t="n">
        <v>5</v>
      </c>
      <c r="BF219" s="2" t="n">
        <v>3360</v>
      </c>
      <c r="BG219" s="2" t="n">
        <v>2</v>
      </c>
      <c r="BH219" s="2" t="n">
        <v>42</v>
      </c>
      <c r="BI219" s="2" t="n">
        <v>3325</v>
      </c>
      <c r="BJ219" s="2" t="n">
        <v>1073</v>
      </c>
      <c r="BK219" s="2" t="n">
        <v>2051</v>
      </c>
      <c r="BL219" s="2" t="n">
        <v>1792</v>
      </c>
      <c r="BM219" s="2" t="n">
        <v>1487</v>
      </c>
      <c r="BO219" s="2" t="n">
        <v>3071</v>
      </c>
      <c r="BP219" s="2" t="n">
        <v>296</v>
      </c>
      <c r="BQ219" s="2" t="n">
        <v>2826</v>
      </c>
      <c r="BR219" s="2" t="n">
        <v>191</v>
      </c>
      <c r="BS219" s="2" t="n">
        <v>3122</v>
      </c>
      <c r="BT219" s="2" t="n">
        <v>235</v>
      </c>
      <c r="BU219" s="2" t="n">
        <v>3084</v>
      </c>
      <c r="BV219" s="2" t="n">
        <v>283</v>
      </c>
      <c r="BX219" s="2" t="n">
        <v>703</v>
      </c>
      <c r="BY219" s="2" t="n">
        <v>529</v>
      </c>
      <c r="BZ219" s="2" t="n">
        <v>88</v>
      </c>
      <c r="CA219" s="2" t="n">
        <v>66</v>
      </c>
      <c r="CB219" s="2" t="n">
        <v>13</v>
      </c>
      <c r="CC219" s="2" t="n">
        <v>114</v>
      </c>
      <c r="CD219" s="1" t="n">
        <v>166</v>
      </c>
    </row>
    <row r="220" customFormat="false" ht="15.75" hidden="false" customHeight="false" outlineLevel="0" collapsed="false">
      <c r="A220" s="1" t="s">
        <v>16</v>
      </c>
      <c r="B220" s="1" t="s">
        <v>60</v>
      </c>
      <c r="C220" s="2" t="n">
        <v>16</v>
      </c>
      <c r="D220" s="2" t="n">
        <v>102</v>
      </c>
      <c r="E220" s="2" t="s">
        <v>1</v>
      </c>
      <c r="F220" s="2" t="s">
        <v>1</v>
      </c>
      <c r="G220" s="2" t="n">
        <v>66</v>
      </c>
      <c r="H220" s="2" t="s">
        <v>1</v>
      </c>
      <c r="I220" s="2" t="n">
        <v>46</v>
      </c>
      <c r="J220" s="2" t="n">
        <v>5</v>
      </c>
      <c r="K220" s="2" t="n">
        <v>89</v>
      </c>
      <c r="L220" s="2" t="n">
        <v>146</v>
      </c>
      <c r="M220" s="2" t="n">
        <v>13</v>
      </c>
      <c r="N220" s="2" t="n">
        <v>222</v>
      </c>
      <c r="O220" s="2" t="n">
        <v>84</v>
      </c>
      <c r="P220" s="2" t="n">
        <v>151</v>
      </c>
      <c r="Q220" s="2" t="n">
        <v>139</v>
      </c>
      <c r="R220" s="2" t="n">
        <v>96</v>
      </c>
      <c r="S220" s="2" t="n">
        <v>132</v>
      </c>
      <c r="T220" s="2" t="n">
        <v>103</v>
      </c>
      <c r="U220" s="2" t="n">
        <v>23</v>
      </c>
      <c r="V220" s="2" t="n">
        <v>8</v>
      </c>
      <c r="W220" s="2" t="n">
        <v>44</v>
      </c>
      <c r="X220" s="2" t="n">
        <v>72</v>
      </c>
      <c r="Y220" s="2" t="n">
        <v>40</v>
      </c>
      <c r="Z220" s="2" t="n">
        <v>41</v>
      </c>
      <c r="AA220" s="2" t="s">
        <v>1</v>
      </c>
      <c r="AB220" s="2" t="n">
        <v>25</v>
      </c>
      <c r="AC220" s="2" t="n">
        <v>59</v>
      </c>
      <c r="AD220" s="2" t="n">
        <v>151</v>
      </c>
      <c r="AE220" s="2" t="n">
        <v>231</v>
      </c>
      <c r="AF220" s="2" t="n">
        <v>4</v>
      </c>
      <c r="AG220" s="2" t="s">
        <v>1</v>
      </c>
      <c r="AH220" s="2" t="n">
        <v>202</v>
      </c>
      <c r="AI220" s="2" t="n">
        <v>33</v>
      </c>
      <c r="AJ220" s="2" t="n">
        <v>78</v>
      </c>
      <c r="AK220" s="2" t="n">
        <v>28</v>
      </c>
      <c r="AL220" s="2" t="n">
        <v>12</v>
      </c>
      <c r="AM220" s="2" t="n">
        <v>42</v>
      </c>
      <c r="AN220" s="2" t="n">
        <v>75</v>
      </c>
      <c r="AO220" s="2" t="n">
        <v>233</v>
      </c>
      <c r="AP220" s="2" t="s">
        <v>1</v>
      </c>
      <c r="AQ220" s="2" t="s">
        <v>1</v>
      </c>
      <c r="AR220" s="2" t="s">
        <v>1</v>
      </c>
      <c r="AS220" s="2" t="s">
        <v>1</v>
      </c>
      <c r="AT220" s="2" t="n">
        <v>2</v>
      </c>
      <c r="AU220" s="2" t="n">
        <v>235</v>
      </c>
      <c r="AV220" s="2" t="s">
        <v>1</v>
      </c>
      <c r="AW220" s="2" t="s">
        <v>1</v>
      </c>
      <c r="AX220" s="2" t="s">
        <v>1</v>
      </c>
      <c r="AY220" s="2" t="s">
        <v>1</v>
      </c>
      <c r="AZ220" s="2" t="s">
        <v>1</v>
      </c>
      <c r="BA220" s="2" t="s">
        <v>1</v>
      </c>
      <c r="BB220" s="2" t="s">
        <v>1</v>
      </c>
      <c r="BC220" s="2" t="s">
        <v>1</v>
      </c>
      <c r="BD220" s="2" t="s">
        <v>1</v>
      </c>
      <c r="BE220" s="2" t="s">
        <v>1</v>
      </c>
      <c r="BF220" s="2" t="n">
        <v>235</v>
      </c>
      <c r="BG220" s="2" t="s">
        <v>1</v>
      </c>
      <c r="BH220" s="2" t="s">
        <v>1</v>
      </c>
      <c r="BI220" s="2" t="n">
        <v>235</v>
      </c>
      <c r="BJ220" s="2" t="n">
        <v>88</v>
      </c>
      <c r="BK220" s="2" t="n">
        <v>131</v>
      </c>
      <c r="BL220" s="2" t="n">
        <v>140</v>
      </c>
      <c r="BM220" s="2" t="n">
        <v>86</v>
      </c>
      <c r="BO220" s="2" t="n">
        <v>225</v>
      </c>
      <c r="BP220" s="2" t="n">
        <v>10</v>
      </c>
      <c r="BQ220" s="2" t="n">
        <v>204</v>
      </c>
      <c r="BR220" s="2" t="n">
        <v>12</v>
      </c>
      <c r="BS220" s="2" t="n">
        <v>203</v>
      </c>
      <c r="BT220" s="2" t="n">
        <v>32</v>
      </c>
      <c r="BU220" s="2" t="n">
        <v>220</v>
      </c>
      <c r="BV220" s="2" t="n">
        <v>15</v>
      </c>
      <c r="BX220" s="2" t="n">
        <v>59</v>
      </c>
      <c r="BY220" s="2" t="n">
        <v>39</v>
      </c>
      <c r="BZ220" s="2" t="n">
        <v>6</v>
      </c>
      <c r="CA220" s="2" t="n">
        <v>5</v>
      </c>
      <c r="CB220" s="2" t="s">
        <v>1</v>
      </c>
      <c r="CC220" s="2" t="n">
        <v>10</v>
      </c>
      <c r="CD220" s="1" t="n">
        <v>17</v>
      </c>
    </row>
    <row r="221" customFormat="false" ht="15.75" hidden="false" customHeight="false" outlineLevel="0" collapsed="false">
      <c r="B221" s="1" t="s">
        <v>55</v>
      </c>
      <c r="C221" s="2" t="n">
        <v>167</v>
      </c>
      <c r="D221" s="2" t="n">
        <v>8</v>
      </c>
      <c r="E221" s="2" t="n">
        <v>1955</v>
      </c>
      <c r="F221" s="2" t="n">
        <v>1</v>
      </c>
      <c r="G221" s="2" t="n">
        <v>25</v>
      </c>
      <c r="H221" s="2" t="n">
        <v>2550</v>
      </c>
      <c r="I221" s="2" t="n">
        <v>4</v>
      </c>
      <c r="J221" s="2" t="n">
        <v>1678</v>
      </c>
      <c r="K221" s="2" t="n">
        <v>2381</v>
      </c>
      <c r="L221" s="2" t="n">
        <v>4007</v>
      </c>
      <c r="M221" s="2" t="n">
        <v>1546</v>
      </c>
      <c r="N221" s="2" t="n">
        <v>4842</v>
      </c>
      <c r="O221" s="2" t="n">
        <v>2334</v>
      </c>
      <c r="P221" s="2" t="n">
        <v>4054</v>
      </c>
      <c r="Q221" s="2" t="n">
        <v>4873</v>
      </c>
      <c r="R221" s="2" t="n">
        <v>1515</v>
      </c>
      <c r="S221" s="2" t="n">
        <v>5822</v>
      </c>
      <c r="T221" s="2" t="n">
        <v>566</v>
      </c>
      <c r="U221" s="2" t="n">
        <v>700</v>
      </c>
      <c r="V221" s="2" t="n">
        <v>150</v>
      </c>
      <c r="W221" s="2" t="n">
        <v>1992</v>
      </c>
      <c r="X221" s="2" t="n">
        <v>1493</v>
      </c>
      <c r="Y221" s="2" t="n">
        <v>1483</v>
      </c>
      <c r="Z221" s="2" t="n">
        <v>379</v>
      </c>
      <c r="AA221" s="2" t="n">
        <v>20</v>
      </c>
      <c r="AB221" s="2" t="n">
        <v>520</v>
      </c>
      <c r="AC221" s="2" t="n">
        <v>1266</v>
      </c>
      <c r="AD221" s="2" t="n">
        <v>4582</v>
      </c>
      <c r="AE221" s="2" t="n">
        <v>5041</v>
      </c>
      <c r="AF221" s="2" t="n">
        <v>612</v>
      </c>
      <c r="AG221" s="2" t="n">
        <v>658</v>
      </c>
      <c r="AH221" s="2" t="n">
        <v>5307</v>
      </c>
      <c r="AI221" s="2" t="n">
        <v>1081</v>
      </c>
      <c r="AJ221" s="2" t="n">
        <v>1130</v>
      </c>
      <c r="AK221" s="2" t="n">
        <v>1036</v>
      </c>
      <c r="AL221" s="2" t="n">
        <v>874</v>
      </c>
      <c r="AM221" s="2" t="n">
        <v>1020</v>
      </c>
      <c r="AN221" s="2" t="n">
        <v>2328</v>
      </c>
      <c r="AO221" s="2" t="n">
        <v>142</v>
      </c>
      <c r="AP221" s="2" t="n">
        <v>5825</v>
      </c>
      <c r="AQ221" s="2" t="n">
        <v>89</v>
      </c>
      <c r="AR221" s="2" t="n">
        <v>9</v>
      </c>
      <c r="AS221" s="2" t="n">
        <v>117</v>
      </c>
      <c r="AT221" s="2" t="n">
        <v>206</v>
      </c>
      <c r="AU221" s="2" t="s">
        <v>1</v>
      </c>
      <c r="AV221" s="2" t="n">
        <v>6388</v>
      </c>
      <c r="AW221" s="2" t="s">
        <v>1</v>
      </c>
      <c r="AX221" s="2" t="s">
        <v>1</v>
      </c>
      <c r="AY221" s="2" t="s">
        <v>1</v>
      </c>
      <c r="AZ221" s="2" t="s">
        <v>1</v>
      </c>
      <c r="BA221" s="2" t="s">
        <v>1</v>
      </c>
      <c r="BB221" s="2" t="s">
        <v>1</v>
      </c>
      <c r="BC221" s="2" t="s">
        <v>1</v>
      </c>
      <c r="BD221" s="2" t="s">
        <v>1</v>
      </c>
      <c r="BE221" s="2" t="n">
        <v>26</v>
      </c>
      <c r="BF221" s="2" t="n">
        <v>6349</v>
      </c>
      <c r="BG221" s="2" t="n">
        <v>8</v>
      </c>
      <c r="BH221" s="2" t="n">
        <v>31</v>
      </c>
      <c r="BI221" s="2" t="n">
        <v>6357</v>
      </c>
      <c r="BJ221" s="2" t="n">
        <v>1768</v>
      </c>
      <c r="BK221" s="2" t="n">
        <v>4266</v>
      </c>
      <c r="BL221" s="2" t="n">
        <v>3798</v>
      </c>
      <c r="BM221" s="2" t="n">
        <v>2519</v>
      </c>
      <c r="BO221" s="2" t="n">
        <v>5962</v>
      </c>
      <c r="BP221" s="2" t="n">
        <v>426</v>
      </c>
      <c r="BQ221" s="2" t="n">
        <v>5254</v>
      </c>
      <c r="BR221" s="2" t="n">
        <v>402</v>
      </c>
      <c r="BS221" s="2" t="n">
        <v>6058</v>
      </c>
      <c r="BT221" s="2" t="n">
        <v>328</v>
      </c>
      <c r="BU221" s="2" t="n">
        <v>5542</v>
      </c>
      <c r="BV221" s="2" t="n">
        <v>846</v>
      </c>
      <c r="BX221" s="2" t="n">
        <v>939</v>
      </c>
      <c r="BY221" s="2" t="n">
        <v>1031</v>
      </c>
      <c r="BZ221" s="2" t="n">
        <v>137</v>
      </c>
      <c r="CA221" s="2" t="n">
        <v>125</v>
      </c>
      <c r="CB221" s="2" t="n">
        <v>42</v>
      </c>
      <c r="CC221" s="2" t="n">
        <v>174</v>
      </c>
      <c r="CD221" s="1" t="n">
        <v>250</v>
      </c>
    </row>
    <row r="222" customFormat="false" ht="15.75" hidden="false" customHeight="false" outlineLevel="0" collapsed="false">
      <c r="B222" s="1" t="s">
        <v>61</v>
      </c>
      <c r="C222" s="2" t="s">
        <v>1</v>
      </c>
      <c r="D222" s="2" t="s">
        <v>1</v>
      </c>
      <c r="E222" s="2" t="n">
        <v>7</v>
      </c>
      <c r="F222" s="2" t="s">
        <v>1</v>
      </c>
      <c r="G222" s="2" t="n">
        <v>1</v>
      </c>
      <c r="H222" s="2" t="n">
        <v>114</v>
      </c>
      <c r="I222" s="2" t="s">
        <v>1</v>
      </c>
      <c r="J222" s="2" t="n">
        <v>14</v>
      </c>
      <c r="K222" s="2" t="n">
        <v>14</v>
      </c>
      <c r="L222" s="2" t="n">
        <v>122</v>
      </c>
      <c r="M222" s="2" t="n">
        <v>8</v>
      </c>
      <c r="N222" s="2" t="n">
        <v>128</v>
      </c>
      <c r="O222" s="2" t="n">
        <v>21</v>
      </c>
      <c r="P222" s="2" t="n">
        <v>115</v>
      </c>
      <c r="Q222" s="2" t="n">
        <v>122</v>
      </c>
      <c r="R222" s="2" t="n">
        <v>14</v>
      </c>
      <c r="S222" s="2" t="n">
        <v>115</v>
      </c>
      <c r="T222" s="2" t="n">
        <v>21</v>
      </c>
      <c r="U222" s="2" t="n">
        <v>15</v>
      </c>
      <c r="V222" s="2" t="n">
        <v>11</v>
      </c>
      <c r="W222" s="2" t="n">
        <v>17</v>
      </c>
      <c r="X222" s="2" t="n">
        <v>42</v>
      </c>
      <c r="Y222" s="2" t="n">
        <v>41</v>
      </c>
      <c r="Z222" s="2" t="n">
        <v>11</v>
      </c>
      <c r="AA222" s="2" t="n">
        <v>1</v>
      </c>
      <c r="AB222" s="2" t="n">
        <v>5</v>
      </c>
      <c r="AC222" s="2" t="n">
        <v>31</v>
      </c>
      <c r="AD222" s="2" t="n">
        <v>99</v>
      </c>
      <c r="AE222" s="2" t="n">
        <v>125</v>
      </c>
      <c r="AF222" s="2" t="n">
        <v>11</v>
      </c>
      <c r="AG222" s="2" t="s">
        <v>1</v>
      </c>
      <c r="AH222" s="2" t="n">
        <v>136</v>
      </c>
      <c r="AI222" s="2" t="s">
        <v>1</v>
      </c>
      <c r="AJ222" s="2" t="n">
        <v>6</v>
      </c>
      <c r="AK222" s="2" t="n">
        <v>7</v>
      </c>
      <c r="AL222" s="2" t="n">
        <v>10</v>
      </c>
      <c r="AM222" s="2" t="n">
        <v>92</v>
      </c>
      <c r="AN222" s="2" t="n">
        <v>21</v>
      </c>
      <c r="AO222" s="2" t="n">
        <v>116</v>
      </c>
      <c r="AP222" s="2" t="s">
        <v>1</v>
      </c>
      <c r="AQ222" s="2" t="n">
        <v>6</v>
      </c>
      <c r="AR222" s="2" t="n">
        <v>8</v>
      </c>
      <c r="AS222" s="2" t="n">
        <v>6</v>
      </c>
      <c r="AT222" s="2" t="s">
        <v>1</v>
      </c>
      <c r="AU222" s="2" t="s">
        <v>1</v>
      </c>
      <c r="AV222" s="2" t="s">
        <v>1</v>
      </c>
      <c r="AW222" s="2" t="n">
        <v>136</v>
      </c>
      <c r="AX222" s="2" t="s">
        <v>1</v>
      </c>
      <c r="AY222" s="2" t="s">
        <v>1</v>
      </c>
      <c r="AZ222" s="2" t="s">
        <v>1</v>
      </c>
      <c r="BA222" s="2" t="s">
        <v>1</v>
      </c>
      <c r="BB222" s="2" t="s">
        <v>1</v>
      </c>
      <c r="BC222" s="2" t="s">
        <v>1</v>
      </c>
      <c r="BD222" s="2" t="s">
        <v>1</v>
      </c>
      <c r="BE222" s="2" t="n">
        <v>51</v>
      </c>
      <c r="BF222" s="2" t="n">
        <v>52</v>
      </c>
      <c r="BG222" s="2" t="n">
        <v>33</v>
      </c>
      <c r="BH222" s="2" t="s">
        <v>1</v>
      </c>
      <c r="BI222" s="2" t="n">
        <v>136</v>
      </c>
      <c r="BJ222" s="2" t="n">
        <v>5</v>
      </c>
      <c r="BK222" s="2" t="n">
        <v>121</v>
      </c>
      <c r="BL222" s="2" t="n">
        <v>106</v>
      </c>
      <c r="BM222" s="2" t="n">
        <v>30</v>
      </c>
      <c r="BO222" s="2" t="n">
        <v>135</v>
      </c>
      <c r="BP222" s="2" t="n">
        <v>1</v>
      </c>
      <c r="BQ222" s="2" t="n">
        <v>132</v>
      </c>
      <c r="BR222" s="2" t="n">
        <v>1</v>
      </c>
      <c r="BS222" s="2" t="n">
        <v>136</v>
      </c>
      <c r="BT222" s="2" t="s">
        <v>1</v>
      </c>
      <c r="BU222" s="2" t="n">
        <v>129</v>
      </c>
      <c r="BV222" s="2" t="n">
        <v>7</v>
      </c>
      <c r="BX222" s="2" t="n">
        <v>47</v>
      </c>
      <c r="BY222" s="2" t="n">
        <v>30</v>
      </c>
      <c r="BZ222" s="2" t="n">
        <v>7</v>
      </c>
      <c r="CA222" s="2" t="n">
        <v>5</v>
      </c>
      <c r="CB222" s="2" t="s">
        <v>1</v>
      </c>
      <c r="CC222" s="2" t="n">
        <v>1</v>
      </c>
      <c r="CD222" s="1" t="n">
        <v>2</v>
      </c>
    </row>
    <row r="223" customFormat="false" ht="15.75" hidden="false" customHeight="false" outlineLevel="0" collapsed="false">
      <c r="B223" s="1" t="s">
        <v>56</v>
      </c>
      <c r="C223" s="2" t="n">
        <v>1157</v>
      </c>
      <c r="D223" s="2" t="n">
        <v>158</v>
      </c>
      <c r="E223" s="2" t="n">
        <v>1750</v>
      </c>
      <c r="F223" s="2" t="n">
        <v>3311</v>
      </c>
      <c r="G223" s="2" t="n">
        <v>2950</v>
      </c>
      <c r="H223" s="2" t="n">
        <v>529</v>
      </c>
      <c r="I223" s="2" t="n">
        <v>2011</v>
      </c>
      <c r="J223" s="2" t="n">
        <v>747</v>
      </c>
      <c r="K223" s="2" t="n">
        <v>4184</v>
      </c>
      <c r="L223" s="2" t="n">
        <v>8429</v>
      </c>
      <c r="M223" s="2" t="n">
        <v>2401</v>
      </c>
      <c r="N223" s="2" t="n">
        <v>10212</v>
      </c>
      <c r="O223" s="2" t="n">
        <v>4162</v>
      </c>
      <c r="P223" s="2" t="n">
        <v>8451</v>
      </c>
      <c r="Q223" s="2" t="n">
        <v>10116</v>
      </c>
      <c r="R223" s="2" t="n">
        <v>2497</v>
      </c>
      <c r="S223" s="2" t="n">
        <v>11296</v>
      </c>
      <c r="T223" s="2" t="n">
        <v>1317</v>
      </c>
      <c r="U223" s="2" t="n">
        <v>1303</v>
      </c>
      <c r="V223" s="2" t="n">
        <v>610</v>
      </c>
      <c r="W223" s="2" t="n">
        <v>3303</v>
      </c>
      <c r="X223" s="2" t="n">
        <v>3206</v>
      </c>
      <c r="Y223" s="2" t="n">
        <v>2847</v>
      </c>
      <c r="Z223" s="2" t="n">
        <v>1219</v>
      </c>
      <c r="AA223" s="2" t="n">
        <v>100</v>
      </c>
      <c r="AB223" s="2" t="n">
        <v>1226</v>
      </c>
      <c r="AC223" s="2" t="n">
        <v>2854</v>
      </c>
      <c r="AD223" s="2" t="n">
        <v>8433</v>
      </c>
      <c r="AE223" s="2" t="n">
        <v>9865</v>
      </c>
      <c r="AF223" s="2" t="n">
        <v>1388</v>
      </c>
      <c r="AG223" s="2" t="n">
        <v>1238</v>
      </c>
      <c r="AH223" s="2" t="n">
        <v>10751</v>
      </c>
      <c r="AI223" s="2" t="n">
        <v>1862</v>
      </c>
      <c r="AJ223" s="2" t="n">
        <v>1962</v>
      </c>
      <c r="AK223" s="2" t="n">
        <v>1904</v>
      </c>
      <c r="AL223" s="2" t="n">
        <v>2122</v>
      </c>
      <c r="AM223" s="2" t="n">
        <v>2393</v>
      </c>
      <c r="AN223" s="2" t="n">
        <v>4232</v>
      </c>
      <c r="AO223" s="2" t="n">
        <v>61</v>
      </c>
      <c r="AP223" s="2" t="n">
        <v>129</v>
      </c>
      <c r="AQ223" s="2" t="n">
        <v>11228</v>
      </c>
      <c r="AR223" s="2" t="n">
        <v>277</v>
      </c>
      <c r="AS223" s="2" t="n">
        <v>159</v>
      </c>
      <c r="AT223" s="2" t="n">
        <v>759</v>
      </c>
      <c r="AU223" s="2" t="s">
        <v>1</v>
      </c>
      <c r="AV223" s="2" t="s">
        <v>1</v>
      </c>
      <c r="AW223" s="2" t="s">
        <v>1</v>
      </c>
      <c r="AX223" s="2" t="n">
        <v>12613</v>
      </c>
      <c r="AY223" s="2" t="s">
        <v>1</v>
      </c>
      <c r="AZ223" s="2" t="s">
        <v>1</v>
      </c>
      <c r="BA223" s="2" t="s">
        <v>1</v>
      </c>
      <c r="BB223" s="2" t="s">
        <v>1</v>
      </c>
      <c r="BC223" s="2" t="s">
        <v>1</v>
      </c>
      <c r="BD223" s="2" t="n">
        <v>2</v>
      </c>
      <c r="BE223" s="2" t="n">
        <v>38</v>
      </c>
      <c r="BF223" s="2" t="n">
        <v>12496</v>
      </c>
      <c r="BG223" s="2" t="n">
        <v>59</v>
      </c>
      <c r="BH223" s="2" t="n">
        <v>129</v>
      </c>
      <c r="BI223" s="2" t="n">
        <v>12484</v>
      </c>
      <c r="BJ223" s="2" t="n">
        <v>3443</v>
      </c>
      <c r="BK223" s="2" t="n">
        <v>8318</v>
      </c>
      <c r="BL223" s="2" t="n">
        <v>8041</v>
      </c>
      <c r="BM223" s="2" t="n">
        <v>4346</v>
      </c>
      <c r="BO223" s="2" t="n">
        <v>11658</v>
      </c>
      <c r="BP223" s="2" t="n">
        <v>955</v>
      </c>
      <c r="BQ223" s="2" t="n">
        <v>10861</v>
      </c>
      <c r="BR223" s="2" t="n">
        <v>567</v>
      </c>
      <c r="BS223" s="2" t="n">
        <v>11752</v>
      </c>
      <c r="BT223" s="2" t="n">
        <v>829</v>
      </c>
      <c r="BU223" s="2" t="n">
        <v>11279</v>
      </c>
      <c r="BV223" s="2" t="n">
        <v>1334</v>
      </c>
      <c r="BX223" s="2" t="n">
        <v>2315</v>
      </c>
      <c r="BY223" s="2" t="n">
        <v>2186</v>
      </c>
      <c r="BZ223" s="2" t="n">
        <v>418</v>
      </c>
      <c r="CA223" s="2" t="n">
        <v>388</v>
      </c>
      <c r="CB223" s="2" t="n">
        <v>99</v>
      </c>
      <c r="CC223" s="2" t="n">
        <v>441</v>
      </c>
      <c r="CD223" s="1" t="n">
        <v>509</v>
      </c>
    </row>
    <row r="224" customFormat="false" ht="15.75" hidden="false" customHeight="false" outlineLevel="0" collapsed="false">
      <c r="B224" s="1" t="s">
        <v>57</v>
      </c>
      <c r="C224" s="2" t="n">
        <v>10</v>
      </c>
      <c r="D224" s="2" t="n">
        <v>1418</v>
      </c>
      <c r="E224" s="2" t="s">
        <v>1</v>
      </c>
      <c r="F224" s="2" t="n">
        <v>1</v>
      </c>
      <c r="G224" s="2" t="n">
        <v>6</v>
      </c>
      <c r="H224" s="2" t="n">
        <v>13</v>
      </c>
      <c r="I224" s="2" t="n">
        <v>260</v>
      </c>
      <c r="J224" s="2" t="n">
        <v>14</v>
      </c>
      <c r="K224" s="2" t="n">
        <v>265</v>
      </c>
      <c r="L224" s="2" t="n">
        <v>1457</v>
      </c>
      <c r="M224" s="2" t="n">
        <v>109</v>
      </c>
      <c r="N224" s="2" t="n">
        <v>1613</v>
      </c>
      <c r="O224" s="2" t="n">
        <v>386</v>
      </c>
      <c r="P224" s="2" t="n">
        <v>1336</v>
      </c>
      <c r="Q224" s="2" t="n">
        <v>1445</v>
      </c>
      <c r="R224" s="2" t="n">
        <v>277</v>
      </c>
      <c r="S224" s="2" t="n">
        <v>1476</v>
      </c>
      <c r="T224" s="2" t="n">
        <v>246</v>
      </c>
      <c r="U224" s="2" t="n">
        <v>154</v>
      </c>
      <c r="V224" s="2" t="n">
        <v>75</v>
      </c>
      <c r="W224" s="2" t="n">
        <v>290</v>
      </c>
      <c r="X224" s="2" t="n">
        <v>565</v>
      </c>
      <c r="Y224" s="2" t="n">
        <v>371</v>
      </c>
      <c r="Z224" s="2" t="n">
        <v>172</v>
      </c>
      <c r="AA224" s="2" t="n">
        <v>38</v>
      </c>
      <c r="AB224" s="2" t="n">
        <v>280</v>
      </c>
      <c r="AC224" s="2" t="n">
        <v>478</v>
      </c>
      <c r="AD224" s="2" t="n">
        <v>926</v>
      </c>
      <c r="AE224" s="2" t="n">
        <v>1488</v>
      </c>
      <c r="AF224" s="2" t="n">
        <v>156</v>
      </c>
      <c r="AG224" s="2" t="n">
        <v>72</v>
      </c>
      <c r="AH224" s="2" t="n">
        <v>1507</v>
      </c>
      <c r="AI224" s="2" t="n">
        <v>215</v>
      </c>
      <c r="AJ224" s="2" t="n">
        <v>163</v>
      </c>
      <c r="AK224" s="2" t="n">
        <v>329</v>
      </c>
      <c r="AL224" s="2" t="n">
        <v>365</v>
      </c>
      <c r="AM224" s="2" t="n">
        <v>422</v>
      </c>
      <c r="AN224" s="2" t="n">
        <v>443</v>
      </c>
      <c r="AO224" s="2" t="s">
        <v>1</v>
      </c>
      <c r="AP224" s="2" t="n">
        <v>1</v>
      </c>
      <c r="AQ224" s="2" t="n">
        <v>5</v>
      </c>
      <c r="AR224" s="2" t="n">
        <v>1694</v>
      </c>
      <c r="AS224" s="2" t="n">
        <v>22</v>
      </c>
      <c r="AT224" s="2" t="s">
        <v>1</v>
      </c>
      <c r="AU224" s="2" t="s">
        <v>1</v>
      </c>
      <c r="AV224" s="2" t="s">
        <v>1</v>
      </c>
      <c r="AW224" s="2" t="s">
        <v>1</v>
      </c>
      <c r="AX224" s="2" t="s">
        <v>1</v>
      </c>
      <c r="AY224" s="2" t="n">
        <v>1722</v>
      </c>
      <c r="AZ224" s="2" t="s">
        <v>1</v>
      </c>
      <c r="BA224" s="2" t="s">
        <v>1</v>
      </c>
      <c r="BB224" s="2" t="s">
        <v>1</v>
      </c>
      <c r="BC224" s="2" t="s">
        <v>1</v>
      </c>
      <c r="BD224" s="2" t="s">
        <v>1</v>
      </c>
      <c r="BE224" s="2" t="s">
        <v>1</v>
      </c>
      <c r="BF224" s="2" t="n">
        <v>1722</v>
      </c>
      <c r="BG224" s="2" t="s">
        <v>1</v>
      </c>
      <c r="BH224" s="2" t="n">
        <v>27</v>
      </c>
      <c r="BI224" s="2" t="n">
        <v>1695</v>
      </c>
      <c r="BJ224" s="2" t="n">
        <v>283</v>
      </c>
      <c r="BK224" s="2" t="n">
        <v>1261</v>
      </c>
      <c r="BL224" s="2" t="n">
        <v>1030</v>
      </c>
      <c r="BM224" s="2" t="n">
        <v>656</v>
      </c>
      <c r="BO224" s="2" t="n">
        <v>1534</v>
      </c>
      <c r="BP224" s="2" t="n">
        <v>188</v>
      </c>
      <c r="BQ224" s="2" t="n">
        <v>1487</v>
      </c>
      <c r="BR224" s="2" t="n">
        <v>83</v>
      </c>
      <c r="BS224" s="2" t="n">
        <v>1597</v>
      </c>
      <c r="BT224" s="2" t="n">
        <v>111</v>
      </c>
      <c r="BU224" s="2" t="n">
        <v>1595</v>
      </c>
      <c r="BV224" s="2" t="n">
        <v>127</v>
      </c>
      <c r="BX224" s="2" t="n">
        <v>444</v>
      </c>
      <c r="BY224" s="2" t="n">
        <v>313</v>
      </c>
      <c r="BZ224" s="2" t="n">
        <v>61</v>
      </c>
      <c r="CA224" s="2" t="n">
        <v>58</v>
      </c>
      <c r="CB224" s="2" t="n">
        <v>11</v>
      </c>
      <c r="CC224" s="2" t="n">
        <v>56</v>
      </c>
      <c r="CD224" s="1" t="n">
        <v>67</v>
      </c>
    </row>
    <row r="225" customFormat="false" ht="15.75" hidden="false" customHeight="false" outlineLevel="0" collapsed="false">
      <c r="B225" s="1" t="s">
        <v>58</v>
      </c>
      <c r="C225" s="2" t="n">
        <v>11</v>
      </c>
      <c r="D225" s="2" t="n">
        <v>294</v>
      </c>
      <c r="E225" s="2" t="n">
        <v>297</v>
      </c>
      <c r="F225" s="2" t="n">
        <v>224</v>
      </c>
      <c r="G225" s="2" t="n">
        <v>58</v>
      </c>
      <c r="H225" s="2" t="n">
        <v>299</v>
      </c>
      <c r="I225" s="2" t="n">
        <v>235</v>
      </c>
      <c r="J225" s="2" t="n">
        <v>129</v>
      </c>
      <c r="K225" s="2" t="n">
        <v>304</v>
      </c>
      <c r="L225" s="2" t="n">
        <v>1243</v>
      </c>
      <c r="M225" s="2" t="n">
        <v>57</v>
      </c>
      <c r="N225" s="2" t="n">
        <v>1490</v>
      </c>
      <c r="O225" s="2" t="n">
        <v>163</v>
      </c>
      <c r="P225" s="2" t="n">
        <v>1384</v>
      </c>
      <c r="Q225" s="2" t="n">
        <v>996</v>
      </c>
      <c r="R225" s="2" t="n">
        <v>551</v>
      </c>
      <c r="S225" s="2" t="n">
        <v>1222</v>
      </c>
      <c r="T225" s="2" t="n">
        <v>325</v>
      </c>
      <c r="U225" s="2" t="n">
        <v>137</v>
      </c>
      <c r="V225" s="2" t="n">
        <v>70</v>
      </c>
      <c r="W225" s="2" t="n">
        <v>253</v>
      </c>
      <c r="X225" s="2" t="n">
        <v>571</v>
      </c>
      <c r="Y225" s="2" t="n">
        <v>264</v>
      </c>
      <c r="Z225" s="2" t="n">
        <v>192</v>
      </c>
      <c r="AA225" s="2" t="n">
        <v>7</v>
      </c>
      <c r="AB225" s="2" t="n">
        <v>103</v>
      </c>
      <c r="AC225" s="2" t="n">
        <v>308</v>
      </c>
      <c r="AD225" s="2" t="n">
        <v>1129</v>
      </c>
      <c r="AE225" s="2" t="n">
        <v>1432</v>
      </c>
      <c r="AF225" s="2" t="n">
        <v>61</v>
      </c>
      <c r="AG225" s="2" t="n">
        <v>49</v>
      </c>
      <c r="AH225" s="2" t="n">
        <v>1417</v>
      </c>
      <c r="AI225" s="2" t="n">
        <v>130</v>
      </c>
      <c r="AJ225" s="2" t="n">
        <v>445</v>
      </c>
      <c r="AK225" s="2" t="n">
        <v>253</v>
      </c>
      <c r="AL225" s="2" t="n">
        <v>303</v>
      </c>
      <c r="AM225" s="2" t="n">
        <v>383</v>
      </c>
      <c r="AN225" s="2" t="n">
        <v>163</v>
      </c>
      <c r="AO225" s="2" t="s">
        <v>1</v>
      </c>
      <c r="AP225" s="2" t="n">
        <v>4</v>
      </c>
      <c r="AQ225" s="2" t="n">
        <v>8</v>
      </c>
      <c r="AR225" s="2" t="n">
        <v>6</v>
      </c>
      <c r="AS225" s="2" t="n">
        <v>1521</v>
      </c>
      <c r="AT225" s="2" t="n">
        <v>8</v>
      </c>
      <c r="AU225" s="2" t="s">
        <v>1</v>
      </c>
      <c r="AV225" s="2" t="s">
        <v>1</v>
      </c>
      <c r="AW225" s="2" t="s">
        <v>1</v>
      </c>
      <c r="AX225" s="2" t="s">
        <v>1</v>
      </c>
      <c r="AY225" s="2" t="s">
        <v>1</v>
      </c>
      <c r="AZ225" s="2" t="n">
        <v>1547</v>
      </c>
      <c r="BA225" s="2" t="s">
        <v>1</v>
      </c>
      <c r="BB225" s="2" t="s">
        <v>1</v>
      </c>
      <c r="BC225" s="2" t="s">
        <v>1</v>
      </c>
      <c r="BD225" s="2" t="s">
        <v>1</v>
      </c>
      <c r="BE225" s="2" t="n">
        <v>10</v>
      </c>
      <c r="BF225" s="2" t="n">
        <v>1513</v>
      </c>
      <c r="BG225" s="2" t="n">
        <v>17</v>
      </c>
      <c r="BH225" s="2" t="n">
        <v>8</v>
      </c>
      <c r="BI225" s="2" t="n">
        <v>1539</v>
      </c>
      <c r="BJ225" s="2" t="n">
        <v>230</v>
      </c>
      <c r="BK225" s="2" t="n">
        <v>1256</v>
      </c>
      <c r="BL225" s="2" t="n">
        <v>904</v>
      </c>
      <c r="BM225" s="2" t="n">
        <v>616</v>
      </c>
      <c r="BO225" s="2" t="n">
        <v>1454</v>
      </c>
      <c r="BP225" s="2" t="n">
        <v>93</v>
      </c>
      <c r="BQ225" s="2" t="n">
        <v>1320</v>
      </c>
      <c r="BR225" s="2" t="n">
        <v>74</v>
      </c>
      <c r="BS225" s="2" t="n">
        <v>1456</v>
      </c>
      <c r="BT225" s="2" t="n">
        <v>91</v>
      </c>
      <c r="BU225" s="2" t="n">
        <v>1362</v>
      </c>
      <c r="BV225" s="2" t="n">
        <v>185</v>
      </c>
      <c r="BX225" s="2" t="n">
        <v>413</v>
      </c>
      <c r="BY225" s="2" t="n">
        <v>237</v>
      </c>
      <c r="BZ225" s="2" t="n">
        <v>43</v>
      </c>
      <c r="CA225" s="2" t="n">
        <v>42</v>
      </c>
      <c r="CB225" s="2" t="n">
        <v>10</v>
      </c>
      <c r="CC225" s="2" t="n">
        <v>48</v>
      </c>
      <c r="CD225" s="1" t="n">
        <v>57</v>
      </c>
    </row>
    <row r="226" customFormat="false" ht="15.75" hidden="false" customHeight="false" outlineLevel="0" collapsed="false">
      <c r="B226" s="1" t="s">
        <v>59</v>
      </c>
      <c r="C226" s="2" t="n">
        <v>1056</v>
      </c>
      <c r="D226" s="2" t="n">
        <v>11</v>
      </c>
      <c r="E226" s="2" t="n">
        <v>9</v>
      </c>
      <c r="F226" s="2" t="n">
        <v>67</v>
      </c>
      <c r="G226" s="2" t="n">
        <v>801</v>
      </c>
      <c r="H226" s="2" t="n">
        <v>271</v>
      </c>
      <c r="I226" s="2" t="n">
        <v>147</v>
      </c>
      <c r="J226" s="2" t="n">
        <v>34</v>
      </c>
      <c r="K226" s="2" t="n">
        <v>490</v>
      </c>
      <c r="L226" s="2" t="n">
        <v>1906</v>
      </c>
      <c r="M226" s="2" t="n">
        <v>188</v>
      </c>
      <c r="N226" s="2" t="n">
        <v>2208</v>
      </c>
      <c r="O226" s="2" t="n">
        <v>300</v>
      </c>
      <c r="P226" s="2" t="n">
        <v>2096</v>
      </c>
      <c r="Q226" s="2" t="n">
        <v>1223</v>
      </c>
      <c r="R226" s="2" t="n">
        <v>1173</v>
      </c>
      <c r="S226" s="2" t="n">
        <v>1656</v>
      </c>
      <c r="T226" s="2" t="n">
        <v>740</v>
      </c>
      <c r="U226" s="2" t="n">
        <v>202</v>
      </c>
      <c r="V226" s="2" t="n">
        <v>89</v>
      </c>
      <c r="W226" s="2" t="n">
        <v>461</v>
      </c>
      <c r="X226" s="2" t="n">
        <v>813</v>
      </c>
      <c r="Y226" s="2" t="n">
        <v>351</v>
      </c>
      <c r="Z226" s="2" t="n">
        <v>359</v>
      </c>
      <c r="AA226" s="2" t="n">
        <v>27</v>
      </c>
      <c r="AB226" s="2" t="n">
        <v>308</v>
      </c>
      <c r="AC226" s="2" t="n">
        <v>675</v>
      </c>
      <c r="AD226" s="2" t="n">
        <v>1386</v>
      </c>
      <c r="AE226" s="2" t="n">
        <v>2105</v>
      </c>
      <c r="AF226" s="2" t="n">
        <v>170</v>
      </c>
      <c r="AG226" s="2" t="n">
        <v>103</v>
      </c>
      <c r="AH226" s="2" t="n">
        <v>2059</v>
      </c>
      <c r="AI226" s="2" t="n">
        <v>337</v>
      </c>
      <c r="AJ226" s="2" t="n">
        <v>966</v>
      </c>
      <c r="AK226" s="2" t="n">
        <v>422</v>
      </c>
      <c r="AL226" s="2" t="n">
        <v>353</v>
      </c>
      <c r="AM226" s="2" t="n">
        <v>303</v>
      </c>
      <c r="AN226" s="2" t="n">
        <v>352</v>
      </c>
      <c r="AO226" s="2" t="s">
        <v>1</v>
      </c>
      <c r="AP226" s="2" t="n">
        <v>3</v>
      </c>
      <c r="AQ226" s="2" t="n">
        <v>1</v>
      </c>
      <c r="AR226" s="2" t="s">
        <v>1</v>
      </c>
      <c r="AS226" s="2" t="s">
        <v>1</v>
      </c>
      <c r="AT226" s="2" t="n">
        <v>2392</v>
      </c>
      <c r="AU226" s="2" t="s">
        <v>1</v>
      </c>
      <c r="AV226" s="2" t="s">
        <v>1</v>
      </c>
      <c r="AW226" s="2" t="s">
        <v>1</v>
      </c>
      <c r="AX226" s="2" t="s">
        <v>1</v>
      </c>
      <c r="AY226" s="2" t="s">
        <v>1</v>
      </c>
      <c r="AZ226" s="2" t="s">
        <v>1</v>
      </c>
      <c r="BA226" s="2" t="n">
        <v>2396</v>
      </c>
      <c r="BB226" s="2" t="s">
        <v>1</v>
      </c>
      <c r="BC226" s="2" t="s">
        <v>1</v>
      </c>
      <c r="BD226" s="2" t="s">
        <v>1</v>
      </c>
      <c r="BE226" s="2" t="s">
        <v>1</v>
      </c>
      <c r="BF226" s="2" t="n">
        <v>2396</v>
      </c>
      <c r="BG226" s="2" t="s">
        <v>1</v>
      </c>
      <c r="BH226" s="2" t="n">
        <v>23</v>
      </c>
      <c r="BI226" s="2" t="n">
        <v>2373</v>
      </c>
      <c r="BJ226" s="2" t="n">
        <v>800</v>
      </c>
      <c r="BK226" s="2" t="n">
        <v>1406</v>
      </c>
      <c r="BL226" s="2" t="n">
        <v>1218</v>
      </c>
      <c r="BM226" s="2" t="n">
        <v>1137</v>
      </c>
      <c r="BO226" s="2" t="n">
        <v>2164</v>
      </c>
      <c r="BP226" s="2" t="n">
        <v>232</v>
      </c>
      <c r="BQ226" s="2" t="n">
        <v>2002</v>
      </c>
      <c r="BR226" s="2" t="n">
        <v>150</v>
      </c>
      <c r="BS226" s="2" t="n">
        <v>2238</v>
      </c>
      <c r="BT226" s="2" t="n">
        <v>155</v>
      </c>
      <c r="BU226" s="2" t="n">
        <v>2190</v>
      </c>
      <c r="BV226" s="2" t="n">
        <v>206</v>
      </c>
      <c r="BX226" s="2" t="n">
        <v>540</v>
      </c>
      <c r="BY226" s="2" t="n">
        <v>375</v>
      </c>
      <c r="BZ226" s="2" t="n">
        <v>70</v>
      </c>
      <c r="CA226" s="2" t="n">
        <v>51</v>
      </c>
      <c r="CB226" s="2" t="n">
        <v>9</v>
      </c>
      <c r="CC226" s="2" t="n">
        <v>79</v>
      </c>
      <c r="CD226" s="1" t="n">
        <v>131</v>
      </c>
    </row>
    <row r="227" customFormat="false" ht="15.75" hidden="false" customHeight="false" outlineLevel="0" collapsed="false">
      <c r="B227" s="1" t="s">
        <v>62</v>
      </c>
      <c r="C227" s="2" t="n">
        <v>12</v>
      </c>
      <c r="D227" s="2" t="n">
        <v>171</v>
      </c>
      <c r="E227" s="2" t="s">
        <v>1</v>
      </c>
      <c r="F227" s="2" t="s">
        <v>1</v>
      </c>
      <c r="G227" s="2" t="s">
        <v>1</v>
      </c>
      <c r="H227" s="2" t="n">
        <v>4</v>
      </c>
      <c r="I227" s="2" t="n">
        <v>89</v>
      </c>
      <c r="J227" s="2" t="s">
        <v>1</v>
      </c>
      <c r="K227" s="2" t="n">
        <v>127</v>
      </c>
      <c r="L227" s="2" t="n">
        <v>149</v>
      </c>
      <c r="M227" s="2" t="n">
        <v>32</v>
      </c>
      <c r="N227" s="2" t="n">
        <v>244</v>
      </c>
      <c r="O227" s="2" t="n">
        <v>73</v>
      </c>
      <c r="P227" s="2" t="n">
        <v>203</v>
      </c>
      <c r="Q227" s="2" t="n">
        <v>140</v>
      </c>
      <c r="R227" s="2" t="n">
        <v>136</v>
      </c>
      <c r="S227" s="2" t="n">
        <v>208</v>
      </c>
      <c r="T227" s="2" t="n">
        <v>68</v>
      </c>
      <c r="U227" s="2" t="n">
        <v>22</v>
      </c>
      <c r="V227" s="2" t="n">
        <v>12</v>
      </c>
      <c r="W227" s="2" t="n">
        <v>52</v>
      </c>
      <c r="X227" s="2" t="n">
        <v>102</v>
      </c>
      <c r="Y227" s="2" t="n">
        <v>33</v>
      </c>
      <c r="Z227" s="2" t="n">
        <v>40</v>
      </c>
      <c r="AA227" s="2" t="n">
        <v>2</v>
      </c>
      <c r="AB227" s="2" t="n">
        <v>21</v>
      </c>
      <c r="AC227" s="2" t="n">
        <v>66</v>
      </c>
      <c r="AD227" s="2" t="n">
        <v>187</v>
      </c>
      <c r="AE227" s="2" t="n">
        <v>263</v>
      </c>
      <c r="AF227" s="2" t="n">
        <v>9</v>
      </c>
      <c r="AG227" s="2" t="n">
        <v>4</v>
      </c>
      <c r="AH227" s="2" t="n">
        <v>235</v>
      </c>
      <c r="AI227" s="2" t="n">
        <v>41</v>
      </c>
      <c r="AJ227" s="2" t="n">
        <v>89</v>
      </c>
      <c r="AK227" s="2" t="n">
        <v>42</v>
      </c>
      <c r="AL227" s="2" t="n">
        <v>12</v>
      </c>
      <c r="AM227" s="2" t="n">
        <v>45</v>
      </c>
      <c r="AN227" s="2" t="n">
        <v>88</v>
      </c>
      <c r="AO227" s="2" t="n">
        <v>268</v>
      </c>
      <c r="AP227" s="2" t="n">
        <v>8</v>
      </c>
      <c r="AQ227" s="2" t="s">
        <v>1</v>
      </c>
      <c r="AR227" s="2" t="s">
        <v>1</v>
      </c>
      <c r="AS227" s="2" t="s">
        <v>1</v>
      </c>
      <c r="AT227" s="2" t="s">
        <v>1</v>
      </c>
      <c r="AU227" s="2" t="s">
        <v>1</v>
      </c>
      <c r="AV227" s="2" t="s">
        <v>1</v>
      </c>
      <c r="AW227" s="2" t="s">
        <v>1</v>
      </c>
      <c r="AX227" s="2" t="s">
        <v>1</v>
      </c>
      <c r="AY227" s="2" t="s">
        <v>1</v>
      </c>
      <c r="AZ227" s="2" t="s">
        <v>1</v>
      </c>
      <c r="BA227" s="2" t="s">
        <v>1</v>
      </c>
      <c r="BB227" s="2" t="n">
        <v>276</v>
      </c>
      <c r="BC227" s="2" t="s">
        <v>1</v>
      </c>
      <c r="BD227" s="2" t="s">
        <v>1</v>
      </c>
      <c r="BE227" s="2" t="s">
        <v>1</v>
      </c>
      <c r="BF227" s="2" t="n">
        <v>276</v>
      </c>
      <c r="BG227" s="2" t="s">
        <v>1</v>
      </c>
      <c r="BH227" s="2" t="n">
        <v>4</v>
      </c>
      <c r="BI227" s="2" t="n">
        <v>272</v>
      </c>
      <c r="BJ227" s="2" t="n">
        <v>35</v>
      </c>
      <c r="BK227" s="2" t="n">
        <v>229</v>
      </c>
      <c r="BL227" s="2" t="n">
        <v>145</v>
      </c>
      <c r="BM227" s="2" t="n">
        <v>131</v>
      </c>
      <c r="BO227" s="2" t="n">
        <v>258</v>
      </c>
      <c r="BP227" s="2" t="n">
        <v>18</v>
      </c>
      <c r="BQ227" s="2" t="n">
        <v>222</v>
      </c>
      <c r="BR227" s="2" t="n">
        <v>26</v>
      </c>
      <c r="BS227" s="2" t="n">
        <v>248</v>
      </c>
      <c r="BT227" s="2" t="n">
        <v>28</v>
      </c>
      <c r="BU227" s="2" t="n">
        <v>255</v>
      </c>
      <c r="BV227" s="2" t="n">
        <v>21</v>
      </c>
      <c r="BX227" s="2" t="n">
        <v>55</v>
      </c>
      <c r="BY227" s="2" t="n">
        <v>40</v>
      </c>
      <c r="BZ227" s="2" t="n">
        <v>10</v>
      </c>
      <c r="CA227" s="2" t="n">
        <v>10</v>
      </c>
      <c r="CB227" s="2" t="n">
        <v>3</v>
      </c>
      <c r="CC227" s="2" t="n">
        <v>4</v>
      </c>
      <c r="CD227" s="1" t="n">
        <v>5</v>
      </c>
    </row>
    <row r="228" customFormat="false" ht="15.75" hidden="false" customHeight="false" outlineLevel="0" collapsed="false">
      <c r="B228" s="1" t="s">
        <v>54</v>
      </c>
      <c r="C228" s="2" t="s">
        <v>1</v>
      </c>
      <c r="D228" s="2" t="n">
        <v>9</v>
      </c>
      <c r="E228" s="2" t="n">
        <v>5</v>
      </c>
      <c r="F228" s="2" t="s">
        <v>1</v>
      </c>
      <c r="G228" s="2" t="s">
        <v>1</v>
      </c>
      <c r="H228" s="2" t="n">
        <v>7</v>
      </c>
      <c r="I228" s="2" t="s">
        <v>1</v>
      </c>
      <c r="J228" s="2" t="n">
        <v>90</v>
      </c>
      <c r="K228" s="2" t="n">
        <v>102</v>
      </c>
      <c r="L228" s="2" t="n">
        <v>9</v>
      </c>
      <c r="M228" s="2" t="n">
        <v>81</v>
      </c>
      <c r="N228" s="2" t="n">
        <v>30</v>
      </c>
      <c r="O228" s="2" t="n">
        <v>94</v>
      </c>
      <c r="P228" s="2" t="n">
        <v>17</v>
      </c>
      <c r="Q228" s="2" t="n">
        <v>105</v>
      </c>
      <c r="R228" s="2" t="n">
        <v>6</v>
      </c>
      <c r="S228" s="2" t="n">
        <v>111</v>
      </c>
      <c r="T228" s="2" t="s">
        <v>1</v>
      </c>
      <c r="U228" s="2" t="n">
        <v>8</v>
      </c>
      <c r="V228" s="2" t="n">
        <v>1</v>
      </c>
      <c r="W228" s="2" t="n">
        <v>52</v>
      </c>
      <c r="X228" s="2" t="n">
        <v>17</v>
      </c>
      <c r="Y228" s="2" t="n">
        <v>28</v>
      </c>
      <c r="Z228" s="2" t="n">
        <v>5</v>
      </c>
      <c r="AA228" s="2" t="n">
        <v>1</v>
      </c>
      <c r="AB228" s="2" t="n">
        <v>10</v>
      </c>
      <c r="AC228" s="2" t="n">
        <v>43</v>
      </c>
      <c r="AD228" s="2" t="n">
        <v>57</v>
      </c>
      <c r="AE228" s="2" t="n">
        <v>43</v>
      </c>
      <c r="AF228" s="2" t="n">
        <v>35</v>
      </c>
      <c r="AG228" s="2" t="n">
        <v>31</v>
      </c>
      <c r="AH228" s="2" t="n">
        <v>101</v>
      </c>
      <c r="AI228" s="2" t="n">
        <v>10</v>
      </c>
      <c r="AJ228" s="2" t="s">
        <v>1</v>
      </c>
      <c r="AK228" s="2" t="s">
        <v>1</v>
      </c>
      <c r="AL228" s="2" t="n">
        <v>13</v>
      </c>
      <c r="AM228" s="2" t="n">
        <v>3</v>
      </c>
      <c r="AN228" s="2" t="n">
        <v>95</v>
      </c>
      <c r="AO228" s="2" t="n">
        <v>97</v>
      </c>
      <c r="AP228" s="2" t="s">
        <v>1</v>
      </c>
      <c r="AQ228" s="2" t="n">
        <v>5</v>
      </c>
      <c r="AR228" s="2" t="n">
        <v>9</v>
      </c>
      <c r="AS228" s="2" t="s">
        <v>1</v>
      </c>
      <c r="AT228" s="2" t="s">
        <v>1</v>
      </c>
      <c r="AU228" s="2" t="s">
        <v>1</v>
      </c>
      <c r="AV228" s="2" t="s">
        <v>1</v>
      </c>
      <c r="AW228" s="2" t="s">
        <v>1</v>
      </c>
      <c r="AX228" s="2" t="s">
        <v>1</v>
      </c>
      <c r="AY228" s="2" t="s">
        <v>1</v>
      </c>
      <c r="AZ228" s="2" t="s">
        <v>1</v>
      </c>
      <c r="BA228" s="2" t="s">
        <v>1</v>
      </c>
      <c r="BB228" s="2" t="s">
        <v>1</v>
      </c>
      <c r="BC228" s="2" t="n">
        <v>111</v>
      </c>
      <c r="BD228" s="2" t="s">
        <v>1</v>
      </c>
      <c r="BE228" s="2" t="n">
        <v>31</v>
      </c>
      <c r="BF228" s="2" t="n">
        <v>78</v>
      </c>
      <c r="BG228" s="2" t="s">
        <v>1</v>
      </c>
      <c r="BH228" s="2" t="n">
        <v>1</v>
      </c>
      <c r="BI228" s="2" t="n">
        <v>110</v>
      </c>
      <c r="BJ228" s="2" t="n">
        <v>56</v>
      </c>
      <c r="BK228" s="2" t="n">
        <v>48</v>
      </c>
      <c r="BL228" s="2" t="n">
        <v>81</v>
      </c>
      <c r="BM228" s="2" t="n">
        <v>29</v>
      </c>
      <c r="BO228" s="2" t="n">
        <v>111</v>
      </c>
      <c r="BP228" s="2" t="s">
        <v>1</v>
      </c>
      <c r="BQ228" s="2" t="n">
        <v>87</v>
      </c>
      <c r="BR228" s="2" t="n">
        <v>3</v>
      </c>
      <c r="BS228" s="2" t="n">
        <v>110</v>
      </c>
      <c r="BT228" s="2" t="s">
        <v>1</v>
      </c>
      <c r="BU228" s="2" t="n">
        <v>111</v>
      </c>
      <c r="BV228" s="2" t="s">
        <v>1</v>
      </c>
      <c r="BX228" s="2" t="n">
        <v>7</v>
      </c>
      <c r="BY228" s="2" t="n">
        <v>13</v>
      </c>
      <c r="BZ228" s="2" t="s">
        <v>1</v>
      </c>
      <c r="CA228" s="2" t="s">
        <v>1</v>
      </c>
      <c r="CB228" s="2" t="s">
        <v>1</v>
      </c>
      <c r="CC228" s="2" t="n">
        <v>2</v>
      </c>
      <c r="CD228" s="1" t="n">
        <v>3</v>
      </c>
    </row>
    <row r="229" customFormat="false" ht="15.75" hidden="false" customHeight="false" outlineLevel="0" collapsed="false">
      <c r="A229" s="1" t="s">
        <v>17</v>
      </c>
      <c r="B229" s="1" t="s">
        <v>63</v>
      </c>
      <c r="C229" s="2" t="s">
        <v>1</v>
      </c>
      <c r="D229" s="2" t="s">
        <v>1</v>
      </c>
      <c r="E229" s="2" t="s">
        <v>1</v>
      </c>
      <c r="F229" s="2" t="n">
        <v>2</v>
      </c>
      <c r="G229" s="2" t="s">
        <v>1</v>
      </c>
      <c r="H229" s="2" t="s">
        <v>1</v>
      </c>
      <c r="I229" s="2" t="s">
        <v>1</v>
      </c>
      <c r="J229" s="2" t="s">
        <v>1</v>
      </c>
      <c r="K229" s="2" t="s">
        <v>1</v>
      </c>
      <c r="L229" s="2" t="n">
        <v>2</v>
      </c>
      <c r="M229" s="2" t="s">
        <v>1</v>
      </c>
      <c r="N229" s="2" t="n">
        <v>2</v>
      </c>
      <c r="O229" s="2" t="s">
        <v>1</v>
      </c>
      <c r="P229" s="2" t="n">
        <v>2</v>
      </c>
      <c r="Q229" s="2" t="s">
        <v>1</v>
      </c>
      <c r="R229" s="2" t="n">
        <v>2</v>
      </c>
      <c r="S229" s="2" t="n">
        <v>2</v>
      </c>
      <c r="T229" s="2" t="s">
        <v>1</v>
      </c>
      <c r="U229" s="2" t="s">
        <v>1</v>
      </c>
      <c r="V229" s="2" t="s">
        <v>1</v>
      </c>
      <c r="W229" s="2" t="s">
        <v>1</v>
      </c>
      <c r="X229" s="2" t="n">
        <v>1</v>
      </c>
      <c r="Y229" s="2" t="s">
        <v>1</v>
      </c>
      <c r="Z229" s="2" t="s">
        <v>1</v>
      </c>
      <c r="AA229" s="2" t="s">
        <v>1</v>
      </c>
      <c r="AB229" s="2" t="n">
        <v>2</v>
      </c>
      <c r="AC229" s="2" t="s">
        <v>1</v>
      </c>
      <c r="AD229" s="2" t="s">
        <v>1</v>
      </c>
      <c r="AE229" s="2" t="n">
        <v>2</v>
      </c>
      <c r="AF229" s="2" t="s">
        <v>1</v>
      </c>
      <c r="AG229" s="2" t="s">
        <v>1</v>
      </c>
      <c r="AH229" s="2" t="n">
        <v>2</v>
      </c>
      <c r="AI229" s="2" t="s">
        <v>1</v>
      </c>
      <c r="AJ229" s="2" t="s">
        <v>1</v>
      </c>
      <c r="AK229" s="2" t="n">
        <v>2</v>
      </c>
      <c r="AL229" s="2" t="s">
        <v>1</v>
      </c>
      <c r="AM229" s="2" t="s">
        <v>1</v>
      </c>
      <c r="AN229" s="2" t="s">
        <v>1</v>
      </c>
      <c r="AO229" s="2" t="s">
        <v>1</v>
      </c>
      <c r="AP229" s="2" t="s">
        <v>1</v>
      </c>
      <c r="AQ229" s="2" t="n">
        <v>2</v>
      </c>
      <c r="AR229" s="2" t="s">
        <v>1</v>
      </c>
      <c r="AS229" s="2" t="s">
        <v>1</v>
      </c>
      <c r="AT229" s="2" t="s">
        <v>1</v>
      </c>
      <c r="AU229" s="2" t="s">
        <v>1</v>
      </c>
      <c r="AV229" s="2" t="s">
        <v>1</v>
      </c>
      <c r="AW229" s="2" t="s">
        <v>1</v>
      </c>
      <c r="AX229" s="2" t="n">
        <v>2</v>
      </c>
      <c r="AY229" s="2" t="s">
        <v>1</v>
      </c>
      <c r="AZ229" s="2" t="s">
        <v>1</v>
      </c>
      <c r="BA229" s="2" t="s">
        <v>1</v>
      </c>
      <c r="BB229" s="2" t="s">
        <v>1</v>
      </c>
      <c r="BC229" s="2" t="s">
        <v>1</v>
      </c>
      <c r="BD229" s="2" t="n">
        <v>2</v>
      </c>
      <c r="BE229" s="2" t="s">
        <v>1</v>
      </c>
      <c r="BF229" s="2" t="s">
        <v>1</v>
      </c>
      <c r="BG229" s="2" t="s">
        <v>1</v>
      </c>
      <c r="BH229" s="2" t="s">
        <v>1</v>
      </c>
      <c r="BI229" s="2" t="n">
        <v>2</v>
      </c>
      <c r="BJ229" s="2" t="s">
        <v>1</v>
      </c>
      <c r="BK229" s="2" t="n">
        <v>2</v>
      </c>
      <c r="BL229" s="2" t="n">
        <v>2</v>
      </c>
      <c r="BM229" s="2" t="s">
        <v>1</v>
      </c>
      <c r="BO229" s="2" t="n">
        <v>2</v>
      </c>
      <c r="BP229" s="2" t="s">
        <v>1</v>
      </c>
      <c r="BQ229" s="2" t="n">
        <v>1</v>
      </c>
      <c r="BR229" s="2" t="n">
        <v>1</v>
      </c>
      <c r="BS229" s="2" t="n">
        <v>2</v>
      </c>
      <c r="BT229" s="2" t="s">
        <v>1</v>
      </c>
      <c r="BU229" s="2" t="s">
        <v>1</v>
      </c>
      <c r="BV229" s="2" t="n">
        <v>2</v>
      </c>
      <c r="BX229" s="2" t="s">
        <v>1</v>
      </c>
      <c r="BY229" s="2" t="s">
        <v>1</v>
      </c>
      <c r="BZ229" s="2" t="s">
        <v>1</v>
      </c>
      <c r="CA229" s="2" t="s">
        <v>1</v>
      </c>
      <c r="CB229" s="2" t="s">
        <v>1</v>
      </c>
      <c r="CC229" s="2" t="s">
        <v>1</v>
      </c>
      <c r="CD229" s="1" t="s">
        <v>1</v>
      </c>
    </row>
    <row r="230" customFormat="false" ht="15.75" hidden="false" customHeight="false" outlineLevel="0" collapsed="false">
      <c r="B230" s="1" t="s">
        <v>64</v>
      </c>
      <c r="C230" s="2" t="n">
        <v>7</v>
      </c>
      <c r="D230" s="2" t="n">
        <v>10</v>
      </c>
      <c r="E230" s="2" t="n">
        <v>9</v>
      </c>
      <c r="F230" s="2" t="n">
        <v>3</v>
      </c>
      <c r="G230" s="2" t="n">
        <v>3</v>
      </c>
      <c r="H230" s="2" t="n">
        <v>60</v>
      </c>
      <c r="I230" s="2" t="n">
        <v>16</v>
      </c>
      <c r="J230" s="2" t="n">
        <v>48</v>
      </c>
      <c r="K230" s="2" t="n">
        <v>73</v>
      </c>
      <c r="L230" s="2" t="n">
        <v>83</v>
      </c>
      <c r="M230" s="2" t="n">
        <v>45</v>
      </c>
      <c r="N230" s="2" t="n">
        <v>111</v>
      </c>
      <c r="O230" s="2" t="n">
        <v>72</v>
      </c>
      <c r="P230" s="2" t="n">
        <v>84</v>
      </c>
      <c r="Q230" s="2" t="n">
        <v>143</v>
      </c>
      <c r="R230" s="2" t="n">
        <v>13</v>
      </c>
      <c r="S230" s="2" t="n">
        <v>136</v>
      </c>
      <c r="T230" s="2" t="n">
        <v>20</v>
      </c>
      <c r="U230" s="2" t="n">
        <v>10</v>
      </c>
      <c r="V230" s="2" t="n">
        <v>6</v>
      </c>
      <c r="W230" s="2" t="n">
        <v>48</v>
      </c>
      <c r="X230" s="2" t="n">
        <v>25</v>
      </c>
      <c r="Y230" s="2" t="n">
        <v>36</v>
      </c>
      <c r="Z230" s="2" t="n">
        <v>10</v>
      </c>
      <c r="AA230" s="2" t="n">
        <v>1</v>
      </c>
      <c r="AB230" s="2" t="n">
        <v>7</v>
      </c>
      <c r="AC230" s="2" t="n">
        <v>57</v>
      </c>
      <c r="AD230" s="2" t="n">
        <v>91</v>
      </c>
      <c r="AE230" s="2" t="n">
        <v>108</v>
      </c>
      <c r="AF230" s="2" t="n">
        <v>31</v>
      </c>
      <c r="AG230" s="2" t="n">
        <v>17</v>
      </c>
      <c r="AH230" s="2" t="n">
        <v>139</v>
      </c>
      <c r="AI230" s="2" t="n">
        <v>17</v>
      </c>
      <c r="AJ230" s="2" t="n">
        <v>19</v>
      </c>
      <c r="AK230" s="2" t="n">
        <v>9</v>
      </c>
      <c r="AL230" s="2" t="n">
        <v>8</v>
      </c>
      <c r="AM230" s="2" t="n">
        <v>47</v>
      </c>
      <c r="AN230" s="2" t="n">
        <v>73</v>
      </c>
      <c r="AO230" s="2" t="n">
        <v>94</v>
      </c>
      <c r="AP230" s="2" t="n">
        <v>14</v>
      </c>
      <c r="AQ230" s="2" t="n">
        <v>33</v>
      </c>
      <c r="AR230" s="2" t="s">
        <v>1</v>
      </c>
      <c r="AS230" s="2" t="n">
        <v>10</v>
      </c>
      <c r="AT230" s="2" t="n">
        <v>5</v>
      </c>
      <c r="AU230" s="2" t="s">
        <v>1</v>
      </c>
      <c r="AV230" s="2" t="n">
        <v>26</v>
      </c>
      <c r="AW230" s="2" t="n">
        <v>51</v>
      </c>
      <c r="AX230" s="2" t="n">
        <v>38</v>
      </c>
      <c r="AY230" s="2" t="s">
        <v>1</v>
      </c>
      <c r="AZ230" s="2" t="n">
        <v>10</v>
      </c>
      <c r="BA230" s="2" t="s">
        <v>1</v>
      </c>
      <c r="BB230" s="2" t="s">
        <v>1</v>
      </c>
      <c r="BC230" s="2" t="n">
        <v>31</v>
      </c>
      <c r="BD230" s="2" t="s">
        <v>1</v>
      </c>
      <c r="BE230" s="2" t="n">
        <v>156</v>
      </c>
      <c r="BF230" s="2" t="s">
        <v>1</v>
      </c>
      <c r="BG230" s="2" t="s">
        <v>1</v>
      </c>
      <c r="BH230" s="2" t="s">
        <v>1</v>
      </c>
      <c r="BI230" s="2" t="n">
        <v>156</v>
      </c>
      <c r="BJ230" s="2" t="n">
        <v>53</v>
      </c>
      <c r="BK230" s="2" t="n">
        <v>99</v>
      </c>
      <c r="BL230" s="2" t="n">
        <v>103</v>
      </c>
      <c r="BM230" s="2" t="n">
        <v>50</v>
      </c>
      <c r="BO230" s="2" t="n">
        <v>153</v>
      </c>
      <c r="BP230" s="2" t="n">
        <v>3</v>
      </c>
      <c r="BQ230" s="2" t="n">
        <v>132</v>
      </c>
      <c r="BR230" s="2" t="n">
        <v>10</v>
      </c>
      <c r="BS230" s="2" t="n">
        <v>148</v>
      </c>
      <c r="BT230" s="2" t="n">
        <v>8</v>
      </c>
      <c r="BU230" s="2" t="n">
        <v>156</v>
      </c>
      <c r="BV230" s="2" t="s">
        <v>1</v>
      </c>
      <c r="BX230" s="2" t="n">
        <v>32</v>
      </c>
      <c r="BY230" s="2" t="n">
        <v>24</v>
      </c>
      <c r="BZ230" s="2" t="n">
        <v>1</v>
      </c>
      <c r="CA230" s="2" t="s">
        <v>1</v>
      </c>
      <c r="CB230" s="2" t="s">
        <v>1</v>
      </c>
      <c r="CC230" s="2" t="n">
        <v>2</v>
      </c>
      <c r="CD230" s="1" t="n">
        <v>5</v>
      </c>
    </row>
    <row r="231" customFormat="false" ht="15.75" hidden="false" customHeight="false" outlineLevel="0" collapsed="false">
      <c r="B231" s="1" t="s">
        <v>65</v>
      </c>
      <c r="C231" s="2" t="n">
        <v>2422</v>
      </c>
      <c r="D231" s="2" t="n">
        <v>2153</v>
      </c>
      <c r="E231" s="2" t="n">
        <v>3957</v>
      </c>
      <c r="F231" s="2" t="n">
        <v>3594</v>
      </c>
      <c r="G231" s="2" t="n">
        <v>3891</v>
      </c>
      <c r="H231" s="2" t="n">
        <v>3683</v>
      </c>
      <c r="I231" s="2" t="n">
        <v>2767</v>
      </c>
      <c r="J231" s="2" t="n">
        <v>2650</v>
      </c>
      <c r="K231" s="2" t="n">
        <v>7865</v>
      </c>
      <c r="L231" s="2" t="n">
        <v>17252</v>
      </c>
      <c r="M231" s="2" t="n">
        <v>4378</v>
      </c>
      <c r="N231" s="2" t="n">
        <v>20739</v>
      </c>
      <c r="O231" s="2" t="n">
        <v>7527</v>
      </c>
      <c r="P231" s="2" t="n">
        <v>17590</v>
      </c>
      <c r="Q231" s="2" t="n">
        <v>18912</v>
      </c>
      <c r="R231" s="2" t="n">
        <v>6205</v>
      </c>
      <c r="S231" s="2" t="n">
        <v>21786</v>
      </c>
      <c r="T231" s="2" t="n">
        <v>3331</v>
      </c>
      <c r="U231" s="2" t="n">
        <v>2544</v>
      </c>
      <c r="V231" s="2" t="n">
        <v>1011</v>
      </c>
      <c r="W231" s="2" t="n">
        <v>6396</v>
      </c>
      <c r="X231" s="2" t="n">
        <v>6812</v>
      </c>
      <c r="Y231" s="2" t="n">
        <v>5391</v>
      </c>
      <c r="Z231" s="2" t="n">
        <v>2382</v>
      </c>
      <c r="AA231" s="2" t="n">
        <v>193</v>
      </c>
      <c r="AB231" s="2" t="n">
        <v>2458</v>
      </c>
      <c r="AC231" s="2" t="n">
        <v>5673</v>
      </c>
      <c r="AD231" s="2" t="n">
        <v>16793</v>
      </c>
      <c r="AE231" s="2" t="n">
        <v>20354</v>
      </c>
      <c r="AF231" s="2" t="n">
        <v>2398</v>
      </c>
      <c r="AG231" s="2" t="n">
        <v>2135</v>
      </c>
      <c r="AH231" s="2" t="n">
        <v>21454</v>
      </c>
      <c r="AI231" s="2" t="n">
        <v>3663</v>
      </c>
      <c r="AJ231" s="2" t="n">
        <v>4777</v>
      </c>
      <c r="AK231" s="2" t="n">
        <v>3992</v>
      </c>
      <c r="AL231" s="2" t="n">
        <v>4026</v>
      </c>
      <c r="AM231" s="2" t="n">
        <v>4616</v>
      </c>
      <c r="AN231" s="2" t="n">
        <v>7706</v>
      </c>
      <c r="AO231" s="2" t="n">
        <v>793</v>
      </c>
      <c r="AP231" s="2" t="n">
        <v>5948</v>
      </c>
      <c r="AQ231" s="2" t="n">
        <v>11228</v>
      </c>
      <c r="AR231" s="2" t="n">
        <v>2003</v>
      </c>
      <c r="AS231" s="2" t="n">
        <v>1785</v>
      </c>
      <c r="AT231" s="2" t="n">
        <v>3360</v>
      </c>
      <c r="AU231" s="2" t="n">
        <v>235</v>
      </c>
      <c r="AV231" s="2" t="n">
        <v>6349</v>
      </c>
      <c r="AW231" s="2" t="n">
        <v>52</v>
      </c>
      <c r="AX231" s="2" t="n">
        <v>12496</v>
      </c>
      <c r="AY231" s="2" t="n">
        <v>1722</v>
      </c>
      <c r="AZ231" s="2" t="n">
        <v>1513</v>
      </c>
      <c r="BA231" s="2" t="n">
        <v>2396</v>
      </c>
      <c r="BB231" s="2" t="n">
        <v>276</v>
      </c>
      <c r="BC231" s="2" t="n">
        <v>78</v>
      </c>
      <c r="BD231" s="2" t="s">
        <v>1</v>
      </c>
      <c r="BE231" s="2" t="s">
        <v>1</v>
      </c>
      <c r="BF231" s="2" t="n">
        <v>25117</v>
      </c>
      <c r="BG231" s="2" t="s">
        <v>1</v>
      </c>
      <c r="BH231" s="2" t="n">
        <v>223</v>
      </c>
      <c r="BI231" s="2" t="n">
        <v>24894</v>
      </c>
      <c r="BJ231" s="2" t="n">
        <v>6608</v>
      </c>
      <c r="BK231" s="2" t="n">
        <v>16846</v>
      </c>
      <c r="BL231" s="2" t="n">
        <v>15257</v>
      </c>
      <c r="BM231" s="2" t="n">
        <v>9452</v>
      </c>
      <c r="BO231" s="2" t="n">
        <v>23214</v>
      </c>
      <c r="BP231" s="2" t="n">
        <v>1903</v>
      </c>
      <c r="BQ231" s="2" t="n">
        <v>21306</v>
      </c>
      <c r="BR231" s="2" t="n">
        <v>1301</v>
      </c>
      <c r="BS231" s="2" t="n">
        <v>23499</v>
      </c>
      <c r="BT231" s="2" t="n">
        <v>1566</v>
      </c>
      <c r="BU231" s="2" t="n">
        <v>22381</v>
      </c>
      <c r="BV231" s="2" t="n">
        <v>2736</v>
      </c>
      <c r="BX231" s="2" t="n">
        <v>4741</v>
      </c>
      <c r="BY231" s="2" t="n">
        <v>4208</v>
      </c>
      <c r="BZ231" s="2" t="n">
        <v>747</v>
      </c>
      <c r="CA231" s="2" t="n">
        <v>679</v>
      </c>
      <c r="CB231" s="2" t="n">
        <v>173</v>
      </c>
      <c r="CC231" s="2" t="n">
        <v>809</v>
      </c>
      <c r="CD231" s="1" t="n">
        <v>1030</v>
      </c>
    </row>
    <row r="232" customFormat="false" ht="15.75" hidden="false" customHeight="false" outlineLevel="0" collapsed="false">
      <c r="B232" s="1" t="s">
        <v>66</v>
      </c>
      <c r="C232" s="2" t="s">
        <v>1</v>
      </c>
      <c r="D232" s="2" t="n">
        <v>8</v>
      </c>
      <c r="E232" s="2" t="n">
        <v>54</v>
      </c>
      <c r="F232" s="2" t="n">
        <v>2</v>
      </c>
      <c r="G232" s="2" t="n">
        <v>8</v>
      </c>
      <c r="H232" s="2" t="n">
        <v>39</v>
      </c>
      <c r="I232" s="2" t="s">
        <v>1</v>
      </c>
      <c r="J232" s="2" t="n">
        <v>6</v>
      </c>
      <c r="K232" s="2" t="n">
        <v>6</v>
      </c>
      <c r="L232" s="2" t="n">
        <v>111</v>
      </c>
      <c r="M232" s="2" t="n">
        <v>2</v>
      </c>
      <c r="N232" s="2" t="n">
        <v>115</v>
      </c>
      <c r="O232" s="2" t="n">
        <v>6</v>
      </c>
      <c r="P232" s="2" t="n">
        <v>111</v>
      </c>
      <c r="Q232" s="2" t="n">
        <v>75</v>
      </c>
      <c r="R232" s="2" t="n">
        <v>42</v>
      </c>
      <c r="S232" s="2" t="n">
        <v>86</v>
      </c>
      <c r="T232" s="2" t="n">
        <v>31</v>
      </c>
      <c r="U232" s="2" t="n">
        <v>9</v>
      </c>
      <c r="V232" s="2" t="n">
        <v>9</v>
      </c>
      <c r="W232" s="2" t="n">
        <v>16</v>
      </c>
      <c r="X232" s="2" t="n">
        <v>36</v>
      </c>
      <c r="Y232" s="2" t="n">
        <v>25</v>
      </c>
      <c r="Z232" s="2" t="n">
        <v>21</v>
      </c>
      <c r="AA232" s="2" t="n">
        <v>1</v>
      </c>
      <c r="AB232" s="2" t="n">
        <v>17</v>
      </c>
      <c r="AC232" s="2" t="n">
        <v>33</v>
      </c>
      <c r="AD232" s="2" t="n">
        <v>66</v>
      </c>
      <c r="AE232" s="2" t="n">
        <v>102</v>
      </c>
      <c r="AF232" s="2" t="n">
        <v>14</v>
      </c>
      <c r="AG232" s="2" t="n">
        <v>1</v>
      </c>
      <c r="AH232" s="2" t="n">
        <v>95</v>
      </c>
      <c r="AI232" s="2" t="n">
        <v>22</v>
      </c>
      <c r="AJ232" s="2" t="n">
        <v>34</v>
      </c>
      <c r="AK232" s="2" t="n">
        <v>14</v>
      </c>
      <c r="AL232" s="2" t="n">
        <v>23</v>
      </c>
      <c r="AM232" s="2" t="n">
        <v>40</v>
      </c>
      <c r="AN232" s="2" t="n">
        <v>6</v>
      </c>
      <c r="AO232" s="2" t="n">
        <v>28</v>
      </c>
      <c r="AP232" s="2" t="n">
        <v>5</v>
      </c>
      <c r="AQ232" s="2" t="n">
        <v>59</v>
      </c>
      <c r="AR232" s="2" t="s">
        <v>1</v>
      </c>
      <c r="AS232" s="2" t="n">
        <v>23</v>
      </c>
      <c r="AT232" s="2" t="n">
        <v>2</v>
      </c>
      <c r="AU232" s="2" t="s">
        <v>1</v>
      </c>
      <c r="AV232" s="2" t="n">
        <v>8</v>
      </c>
      <c r="AW232" s="2" t="n">
        <v>33</v>
      </c>
      <c r="AX232" s="2" t="n">
        <v>59</v>
      </c>
      <c r="AY232" s="2" t="s">
        <v>1</v>
      </c>
      <c r="AZ232" s="2" t="n">
        <v>17</v>
      </c>
      <c r="BA232" s="2" t="s">
        <v>1</v>
      </c>
      <c r="BB232" s="2" t="s">
        <v>1</v>
      </c>
      <c r="BC232" s="2" t="s">
        <v>1</v>
      </c>
      <c r="BD232" s="2" t="s">
        <v>1</v>
      </c>
      <c r="BE232" s="2" t="s">
        <v>1</v>
      </c>
      <c r="BF232" s="2" t="s">
        <v>1</v>
      </c>
      <c r="BG232" s="2" t="n">
        <v>117</v>
      </c>
      <c r="BH232" s="2" t="s">
        <v>1</v>
      </c>
      <c r="BI232" s="2" t="n">
        <v>117</v>
      </c>
      <c r="BJ232" s="2" t="n">
        <v>31</v>
      </c>
      <c r="BK232" s="2" t="n">
        <v>75</v>
      </c>
      <c r="BL232" s="2" t="n">
        <v>73</v>
      </c>
      <c r="BM232" s="2" t="n">
        <v>44</v>
      </c>
      <c r="BO232" s="2" t="n">
        <v>107</v>
      </c>
      <c r="BP232" s="2" t="n">
        <v>10</v>
      </c>
      <c r="BQ232" s="2" t="n">
        <v>101</v>
      </c>
      <c r="BR232" s="2" t="n">
        <v>4</v>
      </c>
      <c r="BS232" s="2" t="n">
        <v>117</v>
      </c>
      <c r="BT232" s="2" t="s">
        <v>1</v>
      </c>
      <c r="BU232" s="2" t="n">
        <v>117</v>
      </c>
      <c r="BV232" s="2" t="s">
        <v>1</v>
      </c>
      <c r="BX232" s="2" t="n">
        <v>40</v>
      </c>
      <c r="BY232" s="2" t="n">
        <v>27</v>
      </c>
      <c r="BZ232" s="2" t="n">
        <v>4</v>
      </c>
      <c r="CA232" s="2" t="n">
        <v>5</v>
      </c>
      <c r="CB232" s="2" t="n">
        <v>1</v>
      </c>
      <c r="CC232" s="2" t="n">
        <v>3</v>
      </c>
      <c r="CD232" s="1" t="n">
        <v>4</v>
      </c>
    </row>
    <row r="233" customFormat="false" ht="15.75" hidden="false" customHeight="false" outlineLevel="0" collapsed="false">
      <c r="A233" s="1" t="s">
        <v>86</v>
      </c>
      <c r="B233" s="1" t="s">
        <v>67</v>
      </c>
      <c r="C233" s="2" t="n">
        <v>44</v>
      </c>
      <c r="D233" s="2" t="n">
        <v>145</v>
      </c>
      <c r="E233" s="2" t="n">
        <v>67</v>
      </c>
      <c r="F233" s="2" t="n">
        <v>129</v>
      </c>
      <c r="G233" s="2" t="n">
        <v>89</v>
      </c>
      <c r="H233" s="2" t="n">
        <v>70</v>
      </c>
      <c r="I233" s="2" t="n">
        <v>167</v>
      </c>
      <c r="J233" s="2" t="n">
        <v>26</v>
      </c>
      <c r="K233" s="2" t="n">
        <v>148</v>
      </c>
      <c r="L233" s="2" t="n">
        <v>589</v>
      </c>
      <c r="M233" s="2" t="n">
        <v>48</v>
      </c>
      <c r="N233" s="2" t="n">
        <v>689</v>
      </c>
      <c r="O233" s="2" t="n">
        <v>130</v>
      </c>
      <c r="P233" s="2" t="n">
        <v>607</v>
      </c>
      <c r="Q233" s="2" t="n">
        <v>587</v>
      </c>
      <c r="R233" s="2" t="n">
        <v>150</v>
      </c>
      <c r="S233" s="2" t="n">
        <v>332</v>
      </c>
      <c r="T233" s="2" t="n">
        <v>405</v>
      </c>
      <c r="U233" s="2" t="n">
        <v>4</v>
      </c>
      <c r="V233" s="2" t="n">
        <v>5</v>
      </c>
      <c r="W233" s="2" t="n">
        <v>162</v>
      </c>
      <c r="X233" s="2" t="n">
        <v>377</v>
      </c>
      <c r="Y233" s="2" t="n">
        <v>12</v>
      </c>
      <c r="Z233" s="2" t="n">
        <v>11</v>
      </c>
      <c r="AA233" s="2" t="n">
        <v>109</v>
      </c>
      <c r="AB233" s="2" t="n">
        <v>295</v>
      </c>
      <c r="AC233" s="2" t="n">
        <v>231</v>
      </c>
      <c r="AD233" s="2" t="n">
        <v>102</v>
      </c>
      <c r="AE233" s="2" t="n">
        <v>700</v>
      </c>
      <c r="AF233" s="2" t="n">
        <v>25</v>
      </c>
      <c r="AG233" s="2" t="n">
        <v>5</v>
      </c>
      <c r="AH233" s="2" t="n">
        <v>394</v>
      </c>
      <c r="AI233" s="2" t="n">
        <v>343</v>
      </c>
      <c r="AJ233" s="2" t="n">
        <v>170</v>
      </c>
      <c r="AK233" s="2" t="n">
        <v>194</v>
      </c>
      <c r="AL233" s="2" t="n">
        <v>126</v>
      </c>
      <c r="AM233" s="2" t="n">
        <v>125</v>
      </c>
      <c r="AN233" s="2" t="n">
        <v>122</v>
      </c>
      <c r="AO233" s="2" t="n">
        <v>5</v>
      </c>
      <c r="AP233" s="2" t="n">
        <v>28</v>
      </c>
      <c r="AQ233" s="2" t="n">
        <v>107</v>
      </c>
      <c r="AR233" s="2" t="n">
        <v>27</v>
      </c>
      <c r="AS233" s="2" t="n">
        <v>14</v>
      </c>
      <c r="AT233" s="2" t="n">
        <v>42</v>
      </c>
      <c r="AU233" s="2" t="s">
        <v>1</v>
      </c>
      <c r="AV233" s="2" t="n">
        <v>31</v>
      </c>
      <c r="AW233" s="2" t="s">
        <v>1</v>
      </c>
      <c r="AX233" s="2" t="n">
        <v>129</v>
      </c>
      <c r="AY233" s="2" t="n">
        <v>27</v>
      </c>
      <c r="AZ233" s="2" t="n">
        <v>8</v>
      </c>
      <c r="BA233" s="2" t="n">
        <v>23</v>
      </c>
      <c r="BB233" s="2" t="n">
        <v>4</v>
      </c>
      <c r="BC233" s="2" t="n">
        <v>1</v>
      </c>
      <c r="BD233" s="2" t="s">
        <v>1</v>
      </c>
      <c r="BE233" s="2" t="s">
        <v>1</v>
      </c>
      <c r="BF233" s="2" t="n">
        <v>223</v>
      </c>
      <c r="BG233" s="2" t="s">
        <v>1</v>
      </c>
      <c r="BH233" s="2" t="n">
        <v>737</v>
      </c>
      <c r="BI233" s="2" t="s">
        <v>1</v>
      </c>
      <c r="BJ233" s="2" t="n">
        <v>142</v>
      </c>
      <c r="BK233" s="2" t="n">
        <v>509</v>
      </c>
      <c r="BL233" s="2" t="n">
        <v>172</v>
      </c>
      <c r="BM233" s="2" t="n">
        <v>76</v>
      </c>
      <c r="BO233" s="2" t="n">
        <v>424</v>
      </c>
      <c r="BP233" s="2" t="n">
        <v>313</v>
      </c>
      <c r="BQ233" s="2" t="n">
        <v>495</v>
      </c>
      <c r="BR233" s="2" t="n">
        <v>94</v>
      </c>
      <c r="BS233" s="2" t="n">
        <v>569</v>
      </c>
      <c r="BT233" s="2" t="n">
        <v>106</v>
      </c>
      <c r="BU233" s="2" t="n">
        <v>428</v>
      </c>
      <c r="BV233" s="2" t="n">
        <v>309</v>
      </c>
      <c r="BX233" s="2" t="n">
        <v>77</v>
      </c>
      <c r="BY233" s="2" t="n">
        <v>59</v>
      </c>
      <c r="BZ233" s="2" t="n">
        <v>5</v>
      </c>
      <c r="CA233" s="2" t="n">
        <v>5</v>
      </c>
      <c r="CB233" s="2" t="s">
        <v>1</v>
      </c>
      <c r="CC233" s="2" t="n">
        <v>4</v>
      </c>
      <c r="CD233" s="1" t="n">
        <v>2</v>
      </c>
    </row>
    <row r="234" customFormat="false" ht="15.75" hidden="false" customHeight="false" outlineLevel="0" collapsed="false">
      <c r="B234" s="1" t="s">
        <v>68</v>
      </c>
      <c r="C234" s="2" t="n">
        <v>2563</v>
      </c>
      <c r="D234" s="2" t="n">
        <v>2322</v>
      </c>
      <c r="E234" s="2" t="n">
        <v>4158</v>
      </c>
      <c r="F234" s="2" t="n">
        <v>3783</v>
      </c>
      <c r="G234" s="2" t="n">
        <v>3988</v>
      </c>
      <c r="H234" s="2" t="n">
        <v>3861</v>
      </c>
      <c r="I234" s="2" t="n">
        <v>3000</v>
      </c>
      <c r="J234" s="2" t="n">
        <v>2768</v>
      </c>
      <c r="K234" s="2" t="n">
        <v>8167</v>
      </c>
      <c r="L234" s="2" t="n">
        <v>18276</v>
      </c>
      <c r="M234" s="2" t="n">
        <v>4527</v>
      </c>
      <c r="N234" s="2" t="n">
        <v>21916</v>
      </c>
      <c r="O234" s="2" t="n">
        <v>7833</v>
      </c>
      <c r="P234" s="2" t="n">
        <v>18610</v>
      </c>
      <c r="Q234" s="2" t="n">
        <v>19906</v>
      </c>
      <c r="R234" s="2" t="n">
        <v>6537</v>
      </c>
      <c r="S234" s="2" t="n">
        <v>22553</v>
      </c>
      <c r="T234" s="2" t="n">
        <v>3890</v>
      </c>
      <c r="U234" s="2" t="n">
        <v>2561</v>
      </c>
      <c r="V234" s="2" t="n">
        <v>1022</v>
      </c>
      <c r="W234" s="2" t="n">
        <v>6658</v>
      </c>
      <c r="X234" s="2" t="n">
        <v>7310</v>
      </c>
      <c r="Y234" s="2" t="n">
        <v>5448</v>
      </c>
      <c r="Z234" s="2" t="n">
        <v>2407</v>
      </c>
      <c r="AA234" s="2" t="n">
        <v>175</v>
      </c>
      <c r="AB234" s="2" t="n">
        <v>2720</v>
      </c>
      <c r="AC234" s="2" t="n">
        <v>6078</v>
      </c>
      <c r="AD234" s="2" t="n">
        <v>17470</v>
      </c>
      <c r="AE234" s="2" t="n">
        <v>21495</v>
      </c>
      <c r="AF234" s="2" t="n">
        <v>2521</v>
      </c>
      <c r="AG234" s="2" t="n">
        <v>2191</v>
      </c>
      <c r="AH234" s="2" t="n">
        <v>22645</v>
      </c>
      <c r="AI234" s="2" t="n">
        <v>3798</v>
      </c>
      <c r="AJ234" s="2" t="n">
        <v>5035</v>
      </c>
      <c r="AK234" s="2" t="n">
        <v>4261</v>
      </c>
      <c r="AL234" s="2" t="n">
        <v>4282</v>
      </c>
      <c r="AM234" s="2" t="n">
        <v>4887</v>
      </c>
      <c r="AN234" s="2" t="n">
        <v>7978</v>
      </c>
      <c r="AO234" s="2" t="n">
        <v>912</v>
      </c>
      <c r="AP234" s="2" t="n">
        <v>5942</v>
      </c>
      <c r="AQ234" s="2" t="n">
        <v>11235</v>
      </c>
      <c r="AR234" s="2" t="n">
        <v>1976</v>
      </c>
      <c r="AS234" s="2" t="n">
        <v>1811</v>
      </c>
      <c r="AT234" s="2" t="n">
        <v>3325</v>
      </c>
      <c r="AU234" s="2" t="n">
        <v>235</v>
      </c>
      <c r="AV234" s="2" t="n">
        <v>6357</v>
      </c>
      <c r="AW234" s="2" t="n">
        <v>136</v>
      </c>
      <c r="AX234" s="2" t="n">
        <v>12484</v>
      </c>
      <c r="AY234" s="2" t="n">
        <v>1695</v>
      </c>
      <c r="AZ234" s="2" t="n">
        <v>1539</v>
      </c>
      <c r="BA234" s="2" t="n">
        <v>2373</v>
      </c>
      <c r="BB234" s="2" t="n">
        <v>272</v>
      </c>
      <c r="BC234" s="2" t="n">
        <v>110</v>
      </c>
      <c r="BD234" s="2" t="n">
        <v>2</v>
      </c>
      <c r="BE234" s="2" t="n">
        <v>156</v>
      </c>
      <c r="BF234" s="2" t="n">
        <v>24894</v>
      </c>
      <c r="BG234" s="2" t="n">
        <v>117</v>
      </c>
      <c r="BH234" s="2" t="s">
        <v>1</v>
      </c>
      <c r="BI234" s="2" t="n">
        <v>26443</v>
      </c>
      <c r="BJ234" s="2" t="n">
        <v>6924</v>
      </c>
      <c r="BK234" s="2" t="n">
        <v>17802</v>
      </c>
      <c r="BL234" s="2" t="n">
        <v>16219</v>
      </c>
      <c r="BM234" s="2" t="n">
        <v>9903</v>
      </c>
      <c r="BO234" s="2" t="n">
        <v>24462</v>
      </c>
      <c r="BP234" s="2" t="n">
        <v>1981</v>
      </c>
      <c r="BQ234" s="2" t="n">
        <v>22451</v>
      </c>
      <c r="BR234" s="2" t="n">
        <v>1411</v>
      </c>
      <c r="BS234" s="2" t="n">
        <v>24857</v>
      </c>
      <c r="BT234" s="2" t="n">
        <v>1586</v>
      </c>
      <c r="BU234" s="2" t="n">
        <v>23584</v>
      </c>
      <c r="BV234" s="2" t="n">
        <v>2859</v>
      </c>
      <c r="BX234" s="2" t="n">
        <v>4973</v>
      </c>
      <c r="BY234" s="2" t="n">
        <v>4377</v>
      </c>
      <c r="BZ234" s="2" t="n">
        <v>748</v>
      </c>
      <c r="CA234" s="2" t="n">
        <v>681</v>
      </c>
      <c r="CB234" s="2" t="n">
        <v>174</v>
      </c>
      <c r="CC234" s="2" t="n">
        <v>811</v>
      </c>
      <c r="CD234" s="1" t="n">
        <v>1039</v>
      </c>
    </row>
    <row r="235" customFormat="false" ht="15.75" hidden="false" customHeight="false" outlineLevel="0" collapsed="false">
      <c r="A235" s="1" t="s">
        <v>19</v>
      </c>
      <c r="B235" s="1" t="s">
        <v>67</v>
      </c>
      <c r="C235" s="2" t="n">
        <v>1285</v>
      </c>
      <c r="D235" s="2" t="n">
        <v>406</v>
      </c>
      <c r="E235" s="2" t="n">
        <v>1061</v>
      </c>
      <c r="F235" s="2" t="n">
        <v>565</v>
      </c>
      <c r="G235" s="2" t="n">
        <v>1119</v>
      </c>
      <c r="H235" s="2" t="n">
        <v>595</v>
      </c>
      <c r="I235" s="2" t="n">
        <v>681</v>
      </c>
      <c r="J235" s="2" t="n">
        <v>1354</v>
      </c>
      <c r="K235" s="2" t="n">
        <v>3453</v>
      </c>
      <c r="L235" s="2" t="n">
        <v>3613</v>
      </c>
      <c r="M235" s="2" t="n">
        <v>2062</v>
      </c>
      <c r="N235" s="2" t="n">
        <v>5004</v>
      </c>
      <c r="O235" s="2" t="n">
        <v>3089</v>
      </c>
      <c r="P235" s="2" t="n">
        <v>3977</v>
      </c>
      <c r="Q235" s="2" t="n">
        <v>5779</v>
      </c>
      <c r="R235" s="2" t="n">
        <v>1287</v>
      </c>
      <c r="S235" s="2" t="n">
        <v>6129</v>
      </c>
      <c r="T235" s="2" t="n">
        <v>937</v>
      </c>
      <c r="U235" s="2" t="n">
        <v>664</v>
      </c>
      <c r="V235" s="2" t="n">
        <v>253</v>
      </c>
      <c r="W235" s="2" t="n">
        <v>2275</v>
      </c>
      <c r="X235" s="2" t="n">
        <v>1353</v>
      </c>
      <c r="Y235" s="2" t="n">
        <v>1424</v>
      </c>
      <c r="Z235" s="2" t="n">
        <v>630</v>
      </c>
      <c r="AA235" s="2" t="n">
        <v>39</v>
      </c>
      <c r="AB235" s="2" t="n">
        <v>731</v>
      </c>
      <c r="AC235" s="2" t="n">
        <v>1933</v>
      </c>
      <c r="AD235" s="2" t="n">
        <v>4363</v>
      </c>
      <c r="AE235" s="2" t="n">
        <v>5087</v>
      </c>
      <c r="AF235" s="2" t="n">
        <v>736</v>
      </c>
      <c r="AG235" s="2" t="n">
        <v>1132</v>
      </c>
      <c r="AH235" s="2" t="n">
        <v>5931</v>
      </c>
      <c r="AI235" s="2" t="n">
        <v>1135</v>
      </c>
      <c r="AJ235" s="2" t="n">
        <v>1086</v>
      </c>
      <c r="AK235" s="2" t="n">
        <v>831</v>
      </c>
      <c r="AL235" s="2" t="n">
        <v>817</v>
      </c>
      <c r="AM235" s="2" t="n">
        <v>1173</v>
      </c>
      <c r="AN235" s="2" t="n">
        <v>3159</v>
      </c>
      <c r="AO235" s="2" t="n">
        <v>263</v>
      </c>
      <c r="AP235" s="2" t="n">
        <v>1617</v>
      </c>
      <c r="AQ235" s="2" t="n">
        <v>3048</v>
      </c>
      <c r="AR235" s="2" t="n">
        <v>370</v>
      </c>
      <c r="AS235" s="2" t="n">
        <v>337</v>
      </c>
      <c r="AT235" s="2" t="n">
        <v>1073</v>
      </c>
      <c r="AU235" s="2" t="n">
        <v>88</v>
      </c>
      <c r="AV235" s="2" t="n">
        <v>1768</v>
      </c>
      <c r="AW235" s="2" t="n">
        <v>5</v>
      </c>
      <c r="AX235" s="2" t="n">
        <v>3443</v>
      </c>
      <c r="AY235" s="2" t="n">
        <v>283</v>
      </c>
      <c r="AZ235" s="2" t="n">
        <v>230</v>
      </c>
      <c r="BA235" s="2" t="n">
        <v>800</v>
      </c>
      <c r="BB235" s="2" t="n">
        <v>35</v>
      </c>
      <c r="BC235" s="2" t="n">
        <v>56</v>
      </c>
      <c r="BD235" s="2" t="s">
        <v>1</v>
      </c>
      <c r="BE235" s="2" t="n">
        <v>53</v>
      </c>
      <c r="BF235" s="2" t="n">
        <v>6608</v>
      </c>
      <c r="BG235" s="2" t="n">
        <v>31</v>
      </c>
      <c r="BH235" s="2" t="n">
        <v>142</v>
      </c>
      <c r="BI235" s="2" t="n">
        <v>6924</v>
      </c>
      <c r="BJ235" s="2" t="n">
        <v>7066</v>
      </c>
      <c r="BK235" s="2" t="s">
        <v>1</v>
      </c>
      <c r="BL235" s="2" t="n">
        <v>4363</v>
      </c>
      <c r="BM235" s="2" t="n">
        <v>2551</v>
      </c>
      <c r="BO235" s="2" t="n">
        <v>6506</v>
      </c>
      <c r="BP235" s="2" t="n">
        <v>560</v>
      </c>
      <c r="BQ235" s="2" t="n">
        <v>5954</v>
      </c>
      <c r="BR235" s="2" t="n">
        <v>336</v>
      </c>
      <c r="BS235" s="2" t="n">
        <v>6652</v>
      </c>
      <c r="BT235" s="2" t="n">
        <v>406</v>
      </c>
      <c r="BU235" s="2" t="n">
        <v>6402</v>
      </c>
      <c r="BV235" s="2" t="n">
        <v>664</v>
      </c>
      <c r="BX235" s="2" t="n">
        <v>1116</v>
      </c>
      <c r="BY235" s="2" t="n">
        <v>1134</v>
      </c>
      <c r="BZ235" s="2" t="n">
        <v>177</v>
      </c>
      <c r="CA235" s="2" t="n">
        <v>178</v>
      </c>
      <c r="CB235" s="2" t="n">
        <v>51</v>
      </c>
      <c r="CC235" s="2" t="n">
        <v>222</v>
      </c>
      <c r="CD235" s="1" t="n">
        <v>310</v>
      </c>
    </row>
    <row r="236" customFormat="false" ht="15.75" hidden="false" customHeight="false" outlineLevel="0" collapsed="false">
      <c r="B236" s="1" t="s">
        <v>68</v>
      </c>
      <c r="C236" s="2" t="n">
        <v>1164</v>
      </c>
      <c r="D236" s="2" t="n">
        <v>1855</v>
      </c>
      <c r="E236" s="2" t="n">
        <v>2962</v>
      </c>
      <c r="F236" s="2" t="n">
        <v>3055</v>
      </c>
      <c r="G236" s="2" t="n">
        <v>2686</v>
      </c>
      <c r="H236" s="2" t="n">
        <v>3162</v>
      </c>
      <c r="I236" s="2" t="n">
        <v>2246</v>
      </c>
      <c r="J236" s="2" t="n">
        <v>1181</v>
      </c>
      <c r="K236" s="2" t="n">
        <v>4279</v>
      </c>
      <c r="L236" s="2" t="n">
        <v>14032</v>
      </c>
      <c r="M236" s="2" t="n">
        <v>2112</v>
      </c>
      <c r="N236" s="2" t="n">
        <v>16199</v>
      </c>
      <c r="O236" s="2" t="n">
        <v>4315</v>
      </c>
      <c r="P236" s="2" t="n">
        <v>13996</v>
      </c>
      <c r="Q236" s="2" t="n">
        <v>13286</v>
      </c>
      <c r="R236" s="2" t="n">
        <v>5025</v>
      </c>
      <c r="S236" s="2" t="n">
        <v>15148</v>
      </c>
      <c r="T236" s="2" t="n">
        <v>3163</v>
      </c>
      <c r="U236" s="2" t="n">
        <v>1478</v>
      </c>
      <c r="V236" s="2" t="n">
        <v>610</v>
      </c>
      <c r="W236" s="2" t="n">
        <v>4434</v>
      </c>
      <c r="X236" s="2" t="n">
        <v>6072</v>
      </c>
      <c r="Y236" s="2" t="n">
        <v>3167</v>
      </c>
      <c r="Z236" s="2" t="n">
        <v>1413</v>
      </c>
      <c r="AA236" s="2" t="n">
        <v>61</v>
      </c>
      <c r="AB236" s="2" t="n">
        <v>1077</v>
      </c>
      <c r="AC236" s="2" t="n">
        <v>4096</v>
      </c>
      <c r="AD236" s="2" t="n">
        <v>13077</v>
      </c>
      <c r="AE236" s="2" t="n">
        <v>15782</v>
      </c>
      <c r="AF236" s="2" t="n">
        <v>1559</v>
      </c>
      <c r="AG236" s="2" t="n">
        <v>852</v>
      </c>
      <c r="AH236" s="2" t="n">
        <v>15631</v>
      </c>
      <c r="AI236" s="2" t="n">
        <v>2680</v>
      </c>
      <c r="AJ236" s="2" t="n">
        <v>3861</v>
      </c>
      <c r="AK236" s="2" t="n">
        <v>3301</v>
      </c>
      <c r="AL236" s="2" t="n">
        <v>3289</v>
      </c>
      <c r="AM236" s="2" t="n">
        <v>3477</v>
      </c>
      <c r="AN236" s="2" t="n">
        <v>4383</v>
      </c>
      <c r="AO236" s="2" t="n">
        <v>601</v>
      </c>
      <c r="AP236" s="2" t="n">
        <v>4028</v>
      </c>
      <c r="AQ236" s="2" t="n">
        <v>7510</v>
      </c>
      <c r="AR236" s="2" t="n">
        <v>1430</v>
      </c>
      <c r="AS236" s="2" t="n">
        <v>1416</v>
      </c>
      <c r="AT236" s="2" t="n">
        <v>2051</v>
      </c>
      <c r="AU236" s="2" t="n">
        <v>131</v>
      </c>
      <c r="AV236" s="2" t="n">
        <v>4266</v>
      </c>
      <c r="AW236" s="2" t="n">
        <v>121</v>
      </c>
      <c r="AX236" s="2" t="n">
        <v>8318</v>
      </c>
      <c r="AY236" s="2" t="n">
        <v>1261</v>
      </c>
      <c r="AZ236" s="2" t="n">
        <v>1256</v>
      </c>
      <c r="BA236" s="2" t="n">
        <v>1406</v>
      </c>
      <c r="BB236" s="2" t="n">
        <v>229</v>
      </c>
      <c r="BC236" s="2" t="n">
        <v>48</v>
      </c>
      <c r="BD236" s="2" t="n">
        <v>2</v>
      </c>
      <c r="BE236" s="2" t="n">
        <v>99</v>
      </c>
      <c r="BF236" s="2" t="n">
        <v>16846</v>
      </c>
      <c r="BG236" s="2" t="n">
        <v>75</v>
      </c>
      <c r="BH236" s="2" t="n">
        <v>509</v>
      </c>
      <c r="BI236" s="2" t="n">
        <v>17802</v>
      </c>
      <c r="BJ236" s="2" t="s">
        <v>1</v>
      </c>
      <c r="BK236" s="2" t="n">
        <v>18311</v>
      </c>
      <c r="BL236" s="2" t="n">
        <v>10824</v>
      </c>
      <c r="BM236" s="2" t="n">
        <v>6919</v>
      </c>
      <c r="BO236" s="2" t="n">
        <v>16950</v>
      </c>
      <c r="BP236" s="2" t="n">
        <v>1361</v>
      </c>
      <c r="BQ236" s="2" t="n">
        <v>15607</v>
      </c>
      <c r="BR236" s="2" t="n">
        <v>1132</v>
      </c>
      <c r="BS236" s="2" t="n">
        <v>17014</v>
      </c>
      <c r="BT236" s="2" t="n">
        <v>1278</v>
      </c>
      <c r="BU236" s="2" t="n">
        <v>15926</v>
      </c>
      <c r="BV236" s="2" t="n">
        <v>2385</v>
      </c>
      <c r="BX236" s="2" t="n">
        <v>3160</v>
      </c>
      <c r="BY236" s="2" t="n">
        <v>2586</v>
      </c>
      <c r="BZ236" s="2" t="n">
        <v>454</v>
      </c>
      <c r="CA236" s="2" t="n">
        <v>402</v>
      </c>
      <c r="CB236" s="2" t="n">
        <v>101</v>
      </c>
      <c r="CC236" s="2" t="n">
        <v>442</v>
      </c>
      <c r="CD236" s="1" t="n">
        <v>569</v>
      </c>
    </row>
    <row r="237" customFormat="false" ht="15.75" hidden="false" customHeight="false" outlineLevel="0" collapsed="false">
      <c r="A237" s="1" t="s">
        <v>87</v>
      </c>
      <c r="B237" s="1" t="s">
        <v>67</v>
      </c>
      <c r="C237" s="2" t="n">
        <v>1312</v>
      </c>
      <c r="D237" s="2" t="n">
        <v>1367</v>
      </c>
      <c r="E237" s="2" t="n">
        <v>2490</v>
      </c>
      <c r="F237" s="2" t="n">
        <v>2621</v>
      </c>
      <c r="G237" s="2" t="n">
        <v>2449</v>
      </c>
      <c r="H237" s="2" t="n">
        <v>2279</v>
      </c>
      <c r="I237" s="2" t="n">
        <v>2097</v>
      </c>
      <c r="J237" s="2" t="n">
        <v>1776</v>
      </c>
      <c r="K237" s="2" t="n">
        <v>5258</v>
      </c>
      <c r="L237" s="2" t="n">
        <v>11133</v>
      </c>
      <c r="M237" s="2" t="n">
        <v>3002</v>
      </c>
      <c r="N237" s="2" t="n">
        <v>13389</v>
      </c>
      <c r="O237" s="2" t="n">
        <v>5148</v>
      </c>
      <c r="P237" s="2" t="n">
        <v>11243</v>
      </c>
      <c r="Q237" s="2" t="n">
        <v>12461</v>
      </c>
      <c r="R237" s="2" t="n">
        <v>3930</v>
      </c>
      <c r="S237" s="2" t="n">
        <v>13895</v>
      </c>
      <c r="T237" s="2" t="n">
        <v>2496</v>
      </c>
      <c r="U237" s="2" t="n">
        <v>1586</v>
      </c>
      <c r="V237" s="2" t="n">
        <v>606</v>
      </c>
      <c r="W237" s="2" t="n">
        <v>4192</v>
      </c>
      <c r="X237" s="2" t="n">
        <v>4390</v>
      </c>
      <c r="Y237" s="2" t="n">
        <v>3490</v>
      </c>
      <c r="Z237" s="2" t="n">
        <v>1448</v>
      </c>
      <c r="AA237" s="2" t="n">
        <v>137</v>
      </c>
      <c r="AB237" s="2" t="n">
        <v>1944</v>
      </c>
      <c r="AC237" s="2" t="n">
        <v>4017</v>
      </c>
      <c r="AD237" s="2" t="n">
        <v>10293</v>
      </c>
      <c r="AE237" s="2" t="n">
        <v>13200</v>
      </c>
      <c r="AF237" s="2" t="n">
        <v>1483</v>
      </c>
      <c r="AG237" s="2" t="n">
        <v>1545</v>
      </c>
      <c r="AH237" s="2" t="n">
        <v>13964</v>
      </c>
      <c r="AI237" s="2" t="n">
        <v>2427</v>
      </c>
      <c r="AJ237" s="2" t="n">
        <v>3109</v>
      </c>
      <c r="AK237" s="2" t="n">
        <v>2618</v>
      </c>
      <c r="AL237" s="2" t="n">
        <v>2489</v>
      </c>
      <c r="AM237" s="2" t="n">
        <v>2994</v>
      </c>
      <c r="AN237" s="2" t="n">
        <v>5181</v>
      </c>
      <c r="AO237" s="2" t="n">
        <v>551</v>
      </c>
      <c r="AP237" s="2" t="n">
        <v>3595</v>
      </c>
      <c r="AQ237" s="2" t="n">
        <v>7206</v>
      </c>
      <c r="AR237" s="2" t="n">
        <v>1243</v>
      </c>
      <c r="AS237" s="2" t="n">
        <v>1076</v>
      </c>
      <c r="AT237" s="2" t="n">
        <v>1792</v>
      </c>
      <c r="AU237" s="2" t="n">
        <v>140</v>
      </c>
      <c r="AV237" s="2" t="n">
        <v>3798</v>
      </c>
      <c r="AW237" s="2" t="n">
        <v>106</v>
      </c>
      <c r="AX237" s="2" t="n">
        <v>8041</v>
      </c>
      <c r="AY237" s="2" t="n">
        <v>1030</v>
      </c>
      <c r="AZ237" s="2" t="n">
        <v>904</v>
      </c>
      <c r="BA237" s="2" t="n">
        <v>1218</v>
      </c>
      <c r="BB237" s="2" t="n">
        <v>145</v>
      </c>
      <c r="BC237" s="2" t="n">
        <v>81</v>
      </c>
      <c r="BD237" s="2" t="n">
        <v>2</v>
      </c>
      <c r="BE237" s="2" t="n">
        <v>103</v>
      </c>
      <c r="BF237" s="2" t="n">
        <v>15257</v>
      </c>
      <c r="BG237" s="2" t="n">
        <v>73</v>
      </c>
      <c r="BH237" s="2" t="n">
        <v>172</v>
      </c>
      <c r="BI237" s="2" t="n">
        <v>16219</v>
      </c>
      <c r="BJ237" s="2" t="n">
        <v>4363</v>
      </c>
      <c r="BK237" s="2" t="n">
        <v>10824</v>
      </c>
      <c r="BL237" s="2" t="n">
        <v>16391</v>
      </c>
      <c r="BM237" s="2" t="s">
        <v>1</v>
      </c>
      <c r="BO237" s="2" t="n">
        <v>14948</v>
      </c>
      <c r="BP237" s="2" t="n">
        <v>1443</v>
      </c>
      <c r="BQ237" s="2" t="n">
        <v>13905</v>
      </c>
      <c r="BR237" s="2" t="n">
        <v>905</v>
      </c>
      <c r="BS237" s="2" t="n">
        <v>15318</v>
      </c>
      <c r="BT237" s="2" t="n">
        <v>1073</v>
      </c>
      <c r="BU237" s="2" t="n">
        <v>14559</v>
      </c>
      <c r="BV237" s="2" t="n">
        <v>1832</v>
      </c>
      <c r="BX237" s="2" t="n">
        <v>3090</v>
      </c>
      <c r="BY237" s="2" t="n">
        <v>2806</v>
      </c>
      <c r="BZ237" s="2" t="n">
        <v>442</v>
      </c>
      <c r="CA237" s="2" t="n">
        <v>407</v>
      </c>
      <c r="CB237" s="2" t="n">
        <v>101</v>
      </c>
      <c r="CC237" s="2" t="n">
        <v>473</v>
      </c>
      <c r="CD237" s="1" t="n">
        <v>575</v>
      </c>
    </row>
    <row r="238" customFormat="false" ht="15.75" hidden="false" customHeight="false" outlineLevel="0" collapsed="false">
      <c r="B238" s="1" t="s">
        <v>68</v>
      </c>
      <c r="C238" s="2" t="n">
        <v>1212</v>
      </c>
      <c r="D238" s="2" t="n">
        <v>961</v>
      </c>
      <c r="E238" s="2" t="n">
        <v>1673</v>
      </c>
      <c r="F238" s="2" t="n">
        <v>1149</v>
      </c>
      <c r="G238" s="2" t="n">
        <v>1493</v>
      </c>
      <c r="H238" s="2" t="n">
        <v>1563</v>
      </c>
      <c r="I238" s="2" t="n">
        <v>952</v>
      </c>
      <c r="J238" s="2" t="n">
        <v>976</v>
      </c>
      <c r="K238" s="2" t="n">
        <v>2877</v>
      </c>
      <c r="L238" s="2" t="n">
        <v>7102</v>
      </c>
      <c r="M238" s="2" t="n">
        <v>1482</v>
      </c>
      <c r="N238" s="2" t="n">
        <v>8497</v>
      </c>
      <c r="O238" s="2" t="n">
        <v>2648</v>
      </c>
      <c r="P238" s="2" t="n">
        <v>7331</v>
      </c>
      <c r="Q238" s="2" t="n">
        <v>7388</v>
      </c>
      <c r="R238" s="2" t="n">
        <v>2591</v>
      </c>
      <c r="S238" s="2" t="n">
        <v>8581</v>
      </c>
      <c r="T238" s="2" t="n">
        <v>1398</v>
      </c>
      <c r="U238" s="2" t="n">
        <v>957</v>
      </c>
      <c r="V238" s="2" t="n">
        <v>407</v>
      </c>
      <c r="W238" s="2" t="n">
        <v>2442</v>
      </c>
      <c r="X238" s="2" t="n">
        <v>2916</v>
      </c>
      <c r="Y238" s="2" t="n">
        <v>1917</v>
      </c>
      <c r="Z238" s="2" t="n">
        <v>945</v>
      </c>
      <c r="AA238" s="2" t="n">
        <v>40</v>
      </c>
      <c r="AB238" s="2" t="n">
        <v>818</v>
      </c>
      <c r="AC238" s="2" t="n">
        <v>2060</v>
      </c>
      <c r="AD238" s="2" t="n">
        <v>7061</v>
      </c>
      <c r="AE238" s="2" t="n">
        <v>8280</v>
      </c>
      <c r="AF238" s="2" t="n">
        <v>1001</v>
      </c>
      <c r="AG238" s="2" t="n">
        <v>632</v>
      </c>
      <c r="AH238" s="2" t="n">
        <v>8559</v>
      </c>
      <c r="AI238" s="2" t="n">
        <v>1420</v>
      </c>
      <c r="AJ238" s="2" t="n">
        <v>1931</v>
      </c>
      <c r="AK238" s="2" t="n">
        <v>1637</v>
      </c>
      <c r="AL238" s="2" t="n">
        <v>1801</v>
      </c>
      <c r="AM238" s="2" t="n">
        <v>1835</v>
      </c>
      <c r="AN238" s="2" t="n">
        <v>2775</v>
      </c>
      <c r="AO238" s="2" t="n">
        <v>356</v>
      </c>
      <c r="AP238" s="2" t="n">
        <v>2312</v>
      </c>
      <c r="AQ238" s="2" t="n">
        <v>3945</v>
      </c>
      <c r="AR238" s="2" t="n">
        <v>724</v>
      </c>
      <c r="AS238" s="2" t="n">
        <v>726</v>
      </c>
      <c r="AT238" s="2" t="n">
        <v>1487</v>
      </c>
      <c r="AU238" s="2" t="n">
        <v>86</v>
      </c>
      <c r="AV238" s="2" t="n">
        <v>2519</v>
      </c>
      <c r="AW238" s="2" t="n">
        <v>30</v>
      </c>
      <c r="AX238" s="2" t="n">
        <v>4346</v>
      </c>
      <c r="AY238" s="2" t="n">
        <v>656</v>
      </c>
      <c r="AZ238" s="2" t="n">
        <v>616</v>
      </c>
      <c r="BA238" s="2" t="n">
        <v>1137</v>
      </c>
      <c r="BB238" s="2" t="n">
        <v>131</v>
      </c>
      <c r="BC238" s="2" t="n">
        <v>29</v>
      </c>
      <c r="BD238" s="2" t="s">
        <v>1</v>
      </c>
      <c r="BE238" s="2" t="n">
        <v>50</v>
      </c>
      <c r="BF238" s="2" t="n">
        <v>9452</v>
      </c>
      <c r="BG238" s="2" t="n">
        <v>44</v>
      </c>
      <c r="BH238" s="2" t="n">
        <v>76</v>
      </c>
      <c r="BI238" s="2" t="n">
        <v>9903</v>
      </c>
      <c r="BJ238" s="2" t="n">
        <v>2551</v>
      </c>
      <c r="BK238" s="2" t="n">
        <v>6919</v>
      </c>
      <c r="BL238" s="2" t="s">
        <v>1</v>
      </c>
      <c r="BM238" s="2" t="n">
        <v>9979</v>
      </c>
      <c r="BO238" s="2" t="n">
        <v>9385</v>
      </c>
      <c r="BP238" s="2" t="n">
        <v>594</v>
      </c>
      <c r="BQ238" s="2" t="n">
        <v>8464</v>
      </c>
      <c r="BR238" s="2" t="n">
        <v>512</v>
      </c>
      <c r="BS238" s="2" t="n">
        <v>9435</v>
      </c>
      <c r="BT238" s="2" t="n">
        <v>544</v>
      </c>
      <c r="BU238" s="2" t="n">
        <v>8946</v>
      </c>
      <c r="BV238" s="2" t="n">
        <v>1033</v>
      </c>
      <c r="BX238" s="2" t="n">
        <v>1871</v>
      </c>
      <c r="BY238" s="2" t="n">
        <v>1556</v>
      </c>
      <c r="BZ238" s="2" t="n">
        <v>303</v>
      </c>
      <c r="CA238" s="2" t="n">
        <v>272</v>
      </c>
      <c r="CB238" s="2" t="n">
        <v>71</v>
      </c>
      <c r="CC238" s="2" t="n">
        <v>333</v>
      </c>
      <c r="CD238" s="1" t="n">
        <v>450</v>
      </c>
    </row>
    <row r="239" customFormat="false" ht="15.75" hidden="false" customHeight="false" outlineLevel="0" collapsed="false">
      <c r="A239" s="1" t="s">
        <v>88</v>
      </c>
      <c r="B239" s="1" t="s">
        <v>69</v>
      </c>
    </row>
    <row r="240" customFormat="false" ht="15.75" hidden="false" customHeight="false" outlineLevel="0" collapsed="false">
      <c r="A240" s="1" t="s">
        <v>22</v>
      </c>
      <c r="B240" s="1" t="s">
        <v>67</v>
      </c>
      <c r="C240" s="2" t="n">
        <v>2464</v>
      </c>
      <c r="D240" s="2" t="n">
        <v>2124</v>
      </c>
      <c r="E240" s="2" t="n">
        <v>3864</v>
      </c>
      <c r="F240" s="2" t="n">
        <v>3650</v>
      </c>
      <c r="G240" s="2" t="n">
        <v>3484</v>
      </c>
      <c r="H240" s="2" t="n">
        <v>3640</v>
      </c>
      <c r="I240" s="2" t="n">
        <v>2946</v>
      </c>
      <c r="J240" s="2" t="n">
        <v>2714</v>
      </c>
      <c r="K240" s="2" t="n">
        <v>7898</v>
      </c>
      <c r="L240" s="2" t="n">
        <v>16988</v>
      </c>
      <c r="M240" s="2" t="n">
        <v>4370</v>
      </c>
      <c r="N240" s="2" t="n">
        <v>20516</v>
      </c>
      <c r="O240" s="2" t="n">
        <v>7618</v>
      </c>
      <c r="P240" s="2" t="n">
        <v>17268</v>
      </c>
      <c r="Q240" s="2" t="n">
        <v>18805</v>
      </c>
      <c r="R240" s="2" t="n">
        <v>6081</v>
      </c>
      <c r="S240" s="2" t="n">
        <v>21411</v>
      </c>
      <c r="T240" s="2" t="n">
        <v>3475</v>
      </c>
      <c r="U240" s="2" t="n">
        <v>2353</v>
      </c>
      <c r="V240" s="2" t="n">
        <v>937</v>
      </c>
      <c r="W240" s="2" t="n">
        <v>6333</v>
      </c>
      <c r="X240" s="2" t="n">
        <v>6897</v>
      </c>
      <c r="Y240" s="2" t="n">
        <v>5072</v>
      </c>
      <c r="Z240" s="2" t="n">
        <v>2205</v>
      </c>
      <c r="AA240" s="2" t="n">
        <v>38</v>
      </c>
      <c r="AB240" s="2" t="n">
        <v>2055</v>
      </c>
      <c r="AC240" s="2" t="n">
        <v>5435</v>
      </c>
      <c r="AD240" s="2" t="n">
        <v>17358</v>
      </c>
      <c r="AE240" s="2" t="n">
        <v>20148</v>
      </c>
      <c r="AF240" s="2" t="n">
        <v>2375</v>
      </c>
      <c r="AG240" s="2" t="n">
        <v>2136</v>
      </c>
      <c r="AH240" s="2" t="n">
        <v>22667</v>
      </c>
      <c r="AI240" s="2" t="n">
        <v>2219</v>
      </c>
      <c r="AJ240" s="2" t="n">
        <v>4462</v>
      </c>
      <c r="AK240" s="2" t="n">
        <v>3964</v>
      </c>
      <c r="AL240" s="2" t="n">
        <v>4076</v>
      </c>
      <c r="AM240" s="2" t="n">
        <v>4637</v>
      </c>
      <c r="AN240" s="2" t="n">
        <v>7747</v>
      </c>
      <c r="AO240" s="2" t="n">
        <v>888</v>
      </c>
      <c r="AP240" s="2" t="n">
        <v>5553</v>
      </c>
      <c r="AQ240" s="2" t="n">
        <v>10462</v>
      </c>
      <c r="AR240" s="2" t="n">
        <v>1812</v>
      </c>
      <c r="AS240" s="2" t="n">
        <v>1715</v>
      </c>
      <c r="AT240" s="2" t="n">
        <v>3071</v>
      </c>
      <c r="AU240" s="2" t="n">
        <v>225</v>
      </c>
      <c r="AV240" s="2" t="n">
        <v>5962</v>
      </c>
      <c r="AW240" s="2" t="n">
        <v>135</v>
      </c>
      <c r="AX240" s="2" t="n">
        <v>11658</v>
      </c>
      <c r="AY240" s="2" t="n">
        <v>1534</v>
      </c>
      <c r="AZ240" s="2" t="n">
        <v>1454</v>
      </c>
      <c r="BA240" s="2" t="n">
        <v>2164</v>
      </c>
      <c r="BB240" s="2" t="n">
        <v>258</v>
      </c>
      <c r="BC240" s="2" t="n">
        <v>111</v>
      </c>
      <c r="BD240" s="2" t="n">
        <v>2</v>
      </c>
      <c r="BE240" s="2" t="n">
        <v>153</v>
      </c>
      <c r="BF240" s="2" t="n">
        <v>23214</v>
      </c>
      <c r="BG240" s="2" t="n">
        <v>107</v>
      </c>
      <c r="BH240" s="2" t="n">
        <v>424</v>
      </c>
      <c r="BI240" s="2" t="n">
        <v>24462</v>
      </c>
      <c r="BJ240" s="2" t="n">
        <v>6506</v>
      </c>
      <c r="BK240" s="2" t="n">
        <v>16950</v>
      </c>
      <c r="BL240" s="2" t="n">
        <v>14948</v>
      </c>
      <c r="BM240" s="2" t="n">
        <v>9385</v>
      </c>
      <c r="BO240" s="2" t="n">
        <v>24886</v>
      </c>
      <c r="BP240" s="2" t="s">
        <v>1</v>
      </c>
      <c r="BQ240" s="2" t="n">
        <v>21256</v>
      </c>
      <c r="BR240" s="2" t="n">
        <v>1235</v>
      </c>
      <c r="BS240" s="2" t="n">
        <v>24217</v>
      </c>
      <c r="BT240" s="2" t="n">
        <v>607</v>
      </c>
      <c r="BU240" s="2" t="n">
        <v>21802</v>
      </c>
      <c r="BV240" s="2" t="n">
        <v>3084</v>
      </c>
      <c r="BX240" s="2" t="n">
        <v>4604</v>
      </c>
      <c r="BY240" s="2" t="n">
        <v>4109</v>
      </c>
      <c r="BZ240" s="2" t="n">
        <v>685</v>
      </c>
      <c r="CA240" s="2" t="n">
        <v>623</v>
      </c>
      <c r="CB240" s="2" t="n">
        <v>160</v>
      </c>
      <c r="CC240" s="2" t="n">
        <v>764</v>
      </c>
      <c r="CD240" s="1" t="n">
        <v>963</v>
      </c>
    </row>
    <row r="241" customFormat="false" ht="15.75" hidden="false" customHeight="false" outlineLevel="0" collapsed="false">
      <c r="B241" s="1" t="s">
        <v>68</v>
      </c>
      <c r="C241" s="2" t="n">
        <v>143</v>
      </c>
      <c r="D241" s="2" t="n">
        <v>343</v>
      </c>
      <c r="E241" s="2" t="n">
        <v>361</v>
      </c>
      <c r="F241" s="2" t="n">
        <v>262</v>
      </c>
      <c r="G241" s="2" t="n">
        <v>593</v>
      </c>
      <c r="H241" s="2" t="n">
        <v>291</v>
      </c>
      <c r="I241" s="2" t="n">
        <v>221</v>
      </c>
      <c r="J241" s="2" t="n">
        <v>80</v>
      </c>
      <c r="K241" s="2" t="n">
        <v>417</v>
      </c>
      <c r="L241" s="2" t="n">
        <v>1877</v>
      </c>
      <c r="M241" s="2" t="n">
        <v>205</v>
      </c>
      <c r="N241" s="2" t="n">
        <v>2089</v>
      </c>
      <c r="O241" s="2" t="n">
        <v>345</v>
      </c>
      <c r="P241" s="2" t="n">
        <v>1949</v>
      </c>
      <c r="Q241" s="2" t="n">
        <v>1688</v>
      </c>
      <c r="R241" s="2" t="n">
        <v>606</v>
      </c>
      <c r="S241" s="2" t="n">
        <v>1474</v>
      </c>
      <c r="T241" s="2" t="n">
        <v>820</v>
      </c>
      <c r="U241" s="2" t="n">
        <v>212</v>
      </c>
      <c r="V241" s="2" t="n">
        <v>90</v>
      </c>
      <c r="W241" s="2" t="n">
        <v>487</v>
      </c>
      <c r="X241" s="2" t="n">
        <v>790</v>
      </c>
      <c r="Y241" s="2" t="n">
        <v>388</v>
      </c>
      <c r="Z241" s="2" t="n">
        <v>213</v>
      </c>
      <c r="AA241" s="2" t="n">
        <v>246</v>
      </c>
      <c r="AB241" s="2" t="n">
        <v>960</v>
      </c>
      <c r="AC241" s="2" t="n">
        <v>874</v>
      </c>
      <c r="AD241" s="2" t="n">
        <v>214</v>
      </c>
      <c r="AE241" s="2" t="n">
        <v>2047</v>
      </c>
      <c r="AF241" s="2" t="n">
        <v>171</v>
      </c>
      <c r="AG241" s="2" t="n">
        <v>60</v>
      </c>
      <c r="AH241" s="2" t="n">
        <v>372</v>
      </c>
      <c r="AI241" s="2" t="n">
        <v>1922</v>
      </c>
      <c r="AJ241" s="2" t="n">
        <v>743</v>
      </c>
      <c r="AK241" s="2" t="n">
        <v>491</v>
      </c>
      <c r="AL241" s="2" t="n">
        <v>332</v>
      </c>
      <c r="AM241" s="2" t="n">
        <v>375</v>
      </c>
      <c r="AN241" s="2" t="n">
        <v>353</v>
      </c>
      <c r="AO241" s="2" t="n">
        <v>29</v>
      </c>
      <c r="AP241" s="2" t="n">
        <v>417</v>
      </c>
      <c r="AQ241" s="2" t="n">
        <v>880</v>
      </c>
      <c r="AR241" s="2" t="n">
        <v>191</v>
      </c>
      <c r="AS241" s="2" t="n">
        <v>110</v>
      </c>
      <c r="AT241" s="2" t="n">
        <v>296</v>
      </c>
      <c r="AU241" s="2" t="n">
        <v>10</v>
      </c>
      <c r="AV241" s="2" t="n">
        <v>426</v>
      </c>
      <c r="AW241" s="2" t="n">
        <v>1</v>
      </c>
      <c r="AX241" s="2" t="n">
        <v>955</v>
      </c>
      <c r="AY241" s="2" t="n">
        <v>188</v>
      </c>
      <c r="AZ241" s="2" t="n">
        <v>93</v>
      </c>
      <c r="BA241" s="2" t="n">
        <v>232</v>
      </c>
      <c r="BB241" s="2" t="n">
        <v>18</v>
      </c>
      <c r="BC241" s="2" t="s">
        <v>1</v>
      </c>
      <c r="BD241" s="2" t="s">
        <v>1</v>
      </c>
      <c r="BE241" s="2" t="n">
        <v>3</v>
      </c>
      <c r="BF241" s="2" t="n">
        <v>1903</v>
      </c>
      <c r="BG241" s="2" t="n">
        <v>10</v>
      </c>
      <c r="BH241" s="2" t="n">
        <v>313</v>
      </c>
      <c r="BI241" s="2" t="n">
        <v>1981</v>
      </c>
      <c r="BJ241" s="2" t="n">
        <v>560</v>
      </c>
      <c r="BK241" s="2" t="n">
        <v>1361</v>
      </c>
      <c r="BL241" s="2" t="n">
        <v>1443</v>
      </c>
      <c r="BM241" s="2" t="n">
        <v>594</v>
      </c>
      <c r="BO241" s="2" t="s">
        <v>1</v>
      </c>
      <c r="BP241" s="2" t="n">
        <v>2294</v>
      </c>
      <c r="BQ241" s="2" t="n">
        <v>1690</v>
      </c>
      <c r="BR241" s="2" t="n">
        <v>270</v>
      </c>
      <c r="BS241" s="2" t="n">
        <v>1209</v>
      </c>
      <c r="BT241" s="2" t="n">
        <v>1085</v>
      </c>
      <c r="BU241" s="2" t="n">
        <v>2210</v>
      </c>
      <c r="BV241" s="2" t="n">
        <v>84</v>
      </c>
      <c r="BX241" s="2" t="n">
        <v>446</v>
      </c>
      <c r="BY241" s="2" t="n">
        <v>327</v>
      </c>
      <c r="BZ241" s="2" t="n">
        <v>68</v>
      </c>
      <c r="CA241" s="2" t="n">
        <v>63</v>
      </c>
      <c r="CB241" s="2" t="n">
        <v>14</v>
      </c>
      <c r="CC241" s="2" t="n">
        <v>51</v>
      </c>
      <c r="CD241" s="1" t="n">
        <v>78</v>
      </c>
    </row>
    <row r="242" customFormat="false" ht="15.75" hidden="false" customHeight="false" outlineLevel="0" collapsed="false">
      <c r="A242" s="1" t="s">
        <v>23</v>
      </c>
      <c r="B242" s="1" t="s">
        <v>67</v>
      </c>
      <c r="C242" s="2" t="n">
        <v>2222</v>
      </c>
      <c r="D242" s="2" t="n">
        <v>2133</v>
      </c>
      <c r="E242" s="2" t="n">
        <v>3543</v>
      </c>
      <c r="F242" s="2" t="n">
        <v>3477</v>
      </c>
      <c r="G242" s="2" t="n">
        <v>3488</v>
      </c>
      <c r="H242" s="2" t="n">
        <v>3295</v>
      </c>
      <c r="I242" s="2" t="n">
        <v>2681</v>
      </c>
      <c r="J242" s="2" t="n">
        <v>2228</v>
      </c>
      <c r="K242" s="2" t="n">
        <v>6959</v>
      </c>
      <c r="L242" s="2" t="n">
        <v>16108</v>
      </c>
      <c r="M242" s="2" t="n">
        <v>3820</v>
      </c>
      <c r="N242" s="2" t="n">
        <v>19247</v>
      </c>
      <c r="O242" s="2" t="n">
        <v>6675</v>
      </c>
      <c r="P242" s="2" t="n">
        <v>16392</v>
      </c>
      <c r="Q242" s="2" t="n">
        <v>17438</v>
      </c>
      <c r="R242" s="2" t="n">
        <v>5629</v>
      </c>
      <c r="S242" s="2" t="n">
        <v>19491</v>
      </c>
      <c r="T242" s="2" t="n">
        <v>3576</v>
      </c>
      <c r="U242" s="2" t="n">
        <v>2321</v>
      </c>
      <c r="V242" s="2" t="n">
        <v>937</v>
      </c>
      <c r="W242" s="2" t="n">
        <v>5627</v>
      </c>
      <c r="X242" s="2" t="n">
        <v>6246</v>
      </c>
      <c r="Y242" s="2" t="n">
        <v>4940</v>
      </c>
      <c r="Z242" s="2" t="n">
        <v>2177</v>
      </c>
      <c r="AA242" s="2" t="n">
        <v>161</v>
      </c>
      <c r="AB242" s="2" t="n">
        <v>2592</v>
      </c>
      <c r="AC242" s="2" t="n">
        <v>5534</v>
      </c>
      <c r="AD242" s="2" t="n">
        <v>14780</v>
      </c>
      <c r="AE242" s="2" t="n">
        <v>18676</v>
      </c>
      <c r="AF242" s="2" t="n">
        <v>2248</v>
      </c>
      <c r="AG242" s="2" t="n">
        <v>1933</v>
      </c>
      <c r="AH242" s="2" t="n">
        <v>19947</v>
      </c>
      <c r="AI242" s="2" t="n">
        <v>3120</v>
      </c>
      <c r="AJ242" s="2" t="n">
        <v>4477</v>
      </c>
      <c r="AK242" s="2" t="n">
        <v>3676</v>
      </c>
      <c r="AL242" s="2" t="n">
        <v>3778</v>
      </c>
      <c r="AM242" s="2" t="n">
        <v>4391</v>
      </c>
      <c r="AN242" s="2" t="n">
        <v>6745</v>
      </c>
      <c r="AO242" s="2" t="n">
        <v>805</v>
      </c>
      <c r="AP242" s="2" t="n">
        <v>4929</v>
      </c>
      <c r="AQ242" s="2" t="n">
        <v>9711</v>
      </c>
      <c r="AR242" s="2" t="n">
        <v>1784</v>
      </c>
      <c r="AS242" s="2" t="n">
        <v>1564</v>
      </c>
      <c r="AT242" s="2" t="n">
        <v>2895</v>
      </c>
      <c r="AU242" s="2" t="n">
        <v>215</v>
      </c>
      <c r="AV242" s="2" t="n">
        <v>5253</v>
      </c>
      <c r="AW242" s="2" t="n">
        <v>130</v>
      </c>
      <c r="AX242" s="2" t="n">
        <v>10857</v>
      </c>
      <c r="AY242" s="2" t="n">
        <v>1521</v>
      </c>
      <c r="AZ242" s="2" t="n">
        <v>1319</v>
      </c>
      <c r="BA242" s="2" t="n">
        <v>2051</v>
      </c>
      <c r="BB242" s="2" t="n">
        <v>239</v>
      </c>
      <c r="BC242" s="2" t="n">
        <v>103</v>
      </c>
      <c r="BD242" s="2" t="s">
        <v>1</v>
      </c>
      <c r="BE242" s="2" t="n">
        <v>129</v>
      </c>
      <c r="BF242" s="2" t="n">
        <v>21434</v>
      </c>
      <c r="BG242" s="2" t="n">
        <v>97</v>
      </c>
      <c r="BH242" s="2" t="n">
        <v>522</v>
      </c>
      <c r="BI242" s="2" t="n">
        <v>22545</v>
      </c>
      <c r="BJ242" s="2" t="n">
        <v>6164</v>
      </c>
      <c r="BK242" s="2" t="n">
        <v>15380</v>
      </c>
      <c r="BL242" s="2" t="n">
        <v>14000</v>
      </c>
      <c r="BM242" s="2" t="n">
        <v>8456</v>
      </c>
      <c r="BO242" s="2" t="n">
        <v>21268</v>
      </c>
      <c r="BP242" s="2" t="n">
        <v>1799</v>
      </c>
      <c r="BQ242" s="2" t="n">
        <v>21042</v>
      </c>
      <c r="BR242" s="2" t="s">
        <v>1</v>
      </c>
      <c r="BS242" s="2" t="n">
        <v>21602</v>
      </c>
      <c r="BT242" s="2" t="n">
        <v>1415</v>
      </c>
      <c r="BU242" s="2" t="n">
        <v>20752</v>
      </c>
      <c r="BV242" s="2" t="n">
        <v>2315</v>
      </c>
      <c r="BX242" s="2" t="n">
        <v>4584</v>
      </c>
      <c r="BY242" s="2" t="n">
        <v>3951</v>
      </c>
      <c r="BZ242" s="2" t="n">
        <v>701</v>
      </c>
      <c r="CA242" s="2" t="n">
        <v>633</v>
      </c>
      <c r="CB242" s="2" t="n">
        <v>158</v>
      </c>
      <c r="CC242" s="2" t="n">
        <v>737</v>
      </c>
      <c r="CD242" s="1" t="n">
        <v>933</v>
      </c>
    </row>
    <row r="243" customFormat="false" ht="15.75" hidden="false" customHeight="false" outlineLevel="0" collapsed="false">
      <c r="B243" s="1" t="s">
        <v>68</v>
      </c>
      <c r="C243" s="2" t="n">
        <v>360</v>
      </c>
      <c r="D243" s="2" t="n">
        <v>291</v>
      </c>
      <c r="E243" s="2" t="n">
        <v>658</v>
      </c>
      <c r="F243" s="2" t="n">
        <v>387</v>
      </c>
      <c r="G243" s="2" t="n">
        <v>534</v>
      </c>
      <c r="H243" s="2" t="n">
        <v>611</v>
      </c>
      <c r="I243" s="2" t="n">
        <v>440</v>
      </c>
      <c r="J243" s="2" t="n">
        <v>524</v>
      </c>
      <c r="K243" s="2" t="n">
        <v>1255</v>
      </c>
      <c r="L243" s="2" t="n">
        <v>2550</v>
      </c>
      <c r="M243" s="2" t="n">
        <v>697</v>
      </c>
      <c r="N243" s="2" t="n">
        <v>3108</v>
      </c>
      <c r="O243" s="2" t="n">
        <v>1187</v>
      </c>
      <c r="P243" s="2" t="n">
        <v>2618</v>
      </c>
      <c r="Q243" s="2" t="n">
        <v>2827</v>
      </c>
      <c r="R243" s="2" t="n">
        <v>978</v>
      </c>
      <c r="S243" s="2" t="n">
        <v>3172</v>
      </c>
      <c r="T243" s="2" t="n">
        <v>633</v>
      </c>
      <c r="U243" s="2" t="n">
        <v>242</v>
      </c>
      <c r="V243" s="2" t="n">
        <v>90</v>
      </c>
      <c r="W243" s="2" t="n">
        <v>1094</v>
      </c>
      <c r="X243" s="2" t="n">
        <v>1257</v>
      </c>
      <c r="Y243" s="2" t="n">
        <v>517</v>
      </c>
      <c r="Z243" s="2" t="n">
        <v>237</v>
      </c>
      <c r="AA243" s="2" t="n">
        <v>20</v>
      </c>
      <c r="AB243" s="2" t="n">
        <v>311</v>
      </c>
      <c r="AC243" s="2" t="n">
        <v>719</v>
      </c>
      <c r="AD243" s="2" t="n">
        <v>2755</v>
      </c>
      <c r="AE243" s="2" t="n">
        <v>3277</v>
      </c>
      <c r="AF243" s="2" t="n">
        <v>262</v>
      </c>
      <c r="AG243" s="2" t="n">
        <v>244</v>
      </c>
      <c r="AH243" s="2" t="n">
        <v>2882</v>
      </c>
      <c r="AI243" s="2" t="n">
        <v>923</v>
      </c>
      <c r="AJ243" s="2" t="n">
        <v>695</v>
      </c>
      <c r="AK243" s="2" t="n">
        <v>694</v>
      </c>
      <c r="AL243" s="2" t="n">
        <v>590</v>
      </c>
      <c r="AM243" s="2" t="n">
        <v>568</v>
      </c>
      <c r="AN243" s="2" t="n">
        <v>1258</v>
      </c>
      <c r="AO243" s="2" t="n">
        <v>106</v>
      </c>
      <c r="AP243" s="2" t="n">
        <v>1000</v>
      </c>
      <c r="AQ243" s="2" t="n">
        <v>1531</v>
      </c>
      <c r="AR243" s="2" t="n">
        <v>192</v>
      </c>
      <c r="AS243" s="2" t="n">
        <v>232</v>
      </c>
      <c r="AT243" s="2" t="n">
        <v>428</v>
      </c>
      <c r="AU243" s="2" t="n">
        <v>17</v>
      </c>
      <c r="AV243" s="2" t="n">
        <v>1091</v>
      </c>
      <c r="AW243" s="2" t="n">
        <v>5</v>
      </c>
      <c r="AX243" s="2" t="n">
        <v>1645</v>
      </c>
      <c r="AY243" s="2" t="n">
        <v>175</v>
      </c>
      <c r="AZ243" s="2" t="n">
        <v>205</v>
      </c>
      <c r="BA243" s="2" t="n">
        <v>308</v>
      </c>
      <c r="BB243" s="2" t="n">
        <v>36</v>
      </c>
      <c r="BC243" s="2" t="n">
        <v>7</v>
      </c>
      <c r="BD243" s="2" t="n">
        <v>2</v>
      </c>
      <c r="BE243" s="2" t="n">
        <v>26</v>
      </c>
      <c r="BF243" s="2" t="n">
        <v>3441</v>
      </c>
      <c r="BG243" s="2" t="n">
        <v>16</v>
      </c>
      <c r="BH243" s="2" t="n">
        <v>167</v>
      </c>
      <c r="BI243" s="2" t="n">
        <v>3638</v>
      </c>
      <c r="BJ243" s="2" t="n">
        <v>858</v>
      </c>
      <c r="BK243" s="2" t="n">
        <v>2890</v>
      </c>
      <c r="BL243" s="2" t="n">
        <v>2191</v>
      </c>
      <c r="BM243" s="2" t="n">
        <v>1465</v>
      </c>
      <c r="BO243" s="2" t="n">
        <v>3428</v>
      </c>
      <c r="BP243" s="2" t="n">
        <v>377</v>
      </c>
      <c r="BQ243" s="2" t="n">
        <v>1904</v>
      </c>
      <c r="BR243" s="2" t="n">
        <v>1505</v>
      </c>
      <c r="BS243" s="2" t="n">
        <v>3532</v>
      </c>
      <c r="BT243" s="2" t="n">
        <v>273</v>
      </c>
      <c r="BU243" s="2" t="n">
        <v>2996</v>
      </c>
      <c r="BV243" s="2" t="n">
        <v>809</v>
      </c>
      <c r="BX243" s="2" t="n">
        <v>465</v>
      </c>
      <c r="BY243" s="2" t="n">
        <v>482</v>
      </c>
      <c r="BZ243" s="2" t="n">
        <v>52</v>
      </c>
      <c r="CA243" s="2" t="n">
        <v>53</v>
      </c>
      <c r="CB243" s="2" t="n">
        <v>16</v>
      </c>
      <c r="CC243" s="2" t="n">
        <v>77</v>
      </c>
      <c r="CD243" s="1" t="n">
        <v>107</v>
      </c>
    </row>
    <row r="244" customFormat="false" ht="15.75" hidden="false" customHeight="false" outlineLevel="0" collapsed="false">
      <c r="A244" s="1" t="s">
        <v>24</v>
      </c>
      <c r="B244" s="1" t="s">
        <v>67</v>
      </c>
      <c r="C244" s="2" t="n">
        <v>2444</v>
      </c>
      <c r="D244" s="2" t="n">
        <v>2252</v>
      </c>
      <c r="E244" s="2" t="n">
        <v>3937</v>
      </c>
      <c r="F244" s="2" t="n">
        <v>3723</v>
      </c>
      <c r="G244" s="2" t="n">
        <v>3636</v>
      </c>
      <c r="H244" s="2" t="n">
        <v>3693</v>
      </c>
      <c r="I244" s="2" t="n">
        <v>2993</v>
      </c>
      <c r="J244" s="2" t="n">
        <v>2748</v>
      </c>
      <c r="K244" s="2" t="n">
        <v>7944</v>
      </c>
      <c r="L244" s="2" t="n">
        <v>17482</v>
      </c>
      <c r="M244" s="2" t="n">
        <v>4435</v>
      </c>
      <c r="N244" s="2" t="n">
        <v>20991</v>
      </c>
      <c r="O244" s="2" t="n">
        <v>7639</v>
      </c>
      <c r="P244" s="2" t="n">
        <v>17787</v>
      </c>
      <c r="Q244" s="2" t="n">
        <v>19197</v>
      </c>
      <c r="R244" s="2" t="n">
        <v>6229</v>
      </c>
      <c r="S244" s="2" t="n">
        <v>21631</v>
      </c>
      <c r="T244" s="2" t="n">
        <v>3795</v>
      </c>
      <c r="U244" s="2" t="n">
        <v>2433</v>
      </c>
      <c r="V244" s="2" t="n">
        <v>970</v>
      </c>
      <c r="W244" s="2" t="n">
        <v>6411</v>
      </c>
      <c r="X244" s="2" t="n">
        <v>7068</v>
      </c>
      <c r="Y244" s="2" t="n">
        <v>5184</v>
      </c>
      <c r="Z244" s="2" t="n">
        <v>2289</v>
      </c>
      <c r="AA244" s="2" t="n">
        <v>246</v>
      </c>
      <c r="AB244" s="2" t="n">
        <v>3001</v>
      </c>
      <c r="AC244" s="2" t="n">
        <v>5428</v>
      </c>
      <c r="AD244" s="2" t="n">
        <v>16751</v>
      </c>
      <c r="AE244" s="2" t="n">
        <v>20614</v>
      </c>
      <c r="AF244" s="2" t="n">
        <v>2443</v>
      </c>
      <c r="AG244" s="2" t="n">
        <v>2142</v>
      </c>
      <c r="AH244" s="2" t="n">
        <v>22534</v>
      </c>
      <c r="AI244" s="2" t="n">
        <v>2892</v>
      </c>
      <c r="AJ244" s="2" t="n">
        <v>4617</v>
      </c>
      <c r="AK244" s="2" t="n">
        <v>4090</v>
      </c>
      <c r="AL244" s="2" t="n">
        <v>4211</v>
      </c>
      <c r="AM244" s="2" t="n">
        <v>4754</v>
      </c>
      <c r="AN244" s="2" t="n">
        <v>7754</v>
      </c>
      <c r="AO244" s="2" t="n">
        <v>856</v>
      </c>
      <c r="AP244" s="2" t="n">
        <v>5645</v>
      </c>
      <c r="AQ244" s="2" t="n">
        <v>10580</v>
      </c>
      <c r="AR244" s="2" t="n">
        <v>1866</v>
      </c>
      <c r="AS244" s="2" t="n">
        <v>1729</v>
      </c>
      <c r="AT244" s="2" t="n">
        <v>3122</v>
      </c>
      <c r="AU244" s="2" t="n">
        <v>203</v>
      </c>
      <c r="AV244" s="2" t="n">
        <v>6058</v>
      </c>
      <c r="AW244" s="2" t="n">
        <v>136</v>
      </c>
      <c r="AX244" s="2" t="n">
        <v>11752</v>
      </c>
      <c r="AY244" s="2" t="n">
        <v>1597</v>
      </c>
      <c r="AZ244" s="2" t="n">
        <v>1456</v>
      </c>
      <c r="BA244" s="2" t="n">
        <v>2238</v>
      </c>
      <c r="BB244" s="2" t="n">
        <v>248</v>
      </c>
      <c r="BC244" s="2" t="n">
        <v>110</v>
      </c>
      <c r="BD244" s="2" t="n">
        <v>2</v>
      </c>
      <c r="BE244" s="2" t="n">
        <v>148</v>
      </c>
      <c r="BF244" s="2" t="n">
        <v>23499</v>
      </c>
      <c r="BG244" s="2" t="n">
        <v>117</v>
      </c>
      <c r="BH244" s="2" t="n">
        <v>569</v>
      </c>
      <c r="BI244" s="2" t="n">
        <v>24857</v>
      </c>
      <c r="BJ244" s="2" t="n">
        <v>6652</v>
      </c>
      <c r="BK244" s="2" t="n">
        <v>17014</v>
      </c>
      <c r="BL244" s="2" t="n">
        <v>15318</v>
      </c>
      <c r="BM244" s="2" t="n">
        <v>9435</v>
      </c>
      <c r="BO244" s="2" t="n">
        <v>24217</v>
      </c>
      <c r="BP244" s="2" t="n">
        <v>1209</v>
      </c>
      <c r="BQ244" s="2" t="n">
        <v>21534</v>
      </c>
      <c r="BR244" s="2" t="n">
        <v>1350</v>
      </c>
      <c r="BS244" s="2" t="n">
        <v>25426</v>
      </c>
      <c r="BT244" s="2" t="s">
        <v>1</v>
      </c>
      <c r="BU244" s="2" t="n">
        <v>22286</v>
      </c>
      <c r="BV244" s="2" t="n">
        <v>3140</v>
      </c>
      <c r="BX244" s="2" t="n">
        <v>4770</v>
      </c>
      <c r="BY244" s="2" t="n">
        <v>4224</v>
      </c>
      <c r="BZ244" s="2" t="n">
        <v>712</v>
      </c>
      <c r="CA244" s="2" t="n">
        <v>643</v>
      </c>
      <c r="CB244" s="2" t="n">
        <v>165</v>
      </c>
      <c r="CC244" s="2" t="n">
        <v>781</v>
      </c>
      <c r="CD244" s="1" t="n">
        <v>999</v>
      </c>
    </row>
    <row r="245" customFormat="false" ht="15.75" hidden="false" customHeight="false" outlineLevel="0" collapsed="false">
      <c r="B245" s="1" t="s">
        <v>68</v>
      </c>
      <c r="C245" s="2" t="n">
        <v>163</v>
      </c>
      <c r="D245" s="2" t="n">
        <v>194</v>
      </c>
      <c r="E245" s="2" t="n">
        <v>286</v>
      </c>
      <c r="F245" s="2" t="n">
        <v>178</v>
      </c>
      <c r="G245" s="2" t="n">
        <v>423</v>
      </c>
      <c r="H245" s="2" t="n">
        <v>238</v>
      </c>
      <c r="I245" s="2" t="n">
        <v>165</v>
      </c>
      <c r="J245" s="2" t="n">
        <v>45</v>
      </c>
      <c r="K245" s="2" t="n">
        <v>367</v>
      </c>
      <c r="L245" s="2" t="n">
        <v>1325</v>
      </c>
      <c r="M245" s="2" t="n">
        <v>136</v>
      </c>
      <c r="N245" s="2" t="n">
        <v>1556</v>
      </c>
      <c r="O245" s="2" t="n">
        <v>316</v>
      </c>
      <c r="P245" s="2" t="n">
        <v>1376</v>
      </c>
      <c r="Q245" s="2" t="n">
        <v>1247</v>
      </c>
      <c r="R245" s="2" t="n">
        <v>445</v>
      </c>
      <c r="S245" s="2" t="n">
        <v>1217</v>
      </c>
      <c r="T245" s="2" t="n">
        <v>475</v>
      </c>
      <c r="U245" s="2" t="n">
        <v>131</v>
      </c>
      <c r="V245" s="2" t="n">
        <v>53</v>
      </c>
      <c r="W245" s="2" t="n">
        <v>403</v>
      </c>
      <c r="X245" s="2" t="n">
        <v>578</v>
      </c>
      <c r="Y245" s="2" t="n">
        <v>268</v>
      </c>
      <c r="Z245" s="2" t="n">
        <v>123</v>
      </c>
      <c r="AA245" s="2" t="s">
        <v>1</v>
      </c>
      <c r="AB245" s="2" t="s">
        <v>1</v>
      </c>
      <c r="AC245" s="2" t="n">
        <v>871</v>
      </c>
      <c r="AD245" s="2" t="n">
        <v>821</v>
      </c>
      <c r="AE245" s="2" t="n">
        <v>1527</v>
      </c>
      <c r="AF245" s="2" t="n">
        <v>97</v>
      </c>
      <c r="AG245" s="2" t="n">
        <v>54</v>
      </c>
      <c r="AH245" s="2" t="n">
        <v>493</v>
      </c>
      <c r="AI245" s="2" t="n">
        <v>1199</v>
      </c>
      <c r="AJ245" s="2" t="n">
        <v>578</v>
      </c>
      <c r="AK245" s="2" t="n">
        <v>352</v>
      </c>
      <c r="AL245" s="2" t="n">
        <v>180</v>
      </c>
      <c r="AM245" s="2" t="n">
        <v>244</v>
      </c>
      <c r="AN245" s="2" t="n">
        <v>338</v>
      </c>
      <c r="AO245" s="2" t="n">
        <v>60</v>
      </c>
      <c r="AP245" s="2" t="n">
        <v>323</v>
      </c>
      <c r="AQ245" s="2" t="n">
        <v>737</v>
      </c>
      <c r="AR245" s="2" t="n">
        <v>123</v>
      </c>
      <c r="AS245" s="2" t="n">
        <v>96</v>
      </c>
      <c r="AT245" s="2" t="n">
        <v>235</v>
      </c>
      <c r="AU245" s="2" t="n">
        <v>32</v>
      </c>
      <c r="AV245" s="2" t="n">
        <v>328</v>
      </c>
      <c r="AW245" s="2" t="s">
        <v>1</v>
      </c>
      <c r="AX245" s="2" t="n">
        <v>829</v>
      </c>
      <c r="AY245" s="2" t="n">
        <v>111</v>
      </c>
      <c r="AZ245" s="2" t="n">
        <v>91</v>
      </c>
      <c r="BA245" s="2" t="n">
        <v>155</v>
      </c>
      <c r="BB245" s="2" t="n">
        <v>28</v>
      </c>
      <c r="BC245" s="2" t="s">
        <v>1</v>
      </c>
      <c r="BD245" s="2" t="s">
        <v>1</v>
      </c>
      <c r="BE245" s="2" t="n">
        <v>8</v>
      </c>
      <c r="BF245" s="2" t="n">
        <v>1566</v>
      </c>
      <c r="BG245" s="2" t="s">
        <v>1</v>
      </c>
      <c r="BH245" s="2" t="n">
        <v>106</v>
      </c>
      <c r="BI245" s="2" t="n">
        <v>1586</v>
      </c>
      <c r="BJ245" s="2" t="n">
        <v>406</v>
      </c>
      <c r="BK245" s="2" t="n">
        <v>1278</v>
      </c>
      <c r="BL245" s="2" t="n">
        <v>1073</v>
      </c>
      <c r="BM245" s="2" t="n">
        <v>544</v>
      </c>
      <c r="BO245" s="2" t="n">
        <v>607</v>
      </c>
      <c r="BP245" s="2" t="n">
        <v>1085</v>
      </c>
      <c r="BQ245" s="2" t="n">
        <v>1386</v>
      </c>
      <c r="BR245" s="2" t="n">
        <v>155</v>
      </c>
      <c r="BS245" s="2" t="s">
        <v>1</v>
      </c>
      <c r="BT245" s="2" t="n">
        <v>1692</v>
      </c>
      <c r="BU245" s="2" t="n">
        <v>1664</v>
      </c>
      <c r="BV245" s="2" t="n">
        <v>28</v>
      </c>
      <c r="BX245" s="2" t="n">
        <v>269</v>
      </c>
      <c r="BY245" s="2" t="n">
        <v>204</v>
      </c>
      <c r="BZ245" s="2" t="n">
        <v>37</v>
      </c>
      <c r="CA245" s="2" t="n">
        <v>39</v>
      </c>
      <c r="CB245" s="2" t="n">
        <v>9</v>
      </c>
      <c r="CC245" s="2" t="n">
        <v>31</v>
      </c>
      <c r="CD245" s="1" t="n">
        <v>40</v>
      </c>
    </row>
    <row r="246" customFormat="false" ht="15.75" hidden="false" customHeight="false" outlineLevel="0" collapsed="false">
      <c r="A246" s="1" t="s">
        <v>25</v>
      </c>
      <c r="B246" s="1" t="s">
        <v>67</v>
      </c>
      <c r="C246" s="2" t="n">
        <v>2389</v>
      </c>
      <c r="D246" s="2" t="n">
        <v>2226</v>
      </c>
      <c r="E246" s="2" t="n">
        <v>3472</v>
      </c>
      <c r="F246" s="2" t="n">
        <v>3493</v>
      </c>
      <c r="G246" s="2" t="n">
        <v>3691</v>
      </c>
      <c r="H246" s="2" t="n">
        <v>3377</v>
      </c>
      <c r="I246" s="2" t="n">
        <v>2824</v>
      </c>
      <c r="J246" s="2" t="n">
        <v>2540</v>
      </c>
      <c r="K246" s="2" t="n">
        <v>7500</v>
      </c>
      <c r="L246" s="2" t="n">
        <v>16512</v>
      </c>
      <c r="M246" s="2" t="n">
        <v>4174</v>
      </c>
      <c r="N246" s="2" t="n">
        <v>19838</v>
      </c>
      <c r="O246" s="2" t="n">
        <v>7188</v>
      </c>
      <c r="P246" s="2" t="n">
        <v>16824</v>
      </c>
      <c r="Q246" s="2" t="n">
        <v>18098</v>
      </c>
      <c r="R246" s="2" t="n">
        <v>5914</v>
      </c>
      <c r="S246" s="2" t="n">
        <v>20294</v>
      </c>
      <c r="T246" s="2" t="n">
        <v>3718</v>
      </c>
      <c r="U246" s="2" t="n">
        <v>2279</v>
      </c>
      <c r="V246" s="2" t="n">
        <v>928</v>
      </c>
      <c r="W246" s="2" t="n">
        <v>6017</v>
      </c>
      <c r="X246" s="2" t="n">
        <v>6592</v>
      </c>
      <c r="Y246" s="2" t="n">
        <v>4955</v>
      </c>
      <c r="Z246" s="2" t="n">
        <v>2212</v>
      </c>
      <c r="AA246" s="2" t="n">
        <v>264</v>
      </c>
      <c r="AB246" s="2" t="n">
        <v>2764</v>
      </c>
      <c r="AC246" s="2" t="n">
        <v>5892</v>
      </c>
      <c r="AD246" s="2" t="n">
        <v>15092</v>
      </c>
      <c r="AE246" s="2" t="n">
        <v>19323</v>
      </c>
      <c r="AF246" s="2" t="n">
        <v>2329</v>
      </c>
      <c r="AG246" s="2" t="n">
        <v>2136</v>
      </c>
      <c r="AH246" s="2" t="n">
        <v>20245</v>
      </c>
      <c r="AI246" s="2" t="n">
        <v>3767</v>
      </c>
      <c r="AJ246" s="2" t="n">
        <v>4605</v>
      </c>
      <c r="AK246" s="2" t="n">
        <v>3886</v>
      </c>
      <c r="AL246" s="2" t="n">
        <v>3862</v>
      </c>
      <c r="AM246" s="2" t="n">
        <v>4404</v>
      </c>
      <c r="AN246" s="2" t="n">
        <v>7255</v>
      </c>
      <c r="AO246" s="2" t="n">
        <v>849</v>
      </c>
      <c r="AP246" s="2" t="n">
        <v>5164</v>
      </c>
      <c r="AQ246" s="2" t="n">
        <v>10173</v>
      </c>
      <c r="AR246" s="2" t="n">
        <v>1818</v>
      </c>
      <c r="AS246" s="2" t="n">
        <v>1595</v>
      </c>
      <c r="AT246" s="2" t="n">
        <v>3084</v>
      </c>
      <c r="AU246" s="2" t="n">
        <v>220</v>
      </c>
      <c r="AV246" s="2" t="n">
        <v>5542</v>
      </c>
      <c r="AW246" s="2" t="n">
        <v>129</v>
      </c>
      <c r="AX246" s="2" t="n">
        <v>11279</v>
      </c>
      <c r="AY246" s="2" t="n">
        <v>1595</v>
      </c>
      <c r="AZ246" s="2" t="n">
        <v>1362</v>
      </c>
      <c r="BA246" s="2" t="n">
        <v>2190</v>
      </c>
      <c r="BB246" s="2" t="n">
        <v>255</v>
      </c>
      <c r="BC246" s="2" t="n">
        <v>111</v>
      </c>
      <c r="BD246" s="2" t="s">
        <v>1</v>
      </c>
      <c r="BE246" s="2" t="n">
        <v>156</v>
      </c>
      <c r="BF246" s="2" t="n">
        <v>22381</v>
      </c>
      <c r="BG246" s="2" t="n">
        <v>117</v>
      </c>
      <c r="BH246" s="2" t="n">
        <v>428</v>
      </c>
      <c r="BI246" s="2" t="n">
        <v>23584</v>
      </c>
      <c r="BJ246" s="2" t="n">
        <v>6402</v>
      </c>
      <c r="BK246" s="2" t="n">
        <v>15926</v>
      </c>
      <c r="BL246" s="2" t="n">
        <v>14559</v>
      </c>
      <c r="BM246" s="2" t="n">
        <v>8946</v>
      </c>
      <c r="BO246" s="2" t="n">
        <v>21802</v>
      </c>
      <c r="BP246" s="2" t="n">
        <v>2210</v>
      </c>
      <c r="BQ246" s="2" t="n">
        <v>20465</v>
      </c>
      <c r="BR246" s="2" t="n">
        <v>1216</v>
      </c>
      <c r="BS246" s="2" t="n">
        <v>22286</v>
      </c>
      <c r="BT246" s="2" t="n">
        <v>1664</v>
      </c>
      <c r="BU246" s="2" t="n">
        <v>24012</v>
      </c>
      <c r="BV246" s="2" t="s">
        <v>1</v>
      </c>
      <c r="BX246" s="2" t="n">
        <v>4558</v>
      </c>
      <c r="BY246" s="2" t="n">
        <v>3973</v>
      </c>
      <c r="BZ246" s="2" t="n">
        <v>676</v>
      </c>
      <c r="CA246" s="2" t="n">
        <v>615</v>
      </c>
      <c r="CB246" s="2" t="n">
        <v>150</v>
      </c>
      <c r="CC246" s="2" t="n">
        <v>730</v>
      </c>
      <c r="CD246" s="1" t="n">
        <v>945</v>
      </c>
    </row>
    <row r="247" customFormat="false" ht="15.75" hidden="false" customHeight="false" outlineLevel="0" collapsed="false">
      <c r="B247" s="1" t="s">
        <v>68</v>
      </c>
      <c r="C247" s="2" t="n">
        <v>218</v>
      </c>
      <c r="D247" s="2" t="n">
        <v>241</v>
      </c>
      <c r="E247" s="2" t="n">
        <v>753</v>
      </c>
      <c r="F247" s="2" t="n">
        <v>419</v>
      </c>
      <c r="G247" s="2" t="n">
        <v>386</v>
      </c>
      <c r="H247" s="2" t="n">
        <v>554</v>
      </c>
      <c r="I247" s="2" t="n">
        <v>343</v>
      </c>
      <c r="J247" s="2" t="n">
        <v>254</v>
      </c>
      <c r="K247" s="2" t="n">
        <v>815</v>
      </c>
      <c r="L247" s="2" t="n">
        <v>2353</v>
      </c>
      <c r="M247" s="2" t="n">
        <v>401</v>
      </c>
      <c r="N247" s="2" t="n">
        <v>2767</v>
      </c>
      <c r="O247" s="2" t="n">
        <v>775</v>
      </c>
      <c r="P247" s="2" t="n">
        <v>2393</v>
      </c>
      <c r="Q247" s="2" t="n">
        <v>2395</v>
      </c>
      <c r="R247" s="2" t="n">
        <v>773</v>
      </c>
      <c r="S247" s="2" t="n">
        <v>2591</v>
      </c>
      <c r="T247" s="2" t="n">
        <v>577</v>
      </c>
      <c r="U247" s="2" t="n">
        <v>286</v>
      </c>
      <c r="V247" s="2" t="n">
        <v>99</v>
      </c>
      <c r="W247" s="2" t="n">
        <v>803</v>
      </c>
      <c r="X247" s="2" t="n">
        <v>1095</v>
      </c>
      <c r="Y247" s="2" t="n">
        <v>505</v>
      </c>
      <c r="Z247" s="2" t="n">
        <v>206</v>
      </c>
      <c r="AA247" s="2" t="n">
        <v>20</v>
      </c>
      <c r="AB247" s="2" t="n">
        <v>251</v>
      </c>
      <c r="AC247" s="2" t="n">
        <v>417</v>
      </c>
      <c r="AD247" s="2" t="n">
        <v>2480</v>
      </c>
      <c r="AE247" s="2" t="n">
        <v>2872</v>
      </c>
      <c r="AF247" s="2" t="n">
        <v>217</v>
      </c>
      <c r="AG247" s="2" t="n">
        <v>60</v>
      </c>
      <c r="AH247" s="2" t="n">
        <v>2794</v>
      </c>
      <c r="AI247" s="2" t="n">
        <v>374</v>
      </c>
      <c r="AJ247" s="2" t="n">
        <v>600</v>
      </c>
      <c r="AK247" s="2" t="n">
        <v>569</v>
      </c>
      <c r="AL247" s="2" t="n">
        <v>546</v>
      </c>
      <c r="AM247" s="2" t="n">
        <v>608</v>
      </c>
      <c r="AN247" s="2" t="n">
        <v>845</v>
      </c>
      <c r="AO247" s="2" t="n">
        <v>68</v>
      </c>
      <c r="AP247" s="2" t="n">
        <v>806</v>
      </c>
      <c r="AQ247" s="2" t="n">
        <v>1169</v>
      </c>
      <c r="AR247" s="2" t="n">
        <v>185</v>
      </c>
      <c r="AS247" s="2" t="n">
        <v>230</v>
      </c>
      <c r="AT247" s="2" t="n">
        <v>283</v>
      </c>
      <c r="AU247" s="2" t="n">
        <v>15</v>
      </c>
      <c r="AV247" s="2" t="n">
        <v>846</v>
      </c>
      <c r="AW247" s="2" t="n">
        <v>7</v>
      </c>
      <c r="AX247" s="2" t="n">
        <v>1334</v>
      </c>
      <c r="AY247" s="2" t="n">
        <v>127</v>
      </c>
      <c r="AZ247" s="2" t="n">
        <v>185</v>
      </c>
      <c r="BA247" s="2" t="n">
        <v>206</v>
      </c>
      <c r="BB247" s="2" t="n">
        <v>21</v>
      </c>
      <c r="BC247" s="2" t="s">
        <v>1</v>
      </c>
      <c r="BD247" s="2" t="n">
        <v>2</v>
      </c>
      <c r="BE247" s="2" t="s">
        <v>1</v>
      </c>
      <c r="BF247" s="2" t="n">
        <v>2736</v>
      </c>
      <c r="BG247" s="2" t="s">
        <v>1</v>
      </c>
      <c r="BH247" s="2" t="n">
        <v>309</v>
      </c>
      <c r="BI247" s="2" t="n">
        <v>2859</v>
      </c>
      <c r="BJ247" s="2" t="n">
        <v>664</v>
      </c>
      <c r="BK247" s="2" t="n">
        <v>2385</v>
      </c>
      <c r="BL247" s="2" t="n">
        <v>1832</v>
      </c>
      <c r="BM247" s="2" t="n">
        <v>1033</v>
      </c>
      <c r="BO247" s="2" t="n">
        <v>3084</v>
      </c>
      <c r="BP247" s="2" t="n">
        <v>84</v>
      </c>
      <c r="BQ247" s="2" t="n">
        <v>2481</v>
      </c>
      <c r="BR247" s="2" t="n">
        <v>289</v>
      </c>
      <c r="BS247" s="2" t="n">
        <v>3140</v>
      </c>
      <c r="BT247" s="2" t="n">
        <v>28</v>
      </c>
      <c r="BU247" s="2" t="s">
        <v>1</v>
      </c>
      <c r="BV247" s="2" t="n">
        <v>3168</v>
      </c>
      <c r="BX247" s="2" t="n">
        <v>492</v>
      </c>
      <c r="BY247" s="2" t="n">
        <v>463</v>
      </c>
      <c r="BZ247" s="2" t="n">
        <v>77</v>
      </c>
      <c r="CA247" s="2" t="n">
        <v>71</v>
      </c>
      <c r="CB247" s="2" t="n">
        <v>24</v>
      </c>
      <c r="CC247" s="2" t="n">
        <v>85</v>
      </c>
      <c r="CD247" s="1" t="n">
        <v>96</v>
      </c>
    </row>
    <row r="248" customFormat="false" ht="15.75" hidden="false" customHeight="false" outlineLevel="0" collapsed="false">
      <c r="A248" s="1" t="s">
        <v>26</v>
      </c>
      <c r="B248" s="1" t="s">
        <v>69</v>
      </c>
    </row>
    <row r="249" customFormat="false" ht="15.75" hidden="false" customHeight="false" outlineLevel="0" collapsed="false">
      <c r="A249" s="1" t="s">
        <v>89</v>
      </c>
      <c r="B249" s="1" t="s">
        <v>67</v>
      </c>
      <c r="C249" s="2" t="n">
        <v>260</v>
      </c>
      <c r="D249" s="2" t="n">
        <v>589</v>
      </c>
      <c r="E249" s="2" t="n">
        <v>788</v>
      </c>
      <c r="F249" s="2" t="n">
        <v>920</v>
      </c>
      <c r="G249" s="2" t="n">
        <v>788</v>
      </c>
      <c r="H249" s="2" t="n">
        <v>749</v>
      </c>
      <c r="I249" s="2" t="n">
        <v>770</v>
      </c>
      <c r="J249" s="2" t="n">
        <v>186</v>
      </c>
      <c r="K249" s="2" t="n">
        <v>592</v>
      </c>
      <c r="L249" s="2" t="n">
        <v>4458</v>
      </c>
      <c r="M249" s="2" t="n">
        <v>216</v>
      </c>
      <c r="N249" s="2" t="n">
        <v>4834</v>
      </c>
      <c r="O249" s="2" t="n">
        <v>602</v>
      </c>
      <c r="P249" s="2" t="n">
        <v>4448</v>
      </c>
      <c r="Q249" s="2" t="n">
        <v>3516</v>
      </c>
      <c r="R249" s="2" t="n">
        <v>1534</v>
      </c>
      <c r="S249" s="2" t="n">
        <v>4542</v>
      </c>
      <c r="T249" s="2" t="n">
        <v>508</v>
      </c>
      <c r="U249" s="2" t="n">
        <v>1267</v>
      </c>
      <c r="V249" s="2" t="n">
        <v>688</v>
      </c>
      <c r="W249" s="2" t="s">
        <v>1</v>
      </c>
      <c r="X249" s="2" t="s">
        <v>1</v>
      </c>
      <c r="Y249" s="2" t="n">
        <v>2565</v>
      </c>
      <c r="Z249" s="2" t="n">
        <v>1811</v>
      </c>
      <c r="AA249" s="2" t="n">
        <v>50</v>
      </c>
      <c r="AB249" s="2" t="n">
        <v>851</v>
      </c>
      <c r="AC249" s="2" t="n">
        <v>1277</v>
      </c>
      <c r="AD249" s="2" t="n">
        <v>2872</v>
      </c>
      <c r="AE249" s="2" t="n">
        <v>4508</v>
      </c>
      <c r="AF249" s="2" t="n">
        <v>411</v>
      </c>
      <c r="AG249" s="2" t="n">
        <v>100</v>
      </c>
      <c r="AH249" s="2" t="n">
        <v>4322</v>
      </c>
      <c r="AI249" s="2" t="n">
        <v>728</v>
      </c>
      <c r="AJ249" s="2" t="n">
        <v>1293</v>
      </c>
      <c r="AK249" s="2" t="n">
        <v>1088</v>
      </c>
      <c r="AL249" s="2" t="n">
        <v>1014</v>
      </c>
      <c r="AM249" s="2" t="n">
        <v>1084</v>
      </c>
      <c r="AN249" s="2" t="n">
        <v>571</v>
      </c>
      <c r="AO249" s="2" t="n">
        <v>172</v>
      </c>
      <c r="AP249" s="2" t="n">
        <v>901</v>
      </c>
      <c r="AQ249" s="2" t="n">
        <v>2109</v>
      </c>
      <c r="AR249" s="2" t="n">
        <v>499</v>
      </c>
      <c r="AS249" s="2" t="n">
        <v>435</v>
      </c>
      <c r="AT249" s="2" t="n">
        <v>703</v>
      </c>
      <c r="AU249" s="2" t="n">
        <v>59</v>
      </c>
      <c r="AV249" s="2" t="n">
        <v>939</v>
      </c>
      <c r="AW249" s="2" t="n">
        <v>47</v>
      </c>
      <c r="AX249" s="2" t="n">
        <v>2315</v>
      </c>
      <c r="AY249" s="2" t="n">
        <v>444</v>
      </c>
      <c r="AZ249" s="2" t="n">
        <v>413</v>
      </c>
      <c r="BA249" s="2" t="n">
        <v>540</v>
      </c>
      <c r="BB249" s="2" t="n">
        <v>55</v>
      </c>
      <c r="BC249" s="2" t="n">
        <v>7</v>
      </c>
      <c r="BD249" s="2" t="s">
        <v>1</v>
      </c>
      <c r="BE249" s="2" t="n">
        <v>32</v>
      </c>
      <c r="BF249" s="2" t="n">
        <v>4741</v>
      </c>
      <c r="BG249" s="2" t="n">
        <v>40</v>
      </c>
      <c r="BH249" s="2" t="n">
        <v>77</v>
      </c>
      <c r="BI249" s="2" t="n">
        <v>4973</v>
      </c>
      <c r="BJ249" s="2" t="n">
        <v>1116</v>
      </c>
      <c r="BK249" s="2" t="n">
        <v>3160</v>
      </c>
      <c r="BL249" s="2" t="n">
        <v>3090</v>
      </c>
      <c r="BM249" s="2" t="n">
        <v>1871</v>
      </c>
      <c r="BO249" s="2" t="n">
        <v>4604</v>
      </c>
      <c r="BP249" s="2" t="n">
        <v>446</v>
      </c>
      <c r="BQ249" s="2" t="n">
        <v>4990</v>
      </c>
      <c r="BR249" s="2" t="n">
        <v>51</v>
      </c>
      <c r="BS249" s="2" t="n">
        <v>4770</v>
      </c>
      <c r="BT249" s="2" t="n">
        <v>269</v>
      </c>
      <c r="BU249" s="2" t="n">
        <v>4558</v>
      </c>
      <c r="BV249" s="2" t="n">
        <v>492</v>
      </c>
      <c r="BX249" s="2" t="n">
        <v>5050</v>
      </c>
      <c r="BY249" s="2" t="n">
        <v>2516</v>
      </c>
      <c r="BZ249" s="2" t="n">
        <v>481</v>
      </c>
      <c r="CA249" s="2" t="n">
        <v>437</v>
      </c>
      <c r="CB249" s="2" t="n">
        <v>110</v>
      </c>
      <c r="CC249" s="2" t="n">
        <v>515</v>
      </c>
      <c r="CD249" s="1" t="n">
        <v>627</v>
      </c>
    </row>
    <row r="250" customFormat="false" ht="15.75" hidden="false" customHeight="false" outlineLevel="0" collapsed="false">
      <c r="A250" s="1" t="s">
        <v>109</v>
      </c>
      <c r="B250" s="1" t="s">
        <v>109</v>
      </c>
      <c r="C250" s="2" t="n">
        <v>386</v>
      </c>
      <c r="D250" s="2" t="n">
        <v>421</v>
      </c>
      <c r="E250" s="2" t="n">
        <v>709</v>
      </c>
      <c r="F250" s="2" t="n">
        <v>672</v>
      </c>
      <c r="G250" s="2" t="n">
        <v>679</v>
      </c>
      <c r="H250" s="2" t="n">
        <v>589</v>
      </c>
      <c r="I250" s="2" t="n">
        <v>520</v>
      </c>
      <c r="J250" s="2" t="n">
        <v>460</v>
      </c>
      <c r="K250" s="2" t="n">
        <v>1298</v>
      </c>
      <c r="L250" s="2" t="n">
        <v>3138</v>
      </c>
      <c r="M250" s="2" t="n">
        <v>738</v>
      </c>
      <c r="N250" s="2" t="n">
        <v>3698</v>
      </c>
      <c r="O250" s="2" t="n">
        <v>1268</v>
      </c>
      <c r="P250" s="2" t="n">
        <v>3168</v>
      </c>
      <c r="Q250" s="2" t="n">
        <v>3359</v>
      </c>
      <c r="R250" s="2" t="n">
        <v>1077</v>
      </c>
      <c r="S250" s="2" t="n">
        <v>4117</v>
      </c>
      <c r="T250" s="2" t="n">
        <v>319</v>
      </c>
      <c r="U250" s="2" t="n">
        <v>1261</v>
      </c>
      <c r="V250" s="2" t="n">
        <v>471</v>
      </c>
      <c r="W250" s="2" t="s">
        <v>1</v>
      </c>
      <c r="X250" s="2" t="s">
        <v>1</v>
      </c>
      <c r="Y250" s="2" t="n">
        <v>2663</v>
      </c>
      <c r="Z250" s="2" t="n">
        <v>1172</v>
      </c>
      <c r="AA250" s="2" t="n">
        <v>43</v>
      </c>
      <c r="AB250" s="2" t="n">
        <v>740</v>
      </c>
      <c r="AC250" s="2" t="n">
        <v>1039</v>
      </c>
      <c r="AD250" s="2" t="n">
        <v>2614</v>
      </c>
      <c r="AE250" s="2" t="n">
        <v>3557</v>
      </c>
      <c r="AF250" s="2" t="n">
        <v>457</v>
      </c>
      <c r="AG250" s="2" t="n">
        <v>381</v>
      </c>
      <c r="AH250" s="2" t="n">
        <v>3815</v>
      </c>
      <c r="AI250" s="2" t="n">
        <v>621</v>
      </c>
      <c r="AJ250" s="2" t="n">
        <v>820</v>
      </c>
      <c r="AK250" s="2" t="n">
        <v>764</v>
      </c>
      <c r="AL250" s="2" t="n">
        <v>698</v>
      </c>
      <c r="AM250" s="2" t="n">
        <v>870</v>
      </c>
      <c r="AN250" s="2" t="n">
        <v>1284</v>
      </c>
      <c r="AO250" s="2" t="n">
        <v>145</v>
      </c>
      <c r="AP250" s="2" t="n">
        <v>968</v>
      </c>
      <c r="AQ250" s="2" t="n">
        <v>1979</v>
      </c>
      <c r="AR250" s="2" t="n">
        <v>363</v>
      </c>
      <c r="AS250" s="2" t="n">
        <v>280</v>
      </c>
      <c r="AT250" s="2" t="n">
        <v>529</v>
      </c>
      <c r="AU250" s="2" t="n">
        <v>39</v>
      </c>
      <c r="AV250" s="2" t="n">
        <v>1031</v>
      </c>
      <c r="AW250" s="2" t="n">
        <v>30</v>
      </c>
      <c r="AX250" s="2" t="n">
        <v>2186</v>
      </c>
      <c r="AY250" s="2" t="n">
        <v>313</v>
      </c>
      <c r="AZ250" s="2" t="n">
        <v>237</v>
      </c>
      <c r="BA250" s="2" t="n">
        <v>375</v>
      </c>
      <c r="BB250" s="2" t="n">
        <v>40</v>
      </c>
      <c r="BC250" s="2" t="n">
        <v>13</v>
      </c>
      <c r="BD250" s="2" t="s">
        <v>1</v>
      </c>
      <c r="BE250" s="2" t="n">
        <v>24</v>
      </c>
      <c r="BF250" s="2" t="n">
        <v>4208</v>
      </c>
      <c r="BG250" s="2" t="n">
        <v>27</v>
      </c>
      <c r="BH250" s="2" t="n">
        <v>59</v>
      </c>
      <c r="BI250" s="2" t="n">
        <v>4377</v>
      </c>
      <c r="BJ250" s="2" t="n">
        <v>1134</v>
      </c>
      <c r="BK250" s="2" t="n">
        <v>2586</v>
      </c>
      <c r="BL250" s="2" t="n">
        <v>2806</v>
      </c>
      <c r="BM250" s="2" t="n">
        <v>1556</v>
      </c>
      <c r="BO250" s="2" t="n">
        <v>4109</v>
      </c>
      <c r="BP250" s="2" t="n">
        <v>327</v>
      </c>
      <c r="BQ250" s="2" t="n">
        <v>4315</v>
      </c>
      <c r="BR250" s="2" t="n">
        <v>101</v>
      </c>
      <c r="BS250" s="2" t="n">
        <v>4224</v>
      </c>
      <c r="BT250" s="2" t="n">
        <v>204</v>
      </c>
      <c r="BU250" s="2" t="n">
        <v>3973</v>
      </c>
      <c r="BV250" s="2" t="n">
        <v>463</v>
      </c>
      <c r="BX250" s="2" t="n">
        <v>2516</v>
      </c>
      <c r="BY250" s="2" t="n">
        <v>4436</v>
      </c>
      <c r="BZ250" s="2" t="n">
        <v>753</v>
      </c>
      <c r="CA250" s="2" t="n">
        <v>686</v>
      </c>
      <c r="CB250" s="2" t="n">
        <v>174</v>
      </c>
      <c r="CC250" s="2" t="n">
        <v>815</v>
      </c>
      <c r="CD250" s="1" t="n">
        <v>1041</v>
      </c>
    </row>
    <row r="251" customFormat="false" ht="15.75" hidden="false" customHeight="false" outlineLevel="0" collapsed="false">
      <c r="A251" s="1" t="s">
        <v>104</v>
      </c>
      <c r="B251" s="1" t="s">
        <v>104</v>
      </c>
      <c r="C251" s="2" t="n">
        <v>51</v>
      </c>
      <c r="D251" s="2" t="n">
        <v>68</v>
      </c>
      <c r="E251" s="2" t="n">
        <v>115</v>
      </c>
      <c r="F251" s="2" t="n">
        <v>165</v>
      </c>
      <c r="G251" s="2" t="n">
        <v>119</v>
      </c>
      <c r="H251" s="2" t="n">
        <v>100</v>
      </c>
      <c r="I251" s="2" t="n">
        <v>103</v>
      </c>
      <c r="J251" s="2" t="n">
        <v>32</v>
      </c>
      <c r="K251" s="2" t="n">
        <v>124</v>
      </c>
      <c r="L251" s="2" t="n">
        <v>629</v>
      </c>
      <c r="M251" s="2" t="n">
        <v>78</v>
      </c>
      <c r="N251" s="2" t="n">
        <v>675</v>
      </c>
      <c r="O251" s="2" t="n">
        <v>129</v>
      </c>
      <c r="P251" s="2" t="n">
        <v>624</v>
      </c>
      <c r="Q251" s="2" t="n">
        <v>524</v>
      </c>
      <c r="R251" s="2" t="n">
        <v>229</v>
      </c>
      <c r="S251" s="2" t="n">
        <v>707</v>
      </c>
      <c r="T251" s="2" t="n">
        <v>46</v>
      </c>
      <c r="U251" s="2" t="n">
        <v>297</v>
      </c>
      <c r="V251" s="2" t="n">
        <v>446</v>
      </c>
      <c r="W251" s="2" t="s">
        <v>1</v>
      </c>
      <c r="X251" s="2" t="s">
        <v>1</v>
      </c>
      <c r="Y251" s="2" t="n">
        <v>519</v>
      </c>
      <c r="Z251" s="2" t="n">
        <v>234</v>
      </c>
      <c r="AA251" s="2" t="n">
        <v>10</v>
      </c>
      <c r="AB251" s="2" t="n">
        <v>134</v>
      </c>
      <c r="AC251" s="2" t="n">
        <v>153</v>
      </c>
      <c r="AD251" s="2" t="n">
        <v>456</v>
      </c>
      <c r="AE251" s="2" t="n">
        <v>625</v>
      </c>
      <c r="AF251" s="2" t="n">
        <v>86</v>
      </c>
      <c r="AG251" s="2" t="n">
        <v>35</v>
      </c>
      <c r="AH251" s="2" t="n">
        <v>628</v>
      </c>
      <c r="AI251" s="2" t="n">
        <v>125</v>
      </c>
      <c r="AJ251" s="2" t="n">
        <v>156</v>
      </c>
      <c r="AK251" s="2" t="n">
        <v>143</v>
      </c>
      <c r="AL251" s="2" t="n">
        <v>140</v>
      </c>
      <c r="AM251" s="2" t="n">
        <v>177</v>
      </c>
      <c r="AN251" s="2" t="n">
        <v>137</v>
      </c>
      <c r="AO251" s="2" t="n">
        <v>25</v>
      </c>
      <c r="AP251" s="2" t="n">
        <v>133</v>
      </c>
      <c r="AQ251" s="2" t="n">
        <v>396</v>
      </c>
      <c r="AR251" s="2" t="n">
        <v>65</v>
      </c>
      <c r="AS251" s="2" t="n">
        <v>45</v>
      </c>
      <c r="AT251" s="2" t="n">
        <v>88</v>
      </c>
      <c r="AU251" s="2" t="n">
        <v>6</v>
      </c>
      <c r="AV251" s="2" t="n">
        <v>137</v>
      </c>
      <c r="AW251" s="2" t="n">
        <v>7</v>
      </c>
      <c r="AX251" s="2" t="n">
        <v>418</v>
      </c>
      <c r="AY251" s="2" t="n">
        <v>61</v>
      </c>
      <c r="AZ251" s="2" t="n">
        <v>43</v>
      </c>
      <c r="BA251" s="2" t="n">
        <v>70</v>
      </c>
      <c r="BB251" s="2" t="n">
        <v>10</v>
      </c>
      <c r="BC251" s="2" t="s">
        <v>1</v>
      </c>
      <c r="BD251" s="2" t="s">
        <v>1</v>
      </c>
      <c r="BE251" s="2" t="n">
        <v>1</v>
      </c>
      <c r="BF251" s="2" t="n">
        <v>747</v>
      </c>
      <c r="BG251" s="2" t="n">
        <v>4</v>
      </c>
      <c r="BH251" s="2" t="n">
        <v>5</v>
      </c>
      <c r="BI251" s="2" t="n">
        <v>748</v>
      </c>
      <c r="BJ251" s="2" t="n">
        <v>177</v>
      </c>
      <c r="BK251" s="2" t="n">
        <v>454</v>
      </c>
      <c r="BL251" s="2" t="n">
        <v>442</v>
      </c>
      <c r="BM251" s="2" t="n">
        <v>303</v>
      </c>
      <c r="BO251" s="2" t="n">
        <v>685</v>
      </c>
      <c r="BP251" s="2" t="n">
        <v>68</v>
      </c>
      <c r="BQ251" s="2" t="n">
        <v>744</v>
      </c>
      <c r="BR251" s="2" t="n">
        <v>7</v>
      </c>
      <c r="BS251" s="2" t="n">
        <v>712</v>
      </c>
      <c r="BT251" s="2" t="n">
        <v>37</v>
      </c>
      <c r="BU251" s="2" t="n">
        <v>676</v>
      </c>
      <c r="BV251" s="2" t="n">
        <v>77</v>
      </c>
      <c r="BX251" s="2" t="n">
        <v>481</v>
      </c>
      <c r="BY251" s="2" t="n">
        <v>753</v>
      </c>
      <c r="BZ251" s="2" t="n">
        <v>753</v>
      </c>
      <c r="CA251" s="2" t="n">
        <v>534</v>
      </c>
      <c r="CB251" s="2" t="n">
        <v>76</v>
      </c>
      <c r="CC251" s="2" t="n">
        <v>163</v>
      </c>
      <c r="CD251" s="1" t="n">
        <v>234</v>
      </c>
    </row>
    <row r="252" customFormat="false" ht="15.75" hidden="false" customHeight="false" outlineLevel="0" collapsed="false">
      <c r="A252" s="1" t="s">
        <v>105</v>
      </c>
      <c r="B252" s="1" t="s">
        <v>105</v>
      </c>
      <c r="C252" s="2" t="n">
        <v>37</v>
      </c>
      <c r="D252" s="2" t="n">
        <v>71</v>
      </c>
      <c r="E252" s="2" t="n">
        <v>110</v>
      </c>
      <c r="F252" s="2" t="n">
        <v>152</v>
      </c>
      <c r="G252" s="2" t="n">
        <v>105</v>
      </c>
      <c r="H252" s="2" t="n">
        <v>86</v>
      </c>
      <c r="I252" s="2" t="n">
        <v>91</v>
      </c>
      <c r="J252" s="2" t="n">
        <v>34</v>
      </c>
      <c r="K252" s="2" t="n">
        <v>123</v>
      </c>
      <c r="L252" s="2" t="n">
        <v>563</v>
      </c>
      <c r="M252" s="2" t="n">
        <v>83</v>
      </c>
      <c r="N252" s="2" t="n">
        <v>603</v>
      </c>
      <c r="O252" s="2" t="n">
        <v>129</v>
      </c>
      <c r="P252" s="2" t="n">
        <v>557</v>
      </c>
      <c r="Q252" s="2" t="n">
        <v>485</v>
      </c>
      <c r="R252" s="2" t="n">
        <v>201</v>
      </c>
      <c r="S252" s="2" t="n">
        <v>660</v>
      </c>
      <c r="T252" s="2" t="n">
        <v>26</v>
      </c>
      <c r="U252" s="2" t="n">
        <v>276</v>
      </c>
      <c r="V252" s="2" t="n">
        <v>400</v>
      </c>
      <c r="W252" s="2" t="s">
        <v>1</v>
      </c>
      <c r="X252" s="2" t="s">
        <v>1</v>
      </c>
      <c r="Y252" s="2" t="n">
        <v>475</v>
      </c>
      <c r="Z252" s="2" t="n">
        <v>211</v>
      </c>
      <c r="AA252" s="2" t="n">
        <v>12</v>
      </c>
      <c r="AB252" s="2" t="n">
        <v>105</v>
      </c>
      <c r="AC252" s="2" t="n">
        <v>147</v>
      </c>
      <c r="AD252" s="2" t="n">
        <v>422</v>
      </c>
      <c r="AE252" s="2" t="n">
        <v>569</v>
      </c>
      <c r="AF252" s="2" t="n">
        <v>76</v>
      </c>
      <c r="AG252" s="2" t="n">
        <v>35</v>
      </c>
      <c r="AH252" s="2" t="n">
        <v>577</v>
      </c>
      <c r="AI252" s="2" t="n">
        <v>109</v>
      </c>
      <c r="AJ252" s="2" t="n">
        <v>138</v>
      </c>
      <c r="AK252" s="2" t="n">
        <v>134</v>
      </c>
      <c r="AL252" s="2" t="n">
        <v>123</v>
      </c>
      <c r="AM252" s="2" t="n">
        <v>149</v>
      </c>
      <c r="AN252" s="2" t="n">
        <v>142</v>
      </c>
      <c r="AO252" s="2" t="n">
        <v>23</v>
      </c>
      <c r="AP252" s="2" t="n">
        <v>119</v>
      </c>
      <c r="AQ252" s="2" t="n">
        <v>367</v>
      </c>
      <c r="AR252" s="2" t="n">
        <v>61</v>
      </c>
      <c r="AS252" s="2" t="n">
        <v>48</v>
      </c>
      <c r="AT252" s="2" t="n">
        <v>66</v>
      </c>
      <c r="AU252" s="2" t="n">
        <v>5</v>
      </c>
      <c r="AV252" s="2" t="n">
        <v>125</v>
      </c>
      <c r="AW252" s="2" t="n">
        <v>5</v>
      </c>
      <c r="AX252" s="2" t="n">
        <v>388</v>
      </c>
      <c r="AY252" s="2" t="n">
        <v>58</v>
      </c>
      <c r="AZ252" s="2" t="n">
        <v>42</v>
      </c>
      <c r="BA252" s="2" t="n">
        <v>51</v>
      </c>
      <c r="BB252" s="2" t="n">
        <v>10</v>
      </c>
      <c r="BC252" s="2" t="s">
        <v>1</v>
      </c>
      <c r="BD252" s="2" t="s">
        <v>1</v>
      </c>
      <c r="BE252" s="2" t="s">
        <v>1</v>
      </c>
      <c r="BF252" s="2" t="n">
        <v>679</v>
      </c>
      <c r="BG252" s="2" t="n">
        <v>5</v>
      </c>
      <c r="BH252" s="2" t="n">
        <v>5</v>
      </c>
      <c r="BI252" s="2" t="n">
        <v>681</v>
      </c>
      <c r="BJ252" s="2" t="n">
        <v>178</v>
      </c>
      <c r="BK252" s="2" t="n">
        <v>402</v>
      </c>
      <c r="BL252" s="2" t="n">
        <v>407</v>
      </c>
      <c r="BM252" s="2" t="n">
        <v>272</v>
      </c>
      <c r="BO252" s="2" t="n">
        <v>623</v>
      </c>
      <c r="BP252" s="2" t="n">
        <v>63</v>
      </c>
      <c r="BQ252" s="2" t="n">
        <v>680</v>
      </c>
      <c r="BR252" s="2" t="n">
        <v>5</v>
      </c>
      <c r="BS252" s="2" t="n">
        <v>643</v>
      </c>
      <c r="BT252" s="2" t="n">
        <v>39</v>
      </c>
      <c r="BU252" s="2" t="n">
        <v>615</v>
      </c>
      <c r="BV252" s="2" t="n">
        <v>71</v>
      </c>
      <c r="BX252" s="2" t="n">
        <v>437</v>
      </c>
      <c r="BY252" s="2" t="n">
        <v>686</v>
      </c>
      <c r="BZ252" s="2" t="n">
        <v>534</v>
      </c>
      <c r="CA252" s="2" t="n">
        <v>686</v>
      </c>
      <c r="CB252" s="2" t="n">
        <v>142</v>
      </c>
      <c r="CC252" s="2" t="n">
        <v>162</v>
      </c>
      <c r="CD252" s="1" t="n">
        <v>235</v>
      </c>
    </row>
    <row r="253" customFormat="false" ht="15.75" hidden="false" customHeight="false" outlineLevel="0" collapsed="false">
      <c r="A253" s="1" t="s">
        <v>106</v>
      </c>
      <c r="B253" s="1" t="s">
        <v>106</v>
      </c>
      <c r="C253" s="2" t="n">
        <v>10</v>
      </c>
      <c r="D253" s="2" t="n">
        <v>17</v>
      </c>
      <c r="E253" s="2" t="n">
        <v>31</v>
      </c>
      <c r="F253" s="2" t="n">
        <v>36</v>
      </c>
      <c r="G253" s="2" t="n">
        <v>26</v>
      </c>
      <c r="H253" s="2" t="n">
        <v>21</v>
      </c>
      <c r="I253" s="2" t="n">
        <v>19</v>
      </c>
      <c r="J253" s="2" t="n">
        <v>14</v>
      </c>
      <c r="K253" s="2" t="n">
        <v>42</v>
      </c>
      <c r="L253" s="2" t="n">
        <v>132</v>
      </c>
      <c r="M253" s="2" t="n">
        <v>26</v>
      </c>
      <c r="N253" s="2" t="n">
        <v>148</v>
      </c>
      <c r="O253" s="2" t="n">
        <v>42</v>
      </c>
      <c r="P253" s="2" t="n">
        <v>132</v>
      </c>
      <c r="Q253" s="2" t="n">
        <v>125</v>
      </c>
      <c r="R253" s="2" t="n">
        <v>49</v>
      </c>
      <c r="S253" s="2" t="n">
        <v>172</v>
      </c>
      <c r="T253" s="2" t="n">
        <v>2</v>
      </c>
      <c r="U253" s="2" t="n">
        <v>78</v>
      </c>
      <c r="V253" s="2" t="n">
        <v>93</v>
      </c>
      <c r="W253" s="2" t="s">
        <v>1</v>
      </c>
      <c r="X253" s="2" t="s">
        <v>1</v>
      </c>
      <c r="Y253" s="2" t="n">
        <v>121</v>
      </c>
      <c r="Z253" s="2" t="n">
        <v>53</v>
      </c>
      <c r="AA253" s="2" t="n">
        <v>2</v>
      </c>
      <c r="AB253" s="2" t="n">
        <v>22</v>
      </c>
      <c r="AC253" s="2" t="n">
        <v>41</v>
      </c>
      <c r="AD253" s="2" t="n">
        <v>109</v>
      </c>
      <c r="AE253" s="2" t="n">
        <v>141</v>
      </c>
      <c r="AF253" s="2" t="n">
        <v>21</v>
      </c>
      <c r="AG253" s="2" t="n">
        <v>12</v>
      </c>
      <c r="AH253" s="2" t="n">
        <v>149</v>
      </c>
      <c r="AI253" s="2" t="n">
        <v>25</v>
      </c>
      <c r="AJ253" s="2" t="n">
        <v>35</v>
      </c>
      <c r="AK253" s="2" t="n">
        <v>35</v>
      </c>
      <c r="AL253" s="2" t="n">
        <v>32</v>
      </c>
      <c r="AM253" s="2" t="n">
        <v>27</v>
      </c>
      <c r="AN253" s="2" t="n">
        <v>45</v>
      </c>
      <c r="AO253" s="2" t="n">
        <v>4</v>
      </c>
      <c r="AP253" s="2" t="n">
        <v>39</v>
      </c>
      <c r="AQ253" s="2" t="n">
        <v>93</v>
      </c>
      <c r="AR253" s="2" t="n">
        <v>12</v>
      </c>
      <c r="AS253" s="2" t="n">
        <v>13</v>
      </c>
      <c r="AT253" s="2" t="n">
        <v>13</v>
      </c>
      <c r="AU253" s="2" t="s">
        <v>1</v>
      </c>
      <c r="AV253" s="2" t="n">
        <v>42</v>
      </c>
      <c r="AW253" s="2" t="s">
        <v>1</v>
      </c>
      <c r="AX253" s="2" t="n">
        <v>99</v>
      </c>
      <c r="AY253" s="2" t="n">
        <v>11</v>
      </c>
      <c r="AZ253" s="2" t="n">
        <v>10</v>
      </c>
      <c r="BA253" s="2" t="n">
        <v>9</v>
      </c>
      <c r="BB253" s="2" t="n">
        <v>3</v>
      </c>
      <c r="BC253" s="2" t="s">
        <v>1</v>
      </c>
      <c r="BD253" s="2" t="s">
        <v>1</v>
      </c>
      <c r="BE253" s="2" t="s">
        <v>1</v>
      </c>
      <c r="BF253" s="2" t="n">
        <v>173</v>
      </c>
      <c r="BG253" s="2" t="n">
        <v>1</v>
      </c>
      <c r="BH253" s="2" t="s">
        <v>1</v>
      </c>
      <c r="BI253" s="2" t="n">
        <v>174</v>
      </c>
      <c r="BJ253" s="2" t="n">
        <v>51</v>
      </c>
      <c r="BK253" s="2" t="n">
        <v>101</v>
      </c>
      <c r="BL253" s="2" t="n">
        <v>101</v>
      </c>
      <c r="BM253" s="2" t="n">
        <v>71</v>
      </c>
      <c r="BO253" s="2" t="n">
        <v>160</v>
      </c>
      <c r="BP253" s="2" t="n">
        <v>14</v>
      </c>
      <c r="BQ253" s="2" t="n">
        <v>173</v>
      </c>
      <c r="BR253" s="2" t="s">
        <v>1</v>
      </c>
      <c r="BS253" s="2" t="n">
        <v>165</v>
      </c>
      <c r="BT253" s="2" t="n">
        <v>9</v>
      </c>
      <c r="BU253" s="2" t="n">
        <v>150</v>
      </c>
      <c r="BV253" s="2" t="n">
        <v>24</v>
      </c>
      <c r="BX253" s="2" t="n">
        <v>110</v>
      </c>
      <c r="BY253" s="2" t="n">
        <v>174</v>
      </c>
      <c r="BZ253" s="2" t="n">
        <v>76</v>
      </c>
      <c r="CA253" s="2" t="n">
        <v>142</v>
      </c>
      <c r="CB253" s="2" t="n">
        <v>174</v>
      </c>
      <c r="CC253" s="2" t="n">
        <v>52</v>
      </c>
      <c r="CD253" s="1" t="n">
        <v>74</v>
      </c>
    </row>
    <row r="254" customFormat="false" ht="15.75" hidden="false" customHeight="false" outlineLevel="0" collapsed="false">
      <c r="A254" s="1" t="s">
        <v>110</v>
      </c>
      <c r="B254" s="1" t="s">
        <v>110</v>
      </c>
      <c r="C254" s="2" t="n">
        <v>67</v>
      </c>
      <c r="D254" s="2" t="n">
        <v>77</v>
      </c>
      <c r="E254" s="2" t="n">
        <v>154</v>
      </c>
      <c r="F254" s="2" t="n">
        <v>90</v>
      </c>
      <c r="G254" s="2" t="n">
        <v>136</v>
      </c>
      <c r="H254" s="2" t="n">
        <v>94</v>
      </c>
      <c r="I254" s="2" t="n">
        <v>113</v>
      </c>
      <c r="J254" s="2" t="n">
        <v>84</v>
      </c>
      <c r="K254" s="2" t="n">
        <v>210</v>
      </c>
      <c r="L254" s="2" t="n">
        <v>605</v>
      </c>
      <c r="M254" s="2" t="n">
        <v>109</v>
      </c>
      <c r="N254" s="2" t="n">
        <v>706</v>
      </c>
      <c r="O254" s="2" t="n">
        <v>201</v>
      </c>
      <c r="P254" s="2" t="n">
        <v>614</v>
      </c>
      <c r="Q254" s="2" t="n">
        <v>621</v>
      </c>
      <c r="R254" s="2" t="n">
        <v>194</v>
      </c>
      <c r="S254" s="2" t="n">
        <v>789</v>
      </c>
      <c r="T254" s="2" t="n">
        <v>26</v>
      </c>
      <c r="U254" s="2" t="n">
        <v>239</v>
      </c>
      <c r="V254" s="2" t="n">
        <v>111</v>
      </c>
      <c r="W254" s="2" t="s">
        <v>1</v>
      </c>
      <c r="X254" s="2" t="s">
        <v>1</v>
      </c>
      <c r="Y254" s="2" t="n">
        <v>403</v>
      </c>
      <c r="Z254" s="2" t="n">
        <v>412</v>
      </c>
      <c r="AA254" s="2" t="n">
        <v>10</v>
      </c>
      <c r="AB254" s="2" t="n">
        <v>150</v>
      </c>
      <c r="AC254" s="2" t="n">
        <v>171</v>
      </c>
      <c r="AD254" s="2" t="n">
        <v>484</v>
      </c>
      <c r="AE254" s="2" t="n">
        <v>664</v>
      </c>
      <c r="AF254" s="2" t="n">
        <v>81</v>
      </c>
      <c r="AG254" s="2" t="n">
        <v>63</v>
      </c>
      <c r="AH254" s="2" t="n">
        <v>706</v>
      </c>
      <c r="AI254" s="2" t="n">
        <v>109</v>
      </c>
      <c r="AJ254" s="2" t="n">
        <v>157</v>
      </c>
      <c r="AK254" s="2" t="n">
        <v>165</v>
      </c>
      <c r="AL254" s="2" t="n">
        <v>135</v>
      </c>
      <c r="AM254" s="2" t="n">
        <v>152</v>
      </c>
      <c r="AN254" s="2" t="n">
        <v>206</v>
      </c>
      <c r="AO254" s="2" t="n">
        <v>22</v>
      </c>
      <c r="AP254" s="2" t="n">
        <v>167</v>
      </c>
      <c r="AQ254" s="2" t="n">
        <v>385</v>
      </c>
      <c r="AR254" s="2" t="n">
        <v>75</v>
      </c>
      <c r="AS254" s="2" t="n">
        <v>52</v>
      </c>
      <c r="AT254" s="2" t="n">
        <v>114</v>
      </c>
      <c r="AU254" s="2" t="n">
        <v>10</v>
      </c>
      <c r="AV254" s="2" t="n">
        <v>174</v>
      </c>
      <c r="AW254" s="2" t="n">
        <v>1</v>
      </c>
      <c r="AX254" s="2" t="n">
        <v>441</v>
      </c>
      <c r="AY254" s="2" t="n">
        <v>56</v>
      </c>
      <c r="AZ254" s="2" t="n">
        <v>48</v>
      </c>
      <c r="BA254" s="2" t="n">
        <v>79</v>
      </c>
      <c r="BB254" s="2" t="n">
        <v>4</v>
      </c>
      <c r="BC254" s="2" t="n">
        <v>2</v>
      </c>
      <c r="BD254" s="2" t="s">
        <v>1</v>
      </c>
      <c r="BE254" s="2" t="n">
        <v>2</v>
      </c>
      <c r="BF254" s="2" t="n">
        <v>809</v>
      </c>
      <c r="BG254" s="2" t="n">
        <v>3</v>
      </c>
      <c r="BH254" s="2" t="n">
        <v>4</v>
      </c>
      <c r="BI254" s="2" t="n">
        <v>811</v>
      </c>
      <c r="BJ254" s="2" t="n">
        <v>222</v>
      </c>
      <c r="BK254" s="2" t="n">
        <v>442</v>
      </c>
      <c r="BL254" s="2" t="n">
        <v>473</v>
      </c>
      <c r="BM254" s="2" t="n">
        <v>333</v>
      </c>
      <c r="BO254" s="2" t="n">
        <v>764</v>
      </c>
      <c r="BP254" s="2" t="n">
        <v>51</v>
      </c>
      <c r="BQ254" s="2" t="n">
        <v>801</v>
      </c>
      <c r="BR254" s="2" t="n">
        <v>10</v>
      </c>
      <c r="BS254" s="2" t="n">
        <v>781</v>
      </c>
      <c r="BT254" s="2" t="n">
        <v>31</v>
      </c>
      <c r="BU254" s="2" t="n">
        <v>730</v>
      </c>
      <c r="BV254" s="2" t="n">
        <v>85</v>
      </c>
      <c r="BX254" s="2" t="n">
        <v>515</v>
      </c>
      <c r="BY254" s="2" t="n">
        <v>815</v>
      </c>
      <c r="BZ254" s="2" t="n">
        <v>163</v>
      </c>
      <c r="CA254" s="2" t="n">
        <v>162</v>
      </c>
      <c r="CB254" s="2" t="n">
        <v>52</v>
      </c>
      <c r="CC254" s="2" t="n">
        <v>815</v>
      </c>
      <c r="CD254" s="1" t="n">
        <v>395</v>
      </c>
    </row>
    <row r="255" customFormat="false" ht="15.75" hidden="false" customHeight="false" outlineLevel="0" collapsed="false">
      <c r="A255" s="1" t="s">
        <v>111</v>
      </c>
      <c r="B255" s="1" t="s">
        <v>111</v>
      </c>
      <c r="C255" s="2" t="n">
        <v>75</v>
      </c>
      <c r="D255" s="2" t="n">
        <v>90</v>
      </c>
      <c r="E255" s="2" t="n">
        <v>162</v>
      </c>
      <c r="F255" s="2" t="n">
        <v>92</v>
      </c>
      <c r="G255" s="2" t="n">
        <v>242</v>
      </c>
      <c r="H255" s="2" t="n">
        <v>134</v>
      </c>
      <c r="I255" s="2" t="n">
        <v>140</v>
      </c>
      <c r="J255" s="2" t="n">
        <v>106</v>
      </c>
      <c r="K255" s="2" t="n">
        <v>260</v>
      </c>
      <c r="L255" s="2" t="n">
        <v>781</v>
      </c>
      <c r="M255" s="2" t="n">
        <v>137</v>
      </c>
      <c r="N255" s="2" t="n">
        <v>904</v>
      </c>
      <c r="O255" s="2" t="n">
        <v>244</v>
      </c>
      <c r="P255" s="2" t="n">
        <v>797</v>
      </c>
      <c r="Q255" s="2" t="n">
        <v>751</v>
      </c>
      <c r="R255" s="2" t="n">
        <v>290</v>
      </c>
      <c r="S255" s="2" t="n">
        <v>992</v>
      </c>
      <c r="T255" s="2" t="n">
        <v>49</v>
      </c>
      <c r="U255" s="2" t="n">
        <v>351</v>
      </c>
      <c r="V255" s="2" t="n">
        <v>155</v>
      </c>
      <c r="W255" s="2" t="s">
        <v>1</v>
      </c>
      <c r="X255" s="2" t="s">
        <v>1</v>
      </c>
      <c r="Y255" s="2" t="n">
        <v>605</v>
      </c>
      <c r="Z255" s="2" t="n">
        <v>436</v>
      </c>
      <c r="AA255" s="2" t="n">
        <v>10</v>
      </c>
      <c r="AB255" s="2" t="n">
        <v>176</v>
      </c>
      <c r="AC255" s="2" t="n">
        <v>238</v>
      </c>
      <c r="AD255" s="2" t="n">
        <v>617</v>
      </c>
      <c r="AE255" s="2" t="n">
        <v>866</v>
      </c>
      <c r="AF255" s="2" t="n">
        <v>97</v>
      </c>
      <c r="AG255" s="2" t="n">
        <v>71</v>
      </c>
      <c r="AH255" s="2" t="n">
        <v>891</v>
      </c>
      <c r="AI255" s="2" t="n">
        <v>150</v>
      </c>
      <c r="AJ255" s="2" t="n">
        <v>223</v>
      </c>
      <c r="AK255" s="2" t="n">
        <v>184</v>
      </c>
      <c r="AL255" s="2" t="n">
        <v>155</v>
      </c>
      <c r="AM255" s="2" t="n">
        <v>226</v>
      </c>
      <c r="AN255" s="2" t="n">
        <v>253</v>
      </c>
      <c r="AO255" s="2" t="n">
        <v>35</v>
      </c>
      <c r="AP255" s="2" t="n">
        <v>239</v>
      </c>
      <c r="AQ255" s="2" t="n">
        <v>452</v>
      </c>
      <c r="AR255" s="2" t="n">
        <v>78</v>
      </c>
      <c r="AS255" s="2" t="n">
        <v>71</v>
      </c>
      <c r="AT255" s="2" t="n">
        <v>166</v>
      </c>
      <c r="AU255" s="2" t="n">
        <v>17</v>
      </c>
      <c r="AV255" s="2" t="n">
        <v>250</v>
      </c>
      <c r="AW255" s="2" t="n">
        <v>2</v>
      </c>
      <c r="AX255" s="2" t="n">
        <v>509</v>
      </c>
      <c r="AY255" s="2" t="n">
        <v>67</v>
      </c>
      <c r="AZ255" s="2" t="n">
        <v>57</v>
      </c>
      <c r="BA255" s="2" t="n">
        <v>131</v>
      </c>
      <c r="BB255" s="2" t="n">
        <v>5</v>
      </c>
      <c r="BC255" s="2" t="n">
        <v>3</v>
      </c>
      <c r="BD255" s="2" t="s">
        <v>1</v>
      </c>
      <c r="BE255" s="2" t="n">
        <v>5</v>
      </c>
      <c r="BF255" s="2" t="n">
        <v>1030</v>
      </c>
      <c r="BG255" s="2" t="n">
        <v>4</v>
      </c>
      <c r="BH255" s="2" t="n">
        <v>2</v>
      </c>
      <c r="BI255" s="2" t="n">
        <v>1039</v>
      </c>
      <c r="BJ255" s="2" t="n">
        <v>310</v>
      </c>
      <c r="BK255" s="2" t="n">
        <v>569</v>
      </c>
      <c r="BL255" s="2" t="n">
        <v>575</v>
      </c>
      <c r="BM255" s="2" t="n">
        <v>450</v>
      </c>
      <c r="BO255" s="2" t="n">
        <v>963</v>
      </c>
      <c r="BP255" s="2" t="n">
        <v>78</v>
      </c>
      <c r="BQ255" s="2" t="n">
        <v>1027</v>
      </c>
      <c r="BR255" s="2" t="n">
        <v>10</v>
      </c>
      <c r="BS255" s="2" t="n">
        <v>999</v>
      </c>
      <c r="BT255" s="2" t="n">
        <v>40</v>
      </c>
      <c r="BU255" s="2" t="n">
        <v>945</v>
      </c>
      <c r="BV255" s="2" t="n">
        <v>96</v>
      </c>
      <c r="BX255" s="2" t="n">
        <v>627</v>
      </c>
      <c r="BY255" s="2" t="n">
        <v>1041</v>
      </c>
      <c r="BZ255" s="2" t="n">
        <v>234</v>
      </c>
      <c r="CA255" s="2" t="n">
        <v>235</v>
      </c>
      <c r="CB255" s="2" t="n">
        <v>74</v>
      </c>
      <c r="CC255" s="2" t="n">
        <v>395</v>
      </c>
      <c r="CD255" s="1" t="n">
        <v>1041</v>
      </c>
    </row>
    <row r="256" customFormat="false" ht="15.75" hidden="false" customHeight="false" outlineLevel="0" collapsed="false">
      <c r="A256" s="1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" min="2" style="2" width="8.99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3.85"/>
    <col collapsed="false" customWidth="true" hidden="false" outlineLevel="0" max="6" min="6" style="2" width="6.99"/>
    <col collapsed="false" customWidth="true" hidden="false" outlineLevel="0" max="7" min="7" style="2" width="12.42"/>
    <col collapsed="false" customWidth="true" hidden="false" outlineLevel="0" max="8" min="8" style="2" width="8.28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59" t="s">
        <v>277</v>
      </c>
      <c r="B1" s="60"/>
      <c r="C1" s="60"/>
      <c r="D1" s="60"/>
      <c r="E1" s="60"/>
      <c r="F1" s="60"/>
      <c r="G1" s="60"/>
      <c r="H1" s="60"/>
    </row>
    <row r="2" customFormat="false" ht="15.75" hidden="false" customHeight="false" outlineLevel="0" collapsed="false">
      <c r="A2" s="61"/>
      <c r="B2" s="61" t="s">
        <v>189</v>
      </c>
      <c r="C2" s="61" t="s">
        <v>278</v>
      </c>
      <c r="D2" s="61" t="s">
        <v>279</v>
      </c>
      <c r="E2" s="61" t="s">
        <v>280</v>
      </c>
      <c r="F2" s="61" t="s">
        <v>281</v>
      </c>
      <c r="G2" s="61" t="s">
        <v>282</v>
      </c>
      <c r="H2" s="61" t="s">
        <v>283</v>
      </c>
    </row>
    <row r="3" customFormat="false" ht="15.75" hidden="false" customHeight="false" outlineLevel="0" collapsed="false">
      <c r="A3" s="61" t="s">
        <v>2</v>
      </c>
      <c r="B3" s="62"/>
      <c r="C3" s="62"/>
      <c r="D3" s="62"/>
      <c r="E3" s="62"/>
      <c r="F3" s="62"/>
      <c r="G3" s="62"/>
      <c r="H3" s="62"/>
    </row>
    <row r="4" customFormat="false" ht="15.75" hidden="false" customHeight="false" outlineLevel="0" collapsed="false">
      <c r="A4" s="52" t="s">
        <v>28</v>
      </c>
      <c r="B4" s="62" t="n">
        <v>69.114696964773</v>
      </c>
      <c r="C4" s="62" t="n">
        <v>56.0134662711436</v>
      </c>
      <c r="D4" s="62" t="n">
        <v>22.8793853665615</v>
      </c>
      <c r="E4" s="62" t="n">
        <v>16.403980820217</v>
      </c>
      <c r="F4" s="63" t="n">
        <v>24.7032224404189</v>
      </c>
      <c r="G4" s="62" t="n">
        <v>40.469196104392</v>
      </c>
      <c r="H4" s="62" t="n">
        <v>21.010807685137</v>
      </c>
    </row>
    <row r="5" customFormat="false" ht="15.75" hidden="false" customHeight="false" outlineLevel="0" collapsed="false">
      <c r="A5" s="52" t="s">
        <v>29</v>
      </c>
      <c r="B5" s="62" t="n">
        <v>94.3464046774191</v>
      </c>
      <c r="C5" s="62" t="n">
        <v>79.1152212792247</v>
      </c>
      <c r="D5" s="62" t="n">
        <v>15.7437203308115</v>
      </c>
      <c r="E5" s="62" t="n">
        <v>21.7355335684703</v>
      </c>
      <c r="F5" s="63" t="n">
        <v>28.2713829988909</v>
      </c>
      <c r="G5" s="62" t="n">
        <v>67.505839972089</v>
      </c>
      <c r="H5" s="62" t="n">
        <v>29.2818471533229</v>
      </c>
    </row>
    <row r="6" customFormat="false" ht="15.75" hidden="false" customHeight="false" outlineLevel="0" collapsed="false">
      <c r="A6" s="52" t="s">
        <v>30</v>
      </c>
      <c r="B6" s="62" t="n">
        <v>93.7261094823762</v>
      </c>
      <c r="C6" s="62" t="n">
        <v>87.6619451041246</v>
      </c>
      <c r="D6" s="62" t="n">
        <v>22.574374975529</v>
      </c>
      <c r="E6" s="62" t="n">
        <v>10.9338222122271</v>
      </c>
      <c r="F6" s="63" t="n">
        <v>23.5642099666795</v>
      </c>
      <c r="G6" s="62" t="n">
        <v>51.070465674823</v>
      </c>
      <c r="H6" s="62" t="n">
        <v>28.817621529004</v>
      </c>
    </row>
    <row r="7" customFormat="false" ht="15.75" hidden="false" customHeight="false" outlineLevel="0" collapsed="false">
      <c r="A7" s="52" t="s">
        <v>31</v>
      </c>
      <c r="B7" s="62" t="n">
        <v>91.871608547563</v>
      </c>
      <c r="C7" s="62" t="n">
        <v>80.0956605316988</v>
      </c>
      <c r="D7" s="62" t="n">
        <v>23.12541642413</v>
      </c>
      <c r="E7" s="62" t="n">
        <v>18.1131765822476</v>
      </c>
      <c r="F7" s="63" t="n">
        <v>48.0998715284307</v>
      </c>
      <c r="G7" s="62" t="n">
        <v>64.4842442606957</v>
      </c>
      <c r="H7" s="62" t="n">
        <v>29.5788864751942</v>
      </c>
    </row>
    <row r="8" customFormat="false" ht="15.75" hidden="false" customHeight="false" outlineLevel="0" collapsed="false">
      <c r="A8" s="52" t="s">
        <v>32</v>
      </c>
      <c r="B8" s="62" t="n">
        <v>93.7088079487046</v>
      </c>
      <c r="C8" s="62" t="n">
        <v>87.4646592885789</v>
      </c>
      <c r="D8" s="62" t="n">
        <v>34.4933698573215</v>
      </c>
      <c r="E8" s="62" t="n">
        <v>20.1465777644965</v>
      </c>
      <c r="F8" s="63" t="n">
        <v>28.1251749660734</v>
      </c>
      <c r="G8" s="62" t="n">
        <v>63.9029129975007</v>
      </c>
      <c r="H8" s="62" t="n">
        <v>36.7521028843204</v>
      </c>
    </row>
    <row r="9" customFormat="false" ht="15.75" hidden="false" customHeight="false" outlineLevel="0" collapsed="false">
      <c r="A9" s="52" t="s">
        <v>33</v>
      </c>
      <c r="B9" s="62" t="n">
        <v>97.5698963670543</v>
      </c>
      <c r="C9" s="62" t="n">
        <v>93.653978641418</v>
      </c>
      <c r="D9" s="62" t="n">
        <v>42.5571050622671</v>
      </c>
      <c r="E9" s="62" t="n">
        <v>19.0529974472454</v>
      </c>
      <c r="F9" s="63" t="n">
        <v>27.3749248615242</v>
      </c>
      <c r="G9" s="62" t="n">
        <v>66.2980644438808</v>
      </c>
      <c r="H9" s="62" t="n">
        <v>29.2882184765842</v>
      </c>
    </row>
    <row r="10" customFormat="false" ht="15.75" hidden="false" customHeight="false" outlineLevel="0" collapsed="false">
      <c r="A10" s="52" t="s">
        <v>34</v>
      </c>
      <c r="B10" s="62" t="n">
        <v>93.6705728599609</v>
      </c>
      <c r="C10" s="62" t="n">
        <v>84.088661305335</v>
      </c>
      <c r="D10" s="62" t="n">
        <v>32.2820160415325</v>
      </c>
      <c r="E10" s="62" t="n">
        <v>21.6341263499692</v>
      </c>
      <c r="F10" s="63" t="n">
        <v>44.5735525378048</v>
      </c>
      <c r="G10" s="62" t="n">
        <v>68.8384641039895</v>
      </c>
      <c r="H10" s="62" t="n">
        <v>58.2477296699721</v>
      </c>
    </row>
    <row r="11" customFormat="false" ht="15.75" hidden="false" customHeight="false" outlineLevel="0" collapsed="false">
      <c r="A11" s="63" t="s">
        <v>35</v>
      </c>
      <c r="B11" s="62" t="n">
        <v>42.3823829095232</v>
      </c>
      <c r="C11" s="62" t="n">
        <v>12.176716613803</v>
      </c>
      <c r="D11" s="62" t="n">
        <v>0.50676039995625</v>
      </c>
      <c r="E11" s="62" t="n">
        <v>2.16156147828381</v>
      </c>
      <c r="F11" s="63" t="n">
        <v>11.6242257938099</v>
      </c>
      <c r="G11" s="62" t="n">
        <v>20.9178466248865</v>
      </c>
      <c r="H11" s="62" t="n">
        <v>14.9271869263667</v>
      </c>
    </row>
    <row r="12" customFormat="false" ht="15.75" hidden="false" customHeight="false" outlineLevel="0" collapsed="false">
      <c r="A12" s="63"/>
      <c r="B12" s="62"/>
      <c r="C12" s="62"/>
      <c r="D12" s="62"/>
      <c r="E12" s="62"/>
      <c r="F12" s="63"/>
      <c r="G12" s="62"/>
      <c r="H12" s="62"/>
    </row>
    <row r="13" customFormat="false" ht="15.75" hidden="false" customHeight="false" outlineLevel="0" collapsed="false">
      <c r="A13" s="61" t="s">
        <v>275</v>
      </c>
    </row>
    <row r="14" customFormat="false" ht="15.75" hidden="false" customHeight="false" outlineLevel="0" collapsed="false">
      <c r="A14" s="62" t="s">
        <v>284</v>
      </c>
      <c r="B14" s="63" t="n">
        <v>51.2885357947404</v>
      </c>
      <c r="C14" s="63" t="n">
        <v>19.2582729955738</v>
      </c>
      <c r="D14" s="63" t="n">
        <v>3.1989266733842</v>
      </c>
      <c r="E14" s="63" t="n">
        <v>4.49311663816458</v>
      </c>
      <c r="F14" s="63" t="n">
        <v>16.3941363976935</v>
      </c>
      <c r="G14" s="2" t="n">
        <v>27.5167989450331</v>
      </c>
      <c r="H14" s="63" t="n">
        <v>17.4751956861234</v>
      </c>
    </row>
    <row r="15" customFormat="false" ht="15.75" hidden="false" customHeight="false" outlineLevel="0" collapsed="false">
      <c r="A15" s="62" t="s">
        <v>285</v>
      </c>
      <c r="B15" s="63" t="n">
        <v>97.8324612989394</v>
      </c>
      <c r="C15" s="63" t="n">
        <v>92.6802018953081</v>
      </c>
      <c r="D15" s="63" t="n">
        <v>33.2702421042362</v>
      </c>
      <c r="E15" s="63" t="n">
        <v>19.9914836207463</v>
      </c>
      <c r="F15" s="63" t="n">
        <v>36.7230825002941</v>
      </c>
      <c r="G15" s="63" t="n">
        <v>67.2383795077162</v>
      </c>
      <c r="H15" s="63" t="n">
        <v>38.586886274522</v>
      </c>
    </row>
    <row r="16" customFormat="false" ht="15.75" hidden="false" customHeight="false" outlineLevel="0" collapsed="false">
      <c r="A16" s="64" t="s">
        <v>286</v>
      </c>
      <c r="B16" s="63" t="n">
        <v>90.1866880452262</v>
      </c>
      <c r="C16" s="63" t="n">
        <v>80.6191775159403</v>
      </c>
      <c r="D16" s="63" t="n">
        <v>28.3304254313943</v>
      </c>
      <c r="E16" s="63" t="n">
        <v>17.4455660070516</v>
      </c>
      <c r="F16" s="63" t="n">
        <v>33.7134593255317</v>
      </c>
      <c r="G16" s="63" t="n">
        <v>60.1357421095274</v>
      </c>
      <c r="H16" s="63" t="n">
        <v>35.3282077599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30.28"/>
    <col collapsed="false" customWidth="true" hidden="false" outlineLevel="0" max="2" min="2" style="65" width="21.28"/>
    <col collapsed="false" customWidth="true" hidden="false" outlineLevel="0" max="3" min="3" style="65" width="24.99"/>
    <col collapsed="false" customWidth="true" hidden="false" outlineLevel="0" max="4" min="4" style="65" width="30.28"/>
    <col collapsed="false" customWidth="true" hidden="false" outlineLevel="0" max="5" min="5" style="65" width="29.71"/>
    <col collapsed="false" customWidth="false" hidden="false" outlineLevel="0" max="257" min="6" style="65" width="9.14"/>
  </cols>
  <sheetData>
    <row r="2" customFormat="false" ht="15.75" hidden="false" customHeight="true" outlineLevel="0" collapsed="false">
      <c r="A2" s="66" t="s">
        <v>28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5.75" hidden="false" customHeight="false" outlineLevel="0" collapsed="false">
      <c r="A3" s="65" t="s">
        <v>1</v>
      </c>
      <c r="B3" s="65" t="s">
        <v>288</v>
      </c>
      <c r="C3" s="65" t="s">
        <v>289</v>
      </c>
      <c r="D3" s="65" t="s">
        <v>290</v>
      </c>
      <c r="E3" s="65" t="s">
        <v>291</v>
      </c>
      <c r="F3" s="65" t="s">
        <v>189</v>
      </c>
      <c r="G3" s="65" t="s">
        <v>278</v>
      </c>
      <c r="H3" s="65" t="s">
        <v>279</v>
      </c>
      <c r="I3" s="65" t="s">
        <v>280</v>
      </c>
      <c r="J3" s="65" t="s">
        <v>281</v>
      </c>
      <c r="K3" s="65" t="s">
        <v>282</v>
      </c>
      <c r="L3" s="65" t="s">
        <v>283</v>
      </c>
    </row>
    <row r="4" customFormat="false" ht="15.75" hidden="false" customHeight="false" outlineLevel="0" collapsed="false">
      <c r="A4" s="65" t="s">
        <v>288</v>
      </c>
      <c r="B4" s="65" t="n">
        <v>1</v>
      </c>
      <c r="C4" s="65" t="n">
        <v>0.225404580499231</v>
      </c>
      <c r="D4" s="65" t="n">
        <v>0.161113651434025</v>
      </c>
      <c r="E4" s="65" t="n">
        <v>0.0761872305629201</v>
      </c>
      <c r="F4" s="65" t="n">
        <v>0.174149849638023</v>
      </c>
      <c r="G4" s="65" t="n">
        <v>0.258853142034519</v>
      </c>
      <c r="H4" s="65" t="n">
        <v>0.142906837834946</v>
      </c>
      <c r="I4" s="65" t="n">
        <v>0.339076091896771</v>
      </c>
      <c r="J4" s="65" t="n">
        <v>-0.00195858453347492</v>
      </c>
      <c r="K4" s="65" t="n">
        <v>0.059022949359579</v>
      </c>
      <c r="L4" s="65" t="n">
        <v>0.0431320975203266</v>
      </c>
    </row>
    <row r="5" customFormat="false" ht="15.75" hidden="false" customHeight="false" outlineLevel="0" collapsed="false">
      <c r="A5" s="65" t="s">
        <v>289</v>
      </c>
      <c r="B5" s="65" t="n">
        <v>0.225404580499231</v>
      </c>
      <c r="C5" s="65" t="n">
        <v>1</v>
      </c>
      <c r="D5" s="65" t="n">
        <v>0.71276320338258</v>
      </c>
      <c r="E5" s="65" t="n">
        <v>0.31273526381204</v>
      </c>
      <c r="F5" s="65" t="n">
        <v>0.718741084502962</v>
      </c>
      <c r="G5" s="65" t="n">
        <v>0.834255143367801</v>
      </c>
      <c r="H5" s="65" t="n">
        <v>0.264923318949249</v>
      </c>
      <c r="I5" s="65" t="n">
        <v>0.184828785693306</v>
      </c>
      <c r="J5" s="65" t="n">
        <v>0.0709411337302068</v>
      </c>
      <c r="K5" s="65" t="n">
        <v>0.23584363970939</v>
      </c>
      <c r="L5" s="65" t="n">
        <v>0.124703816765751</v>
      </c>
    </row>
    <row r="6" customFormat="false" ht="15.75" hidden="false" customHeight="false" outlineLevel="0" collapsed="false">
      <c r="A6" s="65" t="s">
        <v>290</v>
      </c>
      <c r="B6" s="65" t="n">
        <v>0.161113651434025</v>
      </c>
      <c r="C6" s="65" t="n">
        <v>0.71276320338258</v>
      </c>
      <c r="D6" s="65" t="n">
        <v>1</v>
      </c>
      <c r="E6" s="65" t="n">
        <v>0.180273396751284</v>
      </c>
      <c r="F6" s="65" t="n">
        <v>0.925143787197664</v>
      </c>
      <c r="G6" s="65" t="n">
        <v>0.622413350549708</v>
      </c>
      <c r="H6" s="65" t="n">
        <v>0.191869063025331</v>
      </c>
      <c r="I6" s="65" t="n">
        <v>0.140287233184627</v>
      </c>
      <c r="J6" s="65" t="n">
        <v>0.0336273595834596</v>
      </c>
      <c r="K6" s="65" t="n">
        <v>0.138547110158873</v>
      </c>
      <c r="L6" s="65" t="n">
        <v>0.0738036532831297</v>
      </c>
    </row>
    <row r="7" customFormat="false" ht="15.75" hidden="false" customHeight="false" outlineLevel="0" collapsed="false">
      <c r="A7" s="65" t="s">
        <v>291</v>
      </c>
      <c r="B7" s="65" t="n">
        <v>0.0761872305629201</v>
      </c>
      <c r="C7" s="65" t="n">
        <v>0.31273526381204</v>
      </c>
      <c r="D7" s="65" t="n">
        <v>0.180273396751284</v>
      </c>
      <c r="E7" s="65" t="n">
        <v>1</v>
      </c>
      <c r="F7" s="65" t="n">
        <v>0.17827539772309</v>
      </c>
      <c r="G7" s="65" t="n">
        <v>0.206698193737456</v>
      </c>
      <c r="H7" s="65" t="n">
        <v>0.0916962631333171</v>
      </c>
      <c r="I7" s="65" t="n">
        <v>0.0850792418766456</v>
      </c>
      <c r="J7" s="65" t="n">
        <v>0.245483743433608</v>
      </c>
      <c r="K7" s="65" t="n">
        <v>0.747420407132813</v>
      </c>
      <c r="L7" s="65" t="n">
        <v>0.382163876770157</v>
      </c>
    </row>
    <row r="8" customFormat="false" ht="15.75" hidden="false" customHeight="false" outlineLevel="0" collapsed="false">
      <c r="A8" s="65" t="s">
        <v>189</v>
      </c>
      <c r="B8" s="65" t="n">
        <v>0.174149849638023</v>
      </c>
      <c r="C8" s="65" t="n">
        <v>0.718741084502962</v>
      </c>
      <c r="D8" s="65" t="n">
        <v>0.925143787197664</v>
      </c>
      <c r="E8" s="65" t="n">
        <v>0.17827539772309</v>
      </c>
      <c r="F8" s="65" t="n">
        <v>1</v>
      </c>
      <c r="G8" s="65" t="n">
        <v>0.585950540282717</v>
      </c>
      <c r="H8" s="65" t="n">
        <v>0.189571108581913</v>
      </c>
      <c r="I8" s="65" t="n">
        <v>0.128152258881417</v>
      </c>
      <c r="J8" s="65" t="n">
        <v>0.0347210217790506</v>
      </c>
      <c r="K8" s="65" t="n">
        <v>0.137907365309254</v>
      </c>
      <c r="L8" s="65" t="n">
        <v>0.0704480425897803</v>
      </c>
    </row>
    <row r="9" customFormat="false" ht="15.75" hidden="false" customHeight="false" outlineLevel="0" collapsed="false">
      <c r="A9" s="65" t="s">
        <v>278</v>
      </c>
      <c r="B9" s="65" t="n">
        <v>0.258853142034519</v>
      </c>
      <c r="C9" s="65" t="n">
        <v>0.834255143367801</v>
      </c>
      <c r="D9" s="65" t="n">
        <v>0.622413350549708</v>
      </c>
      <c r="E9" s="65" t="n">
        <v>0.206698193737456</v>
      </c>
      <c r="F9" s="65" t="n">
        <v>0.585950540282717</v>
      </c>
      <c r="G9" s="65" t="n">
        <v>1</v>
      </c>
      <c r="H9" s="65" t="n">
        <v>0.235774048151762</v>
      </c>
      <c r="I9" s="65" t="n">
        <v>0.156420873744667</v>
      </c>
      <c r="J9" s="65" t="n">
        <v>0.0419472154112602</v>
      </c>
      <c r="K9" s="65" t="n">
        <v>0.164038599937179</v>
      </c>
      <c r="L9" s="65" t="n">
        <v>0.0789241572440806</v>
      </c>
    </row>
    <row r="10" customFormat="false" ht="15.75" hidden="false" customHeight="false" outlineLevel="0" collapsed="false">
      <c r="A10" s="65" t="s">
        <v>279</v>
      </c>
      <c r="B10" s="65" t="n">
        <v>0.142906837834946</v>
      </c>
      <c r="C10" s="65" t="n">
        <v>0.264923318949249</v>
      </c>
      <c r="D10" s="65" t="n">
        <v>0.191869063025331</v>
      </c>
      <c r="E10" s="65" t="n">
        <v>0.0916962631333171</v>
      </c>
      <c r="F10" s="65" t="n">
        <v>0.189571108581913</v>
      </c>
      <c r="G10" s="65" t="n">
        <v>0.235774048151762</v>
      </c>
      <c r="H10" s="65" t="n">
        <v>1</v>
      </c>
      <c r="I10" s="65" t="n">
        <v>0.075741422407203</v>
      </c>
      <c r="J10" s="65" t="n">
        <v>0.00390241734835642</v>
      </c>
      <c r="K10" s="65" t="n">
        <v>0.0788313167566842</v>
      </c>
      <c r="L10" s="65" t="n">
        <v>0.0367944808056348</v>
      </c>
    </row>
    <row r="11" customFormat="false" ht="15.75" hidden="false" customHeight="false" outlineLevel="0" collapsed="false">
      <c r="A11" s="65" t="s">
        <v>280</v>
      </c>
      <c r="B11" s="65" t="n">
        <v>0.339076091896771</v>
      </c>
      <c r="C11" s="65" t="n">
        <v>0.184828785693306</v>
      </c>
      <c r="D11" s="65" t="n">
        <v>0.140287233184627</v>
      </c>
      <c r="E11" s="65" t="n">
        <v>0.0850792418766456</v>
      </c>
      <c r="F11" s="65" t="n">
        <v>0.128152258881417</v>
      </c>
      <c r="G11" s="65" t="n">
        <v>0.156420873744667</v>
      </c>
      <c r="H11" s="65" t="n">
        <v>0.075741422407203</v>
      </c>
      <c r="I11" s="65" t="n">
        <v>1</v>
      </c>
      <c r="J11" s="65" t="n">
        <v>-0.0621427686450936</v>
      </c>
      <c r="K11" s="65" t="n">
        <v>0.164729065349277</v>
      </c>
      <c r="L11" s="65" t="n">
        <v>-0.082660787095339</v>
      </c>
    </row>
    <row r="12" customFormat="false" ht="15.75" hidden="false" customHeight="false" outlineLevel="0" collapsed="false">
      <c r="A12" s="65" t="s">
        <v>281</v>
      </c>
      <c r="B12" s="65" t="n">
        <v>-0.00195858453347492</v>
      </c>
      <c r="C12" s="65" t="n">
        <v>0.0709411337302068</v>
      </c>
      <c r="D12" s="65" t="n">
        <v>0.0336273595834596</v>
      </c>
      <c r="E12" s="65" t="n">
        <v>0.245483743433608</v>
      </c>
      <c r="F12" s="65" t="n">
        <v>0.0347210217790506</v>
      </c>
      <c r="G12" s="65" t="n">
        <v>0.0419472154112602</v>
      </c>
      <c r="H12" s="65" t="n">
        <v>0.00390241734835642</v>
      </c>
      <c r="I12" s="65" t="n">
        <v>-0.0621427686450936</v>
      </c>
      <c r="J12" s="65" t="n">
        <v>1</v>
      </c>
      <c r="K12" s="65" t="n">
        <v>-0.149164622615237</v>
      </c>
      <c r="L12" s="65" t="n">
        <v>0.181199523854371</v>
      </c>
    </row>
    <row r="13" customFormat="false" ht="15.75" hidden="false" customHeight="false" outlineLevel="0" collapsed="false">
      <c r="A13" s="65" t="s">
        <v>282</v>
      </c>
      <c r="B13" s="65" t="n">
        <v>0.059022949359579</v>
      </c>
      <c r="C13" s="65" t="n">
        <v>0.23584363970939</v>
      </c>
      <c r="D13" s="65" t="n">
        <v>0.138547110158873</v>
      </c>
      <c r="E13" s="65" t="n">
        <v>0.747420407132813</v>
      </c>
      <c r="F13" s="65" t="n">
        <v>0.137907365309254</v>
      </c>
      <c r="G13" s="65" t="n">
        <v>0.164038599937179</v>
      </c>
      <c r="H13" s="65" t="n">
        <v>0.0788313167566842</v>
      </c>
      <c r="I13" s="65" t="n">
        <v>0.164729065349277</v>
      </c>
      <c r="J13" s="65" t="n">
        <v>-0.149164622615237</v>
      </c>
      <c r="K13" s="65" t="n">
        <v>1</v>
      </c>
      <c r="L13" s="65" t="n">
        <v>-0.232216315664152</v>
      </c>
    </row>
    <row r="14" customFormat="false" ht="15.75" hidden="false" customHeight="false" outlineLevel="0" collapsed="false">
      <c r="A14" s="65" t="s">
        <v>283</v>
      </c>
      <c r="B14" s="65" t="n">
        <v>0.0431320975203266</v>
      </c>
      <c r="C14" s="65" t="n">
        <v>0.124703816765751</v>
      </c>
      <c r="D14" s="65" t="n">
        <v>0.0738036532831297</v>
      </c>
      <c r="E14" s="65" t="n">
        <v>0.382163876770157</v>
      </c>
      <c r="F14" s="65" t="n">
        <v>0.0704480425897803</v>
      </c>
      <c r="G14" s="65" t="n">
        <v>0.0789241572440806</v>
      </c>
      <c r="H14" s="65" t="n">
        <v>0.0367944808056348</v>
      </c>
      <c r="I14" s="65" t="n">
        <v>-0.082660787095339</v>
      </c>
      <c r="J14" s="65" t="n">
        <v>0.181199523854371</v>
      </c>
      <c r="K14" s="65" t="n">
        <v>-0.232216315664152</v>
      </c>
      <c r="L14" s="65" t="n">
        <v>1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85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67"/>
      <c r="B1" s="67"/>
      <c r="C1" s="68" t="s">
        <v>292</v>
      </c>
      <c r="D1" s="68" t="s">
        <v>293</v>
      </c>
      <c r="E1" s="68" t="s">
        <v>294</v>
      </c>
    </row>
    <row r="2" customFormat="false" ht="15.75" hidden="false" customHeight="false" outlineLevel="0" collapsed="false">
      <c r="A2" s="67" t="s">
        <v>295</v>
      </c>
      <c r="B2" s="67" t="s">
        <v>79</v>
      </c>
      <c r="C2" s="67" t="n">
        <v>396.03</v>
      </c>
      <c r="D2" s="67" t="n">
        <v>161.49</v>
      </c>
      <c r="E2" s="67" t="n">
        <v>407.78</v>
      </c>
    </row>
    <row r="3" customFormat="false" ht="15.75" hidden="false" customHeight="false" outlineLevel="0" collapsed="false">
      <c r="A3" s="67"/>
      <c r="B3" s="67" t="s">
        <v>41</v>
      </c>
      <c r="C3" s="67" t="n">
        <v>4481.45</v>
      </c>
      <c r="D3" s="67" t="n">
        <v>1433.18</v>
      </c>
      <c r="E3" s="67" t="n">
        <v>319.8</v>
      </c>
    </row>
    <row r="4" customFormat="false" ht="15.75" hidden="false" customHeight="false" outlineLevel="0" collapsed="false">
      <c r="A4" s="67"/>
      <c r="B4" s="67" t="s">
        <v>42</v>
      </c>
      <c r="C4" s="67" t="n">
        <v>9110.43</v>
      </c>
      <c r="D4" s="67" t="n">
        <v>2416.7</v>
      </c>
      <c r="E4" s="67" t="n">
        <v>265.27</v>
      </c>
    </row>
    <row r="5" customFormat="false" ht="15.75" hidden="false" customHeight="false" outlineLevel="0" collapsed="false">
      <c r="A5" s="67"/>
      <c r="B5" s="67" t="s">
        <v>80</v>
      </c>
      <c r="C5" s="67" t="n">
        <v>22615.88</v>
      </c>
      <c r="D5" s="67" t="n">
        <v>5115.92</v>
      </c>
      <c r="E5" s="67" t="n">
        <v>226.21</v>
      </c>
    </row>
    <row r="6" customFormat="false" ht="15.75" hidden="false" customHeight="false" outlineLevel="0" collapsed="false">
      <c r="A6" s="67" t="s">
        <v>296</v>
      </c>
      <c r="B6" s="67" t="s">
        <v>170</v>
      </c>
      <c r="C6" s="67" t="n">
        <v>32815.95</v>
      </c>
      <c r="D6" s="67" t="n">
        <v>8404.58</v>
      </c>
      <c r="E6" s="67" t="n">
        <v>256.11</v>
      </c>
    </row>
    <row r="7" customFormat="false" ht="15.75" hidden="false" customHeight="false" outlineLevel="0" collapsed="false">
      <c r="A7" s="67"/>
      <c r="B7" s="67" t="s">
        <v>45</v>
      </c>
      <c r="C7" s="67" t="n">
        <v>2936.09</v>
      </c>
      <c r="D7" s="67" t="n">
        <v>637.67</v>
      </c>
      <c r="E7" s="67" t="n">
        <v>217.19</v>
      </c>
    </row>
    <row r="8" customFormat="false" ht="15.75" hidden="false" customHeight="false" outlineLevel="0" collapsed="false">
      <c r="A8" s="67"/>
      <c r="B8" s="67" t="s">
        <v>46</v>
      </c>
      <c r="C8" s="67" t="n">
        <v>811.75</v>
      </c>
      <c r="D8" s="67" t="n">
        <v>84.5</v>
      </c>
      <c r="E8" s="67" t="n">
        <v>104.1</v>
      </c>
    </row>
    <row r="9" customFormat="false" ht="15.75" hidden="false" customHeight="false" outlineLevel="0" collapsed="false">
      <c r="A9" s="67"/>
      <c r="B9" s="67" t="s">
        <v>171</v>
      </c>
      <c r="C9" s="67" t="n">
        <v>40</v>
      </c>
      <c r="D9" s="67" t="n">
        <v>0.53</v>
      </c>
      <c r="E9" s="67" t="n">
        <v>13.23</v>
      </c>
    </row>
    <row r="10" customFormat="false" ht="15.75" hidden="false" customHeight="false" outlineLevel="0" collapsed="false">
      <c r="A10" s="67" t="s">
        <v>297</v>
      </c>
      <c r="B10" s="67" t="s">
        <v>44</v>
      </c>
      <c r="C10" s="67" t="n">
        <v>31779.87</v>
      </c>
      <c r="D10" s="67" t="n">
        <v>8215.71</v>
      </c>
      <c r="E10" s="67" t="n">
        <v>258.52</v>
      </c>
    </row>
    <row r="11" customFormat="false" ht="15.75" hidden="false" customHeight="false" outlineLevel="0" collapsed="false">
      <c r="A11" s="67"/>
      <c r="B11" s="67" t="s">
        <v>45</v>
      </c>
      <c r="C11" s="67" t="n">
        <v>2960.36</v>
      </c>
      <c r="D11" s="67" t="n">
        <v>617.39</v>
      </c>
      <c r="E11" s="67" t="n">
        <v>208.55</v>
      </c>
    </row>
    <row r="12" customFormat="false" ht="15.75" hidden="false" customHeight="false" outlineLevel="0" collapsed="false">
      <c r="A12" s="67"/>
      <c r="B12" s="67" t="s">
        <v>82</v>
      </c>
      <c r="C12" s="67" t="n">
        <v>1626.49</v>
      </c>
      <c r="D12" s="67" t="n">
        <v>225.9</v>
      </c>
      <c r="E12" s="67" t="n">
        <v>138.89</v>
      </c>
    </row>
    <row r="13" customFormat="false" ht="15.75" hidden="false" customHeight="false" outlineLevel="0" collapsed="false">
      <c r="A13" s="67" t="s">
        <v>298</v>
      </c>
      <c r="B13" s="67" t="s">
        <v>47</v>
      </c>
      <c r="C13" s="67" t="n">
        <v>31230.83</v>
      </c>
      <c r="D13" s="67" t="n">
        <v>7907.55</v>
      </c>
      <c r="E13" s="67" t="n">
        <v>253.2</v>
      </c>
    </row>
    <row r="14" customFormat="false" ht="15.75" hidden="false" customHeight="false" outlineLevel="0" collapsed="false">
      <c r="A14" s="67"/>
      <c r="B14" s="67" t="s">
        <v>48</v>
      </c>
      <c r="C14" s="67" t="n">
        <v>5372.97</v>
      </c>
      <c r="D14" s="67" t="n">
        <v>1219.74</v>
      </c>
      <c r="E14" s="67" t="n">
        <v>227.01</v>
      </c>
    </row>
    <row r="15" customFormat="false" ht="15.75" hidden="false" customHeight="false" outlineLevel="0" collapsed="false">
      <c r="A15" s="67" t="s">
        <v>299</v>
      </c>
      <c r="B15" s="67" t="s">
        <v>49</v>
      </c>
      <c r="C15" s="67" t="n">
        <v>7793.36</v>
      </c>
      <c r="D15" s="67" t="n">
        <v>1886.4</v>
      </c>
      <c r="E15" s="67" t="n">
        <v>242.05</v>
      </c>
    </row>
    <row r="16" customFormat="false" ht="15.75" hidden="false" customHeight="false" outlineLevel="0" collapsed="false">
      <c r="A16" s="67"/>
      <c r="B16" s="67" t="s">
        <v>50</v>
      </c>
      <c r="C16" s="67" t="n">
        <v>7441.23</v>
      </c>
      <c r="D16" s="67" t="n">
        <v>2075.84</v>
      </c>
      <c r="E16" s="67" t="n">
        <v>278.96</v>
      </c>
    </row>
    <row r="17" customFormat="false" ht="15.75" hidden="false" customHeight="false" outlineLevel="0" collapsed="false">
      <c r="A17" s="67"/>
      <c r="B17" s="67" t="s">
        <v>85</v>
      </c>
      <c r="C17" s="67" t="n">
        <v>7416.48</v>
      </c>
      <c r="D17" s="67" t="n">
        <v>2058.09</v>
      </c>
      <c r="E17" s="67" t="n">
        <v>277.5</v>
      </c>
    </row>
    <row r="18" customFormat="false" ht="15.75" hidden="false" customHeight="false" outlineLevel="0" collapsed="false">
      <c r="A18" s="67"/>
      <c r="B18" s="67" t="s">
        <v>52</v>
      </c>
      <c r="C18" s="67" t="n">
        <v>7465</v>
      </c>
      <c r="D18" s="67" t="n">
        <v>1950.29</v>
      </c>
      <c r="E18" s="67" t="n">
        <v>261.26</v>
      </c>
    </row>
    <row r="19" customFormat="false" ht="15.75" hidden="false" customHeight="false" outlineLevel="0" collapsed="false">
      <c r="A19" s="67"/>
      <c r="B19" s="67" t="s">
        <v>53</v>
      </c>
      <c r="C19" s="67" t="n">
        <v>6487.72</v>
      </c>
      <c r="D19" s="67" t="n">
        <v>1156.66</v>
      </c>
      <c r="E19" s="67" t="n">
        <v>178.29</v>
      </c>
    </row>
    <row r="20" customFormat="false" ht="15.75" hidden="false" customHeight="false" outlineLevel="0" collapsed="false">
      <c r="A20" s="67" t="s">
        <v>300</v>
      </c>
      <c r="B20" s="67" t="s">
        <v>60</v>
      </c>
      <c r="C20" s="67" t="n">
        <v>123.8</v>
      </c>
      <c r="D20" s="67" t="n">
        <v>11.52</v>
      </c>
      <c r="E20" s="67" t="n">
        <v>93.03</v>
      </c>
    </row>
    <row r="21" customFormat="false" ht="15.75" hidden="false" customHeight="false" outlineLevel="0" collapsed="false">
      <c r="A21" s="67"/>
      <c r="B21" s="67" t="s">
        <v>55</v>
      </c>
      <c r="C21" s="67" t="n">
        <v>7206.7</v>
      </c>
      <c r="D21" s="67" t="n">
        <v>1531.62</v>
      </c>
      <c r="E21" s="67" t="n">
        <v>212.53</v>
      </c>
    </row>
    <row r="22" customFormat="false" ht="15.75" hidden="false" customHeight="false" outlineLevel="0" collapsed="false">
      <c r="A22" s="67"/>
      <c r="B22" s="67" t="s">
        <v>61</v>
      </c>
      <c r="C22" s="67" t="n">
        <v>226.92</v>
      </c>
      <c r="D22" s="67" t="n">
        <v>70.5</v>
      </c>
      <c r="E22" s="67" t="n">
        <v>310.69</v>
      </c>
    </row>
    <row r="23" customFormat="false" ht="15.75" hidden="false" customHeight="false" outlineLevel="0" collapsed="false">
      <c r="A23" s="67"/>
      <c r="B23" s="67" t="s">
        <v>56</v>
      </c>
      <c r="C23" s="67" t="n">
        <v>23157.31</v>
      </c>
      <c r="D23" s="67" t="n">
        <v>6169.76</v>
      </c>
      <c r="E23" s="67" t="n">
        <v>266.43</v>
      </c>
    </row>
    <row r="24" customFormat="false" ht="15.75" hidden="false" customHeight="false" outlineLevel="0" collapsed="false">
      <c r="A24" s="67"/>
      <c r="B24" s="67" t="s">
        <v>57</v>
      </c>
      <c r="C24" s="67" t="n">
        <v>1663.11</v>
      </c>
      <c r="D24" s="67" t="n">
        <v>392.62</v>
      </c>
      <c r="E24" s="67" t="n">
        <v>236.07</v>
      </c>
    </row>
    <row r="25" customFormat="false" ht="15.75" hidden="false" customHeight="false" outlineLevel="0" collapsed="false">
      <c r="A25" s="67"/>
      <c r="B25" s="67" t="s">
        <v>58</v>
      </c>
      <c r="C25" s="67" t="n">
        <v>2035.55</v>
      </c>
      <c r="D25" s="67" t="n">
        <v>489.84</v>
      </c>
      <c r="E25" s="67" t="n">
        <v>240.64</v>
      </c>
    </row>
    <row r="26" customFormat="false" ht="15.75" hidden="false" customHeight="false" outlineLevel="0" collapsed="false">
      <c r="A26" s="67"/>
      <c r="B26" s="67" t="s">
        <v>59</v>
      </c>
      <c r="C26" s="67" t="n">
        <v>2003.7</v>
      </c>
      <c r="D26" s="67" t="n">
        <v>441.33</v>
      </c>
      <c r="E26" s="67" t="n">
        <v>220.26</v>
      </c>
    </row>
    <row r="27" customFormat="false" ht="15.75" hidden="false" customHeight="false" outlineLevel="0" collapsed="false">
      <c r="A27" s="67"/>
      <c r="B27" s="67" t="s">
        <v>62</v>
      </c>
      <c r="C27" s="67" t="n">
        <v>95.63</v>
      </c>
      <c r="D27" s="67" t="n">
        <v>10.27</v>
      </c>
      <c r="E27" s="67" t="n">
        <v>107.4</v>
      </c>
    </row>
    <row r="28" customFormat="false" ht="15.75" hidden="false" customHeight="false" outlineLevel="0" collapsed="false">
      <c r="A28" s="67"/>
      <c r="B28" s="67" t="s">
        <v>54</v>
      </c>
      <c r="C28" s="67" t="n">
        <v>87.68</v>
      </c>
      <c r="D28" s="67" t="n">
        <v>9.83</v>
      </c>
      <c r="E28" s="67" t="n">
        <v>112.13</v>
      </c>
    </row>
    <row r="29" customFormat="false" ht="15.75" hidden="false" customHeight="false" outlineLevel="0" collapsed="false">
      <c r="A29" s="67" t="s">
        <v>301</v>
      </c>
      <c r="B29" s="67" t="s">
        <v>54</v>
      </c>
      <c r="C29" s="67" t="n">
        <v>664.31</v>
      </c>
      <c r="D29" s="67" t="n">
        <v>118.77</v>
      </c>
      <c r="E29" s="67" t="n">
        <v>178.78</v>
      </c>
    </row>
    <row r="30" customFormat="false" ht="15.75" hidden="false" customHeight="false" outlineLevel="0" collapsed="false">
      <c r="A30" s="67"/>
      <c r="B30" s="67" t="s">
        <v>55</v>
      </c>
      <c r="C30" s="67" t="n">
        <v>6768.02</v>
      </c>
      <c r="D30" s="67" t="n">
        <v>1462.23</v>
      </c>
      <c r="E30" s="67" t="n">
        <v>216.05</v>
      </c>
    </row>
    <row r="31" customFormat="false" ht="15.75" hidden="false" customHeight="false" outlineLevel="0" collapsed="false">
      <c r="A31" s="67"/>
      <c r="B31" s="67" t="s">
        <v>56</v>
      </c>
      <c r="C31" s="67" t="n">
        <v>20787.49</v>
      </c>
      <c r="D31" s="67" t="n">
        <v>5481.89</v>
      </c>
      <c r="E31" s="67" t="n">
        <v>263.71</v>
      </c>
    </row>
    <row r="32" customFormat="false" ht="15.75" hidden="false" customHeight="false" outlineLevel="0" collapsed="false">
      <c r="A32" s="67"/>
      <c r="B32" s="67" t="s">
        <v>57</v>
      </c>
      <c r="C32" s="67" t="n">
        <v>2162.32</v>
      </c>
      <c r="D32" s="67" t="n">
        <v>535.81</v>
      </c>
      <c r="E32" s="67" t="n">
        <v>247.8</v>
      </c>
    </row>
    <row r="33" customFormat="false" ht="15.75" hidden="false" customHeight="false" outlineLevel="0" collapsed="false">
      <c r="A33" s="67"/>
      <c r="B33" s="67" t="s">
        <v>58</v>
      </c>
      <c r="C33" s="67" t="n">
        <v>2441.06</v>
      </c>
      <c r="D33" s="67" t="n">
        <v>593.38</v>
      </c>
      <c r="E33" s="67" t="n">
        <v>243.08</v>
      </c>
    </row>
    <row r="34" customFormat="false" ht="15.75" hidden="false" customHeight="false" outlineLevel="0" collapsed="false">
      <c r="A34" s="67"/>
      <c r="B34" s="67" t="s">
        <v>59</v>
      </c>
      <c r="C34" s="67" t="n">
        <v>3777.2</v>
      </c>
      <c r="D34" s="67" t="n">
        <v>935.21</v>
      </c>
      <c r="E34" s="67" t="n">
        <v>247.59</v>
      </c>
    </row>
    <row r="35" customFormat="false" ht="15.75" hidden="false" customHeight="false" outlineLevel="0" collapsed="false">
      <c r="A35" s="67" t="s">
        <v>302</v>
      </c>
      <c r="B35" s="67" t="s">
        <v>63</v>
      </c>
      <c r="C35" s="67" t="n">
        <v>6.92</v>
      </c>
      <c r="D35" s="67" t="n">
        <v>4.03</v>
      </c>
      <c r="E35" s="67" t="n">
        <v>582.91</v>
      </c>
    </row>
    <row r="36" customFormat="false" ht="15.75" hidden="false" customHeight="false" outlineLevel="0" collapsed="false">
      <c r="A36" s="67"/>
      <c r="B36" s="67" t="s">
        <v>64</v>
      </c>
      <c r="C36" s="67" t="n">
        <v>186.17</v>
      </c>
      <c r="D36" s="67" t="n">
        <v>49.44</v>
      </c>
      <c r="E36" s="67" t="n">
        <v>265.56</v>
      </c>
    </row>
    <row r="37" customFormat="false" ht="15.75" hidden="false" customHeight="false" outlineLevel="0" collapsed="false">
      <c r="A37" s="67"/>
      <c r="B37" s="67" t="s">
        <v>65</v>
      </c>
      <c r="C37" s="67" t="n">
        <v>36061.55</v>
      </c>
      <c r="D37" s="67" t="n">
        <v>8972.34</v>
      </c>
      <c r="E37" s="67" t="n">
        <v>248.81</v>
      </c>
    </row>
    <row r="38" customFormat="false" ht="15.75" hidden="false" customHeight="false" outlineLevel="0" collapsed="false">
      <c r="A38" s="67"/>
      <c r="B38" s="67" t="s">
        <v>66</v>
      </c>
      <c r="C38" s="67" t="n">
        <v>170.43</v>
      </c>
      <c r="D38" s="67" t="n">
        <v>38.58</v>
      </c>
      <c r="E38" s="67" t="n">
        <v>226.37</v>
      </c>
    </row>
    <row r="39" customFormat="false" ht="15.75" hidden="false" customHeight="false" outlineLevel="0" collapsed="false">
      <c r="A39" s="67"/>
      <c r="B39" s="67" t="s">
        <v>303</v>
      </c>
      <c r="C39" s="67" t="n">
        <v>0.94</v>
      </c>
      <c r="D39" s="67" t="n">
        <v>0</v>
      </c>
      <c r="E39" s="67" t="n">
        <v>0</v>
      </c>
    </row>
    <row r="40" customFormat="false" ht="15.75" hidden="false" customHeight="false" outlineLevel="0" collapsed="false">
      <c r="A40" s="67" t="s">
        <v>304</v>
      </c>
      <c r="B40" s="67" t="s">
        <v>67</v>
      </c>
      <c r="C40" s="67" t="n">
        <v>7743.47</v>
      </c>
      <c r="D40" s="67" t="n">
        <v>1721.91</v>
      </c>
      <c r="E40" s="67" t="n">
        <v>222.37</v>
      </c>
    </row>
    <row r="41" customFormat="false" ht="15.75" hidden="false" customHeight="false" outlineLevel="0" collapsed="false">
      <c r="A41" s="67"/>
      <c r="B41" s="67" t="s">
        <v>68</v>
      </c>
      <c r="C41" s="67" t="n">
        <v>26176.52</v>
      </c>
      <c r="D41" s="67" t="n">
        <v>6680.83</v>
      </c>
      <c r="E41" s="67" t="n">
        <v>255.22</v>
      </c>
    </row>
    <row r="42" customFormat="false" ht="15.75" hidden="false" customHeight="false" outlineLevel="0" collapsed="false">
      <c r="A42" s="67" t="s">
        <v>305</v>
      </c>
      <c r="B42" s="67" t="s">
        <v>67</v>
      </c>
      <c r="C42" s="67" t="n">
        <v>22685.1</v>
      </c>
      <c r="D42" s="67" t="n">
        <v>5636.54</v>
      </c>
      <c r="E42" s="67" t="n">
        <v>248.47</v>
      </c>
    </row>
    <row r="43" customFormat="false" ht="15.75" hidden="false" customHeight="false" outlineLevel="0" collapsed="false">
      <c r="A43" s="67"/>
      <c r="B43" s="67" t="s">
        <v>68</v>
      </c>
      <c r="C43" s="67" t="n">
        <v>13449.52</v>
      </c>
      <c r="D43" s="67" t="n">
        <v>3354.12</v>
      </c>
      <c r="E43" s="67" t="n">
        <v>249.39</v>
      </c>
    </row>
    <row r="44" customFormat="false" ht="15.75" hidden="false" customHeight="false" outlineLevel="0" collapsed="false">
      <c r="A44" s="67" t="s">
        <v>306</v>
      </c>
      <c r="B44" s="67" t="s">
        <v>69</v>
      </c>
      <c r="C44" s="67" t="n">
        <v>36603.79</v>
      </c>
      <c r="D44" s="67" t="n">
        <v>9127.29</v>
      </c>
      <c r="E44" s="67" t="n">
        <v>249.35</v>
      </c>
    </row>
    <row r="45" customFormat="false" ht="15.75" hidden="false" customHeight="false" outlineLevel="0" collapsed="false">
      <c r="A45" s="67" t="s">
        <v>307</v>
      </c>
      <c r="B45" s="67" t="s">
        <v>67</v>
      </c>
      <c r="C45" s="67" t="n">
        <v>33883.1</v>
      </c>
      <c r="D45" s="67" t="n">
        <v>8492.41</v>
      </c>
      <c r="E45" s="67" t="n">
        <v>250.64</v>
      </c>
    </row>
    <row r="46" customFormat="false" ht="15.75" hidden="false" customHeight="false" outlineLevel="0" collapsed="false">
      <c r="A46" s="67"/>
      <c r="B46" s="67" t="s">
        <v>68</v>
      </c>
      <c r="C46" s="67" t="n">
        <v>2720.69</v>
      </c>
      <c r="D46" s="67" t="n">
        <v>634.87</v>
      </c>
      <c r="E46" s="67" t="n">
        <v>233.35</v>
      </c>
    </row>
    <row r="47" customFormat="false" ht="15.75" hidden="false" customHeight="false" outlineLevel="0" collapsed="false">
      <c r="A47" s="67" t="s">
        <v>308</v>
      </c>
      <c r="B47" s="67" t="s">
        <v>67</v>
      </c>
      <c r="C47" s="67" t="n">
        <v>32228.59</v>
      </c>
      <c r="D47" s="67" t="n">
        <v>7953.55</v>
      </c>
      <c r="E47" s="67" t="n">
        <v>246.79</v>
      </c>
    </row>
    <row r="48" customFormat="false" ht="15.75" hidden="false" customHeight="false" outlineLevel="0" collapsed="false">
      <c r="A48" s="67"/>
      <c r="B48" s="67" t="s">
        <v>68</v>
      </c>
      <c r="C48" s="67" t="n">
        <v>3930.48</v>
      </c>
      <c r="D48" s="67" t="n">
        <v>1002.96</v>
      </c>
      <c r="E48" s="67" t="n">
        <v>255.18</v>
      </c>
    </row>
    <row r="49" customFormat="false" ht="15.75" hidden="false" customHeight="false" outlineLevel="0" collapsed="false">
      <c r="A49" s="67" t="s">
        <v>309</v>
      </c>
      <c r="B49" s="67" t="s">
        <v>67</v>
      </c>
      <c r="C49" s="67" t="n">
        <v>34628.68</v>
      </c>
      <c r="D49" s="67" t="n">
        <v>8791.63</v>
      </c>
      <c r="E49" s="67" t="n">
        <v>253.88</v>
      </c>
    </row>
    <row r="50" customFormat="false" ht="15.75" hidden="false" customHeight="false" outlineLevel="0" collapsed="false">
      <c r="A50" s="67"/>
      <c r="B50" s="67" t="s">
        <v>68</v>
      </c>
      <c r="C50" s="67" t="n">
        <v>1950.13</v>
      </c>
      <c r="D50" s="67" t="n">
        <v>331.98</v>
      </c>
      <c r="E50" s="67" t="n">
        <v>170.24</v>
      </c>
    </row>
    <row r="51" customFormat="false" ht="15.75" hidden="false" customHeight="false" outlineLevel="0" collapsed="false">
      <c r="A51" s="67" t="s">
        <v>310</v>
      </c>
      <c r="B51" s="67" t="s">
        <v>67</v>
      </c>
      <c r="C51" s="67" t="n">
        <v>33339.42</v>
      </c>
      <c r="D51" s="67" t="n">
        <v>8276.29</v>
      </c>
      <c r="E51" s="67" t="n">
        <v>248.24</v>
      </c>
    </row>
    <row r="52" customFormat="false" ht="15.75" hidden="false" customHeight="false" outlineLevel="0" collapsed="false">
      <c r="A52" s="67"/>
      <c r="B52" s="67" t="s">
        <v>68</v>
      </c>
      <c r="C52" s="67" t="n">
        <v>3264.37</v>
      </c>
      <c r="D52" s="67" t="n">
        <v>851</v>
      </c>
      <c r="E52" s="67" t="n">
        <v>260.69</v>
      </c>
    </row>
    <row r="53" customFormat="false" ht="15.75" hidden="false" customHeight="false" outlineLevel="0" collapsed="false">
      <c r="A53" s="67" t="s">
        <v>311</v>
      </c>
      <c r="B53" s="67" t="s">
        <v>28</v>
      </c>
      <c r="C53" s="67" t="n">
        <v>812.06</v>
      </c>
      <c r="D53" s="67" t="n">
        <v>112.01</v>
      </c>
      <c r="E53" s="67" t="n">
        <v>137.93</v>
      </c>
    </row>
    <row r="54" customFormat="false" ht="15.75" hidden="false" customHeight="false" outlineLevel="0" collapsed="false">
      <c r="A54" s="67"/>
      <c r="B54" s="67" t="s">
        <v>29</v>
      </c>
      <c r="C54" s="67" t="n">
        <v>844.34</v>
      </c>
      <c r="D54" s="67" t="n">
        <v>119.68</v>
      </c>
      <c r="E54" s="67" t="n">
        <v>141.74</v>
      </c>
    </row>
    <row r="55" customFormat="false" ht="15.75" hidden="false" customHeight="false" outlineLevel="0" collapsed="false">
      <c r="A55" s="67"/>
      <c r="B55" s="67" t="s">
        <v>30</v>
      </c>
      <c r="C55" s="67" t="n">
        <v>4842.01</v>
      </c>
      <c r="D55" s="67" t="n">
        <v>1086.44</v>
      </c>
      <c r="E55" s="67" t="n">
        <v>224.38</v>
      </c>
    </row>
    <row r="56" customFormat="false" ht="15.75" hidden="false" customHeight="false" outlineLevel="0" collapsed="false">
      <c r="A56" s="67"/>
      <c r="B56" s="67" t="s">
        <v>31</v>
      </c>
      <c r="C56" s="67" t="n">
        <v>8274.62</v>
      </c>
      <c r="D56" s="67" t="n">
        <v>2359.67</v>
      </c>
      <c r="E56" s="67" t="n">
        <v>285.17</v>
      </c>
    </row>
    <row r="57" customFormat="false" ht="15.75" hidden="false" customHeight="false" outlineLevel="0" collapsed="false">
      <c r="A57" s="67"/>
      <c r="B57" s="67" t="s">
        <v>32</v>
      </c>
      <c r="C57" s="67" t="n">
        <v>6985.97</v>
      </c>
      <c r="D57" s="67" t="n">
        <v>1643.55</v>
      </c>
      <c r="E57" s="67" t="n">
        <v>235.26</v>
      </c>
    </row>
    <row r="58" customFormat="false" ht="15.75" hidden="false" customHeight="false" outlineLevel="0" collapsed="false">
      <c r="A58" s="67"/>
      <c r="B58" s="67" t="s">
        <v>33</v>
      </c>
      <c r="C58" s="67" t="n">
        <v>5022.71</v>
      </c>
      <c r="D58" s="67" t="n">
        <v>1057.86</v>
      </c>
      <c r="E58" s="67" t="n">
        <v>210.61</v>
      </c>
    </row>
    <row r="59" customFormat="false" ht="15.75" hidden="false" customHeight="false" outlineLevel="0" collapsed="false">
      <c r="A59" s="67"/>
      <c r="B59" s="67" t="s">
        <v>34</v>
      </c>
      <c r="C59" s="67" t="n">
        <v>7731.91</v>
      </c>
      <c r="D59" s="67" t="n">
        <v>2436.22</v>
      </c>
      <c r="E59" s="67" t="n">
        <v>315.09</v>
      </c>
    </row>
    <row r="60" customFormat="false" ht="15.75" hidden="false" customHeight="false" outlineLevel="0" collapsed="false">
      <c r="A60" s="67"/>
      <c r="B60" s="67" t="s">
        <v>35</v>
      </c>
      <c r="C60" s="67" t="n">
        <v>2090.18</v>
      </c>
      <c r="D60" s="67" t="n">
        <v>311.87</v>
      </c>
      <c r="E60" s="67" t="n">
        <v>149.21</v>
      </c>
    </row>
    <row r="61" customFormat="false" ht="15.75" hidden="false" customHeight="false" outlineLevel="0" collapsed="false">
      <c r="A61" s="67" t="s">
        <v>312</v>
      </c>
      <c r="B61" s="67" t="s">
        <v>36</v>
      </c>
      <c r="C61" s="67" t="n">
        <v>5509.69</v>
      </c>
      <c r="D61" s="67" t="n">
        <v>900.89</v>
      </c>
      <c r="E61" s="67" t="n">
        <v>163.51</v>
      </c>
    </row>
    <row r="62" customFormat="false" ht="15.75" hidden="false" customHeight="false" outlineLevel="0" collapsed="false">
      <c r="A62" s="67"/>
      <c r="B62" s="67" t="s">
        <v>37</v>
      </c>
      <c r="C62" s="67" t="n">
        <v>31094.1</v>
      </c>
      <c r="D62" s="67" t="n">
        <v>8226.4</v>
      </c>
      <c r="E62" s="67" t="n">
        <v>264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6.99"/>
    <col collapsed="false" customWidth="false" hidden="false" outlineLevel="0" max="6" min="3" style="2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313</v>
      </c>
    </row>
    <row r="2" customFormat="false" ht="15.75" hidden="false" customHeight="false" outlineLevel="0" collapsed="false">
      <c r="C2" s="2" t="s">
        <v>314</v>
      </c>
      <c r="D2" s="2" t="s">
        <v>315</v>
      </c>
      <c r="E2" s="2" t="s">
        <v>316</v>
      </c>
      <c r="F2" s="2" t="s">
        <v>317</v>
      </c>
    </row>
    <row r="3" customFormat="false" ht="15.75" hidden="false" customHeight="false" outlineLevel="0" collapsed="false">
      <c r="C3" s="2" t="s">
        <v>218</v>
      </c>
      <c r="D3" s="2" t="s">
        <v>218</v>
      </c>
      <c r="E3" s="2" t="s">
        <v>218</v>
      </c>
      <c r="F3" s="2" t="s">
        <v>218</v>
      </c>
    </row>
    <row r="4" customFormat="false" ht="15.75" hidden="false" customHeight="false" outlineLevel="0" collapsed="false">
      <c r="A4" s="1" t="s">
        <v>219</v>
      </c>
      <c r="B4" s="1" t="s">
        <v>318</v>
      </c>
      <c r="C4" s="2" t="n">
        <v>4.84670891153771</v>
      </c>
      <c r="D4" s="2" t="n">
        <v>1.25182275117387</v>
      </c>
      <c r="E4" s="2" t="n">
        <v>2.08758434584705</v>
      </c>
      <c r="F4" s="2" t="n">
        <v>5.557368993272</v>
      </c>
    </row>
    <row r="5" customFormat="false" ht="15.75" hidden="false" customHeight="false" outlineLevel="0" collapsed="false">
      <c r="B5" s="1" t="s">
        <v>319</v>
      </c>
      <c r="C5" s="2" t="n">
        <v>8.88263478866645</v>
      </c>
      <c r="D5" s="2" t="n">
        <v>7.9625370395206</v>
      </c>
      <c r="E5" s="2" t="n">
        <v>9.45532802296391</v>
      </c>
      <c r="F5" s="2" t="n">
        <v>19.1271574682857</v>
      </c>
    </row>
    <row r="6" customFormat="false" ht="15.75" hidden="false" customHeight="false" outlineLevel="0" collapsed="false">
      <c r="B6" s="1" t="s">
        <v>320</v>
      </c>
      <c r="C6" s="2" t="n">
        <v>38.9099427210351</v>
      </c>
      <c r="D6" s="2" t="n">
        <v>45.8180572045924</v>
      </c>
      <c r="E6" s="2" t="n">
        <v>23.6265100243578</v>
      </c>
      <c r="F6" s="2" t="n">
        <v>57.6452866655565</v>
      </c>
    </row>
    <row r="7" customFormat="false" ht="15.75" hidden="false" customHeight="false" outlineLevel="0" collapsed="false">
      <c r="B7" s="1" t="s">
        <v>321</v>
      </c>
      <c r="C7" s="2" t="n">
        <v>69.3596052357127</v>
      </c>
      <c r="D7" s="2" t="n">
        <v>63.9516075651965</v>
      </c>
      <c r="E7" s="2" t="n">
        <v>20.9480517529171</v>
      </c>
      <c r="F7" s="2" t="n">
        <v>72.8963417656179</v>
      </c>
    </row>
    <row r="8" customFormat="false" ht="15.75" hidden="false" customHeight="false" outlineLevel="0" collapsed="false">
      <c r="B8" s="1" t="s">
        <v>322</v>
      </c>
      <c r="C8" s="2" t="n">
        <v>63.2658007130615</v>
      </c>
      <c r="D8" s="2" t="n">
        <v>55.4860803142568</v>
      </c>
      <c r="E8" s="2" t="n">
        <v>9.9771637411121</v>
      </c>
      <c r="F8" s="2" t="n">
        <v>68.7052436306396</v>
      </c>
    </row>
    <row r="9" customFormat="false" ht="15.75" hidden="false" customHeight="false" outlineLevel="0" collapsed="false">
      <c r="B9" s="1" t="s">
        <v>323</v>
      </c>
      <c r="C9" s="2" t="n">
        <v>60.0944874450188</v>
      </c>
      <c r="D9" s="2" t="n">
        <v>47.6307471703498</v>
      </c>
      <c r="E9" s="2" t="n">
        <v>6.88663363756707</v>
      </c>
      <c r="F9" s="2" t="n">
        <v>65.3968036123002</v>
      </c>
    </row>
    <row r="10" customFormat="false" ht="15.75" hidden="false" customHeight="false" outlineLevel="0" collapsed="false">
      <c r="B10" s="1" t="s">
        <v>324</v>
      </c>
      <c r="C10" s="2" t="n">
        <v>2.24971172271372</v>
      </c>
      <c r="D10" s="2" t="n">
        <v>2.07998225429523</v>
      </c>
      <c r="E10" s="2" t="n">
        <v>4.49211379031336</v>
      </c>
      <c r="F10" s="2" t="n">
        <v>5.47365111971489</v>
      </c>
    </row>
    <row r="11" customFormat="false" ht="15.75" hidden="false" customHeight="false" outlineLevel="0" collapsed="false">
      <c r="B11" s="1" t="s">
        <v>325</v>
      </c>
      <c r="C11" s="2" t="n">
        <v>10.5885647624067</v>
      </c>
      <c r="D11" s="2" t="n">
        <v>8.45300890809178</v>
      </c>
      <c r="E11" s="2" t="n">
        <v>5.66293138515648</v>
      </c>
      <c r="F11" s="2" t="n">
        <v>19.167326621508</v>
      </c>
    </row>
    <row r="12" customFormat="false" ht="15.75" hidden="false" customHeight="false" outlineLevel="0" collapsed="false">
      <c r="B12" s="1" t="s">
        <v>326</v>
      </c>
      <c r="C12" s="2" t="n">
        <v>27.8585276942839</v>
      </c>
      <c r="D12" s="2" t="n">
        <v>39.803582607076</v>
      </c>
      <c r="E12" s="2" t="n">
        <v>12.9372069676843</v>
      </c>
      <c r="F12" s="2" t="n">
        <v>50.8694672825898</v>
      </c>
    </row>
    <row r="13" customFormat="false" ht="15.75" hidden="false" customHeight="false" outlineLevel="0" collapsed="false">
      <c r="B13" s="1" t="s">
        <v>327</v>
      </c>
      <c r="C13" s="2" t="n">
        <v>58.8719295471312</v>
      </c>
      <c r="D13" s="2" t="n">
        <v>57.0044865307437</v>
      </c>
      <c r="E13" s="2" t="n">
        <v>15.6221408904273</v>
      </c>
      <c r="F13" s="2" t="n">
        <v>69.2285221909805</v>
      </c>
    </row>
    <row r="14" customFormat="false" ht="15.75" hidden="false" customHeight="false" outlineLevel="0" collapsed="false">
      <c r="B14" s="1" t="s">
        <v>328</v>
      </c>
      <c r="C14" s="2" t="n">
        <v>62.0851921110823</v>
      </c>
      <c r="D14" s="2" t="n">
        <v>53.5870251557719</v>
      </c>
      <c r="E14" s="2" t="n">
        <v>11.9303701276497</v>
      </c>
      <c r="F14" s="2" t="n">
        <v>64.8523726411349</v>
      </c>
    </row>
    <row r="15" customFormat="false" ht="15.75" hidden="false" customHeight="false" outlineLevel="0" collapsed="false">
      <c r="B15" s="1" t="s">
        <v>329</v>
      </c>
      <c r="C15" s="2" t="n">
        <v>56.8451106783553</v>
      </c>
      <c r="D15" s="2" t="n">
        <v>46.3056153244348</v>
      </c>
      <c r="E15" s="2" t="n">
        <v>6.43773707810511</v>
      </c>
      <c r="F15" s="2" t="n">
        <v>62.4433125691467</v>
      </c>
    </row>
    <row r="16" customFormat="false" ht="15.75" hidden="false" customHeight="false" outlineLevel="0" collapsed="false">
      <c r="A16" s="1" t="s">
        <v>11</v>
      </c>
      <c r="B16" s="1" t="s">
        <v>79</v>
      </c>
      <c r="C16" s="2" t="n">
        <v>69.1998516143906</v>
      </c>
      <c r="D16" s="2" t="n">
        <v>77.289409557264</v>
      </c>
      <c r="E16" s="2" t="n">
        <v>19.2293589183291</v>
      </c>
      <c r="F16" s="2" t="n">
        <v>65.5586966935982</v>
      </c>
    </row>
    <row r="17" customFormat="false" ht="15.75" hidden="false" customHeight="false" outlineLevel="0" collapsed="false">
      <c r="B17" s="1" t="s">
        <v>41</v>
      </c>
      <c r="C17" s="2" t="n">
        <v>51.0843851985388</v>
      </c>
      <c r="D17" s="2" t="n">
        <v>46.3508911321745</v>
      </c>
      <c r="E17" s="2" t="n">
        <v>8.77465365835183</v>
      </c>
      <c r="F17" s="2" t="n">
        <v>56.552255964329</v>
      </c>
    </row>
    <row r="18" customFormat="false" ht="15.75" hidden="false" customHeight="false" outlineLevel="0" collapsed="false">
      <c r="B18" s="1" t="s">
        <v>42</v>
      </c>
      <c r="C18" s="2" t="n">
        <v>49.0483993219117</v>
      </c>
      <c r="D18" s="2" t="n">
        <v>43.2878149068769</v>
      </c>
      <c r="E18" s="2" t="n">
        <v>11.3181186577553</v>
      </c>
      <c r="F18" s="2" t="n">
        <v>56.6133945793599</v>
      </c>
    </row>
    <row r="19" customFormat="false" ht="15.75" hidden="false" customHeight="false" outlineLevel="0" collapsed="false">
      <c r="B19" s="1" t="s">
        <v>80</v>
      </c>
      <c r="C19" s="2" t="n">
        <v>50.750778523759</v>
      </c>
      <c r="D19" s="2" t="n">
        <v>44.5758359858582</v>
      </c>
      <c r="E19" s="2" t="n">
        <v>11.0774512519147</v>
      </c>
      <c r="F19" s="2" t="n">
        <v>57.8302121470071</v>
      </c>
    </row>
    <row r="20" customFormat="false" ht="15.75" hidden="false" customHeight="false" outlineLevel="0" collapsed="false">
      <c r="A20" s="1" t="s">
        <v>81</v>
      </c>
      <c r="B20" s="1" t="s">
        <v>44</v>
      </c>
      <c r="C20" s="2" t="n">
        <v>51.882613822831</v>
      </c>
      <c r="D20" s="2" t="n">
        <v>46.2757344382347</v>
      </c>
      <c r="E20" s="2" t="n">
        <v>11.1976764654822</v>
      </c>
      <c r="F20" s="2" t="n">
        <v>58.9476353690393</v>
      </c>
    </row>
    <row r="21" customFormat="false" ht="15.75" hidden="false" customHeight="false" outlineLevel="0" collapsed="false">
      <c r="B21" s="1" t="s">
        <v>45</v>
      </c>
      <c r="C21" s="2" t="n">
        <v>50.9996600685157</v>
      </c>
      <c r="D21" s="2" t="n">
        <v>45.5535584801338</v>
      </c>
      <c r="E21" s="2" t="n">
        <v>10.3889300794668</v>
      </c>
      <c r="F21" s="2" t="n">
        <v>55.9075344405634</v>
      </c>
    </row>
    <row r="22" customFormat="false" ht="15.75" hidden="false" customHeight="false" outlineLevel="0" collapsed="false">
      <c r="B22" s="1" t="s">
        <v>82</v>
      </c>
      <c r="C22" s="2" t="n">
        <v>31.5618675636643</v>
      </c>
      <c r="D22" s="2" t="n">
        <v>24.3292433135828</v>
      </c>
      <c r="E22" s="2" t="n">
        <v>6.44659536354315</v>
      </c>
      <c r="F22" s="2" t="n">
        <v>37.7029831138539</v>
      </c>
    </row>
    <row r="23" customFormat="false" ht="15.75" hidden="false" customHeight="false" outlineLevel="0" collapsed="false">
      <c r="A23" s="1" t="s">
        <v>83</v>
      </c>
      <c r="B23" s="1" t="s">
        <v>47</v>
      </c>
      <c r="C23" s="2" t="n">
        <v>50.363777015983</v>
      </c>
      <c r="D23" s="2" t="n">
        <v>44.5895150348593</v>
      </c>
      <c r="E23" s="2" t="n">
        <v>10.595021008832</v>
      </c>
      <c r="F23" s="2" t="n">
        <v>57.1534739019949</v>
      </c>
    </row>
    <row r="24" customFormat="false" ht="15.75" hidden="false" customHeight="false" outlineLevel="0" collapsed="false">
      <c r="B24" s="1" t="s">
        <v>48</v>
      </c>
      <c r="C24" s="2" t="n">
        <v>51.8002007423368</v>
      </c>
      <c r="D24" s="2" t="n">
        <v>46.6196124076068</v>
      </c>
      <c r="E24" s="2" t="n">
        <v>11.866534465147</v>
      </c>
      <c r="F24" s="2" t="n">
        <v>58.6582508398817</v>
      </c>
    </row>
    <row r="25" customFormat="false" ht="15.75" hidden="false" customHeight="false" outlineLevel="0" collapsed="false">
      <c r="A25" s="1" t="s">
        <v>84</v>
      </c>
      <c r="B25" s="1" t="s">
        <v>49</v>
      </c>
      <c r="C25" s="2" t="n">
        <v>54.2062120329318</v>
      </c>
      <c r="D25" s="2" t="n">
        <v>48.6363056423249</v>
      </c>
      <c r="E25" s="2" t="n">
        <v>12.192195125731</v>
      </c>
      <c r="F25" s="2" t="n">
        <v>58.7881694320257</v>
      </c>
    </row>
    <row r="26" customFormat="false" ht="15.75" hidden="false" customHeight="false" outlineLevel="0" collapsed="false">
      <c r="B26" s="1" t="s">
        <v>50</v>
      </c>
      <c r="C26" s="2" t="n">
        <v>51.1264897272083</v>
      </c>
      <c r="D26" s="2" t="n">
        <v>47.7350301816996</v>
      </c>
      <c r="E26" s="2" t="n">
        <v>12.1449042097101</v>
      </c>
      <c r="F26" s="2" t="n">
        <v>58.7409416430772</v>
      </c>
    </row>
    <row r="27" customFormat="false" ht="15.75" hidden="false" customHeight="false" outlineLevel="0" collapsed="false">
      <c r="B27" s="1" t="s">
        <v>85</v>
      </c>
      <c r="C27" s="2" t="n">
        <v>54.4207051507192</v>
      </c>
      <c r="D27" s="2" t="n">
        <v>49.0224649203532</v>
      </c>
      <c r="E27" s="2" t="n">
        <v>11.9043170141283</v>
      </c>
      <c r="F27" s="2" t="n">
        <v>62.0459349821006</v>
      </c>
    </row>
    <row r="28" customFormat="false" ht="15.75" hidden="false" customHeight="false" outlineLevel="0" collapsed="false">
      <c r="B28" s="1" t="s">
        <v>52</v>
      </c>
      <c r="C28" s="2" t="n">
        <v>55.5347650288912</v>
      </c>
      <c r="D28" s="2" t="n">
        <v>47.9370770944838</v>
      </c>
      <c r="E28" s="2" t="n">
        <v>9.33178433574183</v>
      </c>
      <c r="F28" s="2" t="n">
        <v>62.7219883044322</v>
      </c>
    </row>
    <row r="29" customFormat="false" ht="15.75" hidden="false" customHeight="false" outlineLevel="0" collapsed="false">
      <c r="B29" s="1" t="s">
        <v>53</v>
      </c>
      <c r="C29" s="2" t="n">
        <v>36.7452303276101</v>
      </c>
      <c r="D29" s="2" t="n">
        <v>30.2245040298373</v>
      </c>
      <c r="E29" s="2" t="n">
        <v>8.31252709569812</v>
      </c>
      <c r="F29" s="2" t="n">
        <v>43.4621660114175</v>
      </c>
    </row>
    <row r="30" customFormat="false" ht="15.75" hidden="false" customHeight="false" outlineLevel="0" collapsed="false">
      <c r="A30" s="1" t="s">
        <v>15</v>
      </c>
      <c r="B30" s="1" t="s">
        <v>54</v>
      </c>
      <c r="C30" s="2" t="n">
        <v>52.7937921716767</v>
      </c>
      <c r="D30" s="2" t="n">
        <v>40.907446046984</v>
      </c>
      <c r="E30" s="2" t="n">
        <v>6.32149518746658</v>
      </c>
      <c r="F30" s="2" t="n">
        <v>54.01630499107</v>
      </c>
    </row>
    <row r="31" customFormat="false" ht="15.75" hidden="false" customHeight="false" outlineLevel="0" collapsed="false">
      <c r="B31" s="1" t="s">
        <v>55</v>
      </c>
      <c r="C31" s="2" t="n">
        <v>35.9472181849404</v>
      </c>
      <c r="D31" s="2" t="n">
        <v>30.8005817491073</v>
      </c>
      <c r="E31" s="2" t="n">
        <v>8.99135483567663</v>
      </c>
      <c r="F31" s="2" t="n">
        <v>43.2283633985456</v>
      </c>
    </row>
    <row r="32" customFormat="false" ht="15.75" hidden="false" customHeight="false" outlineLevel="0" collapsed="false">
      <c r="B32" s="1" t="s">
        <v>56</v>
      </c>
      <c r="C32" s="2" t="n">
        <v>53.4110111379462</v>
      </c>
      <c r="D32" s="2" t="n">
        <v>47.4060588783334</v>
      </c>
      <c r="E32" s="2" t="n">
        <v>11.2607520168329</v>
      </c>
      <c r="F32" s="2" t="n">
        <v>60.7624181170564</v>
      </c>
    </row>
    <row r="33" customFormat="false" ht="15.75" hidden="false" customHeight="false" outlineLevel="0" collapsed="false">
      <c r="B33" s="1" t="s">
        <v>57</v>
      </c>
      <c r="C33" s="2" t="n">
        <v>51.8562436463202</v>
      </c>
      <c r="D33" s="2" t="n">
        <v>52.9098391589722</v>
      </c>
      <c r="E33" s="2" t="n">
        <v>13.6361697551953</v>
      </c>
      <c r="F33" s="2" t="n">
        <v>57.1380372979207</v>
      </c>
    </row>
    <row r="34" customFormat="false" ht="15.75" hidden="false" customHeight="false" outlineLevel="0" collapsed="false">
      <c r="B34" s="1" t="s">
        <v>58</v>
      </c>
      <c r="C34" s="2" t="n">
        <v>56.801114650611</v>
      </c>
      <c r="D34" s="2" t="n">
        <v>53.2438981289737</v>
      </c>
      <c r="E34" s="2" t="n">
        <v>13.9250167365786</v>
      </c>
      <c r="F34" s="2" t="n">
        <v>59.9104171419968</v>
      </c>
    </row>
    <row r="35" customFormat="false" ht="15.75" hidden="false" customHeight="false" outlineLevel="0" collapsed="false">
      <c r="B35" s="1" t="s">
        <v>59</v>
      </c>
      <c r="C35" s="2" t="n">
        <v>57.0709143681268</v>
      </c>
      <c r="D35" s="2" t="n">
        <v>48.3935907676022</v>
      </c>
      <c r="E35" s="2" t="n">
        <v>8.98292745308664</v>
      </c>
      <c r="F35" s="2" t="n">
        <v>63.1891548657062</v>
      </c>
    </row>
    <row r="36" customFormat="false" ht="15.75" hidden="false" customHeight="false" outlineLevel="0" collapsed="false">
      <c r="A36" s="1" t="s">
        <v>17</v>
      </c>
      <c r="B36" s="1" t="s">
        <v>64</v>
      </c>
      <c r="C36" s="2" t="n">
        <v>63.056678014193</v>
      </c>
      <c r="D36" s="2" t="n">
        <v>21.7689972184775</v>
      </c>
      <c r="E36" s="2" t="n">
        <v>1.44971469509712</v>
      </c>
      <c r="F36" s="2" t="n">
        <v>52.559670481798</v>
      </c>
    </row>
    <row r="37" customFormat="false" ht="15.75" hidden="false" customHeight="false" outlineLevel="0" collapsed="false">
      <c r="B37" s="1" t="s">
        <v>65</v>
      </c>
      <c r="C37" s="2" t="n">
        <v>50.5572721234383</v>
      </c>
      <c r="D37" s="2" t="n">
        <v>44.9106865540901</v>
      </c>
      <c r="E37" s="2" t="n">
        <v>10.8188894073303</v>
      </c>
      <c r="F37" s="2" t="n">
        <v>57.3348861889851</v>
      </c>
    </row>
    <row r="38" customFormat="false" ht="15.75" hidden="false" customHeight="false" outlineLevel="0" collapsed="false">
      <c r="B38" s="1" t="s">
        <v>66</v>
      </c>
      <c r="C38" s="2" t="n">
        <v>55.470728088471</v>
      </c>
      <c r="D38" s="2" t="n">
        <v>63.1830386268111</v>
      </c>
      <c r="E38" s="2" t="n">
        <v>17.4433953778575</v>
      </c>
      <c r="F38" s="2" t="n">
        <v>74.6528512278005</v>
      </c>
    </row>
    <row r="39" customFormat="false" ht="15.75" hidden="false" customHeight="false" outlineLevel="0" collapsed="false">
      <c r="A39" s="1" t="s">
        <v>16</v>
      </c>
      <c r="B39" s="1" t="s">
        <v>60</v>
      </c>
      <c r="C39" s="2" t="n">
        <v>41.0668131641538</v>
      </c>
      <c r="D39" s="2" t="n">
        <v>28.9009215839415</v>
      </c>
      <c r="E39" s="2" t="s">
        <v>1</v>
      </c>
      <c r="F39" s="2" t="n">
        <v>48.0094179421029</v>
      </c>
    </row>
    <row r="40" customFormat="false" ht="15.75" hidden="false" customHeight="false" outlineLevel="0" collapsed="false">
      <c r="B40" s="1" t="s">
        <v>55</v>
      </c>
      <c r="C40" s="2" t="n">
        <v>35.9153141633749</v>
      </c>
      <c r="D40" s="2" t="n">
        <v>31.7724667664199</v>
      </c>
      <c r="E40" s="2" t="n">
        <v>9.09921793652978</v>
      </c>
      <c r="F40" s="2" t="n">
        <v>43.6184716280564</v>
      </c>
    </row>
    <row r="41" customFormat="false" ht="15.75" hidden="false" customHeight="false" outlineLevel="0" collapsed="false">
      <c r="B41" s="1" t="s">
        <v>61</v>
      </c>
      <c r="C41" s="2" t="n">
        <v>67.2290477463237</v>
      </c>
      <c r="D41" s="2" t="n">
        <v>47.4445483848113</v>
      </c>
      <c r="E41" s="2" t="n">
        <v>3.68217002689672</v>
      </c>
      <c r="F41" s="2" t="n">
        <v>60.9808739611861</v>
      </c>
    </row>
    <row r="42" customFormat="false" ht="15.75" hidden="false" customHeight="false" outlineLevel="0" collapsed="false">
      <c r="B42" s="1" t="s">
        <v>56</v>
      </c>
      <c r="C42" s="2" t="n">
        <v>54.0961859028686</v>
      </c>
      <c r="D42" s="2" t="n">
        <v>47.784749016927</v>
      </c>
      <c r="E42" s="2" t="n">
        <v>11.140537154895</v>
      </c>
      <c r="F42" s="2" t="n">
        <v>61.3261710252065</v>
      </c>
    </row>
    <row r="43" customFormat="false" ht="15.75" hidden="false" customHeight="false" outlineLevel="0" collapsed="false">
      <c r="B43" s="1" t="s">
        <v>57</v>
      </c>
      <c r="C43" s="2" t="n">
        <v>52.7634992101895</v>
      </c>
      <c r="D43" s="2" t="n">
        <v>52.2548055303189</v>
      </c>
      <c r="E43" s="2" t="n">
        <v>11.8564674430338</v>
      </c>
      <c r="F43" s="2" t="n">
        <v>54.1400627842281</v>
      </c>
    </row>
    <row r="44" customFormat="false" ht="15.75" hidden="false" customHeight="false" outlineLevel="0" collapsed="false">
      <c r="B44" s="1" t="s">
        <v>58</v>
      </c>
      <c r="C44" s="2" t="n">
        <v>57.949772060647</v>
      </c>
      <c r="D44" s="2" t="n">
        <v>55.1782128933259</v>
      </c>
      <c r="E44" s="2" t="n">
        <v>16.003113529734</v>
      </c>
      <c r="F44" s="2" t="n">
        <v>61.3590502399498</v>
      </c>
    </row>
    <row r="45" customFormat="false" ht="15.75" hidden="false" customHeight="false" outlineLevel="0" collapsed="false">
      <c r="B45" s="1" t="s">
        <v>59</v>
      </c>
      <c r="C45" s="2" t="n">
        <v>52.6546892484885</v>
      </c>
      <c r="D45" s="2" t="n">
        <v>45.823314748407</v>
      </c>
      <c r="E45" s="2" t="n">
        <v>9.81851106995138</v>
      </c>
      <c r="F45" s="2" t="n">
        <v>59.8281031142923</v>
      </c>
    </row>
    <row r="46" customFormat="false" ht="15.75" hidden="false" customHeight="false" outlineLevel="0" collapsed="false">
      <c r="B46" s="1" t="s">
        <v>62</v>
      </c>
      <c r="C46" s="2" t="n">
        <v>46.9270744846092</v>
      </c>
      <c r="D46" s="2" t="n">
        <v>38.8511208844607</v>
      </c>
      <c r="E46" s="2" t="n">
        <v>11.3928965748798</v>
      </c>
      <c r="F46" s="2" t="n">
        <v>53.6687554961125</v>
      </c>
    </row>
    <row r="47" customFormat="false" ht="15.75" hidden="false" customHeight="false" outlineLevel="0" collapsed="false">
      <c r="B47" s="1" t="s">
        <v>54</v>
      </c>
      <c r="C47" s="2" t="n">
        <v>32.5469585505263</v>
      </c>
      <c r="D47" s="2" t="s">
        <v>1</v>
      </c>
      <c r="E47" s="2" t="s">
        <v>1</v>
      </c>
      <c r="F47" s="2" t="n">
        <v>32.5469585505263</v>
      </c>
    </row>
    <row r="48" customFormat="false" ht="15.75" hidden="false" customHeight="false" outlineLevel="0" collapsed="false">
      <c r="A48" s="1" t="s">
        <v>86</v>
      </c>
      <c r="B48" s="1" t="s">
        <v>67</v>
      </c>
      <c r="C48" s="2" t="n">
        <v>83.2520481307857</v>
      </c>
      <c r="D48" s="2" t="n">
        <v>85.5265296575109</v>
      </c>
      <c r="E48" s="2" t="n">
        <v>9.7403493391203</v>
      </c>
      <c r="F48" s="2" t="n">
        <v>67.8994115575193</v>
      </c>
    </row>
    <row r="49" customFormat="false" ht="15.75" hidden="false" customHeight="false" outlineLevel="0" collapsed="false">
      <c r="B49" s="1" t="s">
        <v>68</v>
      </c>
      <c r="C49" s="2" t="n">
        <v>50.4997409746783</v>
      </c>
      <c r="D49" s="2" t="n">
        <v>44.8007506611132</v>
      </c>
      <c r="E49" s="2" t="n">
        <v>10.8188157065428</v>
      </c>
      <c r="F49" s="2" t="n">
        <v>57.3757292516204</v>
      </c>
    </row>
    <row r="50" customFormat="false" ht="15.75" hidden="false" customHeight="false" outlineLevel="0" collapsed="false">
      <c r="A50" s="1" t="s">
        <v>19</v>
      </c>
      <c r="B50" s="1" t="s">
        <v>67</v>
      </c>
      <c r="C50" s="2" t="n">
        <v>47.7352719637357</v>
      </c>
      <c r="D50" s="2" t="n">
        <v>43.2496148106778</v>
      </c>
      <c r="E50" s="2" t="n">
        <v>10.7345586045192</v>
      </c>
      <c r="F50" s="2" t="n">
        <v>55.611318016504</v>
      </c>
    </row>
    <row r="51" customFormat="false" ht="15.75" hidden="false" customHeight="false" outlineLevel="0" collapsed="false">
      <c r="B51" s="1" t="s">
        <v>68</v>
      </c>
      <c r="C51" s="2" t="n">
        <v>51.8004895785341</v>
      </c>
      <c r="D51" s="2" t="n">
        <v>44.9209884978977</v>
      </c>
      <c r="E51" s="2" t="n">
        <v>11.4747921727333</v>
      </c>
      <c r="F51" s="2" t="n">
        <v>58.3383513223981</v>
      </c>
    </row>
    <row r="52" customFormat="false" ht="15.75" hidden="false" customHeight="false" outlineLevel="0" collapsed="false">
      <c r="A52" s="1" t="s">
        <v>87</v>
      </c>
      <c r="B52" s="1" t="s">
        <v>67</v>
      </c>
      <c r="C52" s="2" t="n">
        <v>49.8927401012623</v>
      </c>
      <c r="D52" s="2" t="n">
        <v>44.3858216424271</v>
      </c>
      <c r="E52" s="2" t="n">
        <v>9.80347284824761</v>
      </c>
      <c r="F52" s="2" t="n">
        <v>56.2576404729087</v>
      </c>
    </row>
    <row r="53" customFormat="false" ht="15.75" hidden="false" customHeight="false" outlineLevel="0" collapsed="false">
      <c r="B53" s="1" t="s">
        <v>68</v>
      </c>
      <c r="C53" s="2" t="n">
        <v>51.6267701447187</v>
      </c>
      <c r="D53" s="2" t="n">
        <v>45.4875888086583</v>
      </c>
      <c r="E53" s="2" t="n">
        <v>12.0093800944219</v>
      </c>
      <c r="F53" s="2" t="n">
        <v>59.2546826681473</v>
      </c>
    </row>
    <row r="54" customFormat="false" ht="15.75" hidden="false" customHeight="false" outlineLevel="0" collapsed="false">
      <c r="A54" s="1" t="s">
        <v>88</v>
      </c>
      <c r="B54" s="1" t="s">
        <v>69</v>
      </c>
    </row>
    <row r="55" customFormat="false" ht="15.75" hidden="false" customHeight="false" outlineLevel="0" collapsed="false">
      <c r="A55" s="1" t="s">
        <v>22</v>
      </c>
      <c r="B55" s="1" t="s">
        <v>67</v>
      </c>
      <c r="C55" s="2" t="n">
        <v>50.2223640869987</v>
      </c>
      <c r="D55" s="2" t="n">
        <v>44.2601405148412</v>
      </c>
      <c r="E55" s="2" t="n">
        <v>10.5840737454688</v>
      </c>
      <c r="F55" s="2" t="n">
        <v>57.0346216669441</v>
      </c>
    </row>
    <row r="56" customFormat="false" ht="15.75" hidden="false" customHeight="false" outlineLevel="0" collapsed="false">
      <c r="B56" s="1" t="s">
        <v>68</v>
      </c>
      <c r="C56" s="2" t="n">
        <v>54.4567052558436</v>
      </c>
      <c r="D56" s="2" t="n">
        <v>51.6518163199515</v>
      </c>
      <c r="E56" s="2" t="n">
        <v>13.0926080034106</v>
      </c>
      <c r="F56" s="2" t="n">
        <v>61.1608393267794</v>
      </c>
    </row>
    <row r="57" customFormat="false" ht="15.75" hidden="false" customHeight="false" outlineLevel="0" collapsed="false">
      <c r="A57" s="1" t="s">
        <v>23</v>
      </c>
      <c r="B57" s="1" t="s">
        <v>67</v>
      </c>
      <c r="C57" s="2" t="n">
        <v>51.2927818094949</v>
      </c>
      <c r="D57" s="2" t="n">
        <v>45.3793792744532</v>
      </c>
      <c r="E57" s="2" t="n">
        <v>10.8468864538861</v>
      </c>
      <c r="F57" s="2" t="n">
        <v>57.6981467975375</v>
      </c>
    </row>
    <row r="58" customFormat="false" ht="15.75" hidden="false" customHeight="false" outlineLevel="0" collapsed="false">
      <c r="B58" s="1" t="s">
        <v>68</v>
      </c>
      <c r="C58" s="2" t="n">
        <v>44.3938605098217</v>
      </c>
      <c r="D58" s="2" t="n">
        <v>41.0243614699667</v>
      </c>
      <c r="E58" s="2" t="n">
        <v>10.5893661460317</v>
      </c>
      <c r="F58" s="2" t="n">
        <v>55.263288019007</v>
      </c>
    </row>
    <row r="59" customFormat="false" ht="15.75" hidden="false" customHeight="false" outlineLevel="0" collapsed="false">
      <c r="A59" s="1" t="s">
        <v>24</v>
      </c>
      <c r="B59" s="1" t="s">
        <v>67</v>
      </c>
      <c r="C59" s="2" t="n">
        <v>50.4948540060625</v>
      </c>
      <c r="D59" s="2" t="n">
        <v>44.7100291555768</v>
      </c>
      <c r="E59" s="2" t="n">
        <v>10.7082861742021</v>
      </c>
      <c r="F59" s="2" t="n">
        <v>57.405382568502</v>
      </c>
    </row>
    <row r="60" customFormat="false" ht="15.75" hidden="false" customHeight="false" outlineLevel="0" collapsed="false">
      <c r="B60" s="1" t="s">
        <v>68</v>
      </c>
      <c r="C60" s="2" t="n">
        <v>50.8702467478971</v>
      </c>
      <c r="D60" s="2" t="n">
        <v>46.7911265884353</v>
      </c>
      <c r="E60" s="2" t="n">
        <v>12.5202364183587</v>
      </c>
      <c r="F60" s="2" t="n">
        <v>56.9862585852265</v>
      </c>
    </row>
    <row r="61" customFormat="false" ht="15.75" hidden="false" customHeight="false" outlineLevel="0" collapsed="false">
      <c r="A61" s="1" t="s">
        <v>25</v>
      </c>
      <c r="B61" s="1" t="s">
        <v>67</v>
      </c>
      <c r="C61" s="2" t="n">
        <v>51.5361563922071</v>
      </c>
      <c r="D61" s="2" t="n">
        <v>45.6614406440178</v>
      </c>
      <c r="E61" s="2" t="n">
        <v>10.8696883513296</v>
      </c>
      <c r="F61" s="2" t="n">
        <v>57.6958761053956</v>
      </c>
    </row>
    <row r="62" customFormat="false" ht="15.75" hidden="false" customHeight="false" outlineLevel="0" collapsed="false">
      <c r="B62" s="1" t="s">
        <v>68</v>
      </c>
      <c r="C62" s="2" t="n">
        <v>42.6119886895218</v>
      </c>
      <c r="D62" s="2" t="n">
        <v>38.6983538743277</v>
      </c>
      <c r="E62" s="2" t="n">
        <v>10.3423904552301</v>
      </c>
      <c r="F62" s="2" t="n">
        <v>54.8688246604859</v>
      </c>
    </row>
    <row r="63" customFormat="false" ht="15.75" hidden="false" customHeight="false" outlineLevel="0" collapsed="false">
      <c r="A63" s="1" t="s">
        <v>2</v>
      </c>
      <c r="B63" s="1" t="s">
        <v>28</v>
      </c>
      <c r="C63" s="2" t="n">
        <v>41.8380202083895</v>
      </c>
      <c r="D63" s="2" t="n">
        <v>30.2664310630087</v>
      </c>
      <c r="E63" s="2" t="n">
        <v>10.7512617616623</v>
      </c>
      <c r="F63" s="2" t="n">
        <v>49.9132025165042</v>
      </c>
    </row>
    <row r="64" customFormat="false" ht="15.75" hidden="false" customHeight="false" outlineLevel="0" collapsed="false">
      <c r="B64" s="1" t="s">
        <v>29</v>
      </c>
      <c r="C64" s="2" t="n">
        <v>45.6036698129844</v>
      </c>
      <c r="D64" s="2" t="n">
        <v>45.695838099064</v>
      </c>
      <c r="E64" s="2" t="n">
        <v>13.1547594763616</v>
      </c>
      <c r="F64" s="2" t="n">
        <v>55.1723231456043</v>
      </c>
    </row>
    <row r="65" customFormat="false" ht="15.75" hidden="false" customHeight="false" outlineLevel="0" collapsed="false">
      <c r="B65" s="1" t="s">
        <v>30</v>
      </c>
      <c r="C65" s="2" t="n">
        <v>41.6130325480855</v>
      </c>
      <c r="D65" s="2" t="n">
        <v>37.4693399568549</v>
      </c>
      <c r="E65" s="2" t="n">
        <v>11.0960818286621</v>
      </c>
      <c r="F65" s="2" t="n">
        <v>49.8999806744718</v>
      </c>
    </row>
    <row r="66" customFormat="false" ht="15.75" hidden="false" customHeight="false" outlineLevel="0" collapsed="false">
      <c r="B66" s="1" t="s">
        <v>31</v>
      </c>
      <c r="C66" s="2" t="n">
        <v>62.9436859076599</v>
      </c>
      <c r="D66" s="2" t="n">
        <v>55.32147098808</v>
      </c>
      <c r="E66" s="2" t="n">
        <v>12.2344539891544</v>
      </c>
      <c r="F66" s="2" t="n">
        <v>66.2788215614819</v>
      </c>
    </row>
    <row r="67" customFormat="false" ht="15.75" hidden="false" customHeight="false" outlineLevel="0" collapsed="false">
      <c r="B67" s="1" t="s">
        <v>32</v>
      </c>
      <c r="C67" s="2" t="n">
        <v>47.1550747745806</v>
      </c>
      <c r="D67" s="2" t="n">
        <v>42.5043686661351</v>
      </c>
      <c r="E67" s="2" t="n">
        <v>10.9712603041803</v>
      </c>
      <c r="F67" s="2" t="n">
        <v>56.9027316504485</v>
      </c>
    </row>
    <row r="68" customFormat="false" ht="15.75" hidden="false" customHeight="false" outlineLevel="0" collapsed="false">
      <c r="B68" s="1" t="s">
        <v>33</v>
      </c>
      <c r="C68" s="2" t="n">
        <v>48.129831303697</v>
      </c>
      <c r="D68" s="2" t="n">
        <v>41.2316323379451</v>
      </c>
      <c r="E68" s="2" t="n">
        <v>8.87114460464877</v>
      </c>
      <c r="F68" s="2" t="n">
        <v>53.2528299707126</v>
      </c>
    </row>
    <row r="69" customFormat="false" ht="15.75" hidden="false" customHeight="false" outlineLevel="0" collapsed="false">
      <c r="B69" s="1" t="s">
        <v>34</v>
      </c>
      <c r="C69" s="2" t="n">
        <v>60.0491542934112</v>
      </c>
      <c r="D69" s="2" t="n">
        <v>53.9129595979545</v>
      </c>
      <c r="E69" s="2" t="n">
        <v>11.2065966005288</v>
      </c>
      <c r="F69" s="2" t="n">
        <v>66.4007978918395</v>
      </c>
    </row>
    <row r="70" customFormat="false" ht="15.75" hidden="false" customHeight="false" outlineLevel="0" collapsed="false">
      <c r="B70" s="1" t="s">
        <v>35</v>
      </c>
      <c r="C70" s="2" t="n">
        <v>21.4722624252335</v>
      </c>
      <c r="D70" s="2" t="n">
        <v>19.0515688245373</v>
      </c>
      <c r="E70" s="2" t="n">
        <v>6.43650812406065</v>
      </c>
      <c r="F70" s="2" t="n">
        <v>27.9334531089081</v>
      </c>
    </row>
    <row r="71" customFormat="false" ht="15.75" hidden="false" customHeight="false" outlineLevel="0" collapsed="false">
      <c r="A71" s="1" t="s">
        <v>72</v>
      </c>
      <c r="B71" s="1" t="s">
        <v>36</v>
      </c>
      <c r="C71" s="2" t="n">
        <v>31.3736153627788</v>
      </c>
      <c r="D71" s="2" t="n">
        <v>27.1753287495138</v>
      </c>
      <c r="E71" s="2" t="n">
        <v>8.39701542633468</v>
      </c>
      <c r="F71" s="2" t="n">
        <v>39.3016348295215</v>
      </c>
    </row>
    <row r="72" customFormat="false" ht="15.75" hidden="false" customHeight="false" outlineLevel="0" collapsed="false">
      <c r="B72" s="1" t="s">
        <v>37</v>
      </c>
      <c r="C72" s="2" t="n">
        <v>53.9443080801582</v>
      </c>
      <c r="D72" s="2" t="n">
        <v>48.0174645405958</v>
      </c>
      <c r="E72" s="2" t="n">
        <v>11.2355771405362</v>
      </c>
      <c r="F72" s="2" t="n">
        <v>60.520338860573</v>
      </c>
    </row>
    <row r="73" customFormat="false" ht="15.75" hidden="false" customHeight="false" outlineLevel="0" collapsed="false">
      <c r="A73" s="1" t="s">
        <v>286</v>
      </c>
      <c r="C73" s="2" t="n">
        <v>50.6120609426499</v>
      </c>
      <c r="D73" s="2" t="n">
        <v>44.9404146600702</v>
      </c>
      <c r="E73" s="2" t="n">
        <v>10.8151215638878</v>
      </c>
      <c r="F73" s="2" t="n">
        <v>57.4105393299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6.42"/>
    <col collapsed="false" customWidth="false" hidden="false" outlineLevel="0" max="4" min="3" style="2" width="9.14"/>
    <col collapsed="false" customWidth="true" hidden="false" outlineLevel="0" max="5" min="5" style="2" width="19.41"/>
    <col collapsed="false" customWidth="true" hidden="false" outlineLevel="0" max="6" min="6" style="2" width="13.56"/>
    <col collapsed="false" customWidth="true" hidden="false" outlineLevel="0" max="7" min="7" style="2" width="36.56"/>
    <col collapsed="false" customWidth="true" hidden="false" outlineLevel="0" max="8" min="8" style="2" width="14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330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331</v>
      </c>
      <c r="E2" s="2" t="s">
        <v>332</v>
      </c>
      <c r="F2" s="2" t="s">
        <v>333</v>
      </c>
      <c r="G2" s="2" t="s">
        <v>334</v>
      </c>
      <c r="H2" s="2" t="s">
        <v>335</v>
      </c>
    </row>
    <row r="3" customFormat="false" ht="15.75" hidden="false" customHeight="false" outlineLevel="0" collapsed="false">
      <c r="C3" s="2" t="s">
        <v>217</v>
      </c>
      <c r="D3" s="2" t="s">
        <v>336</v>
      </c>
      <c r="E3" s="2" t="s">
        <v>217</v>
      </c>
      <c r="F3" s="2" t="s">
        <v>217</v>
      </c>
      <c r="G3" s="2" t="s">
        <v>217</v>
      </c>
      <c r="H3" s="2" t="s">
        <v>217</v>
      </c>
    </row>
    <row r="4" customFormat="false" ht="15.75" hidden="false" customHeight="false" outlineLevel="0" collapsed="false">
      <c r="A4" s="1" t="s">
        <v>219</v>
      </c>
      <c r="B4" s="1" t="s">
        <v>318</v>
      </c>
      <c r="C4" s="2" t="n">
        <v>20.354363</v>
      </c>
      <c r="D4" s="2" t="n">
        <f aca="false">(C4/H4)*1000</f>
        <v>114.04756725228</v>
      </c>
      <c r="E4" s="2" t="n">
        <v>3.222332</v>
      </c>
      <c r="F4" s="2" t="n">
        <v>18.483341</v>
      </c>
      <c r="G4" s="2" t="s">
        <v>253</v>
      </c>
      <c r="H4" s="2" t="n">
        <v>178.472575</v>
      </c>
    </row>
    <row r="5" customFormat="false" ht="15.75" hidden="false" customHeight="false" outlineLevel="0" collapsed="false">
      <c r="B5" s="1" t="s">
        <v>319</v>
      </c>
      <c r="C5" s="2" t="n">
        <v>32.309845</v>
      </c>
      <c r="D5" s="2" t="n">
        <f aca="false">(C5/H5)*1000</f>
        <v>246.167047916314</v>
      </c>
      <c r="E5" s="2" t="n">
        <v>8.627992</v>
      </c>
      <c r="F5" s="2" t="n">
        <v>25.685316</v>
      </c>
      <c r="G5" s="2" t="s">
        <v>253</v>
      </c>
      <c r="H5" s="2" t="n">
        <v>131.251706</v>
      </c>
    </row>
    <row r="6" customFormat="false" ht="15.75" hidden="false" customHeight="false" outlineLevel="0" collapsed="false">
      <c r="B6" s="1" t="s">
        <v>320</v>
      </c>
      <c r="C6" s="2" t="n">
        <v>78.316327</v>
      </c>
      <c r="D6" s="2" t="n">
        <f aca="false">(C6/H6)*1000</f>
        <v>313.064833803026</v>
      </c>
      <c r="E6" s="2" t="n">
        <v>17.149683</v>
      </c>
      <c r="F6" s="2" t="n">
        <v>43.265044</v>
      </c>
      <c r="G6" s="2" t="s">
        <v>253</v>
      </c>
      <c r="H6" s="2" t="n">
        <v>250.16009</v>
      </c>
    </row>
    <row r="7" customFormat="false" ht="15.75" hidden="false" customHeight="false" outlineLevel="0" collapsed="false">
      <c r="B7" s="1" t="s">
        <v>321</v>
      </c>
      <c r="C7" s="2" t="n">
        <v>107.645081</v>
      </c>
      <c r="D7" s="2" t="n">
        <f aca="false">(C7/H7)*1000</f>
        <v>297.503158977065</v>
      </c>
      <c r="E7" s="2" t="n">
        <v>41.753003</v>
      </c>
      <c r="F7" s="2" t="n">
        <v>66.464662</v>
      </c>
      <c r="G7" s="2" t="s">
        <v>253</v>
      </c>
      <c r="H7" s="2" t="n">
        <v>361.828363</v>
      </c>
    </row>
    <row r="8" customFormat="false" ht="15.75" hidden="false" customHeight="false" outlineLevel="0" collapsed="false">
      <c r="B8" s="1" t="s">
        <v>322</v>
      </c>
      <c r="C8" s="2" t="n">
        <v>98.1948</v>
      </c>
      <c r="D8" s="2" t="n">
        <f aca="false">(C8/H8)*1000</f>
        <v>229.310501628293</v>
      </c>
      <c r="E8" s="2" t="n">
        <v>25.213677</v>
      </c>
      <c r="F8" s="2" t="n">
        <v>64.923813</v>
      </c>
      <c r="G8" s="2" t="s">
        <v>253</v>
      </c>
      <c r="H8" s="2" t="n">
        <v>428.217632000001</v>
      </c>
    </row>
    <row r="9" customFormat="false" ht="15.75" hidden="false" customHeight="false" outlineLevel="0" collapsed="false">
      <c r="B9" s="1" t="s">
        <v>323</v>
      </c>
      <c r="C9" s="2" t="n">
        <v>90.550548</v>
      </c>
      <c r="D9" s="2" t="n">
        <f aca="false">(C9/H9)*1000</f>
        <v>112.521630350693</v>
      </c>
      <c r="E9" s="2" t="n">
        <v>14.759733</v>
      </c>
      <c r="F9" s="2" t="n">
        <v>84.03275</v>
      </c>
      <c r="G9" s="2" t="s">
        <v>253</v>
      </c>
      <c r="H9" s="2" t="n">
        <v>804.739033000001</v>
      </c>
    </row>
    <row r="10" customFormat="false" ht="15.75" hidden="false" customHeight="false" outlineLevel="0" collapsed="false">
      <c r="B10" s="1" t="s">
        <v>324</v>
      </c>
      <c r="C10" s="2" t="n">
        <v>17.438097</v>
      </c>
      <c r="D10" s="2" t="n">
        <f aca="false">(C10/H10)*1000</f>
        <v>115.617220470603</v>
      </c>
      <c r="E10" s="2" t="n">
        <v>3.492169</v>
      </c>
      <c r="F10" s="2" t="n">
        <v>32.537732</v>
      </c>
      <c r="G10" s="2" t="s">
        <v>253</v>
      </c>
      <c r="H10" s="2" t="n">
        <v>150.826122</v>
      </c>
    </row>
    <row r="11" customFormat="false" ht="15.75" hidden="false" customHeight="false" outlineLevel="0" collapsed="false">
      <c r="B11" s="1" t="s">
        <v>325</v>
      </c>
      <c r="C11" s="2" t="n">
        <v>36.007949</v>
      </c>
      <c r="D11" s="2" t="n">
        <f aca="false">(C11/H11)*1000</f>
        <v>322.884227888367</v>
      </c>
      <c r="E11" s="2" t="n">
        <v>9.35506</v>
      </c>
      <c r="F11" s="2" t="n">
        <v>17.356621</v>
      </c>
      <c r="G11" s="2" t="s">
        <v>253</v>
      </c>
      <c r="H11" s="2" t="n">
        <v>111.51969</v>
      </c>
    </row>
    <row r="12" customFormat="false" ht="15.75" hidden="false" customHeight="false" outlineLevel="0" collapsed="false">
      <c r="B12" s="1" t="s">
        <v>326</v>
      </c>
      <c r="C12" s="2" t="n">
        <v>68.975356</v>
      </c>
      <c r="D12" s="2" t="n">
        <f aca="false">(C12/H12)*1000</f>
        <v>302.834552786207</v>
      </c>
      <c r="E12" s="2" t="n">
        <v>11.434255</v>
      </c>
      <c r="F12" s="2" t="n">
        <v>55.356001</v>
      </c>
      <c r="G12" s="2" t="s">
        <v>253</v>
      </c>
      <c r="H12" s="2" t="n">
        <v>227.765806</v>
      </c>
    </row>
    <row r="13" customFormat="false" ht="15.75" hidden="false" customHeight="false" outlineLevel="0" collapsed="false">
      <c r="B13" s="1" t="s">
        <v>327</v>
      </c>
      <c r="C13" s="2" t="n">
        <v>124.021954</v>
      </c>
      <c r="D13" s="2" t="n">
        <f aca="false">(C13/H13)*1000</f>
        <v>326.282477969617</v>
      </c>
      <c r="E13" s="2" t="n">
        <v>35.11232</v>
      </c>
      <c r="F13" s="2" t="n">
        <v>55.572291</v>
      </c>
      <c r="G13" s="2" t="s">
        <v>253</v>
      </c>
      <c r="H13" s="2" t="n">
        <v>380.106081</v>
      </c>
    </row>
    <row r="14" customFormat="false" ht="15.75" hidden="false" customHeight="false" outlineLevel="0" collapsed="false">
      <c r="B14" s="1" t="s">
        <v>328</v>
      </c>
      <c r="C14" s="2" t="n">
        <v>78.841342</v>
      </c>
      <c r="D14" s="2" t="n">
        <f aca="false">(C14/H14)*1000</f>
        <v>199.930633061662</v>
      </c>
      <c r="E14" s="2" t="n">
        <v>16.153211</v>
      </c>
      <c r="F14" s="2" t="n">
        <v>65.754522</v>
      </c>
      <c r="G14" s="2" t="s">
        <v>253</v>
      </c>
      <c r="H14" s="2" t="n">
        <v>394.343482</v>
      </c>
    </row>
    <row r="15" customFormat="false" ht="15.75" hidden="false" customHeight="false" outlineLevel="0" collapsed="false">
      <c r="B15" s="1" t="s">
        <v>329</v>
      </c>
      <c r="C15" s="2" t="n">
        <v>87.380019</v>
      </c>
      <c r="D15" s="2" t="n">
        <f aca="false">(C15/H15)*1000</f>
        <v>124.413352124045</v>
      </c>
      <c r="E15" s="2" t="n">
        <v>20.504439</v>
      </c>
      <c r="F15" s="2" t="n">
        <v>69.108283</v>
      </c>
      <c r="G15" s="2" t="s">
        <v>253</v>
      </c>
      <c r="H15" s="2" t="n">
        <v>702.336345000001</v>
      </c>
    </row>
    <row r="16" customFormat="false" ht="15.75" hidden="false" customHeight="false" outlineLevel="0" collapsed="false">
      <c r="A16" s="1" t="s">
        <v>11</v>
      </c>
      <c r="B16" s="1" t="s">
        <v>79</v>
      </c>
      <c r="C16" s="2" t="n">
        <v>27.55132</v>
      </c>
      <c r="D16" s="2" t="n">
        <f aca="false">(C16/H16)*1000</f>
        <v>336.366916408256</v>
      </c>
      <c r="E16" s="2" t="n">
        <v>6.439157</v>
      </c>
      <c r="F16" s="2" t="n">
        <v>12.9604</v>
      </c>
      <c r="G16" s="2" t="s">
        <v>253</v>
      </c>
      <c r="H16" s="2" t="n">
        <v>81.908531</v>
      </c>
    </row>
    <row r="17" customFormat="false" ht="15.75" hidden="false" customHeight="false" outlineLevel="0" collapsed="false">
      <c r="B17" s="1" t="s">
        <v>41</v>
      </c>
      <c r="C17" s="2" t="n">
        <v>345.168988</v>
      </c>
      <c r="D17" s="2" t="n">
        <f aca="false">(C17/H17)*1000</f>
        <v>251.324033455224</v>
      </c>
      <c r="E17" s="2" t="n">
        <v>86.422716</v>
      </c>
      <c r="F17" s="2" t="n">
        <v>183.917335</v>
      </c>
      <c r="G17" s="2" t="s">
        <v>253</v>
      </c>
      <c r="H17" s="2" t="n">
        <v>1373.40223</v>
      </c>
    </row>
    <row r="18" customFormat="false" ht="15.75" hidden="false" customHeight="false" outlineLevel="0" collapsed="false">
      <c r="B18" s="1" t="s">
        <v>42</v>
      </c>
      <c r="C18" s="2" t="n">
        <v>369.89032</v>
      </c>
      <c r="D18" s="2" t="n">
        <f aca="false">(C18/H18)*1000</f>
        <v>186.299090690886</v>
      </c>
      <c r="E18" s="2" t="n">
        <v>100.253872</v>
      </c>
      <c r="F18" s="2" t="n">
        <v>271.8073</v>
      </c>
      <c r="G18" s="2" t="s">
        <v>253</v>
      </c>
      <c r="H18" s="2" t="n">
        <v>1985.46497800001</v>
      </c>
    </row>
    <row r="19" customFormat="false" ht="15.75" hidden="false" customHeight="false" outlineLevel="0" collapsed="false">
      <c r="B19" s="1" t="s">
        <v>80</v>
      </c>
      <c r="C19" s="2" t="n">
        <v>993.014722000002</v>
      </c>
      <c r="D19" s="2" t="n">
        <f aca="false">(C19/H19)*1000</f>
        <v>213.523743694063</v>
      </c>
      <c r="E19" s="2" t="n">
        <v>250.470998</v>
      </c>
      <c r="F19" s="2" t="n">
        <v>684.782135000001</v>
      </c>
      <c r="G19" s="2" t="s">
        <v>253</v>
      </c>
      <c r="H19" s="2" t="n">
        <v>4650.605618</v>
      </c>
    </row>
    <row r="20" customFormat="false" ht="15.75" hidden="false" customHeight="false" outlineLevel="0" collapsed="false">
      <c r="A20" s="1" t="s">
        <v>337</v>
      </c>
      <c r="B20" s="1" t="s">
        <v>44</v>
      </c>
      <c r="C20" s="2" t="n">
        <v>1487.974831</v>
      </c>
      <c r="D20" s="2" t="n">
        <f aca="false">(C20/H20)*1000</f>
        <v>218.933958521792</v>
      </c>
      <c r="E20" s="2" t="n">
        <v>361.592072</v>
      </c>
      <c r="F20" s="2" t="n">
        <v>973.310589000003</v>
      </c>
      <c r="G20" s="2" t="s">
        <v>253</v>
      </c>
      <c r="H20" s="2" t="n">
        <v>6796.45515500004</v>
      </c>
    </row>
    <row r="21" customFormat="false" ht="15.75" hidden="false" customHeight="false" outlineLevel="0" collapsed="false">
      <c r="B21" s="1" t="s">
        <v>45</v>
      </c>
      <c r="C21" s="2" t="n">
        <v>162.261736</v>
      </c>
      <c r="D21" s="2" t="n">
        <f aca="false">(C21/H21)*1000</f>
        <v>202.310672623012</v>
      </c>
      <c r="E21" s="2" t="n">
        <v>53.076176</v>
      </c>
      <c r="F21" s="2" t="n">
        <v>125.891508</v>
      </c>
      <c r="G21" s="2" t="s">
        <v>253</v>
      </c>
      <c r="H21" s="2" t="n">
        <v>802.042393000001</v>
      </c>
    </row>
    <row r="22" customFormat="false" ht="15.75" hidden="false" customHeight="false" outlineLevel="0" collapsed="false">
      <c r="B22" s="1" t="s">
        <v>82</v>
      </c>
      <c r="C22" s="2" t="n">
        <v>72.792731</v>
      </c>
      <c r="D22" s="2" t="n">
        <f aca="false">(C22/H22)*1000</f>
        <v>163.145431243156</v>
      </c>
      <c r="E22" s="2" t="n">
        <v>27.015926</v>
      </c>
      <c r="F22" s="2" t="n">
        <v>49.8473090000001</v>
      </c>
      <c r="G22" s="2" t="s">
        <v>253</v>
      </c>
      <c r="H22" s="2" t="n">
        <v>446.183080000001</v>
      </c>
    </row>
    <row r="23" customFormat="false" ht="15.75" hidden="false" customHeight="false" outlineLevel="0" collapsed="false">
      <c r="A23" s="1" t="s">
        <v>83</v>
      </c>
      <c r="B23" s="1" t="s">
        <v>47</v>
      </c>
      <c r="C23" s="2" t="n">
        <v>1459.966967</v>
      </c>
      <c r="D23" s="2" t="n">
        <f aca="false">(C23/H23)*1000</f>
        <v>212.482897839702</v>
      </c>
      <c r="E23" s="2" t="n">
        <v>379.517578</v>
      </c>
      <c r="F23" s="2" t="n">
        <v>964.718001000004</v>
      </c>
      <c r="G23" s="2" t="s">
        <v>253</v>
      </c>
      <c r="H23" s="2" t="n">
        <v>6870.98576800004</v>
      </c>
    </row>
    <row r="24" customFormat="false" ht="15.75" hidden="false" customHeight="false" outlineLevel="0" collapsed="false">
      <c r="B24" s="1" t="s">
        <v>48</v>
      </c>
      <c r="C24" s="2" t="n">
        <v>275.658383</v>
      </c>
      <c r="D24" s="2" t="n">
        <f aca="false">(C24/H24)*1000</f>
        <v>225.876253146634</v>
      </c>
      <c r="E24" s="2" t="n">
        <v>64.069165</v>
      </c>
      <c r="F24" s="2" t="n">
        <v>188.749169</v>
      </c>
      <c r="G24" s="2" t="s">
        <v>253</v>
      </c>
      <c r="H24" s="2" t="n">
        <v>1220.395589</v>
      </c>
    </row>
    <row r="25" customFormat="false" ht="15.75" hidden="false" customHeight="false" outlineLevel="0" collapsed="false">
      <c r="A25" s="1" t="s">
        <v>251</v>
      </c>
      <c r="B25" s="1" t="s">
        <v>49</v>
      </c>
      <c r="C25" s="2" t="n">
        <v>398.667145</v>
      </c>
      <c r="D25" s="2" t="n">
        <f aca="false">(C25/H25)*1000</f>
        <v>223.301610689016</v>
      </c>
      <c r="E25" s="2" t="n">
        <v>86.226256</v>
      </c>
      <c r="F25" s="2" t="n">
        <v>266.888006</v>
      </c>
      <c r="G25" s="2" t="s">
        <v>253</v>
      </c>
      <c r="H25" s="2" t="n">
        <v>1785.33036</v>
      </c>
    </row>
    <row r="26" customFormat="false" ht="15.75" hidden="false" customHeight="false" outlineLevel="0" collapsed="false">
      <c r="B26" s="1" t="s">
        <v>50</v>
      </c>
      <c r="C26" s="2" t="n">
        <v>376.923709</v>
      </c>
      <c r="D26" s="2" t="n">
        <f aca="false">(C26/H26)*1000</f>
        <v>233.452362208043</v>
      </c>
      <c r="E26" s="2" t="n">
        <v>83.843598</v>
      </c>
      <c r="F26" s="2" t="n">
        <v>231.412281</v>
      </c>
      <c r="G26" s="2" t="s">
        <v>253</v>
      </c>
      <c r="H26" s="2" t="n">
        <v>1614.563697</v>
      </c>
    </row>
    <row r="27" customFormat="false" ht="15.75" hidden="false" customHeight="false" outlineLevel="0" collapsed="false">
      <c r="B27" s="1" t="s">
        <v>85</v>
      </c>
      <c r="C27" s="2" t="n">
        <v>358.998079</v>
      </c>
      <c r="D27" s="2" t="n">
        <f aca="false">(C27/H27)*1000</f>
        <v>235.413070235992</v>
      </c>
      <c r="E27" s="2" t="n">
        <v>81.583901</v>
      </c>
      <c r="F27" s="2" t="n">
        <v>219.625015</v>
      </c>
      <c r="G27" s="2" t="s">
        <v>253</v>
      </c>
      <c r="H27" s="2" t="n">
        <v>1524.970889</v>
      </c>
    </row>
    <row r="28" customFormat="false" ht="15.75" hidden="false" customHeight="false" outlineLevel="0" collapsed="false">
      <c r="B28" s="1" t="s">
        <v>52</v>
      </c>
      <c r="C28" s="2" t="n">
        <v>328.786777</v>
      </c>
      <c r="D28" s="2" t="n">
        <f aca="false">(C28/H28)*1000</f>
        <v>198.122584423699</v>
      </c>
      <c r="E28" s="2" t="n">
        <v>76.699165</v>
      </c>
      <c r="F28" s="2" t="n">
        <v>252.897721</v>
      </c>
      <c r="G28" s="2" t="s">
        <v>253</v>
      </c>
      <c r="H28" s="2" t="n">
        <v>1659.511852</v>
      </c>
    </row>
    <row r="29" customFormat="false" ht="15.75" hidden="false" customHeight="false" outlineLevel="0" collapsed="false">
      <c r="B29" s="1" t="s">
        <v>53</v>
      </c>
      <c r="C29" s="2" t="n">
        <v>272.24964</v>
      </c>
      <c r="D29" s="2" t="n">
        <f aca="false">(C29/H29)*1000</f>
        <v>180.656148897556</v>
      </c>
      <c r="E29" s="2" t="n">
        <v>115.233823</v>
      </c>
      <c r="F29" s="2" t="n">
        <v>182.644147</v>
      </c>
      <c r="G29" s="2" t="s">
        <v>253</v>
      </c>
      <c r="H29" s="2" t="n">
        <v>1507.004559</v>
      </c>
    </row>
    <row r="30" customFormat="false" ht="15.75" hidden="false" customHeight="false" outlineLevel="0" collapsed="false">
      <c r="A30" s="1" t="s">
        <v>15</v>
      </c>
      <c r="B30" s="1" t="s">
        <v>54</v>
      </c>
      <c r="C30" s="2" t="n">
        <v>26.192171</v>
      </c>
      <c r="D30" s="2" t="n">
        <f aca="false">(C30/H30)*1000</f>
        <v>159.954785708827</v>
      </c>
      <c r="E30" s="2" t="n">
        <v>3.114734</v>
      </c>
      <c r="F30" s="2" t="n">
        <v>14.990309</v>
      </c>
      <c r="G30" s="2" t="s">
        <v>253</v>
      </c>
      <c r="H30" s="2" t="n">
        <v>163.747342</v>
      </c>
    </row>
    <row r="31" customFormat="false" ht="15.75" hidden="false" customHeight="false" outlineLevel="0" collapsed="false">
      <c r="B31" s="1" t="s">
        <v>55</v>
      </c>
      <c r="C31" s="2" t="n">
        <v>277.126486</v>
      </c>
      <c r="D31" s="2" t="n">
        <f aca="false">(C31/H31)*1000</f>
        <v>188.178997023472</v>
      </c>
      <c r="E31" s="2" t="n">
        <v>85.326491</v>
      </c>
      <c r="F31" s="2" t="n">
        <v>226.329537</v>
      </c>
      <c r="G31" s="2" t="s">
        <v>253</v>
      </c>
      <c r="H31" s="2" t="n">
        <v>1472.674902</v>
      </c>
    </row>
    <row r="32" customFormat="false" ht="15.75" hidden="false" customHeight="false" outlineLevel="0" collapsed="false">
      <c r="B32" s="1" t="s">
        <v>56</v>
      </c>
      <c r="C32" s="2" t="n">
        <v>1000.183773</v>
      </c>
      <c r="D32" s="2" t="n">
        <f aca="false">(C32/H32)*1000</f>
        <v>214.464301905013</v>
      </c>
      <c r="E32" s="2" t="n">
        <v>255.454376</v>
      </c>
      <c r="F32" s="2" t="n">
        <v>644.91605</v>
      </c>
      <c r="G32" s="2" t="s">
        <v>253</v>
      </c>
      <c r="H32" s="2" t="n">
        <v>4663.63755699999</v>
      </c>
    </row>
    <row r="33" customFormat="false" ht="15.75" hidden="false" customHeight="false" outlineLevel="0" collapsed="false">
      <c r="B33" s="1" t="s">
        <v>57</v>
      </c>
      <c r="C33" s="2" t="n">
        <v>123.729018</v>
      </c>
      <c r="D33" s="2" t="n">
        <f aca="false">(C33/H33)*1000</f>
        <v>267.35560125623</v>
      </c>
      <c r="E33" s="2" t="n">
        <v>36.557925</v>
      </c>
      <c r="F33" s="2" t="n">
        <v>51.857119</v>
      </c>
      <c r="G33" s="2" t="s">
        <v>253</v>
      </c>
      <c r="H33" s="2" t="n">
        <v>462.788202000001</v>
      </c>
    </row>
    <row r="34" customFormat="false" ht="15.75" hidden="false" customHeight="false" outlineLevel="0" collapsed="false">
      <c r="B34" s="1" t="s">
        <v>58</v>
      </c>
      <c r="C34" s="2" t="n">
        <v>96.334281</v>
      </c>
      <c r="D34" s="2" t="n">
        <f aca="false">(C34/H34)*1000</f>
        <v>190.291172180167</v>
      </c>
      <c r="E34" s="2" t="n">
        <v>26.552115</v>
      </c>
      <c r="F34" s="2" t="n">
        <v>47.84218</v>
      </c>
      <c r="G34" s="2" t="s">
        <v>253</v>
      </c>
      <c r="H34" s="2" t="n">
        <v>506.246716000001</v>
      </c>
    </row>
    <row r="35" customFormat="false" ht="15.75" hidden="false" customHeight="false" outlineLevel="0" collapsed="false">
      <c r="B35" s="1" t="s">
        <v>59</v>
      </c>
      <c r="C35" s="2" t="n">
        <v>212.059621</v>
      </c>
      <c r="D35" s="2" t="n">
        <f aca="false">(C35/H35)*1000</f>
        <v>258.398111428361</v>
      </c>
      <c r="E35" s="2" t="n">
        <v>36.581102</v>
      </c>
      <c r="F35" s="2" t="n">
        <v>167.531975</v>
      </c>
      <c r="G35" s="2" t="s">
        <v>253</v>
      </c>
      <c r="H35" s="2" t="n">
        <v>820.670166</v>
      </c>
    </row>
    <row r="36" customFormat="false" ht="15.75" hidden="false" customHeight="false" outlineLevel="0" collapsed="false">
      <c r="A36" s="1" t="s">
        <v>16</v>
      </c>
      <c r="B36" s="1" t="s">
        <v>60</v>
      </c>
      <c r="C36" s="2" t="n">
        <v>9.441549</v>
      </c>
      <c r="D36" s="2" t="n">
        <f aca="false">(C36/H36)*1000</f>
        <v>292.378071637659</v>
      </c>
      <c r="E36" s="2" t="n">
        <v>0.203986</v>
      </c>
      <c r="F36" s="2" t="n">
        <v>4.358127</v>
      </c>
      <c r="G36" s="2" t="s">
        <v>253</v>
      </c>
      <c r="H36" s="2" t="n">
        <v>32.292261</v>
      </c>
    </row>
    <row r="37" customFormat="false" ht="15.75" hidden="false" customHeight="false" outlineLevel="0" collapsed="false">
      <c r="B37" s="1" t="s">
        <v>55</v>
      </c>
      <c r="C37" s="2" t="n">
        <v>294.281513</v>
      </c>
      <c r="D37" s="2" t="n">
        <f aca="false">(C37/H37)*1000</f>
        <v>186.260422469632</v>
      </c>
      <c r="E37" s="2" t="n">
        <v>86.747632</v>
      </c>
      <c r="F37" s="2" t="n">
        <v>254.995889</v>
      </c>
      <c r="G37" s="2" t="s">
        <v>253</v>
      </c>
      <c r="H37" s="2" t="n">
        <v>1579.946556</v>
      </c>
    </row>
    <row r="38" customFormat="false" ht="15.75" hidden="false" customHeight="false" outlineLevel="0" collapsed="false">
      <c r="B38" s="1" t="s">
        <v>61</v>
      </c>
      <c r="C38" s="2" t="n">
        <v>3.916499</v>
      </c>
      <c r="D38" s="2" t="n">
        <f aca="false">(C38/H38)*1000</f>
        <v>59.3991149719189</v>
      </c>
      <c r="E38" s="2" t="s">
        <v>1</v>
      </c>
      <c r="F38" s="2" t="n">
        <v>1.63727</v>
      </c>
      <c r="G38" s="2" t="s">
        <v>253</v>
      </c>
      <c r="H38" s="2" t="n">
        <v>65.935309</v>
      </c>
    </row>
    <row r="39" customFormat="false" ht="15.75" hidden="false" customHeight="false" outlineLevel="0" collapsed="false">
      <c r="B39" s="1" t="s">
        <v>56</v>
      </c>
      <c r="C39" s="2" t="n">
        <v>1139.39351</v>
      </c>
      <c r="D39" s="2" t="n">
        <f aca="false">(C39/H39)*1000</f>
        <v>223.360292237756</v>
      </c>
      <c r="E39" s="2" t="n">
        <v>283.054936</v>
      </c>
      <c r="F39" s="2" t="n">
        <v>717.656102</v>
      </c>
      <c r="G39" s="2" t="s">
        <v>253</v>
      </c>
      <c r="H39" s="2" t="n">
        <v>5101.14621799999</v>
      </c>
    </row>
    <row r="40" customFormat="false" ht="15.75" hidden="false" customHeight="false" outlineLevel="0" collapsed="false">
      <c r="B40" s="1" t="s">
        <v>57</v>
      </c>
      <c r="C40" s="2" t="n">
        <v>73.5238260000001</v>
      </c>
      <c r="D40" s="2" t="n">
        <f aca="false">(C40/H40)*1000</f>
        <v>211.690549892841</v>
      </c>
      <c r="E40" s="2" t="n">
        <v>20.288077</v>
      </c>
      <c r="F40" s="2" t="n">
        <v>21.193347</v>
      </c>
      <c r="G40" s="2" t="s">
        <v>253</v>
      </c>
      <c r="H40" s="2" t="n">
        <v>347.317469000001</v>
      </c>
    </row>
    <row r="41" customFormat="false" ht="15.75" hidden="false" customHeight="false" outlineLevel="0" collapsed="false">
      <c r="B41" s="1" t="s">
        <v>58</v>
      </c>
      <c r="C41" s="2" t="n">
        <v>87.533792</v>
      </c>
      <c r="D41" s="2" t="n">
        <f aca="false">(C41/H41)*1000</f>
        <v>192.717595285734</v>
      </c>
      <c r="E41" s="2" t="n">
        <v>28.85356</v>
      </c>
      <c r="F41" s="2" t="n">
        <v>37.754186</v>
      </c>
      <c r="G41" s="2" t="s">
        <v>253</v>
      </c>
      <c r="H41" s="2" t="n">
        <v>454.207577000001</v>
      </c>
    </row>
    <row r="42" customFormat="false" ht="15.75" hidden="false" customHeight="false" outlineLevel="0" collapsed="false">
      <c r="B42" s="1" t="s">
        <v>59</v>
      </c>
      <c r="C42" s="2" t="n">
        <v>120.756349</v>
      </c>
      <c r="D42" s="2" t="n">
        <f aca="false">(C42/H42)*1000</f>
        <v>257.441795843421</v>
      </c>
      <c r="E42" s="2" t="n">
        <v>22.856074</v>
      </c>
      <c r="F42" s="2" t="n">
        <v>111.059444</v>
      </c>
      <c r="G42" s="2" t="s">
        <v>253</v>
      </c>
      <c r="H42" s="2" t="n">
        <v>469.06272</v>
      </c>
    </row>
    <row r="43" customFormat="false" ht="15.75" hidden="false" customHeight="false" outlineLevel="0" collapsed="false">
      <c r="B43" s="1" t="s">
        <v>62</v>
      </c>
      <c r="C43" s="2" t="n">
        <v>4.171003</v>
      </c>
      <c r="D43" s="2" t="n">
        <f aca="false">(C43/H43)*1000</f>
        <v>187.79762931215</v>
      </c>
      <c r="E43" s="2" t="n">
        <v>0.656498</v>
      </c>
      <c r="F43" s="2" t="n">
        <v>1.456357</v>
      </c>
      <c r="G43" s="2" t="s">
        <v>253</v>
      </c>
      <c r="H43" s="2" t="n">
        <v>22.210094</v>
      </c>
    </row>
    <row r="44" customFormat="false" ht="15.75" hidden="false" customHeight="false" outlineLevel="0" collapsed="false">
      <c r="B44" s="1" t="s">
        <v>54</v>
      </c>
      <c r="C44" s="2" t="n">
        <v>2.607309</v>
      </c>
      <c r="D44" s="2" t="n">
        <f aca="false">(C44/H44)*1000</f>
        <v>147.750673341916</v>
      </c>
      <c r="E44" s="2" t="n">
        <v>0.92598</v>
      </c>
      <c r="F44" s="2" t="n">
        <v>3.356448</v>
      </c>
      <c r="G44" s="2" t="s">
        <v>253</v>
      </c>
      <c r="H44" s="2" t="n">
        <v>17.646681</v>
      </c>
    </row>
    <row r="45" customFormat="false" ht="15.75" hidden="false" customHeight="false" outlineLevel="0" collapsed="false">
      <c r="A45" s="1" t="s">
        <v>17</v>
      </c>
      <c r="B45" s="1" t="s">
        <v>64</v>
      </c>
      <c r="C45" s="2" t="n">
        <v>2.109188</v>
      </c>
      <c r="D45" s="2" t="n">
        <f aca="false">(C45/H45)*1000</f>
        <v>45.5883864027217</v>
      </c>
      <c r="E45" s="2" t="n">
        <v>1.576935</v>
      </c>
      <c r="F45" s="2" t="n">
        <v>5.711508</v>
      </c>
      <c r="G45" s="2" t="s">
        <v>253</v>
      </c>
      <c r="H45" s="2" t="n">
        <v>46.265906</v>
      </c>
    </row>
    <row r="46" customFormat="false" ht="15.75" hidden="false" customHeight="false" outlineLevel="0" collapsed="false">
      <c r="B46" s="1" t="s">
        <v>65</v>
      </c>
      <c r="C46" s="2" t="n">
        <v>1723.295701</v>
      </c>
      <c r="D46" s="2" t="n">
        <f aca="false">(C46/H46)*1000</f>
        <v>215.891279721615</v>
      </c>
      <c r="E46" s="2" t="n">
        <v>437.256681000001</v>
      </c>
      <c r="F46" s="2" t="n">
        <v>1134.17514</v>
      </c>
      <c r="G46" s="2" t="s">
        <v>253</v>
      </c>
      <c r="H46" s="2" t="n">
        <v>7982.23857500003</v>
      </c>
    </row>
    <row r="47" customFormat="false" ht="15.75" hidden="false" customHeight="false" outlineLevel="0" collapsed="false">
      <c r="B47" s="1" t="s">
        <v>66</v>
      </c>
      <c r="C47" s="2" t="n">
        <v>9.320292</v>
      </c>
      <c r="D47" s="2" t="n">
        <f aca="false">(C47/H47)*1000</f>
        <v>183.723437394879</v>
      </c>
      <c r="E47" s="2" t="n">
        <v>4.753127</v>
      </c>
      <c r="F47" s="2" t="n">
        <v>12.643</v>
      </c>
      <c r="G47" s="2" t="s">
        <v>253</v>
      </c>
      <c r="H47" s="2" t="n">
        <v>50.730011</v>
      </c>
    </row>
    <row r="48" customFormat="false" ht="15.75" hidden="false" customHeight="false" outlineLevel="0" collapsed="false">
      <c r="A48" s="1" t="s">
        <v>86</v>
      </c>
      <c r="B48" s="1" t="s">
        <v>67</v>
      </c>
      <c r="C48" s="2" t="n">
        <v>11.326408</v>
      </c>
      <c r="D48" s="2" t="n">
        <f aca="false">(C48/H48)*1000</f>
        <v>360.106965020935</v>
      </c>
      <c r="E48" s="2" t="n">
        <v>3.615728</v>
      </c>
      <c r="F48" s="2" t="n">
        <v>4.849391</v>
      </c>
      <c r="G48" s="2" t="s">
        <v>253</v>
      </c>
      <c r="H48" s="2" t="n">
        <v>31.452899</v>
      </c>
    </row>
    <row r="49" customFormat="false" ht="15.75" hidden="false" customHeight="false" outlineLevel="0" collapsed="false">
      <c r="B49" s="1" t="s">
        <v>68</v>
      </c>
      <c r="C49" s="2" t="n">
        <v>1724.298942</v>
      </c>
      <c r="D49" s="2" t="n">
        <f aca="false">(C49/H49)*1000</f>
        <v>213.934770139121</v>
      </c>
      <c r="E49" s="2" t="n">
        <v>439.971015000001</v>
      </c>
      <c r="F49" s="2" t="n">
        <v>1148.617779</v>
      </c>
      <c r="G49" s="2" t="s">
        <v>253</v>
      </c>
      <c r="H49" s="2" t="n">
        <v>8059.92845800003</v>
      </c>
    </row>
    <row r="50" customFormat="false" ht="15.75" hidden="false" customHeight="false" outlineLevel="0" collapsed="false">
      <c r="A50" s="1" t="s">
        <v>19</v>
      </c>
      <c r="B50" s="1" t="s">
        <v>67</v>
      </c>
      <c r="C50" s="2" t="n">
        <v>418.045626000001</v>
      </c>
      <c r="D50" s="2" t="n">
        <f aca="false">(C50/H50)*1000</f>
        <v>229.425170589978</v>
      </c>
      <c r="E50" s="2" t="n">
        <v>114.596681</v>
      </c>
      <c r="F50" s="2" t="n">
        <v>370.362988</v>
      </c>
      <c r="G50" s="2" t="s">
        <v>253</v>
      </c>
      <c r="H50" s="2" t="n">
        <v>1822.143686</v>
      </c>
    </row>
    <row r="51" customFormat="false" ht="15.75" hidden="false" customHeight="false" outlineLevel="0" collapsed="false">
      <c r="B51" s="1" t="s">
        <v>68</v>
      </c>
      <c r="C51" s="2" t="n">
        <v>990.477658000001</v>
      </c>
      <c r="D51" s="2" t="n">
        <f aca="false">(C51/H51)*1000</f>
        <v>200.521271185311</v>
      </c>
      <c r="E51" s="2" t="n">
        <v>246.005711</v>
      </c>
      <c r="F51" s="2" t="n">
        <v>610.896874000002</v>
      </c>
      <c r="G51" s="2" t="s">
        <v>253</v>
      </c>
      <c r="H51" s="2" t="n">
        <v>4939.514158</v>
      </c>
    </row>
    <row r="52" customFormat="false" ht="15.75" hidden="false" customHeight="false" outlineLevel="0" collapsed="false">
      <c r="A52" s="1" t="s">
        <v>87</v>
      </c>
      <c r="B52" s="1" t="s">
        <v>67</v>
      </c>
      <c r="C52" s="2" t="n">
        <v>1010.432827</v>
      </c>
      <c r="D52" s="2" t="n">
        <f aca="false">(C52/H52)*1000</f>
        <v>195.039931289001</v>
      </c>
      <c r="E52" s="2" t="n">
        <v>254.669856</v>
      </c>
      <c r="F52" s="2" t="n">
        <v>573.691034000001</v>
      </c>
      <c r="G52" s="2" t="s">
        <v>253</v>
      </c>
      <c r="H52" s="2" t="n">
        <v>5180.645934</v>
      </c>
    </row>
    <row r="53" customFormat="false" ht="15.75" hidden="false" customHeight="false" outlineLevel="0" collapsed="false">
      <c r="B53" s="1" t="s">
        <v>68</v>
      </c>
      <c r="C53" s="2" t="n">
        <v>699.908679000002</v>
      </c>
      <c r="D53" s="2" t="n">
        <f aca="false">(C53/H53)*1000</f>
        <v>248.691978228024</v>
      </c>
      <c r="E53" s="2" t="n">
        <v>183.618341</v>
      </c>
      <c r="F53" s="2" t="n">
        <v>572.072802000001</v>
      </c>
      <c r="G53" s="2" t="s">
        <v>253</v>
      </c>
      <c r="H53" s="2" t="n">
        <v>2814.359691</v>
      </c>
    </row>
    <row r="54" customFormat="false" ht="15.75" hidden="false" customHeight="false" outlineLevel="0" collapsed="false">
      <c r="A54" s="1" t="s">
        <v>88</v>
      </c>
      <c r="B54" s="1" t="s">
        <v>69</v>
      </c>
    </row>
    <row r="55" customFormat="false" ht="15.75" hidden="false" customHeight="false" outlineLevel="0" collapsed="false">
      <c r="A55" s="1" t="s">
        <v>22</v>
      </c>
      <c r="B55" s="1" t="s">
        <v>67</v>
      </c>
      <c r="C55" s="2" t="n">
        <v>1573.633766</v>
      </c>
      <c r="D55" s="2" t="n">
        <f aca="false">(C55/H55)*1000</f>
        <v>212.730114535433</v>
      </c>
      <c r="E55" s="2" t="n">
        <v>402.68133</v>
      </c>
      <c r="F55" s="2" t="n">
        <v>1041.83135</v>
      </c>
      <c r="G55" s="2" t="s">
        <v>253</v>
      </c>
      <c r="H55" s="2" t="n">
        <v>7397.32486600005</v>
      </c>
    </row>
    <row r="56" customFormat="false" ht="15.75" hidden="false" customHeight="false" outlineLevel="0" collapsed="false">
      <c r="B56" s="1" t="s">
        <v>68</v>
      </c>
      <c r="C56" s="2" t="n">
        <v>161.991584</v>
      </c>
      <c r="D56" s="2" t="n">
        <f aca="false">(C56/H56)*1000</f>
        <v>233.398269594167</v>
      </c>
      <c r="E56" s="2" t="n">
        <v>40.905413</v>
      </c>
      <c r="F56" s="2" t="n">
        <v>111.63582</v>
      </c>
      <c r="G56" s="2" t="s">
        <v>253</v>
      </c>
      <c r="H56" s="2" t="n">
        <v>694.056491</v>
      </c>
    </row>
    <row r="57" customFormat="false" ht="15.75" hidden="false" customHeight="false" outlineLevel="0" collapsed="false">
      <c r="A57" s="1" t="s">
        <v>338</v>
      </c>
      <c r="B57" s="1" t="s">
        <v>67</v>
      </c>
      <c r="C57" s="2" t="n">
        <v>1703.78261</v>
      </c>
      <c r="D57" s="2" t="n">
        <f aca="false">(C57/H57)*1000</f>
        <v>213.910850275811</v>
      </c>
      <c r="E57" s="2" t="n">
        <v>434.025080000001</v>
      </c>
      <c r="F57" s="2" t="n">
        <v>1135.266433</v>
      </c>
      <c r="G57" s="2" t="s">
        <v>253</v>
      </c>
      <c r="H57" s="2" t="n">
        <v>7964.91906700003</v>
      </c>
    </row>
    <row r="58" customFormat="false" ht="15.75" hidden="false" customHeight="false" outlineLevel="0" collapsed="false">
      <c r="B58" s="1" t="s">
        <v>68</v>
      </c>
      <c r="C58" s="2" t="n">
        <v>23.869248</v>
      </c>
      <c r="D58" s="2" t="n">
        <f aca="false">(C58/H58)*1000</f>
        <v>220.262487703162</v>
      </c>
      <c r="E58" s="2" t="n">
        <v>4.374007</v>
      </c>
      <c r="F58" s="2" t="n">
        <v>13.476051</v>
      </c>
      <c r="G58" s="2" t="s">
        <v>253</v>
      </c>
      <c r="H58" s="2" t="n">
        <v>108.367286</v>
      </c>
    </row>
    <row r="59" customFormat="false" ht="15.75" hidden="false" customHeight="false" outlineLevel="0" collapsed="false">
      <c r="A59" s="1" t="s">
        <v>24</v>
      </c>
      <c r="B59" s="1" t="s">
        <v>67</v>
      </c>
      <c r="C59" s="2" t="n">
        <v>1650.54274</v>
      </c>
      <c r="D59" s="2" t="n">
        <f aca="false">(C59/H59)*1000</f>
        <v>215.359437563949</v>
      </c>
      <c r="E59" s="2" t="n">
        <v>424.954504</v>
      </c>
      <c r="F59" s="2" t="n">
        <v>1098.920375</v>
      </c>
      <c r="G59" s="2" t="s">
        <v>253</v>
      </c>
      <c r="H59" s="2" t="n">
        <v>7664.13006400003</v>
      </c>
    </row>
    <row r="60" customFormat="false" ht="15.75" hidden="false" customHeight="false" outlineLevel="0" collapsed="false">
      <c r="B60" s="1" t="s">
        <v>68</v>
      </c>
      <c r="C60" s="2" t="n">
        <v>77.209349</v>
      </c>
      <c r="D60" s="2" t="n">
        <f aca="false">(C60/H60)*1000</f>
        <v>189.954483067913</v>
      </c>
      <c r="E60" s="2" t="n">
        <v>15.647996</v>
      </c>
      <c r="F60" s="2" t="n">
        <v>51.887581</v>
      </c>
      <c r="G60" s="2" t="s">
        <v>253</v>
      </c>
      <c r="H60" s="2" t="n">
        <v>406.462368</v>
      </c>
    </row>
    <row r="61" customFormat="false" ht="15.75" hidden="false" customHeight="false" outlineLevel="0" collapsed="false">
      <c r="A61" s="1" t="s">
        <v>25</v>
      </c>
      <c r="B61" s="1" t="s">
        <v>67</v>
      </c>
      <c r="C61" s="2" t="n">
        <v>1579.098051</v>
      </c>
      <c r="D61" s="2" t="n">
        <f aca="false">(C61/H61)*1000</f>
        <v>213.901591673995</v>
      </c>
      <c r="E61" s="2" t="n">
        <v>406.932756</v>
      </c>
      <c r="F61" s="2" t="n">
        <v>1038.378629</v>
      </c>
      <c r="G61" s="2" t="s">
        <v>253</v>
      </c>
      <c r="H61" s="2" t="n">
        <v>7382.35764700004</v>
      </c>
    </row>
    <row r="62" customFormat="false" ht="15.75" hidden="false" customHeight="false" outlineLevel="0" collapsed="false">
      <c r="B62" s="1" t="s">
        <v>68</v>
      </c>
      <c r="C62" s="2" t="n">
        <v>156.527299</v>
      </c>
      <c r="D62" s="2" t="n">
        <f aca="false">(C62/H62)*1000</f>
        <v>220.764548198254</v>
      </c>
      <c r="E62" s="2" t="n">
        <v>36.653987</v>
      </c>
      <c r="F62" s="2" t="n">
        <v>115.088541</v>
      </c>
      <c r="G62" s="2" t="s">
        <v>253</v>
      </c>
      <c r="H62" s="2" t="n">
        <v>709.023710000001</v>
      </c>
    </row>
    <row r="63" customFormat="false" ht="15.75" hidden="false" customHeight="false" outlineLevel="0" collapsed="false">
      <c r="A63" s="1" t="s">
        <v>2</v>
      </c>
      <c r="B63" s="1" t="s">
        <v>28</v>
      </c>
      <c r="C63" s="2" t="n">
        <v>33.155162</v>
      </c>
      <c r="D63" s="2" t="n">
        <f aca="false">(C63/H63)*1000</f>
        <v>192.679657022473</v>
      </c>
      <c r="E63" s="2" t="n">
        <v>10.62537</v>
      </c>
      <c r="F63" s="2" t="n">
        <v>19.746339</v>
      </c>
      <c r="G63" s="2" t="s">
        <v>253</v>
      </c>
      <c r="H63" s="2" t="n">
        <v>172.074013999999</v>
      </c>
    </row>
    <row r="64" customFormat="false" ht="15.75" hidden="false" customHeight="false" outlineLevel="0" collapsed="false">
      <c r="B64" s="1" t="s">
        <v>29</v>
      </c>
      <c r="C64" s="2" t="n">
        <v>48.0812180000001</v>
      </c>
      <c r="D64" s="2" t="n">
        <f aca="false">(C64/H64)*1000</f>
        <v>229.71085591833</v>
      </c>
      <c r="E64" s="2" t="n">
        <v>16.981275</v>
      </c>
      <c r="F64" s="2" t="n">
        <v>22.245664</v>
      </c>
      <c r="G64" s="2" t="s">
        <v>253</v>
      </c>
      <c r="H64" s="2" t="n">
        <v>209.311909999999</v>
      </c>
    </row>
    <row r="65" customFormat="false" ht="15.75" hidden="false" customHeight="false" outlineLevel="0" collapsed="false">
      <c r="B65" s="1" t="s">
        <v>30</v>
      </c>
      <c r="C65" s="2" t="n">
        <v>281.597982</v>
      </c>
      <c r="D65" s="2" t="n">
        <f aca="false">(C65/H65)*1000</f>
        <v>254.327111940023</v>
      </c>
      <c r="E65" s="2" t="n">
        <v>62.672181</v>
      </c>
      <c r="F65" s="2" t="n">
        <v>193.717491</v>
      </c>
      <c r="G65" s="2" t="s">
        <v>253</v>
      </c>
      <c r="H65" s="2" t="n">
        <v>1107.22753799999</v>
      </c>
    </row>
    <row r="66" customFormat="false" ht="15.75" hidden="false" customHeight="false" outlineLevel="0" collapsed="false">
      <c r="B66" s="1" t="s">
        <v>31</v>
      </c>
      <c r="C66" s="2" t="n">
        <v>304.957846</v>
      </c>
      <c r="D66" s="2" t="n">
        <f aca="false">(C66/H66)*1000</f>
        <v>168.057325137647</v>
      </c>
      <c r="E66" s="2" t="n">
        <v>74.275874</v>
      </c>
      <c r="F66" s="2" t="n">
        <v>102.116879</v>
      </c>
      <c r="G66" s="2" t="s">
        <v>253</v>
      </c>
      <c r="H66" s="2" t="n">
        <v>1814.60609200001</v>
      </c>
    </row>
    <row r="67" customFormat="false" ht="15.75" hidden="false" customHeight="false" outlineLevel="0" collapsed="false">
      <c r="B67" s="1" t="s">
        <v>32</v>
      </c>
      <c r="C67" s="2" t="n">
        <v>395.453417</v>
      </c>
      <c r="D67" s="2" t="n">
        <f aca="false">(C67/H67)*1000</f>
        <v>234.458493091375</v>
      </c>
      <c r="E67" s="2" t="n">
        <v>107.567289</v>
      </c>
      <c r="F67" s="2" t="n">
        <v>365.760737</v>
      </c>
      <c r="G67" s="2" t="s">
        <v>253</v>
      </c>
      <c r="H67" s="2" t="n">
        <v>1686.66705899999</v>
      </c>
    </row>
    <row r="68" customFormat="false" ht="15.75" hidden="false" customHeight="false" outlineLevel="0" collapsed="false">
      <c r="B68" s="1" t="s">
        <v>33</v>
      </c>
      <c r="C68" s="2" t="n">
        <v>200.539809</v>
      </c>
      <c r="D68" s="2" t="n">
        <f aca="false">(C68/H68)*1000</f>
        <v>183.63875316347</v>
      </c>
      <c r="E68" s="2" t="n">
        <v>44.158792</v>
      </c>
      <c r="F68" s="2" t="n">
        <v>183.173374</v>
      </c>
      <c r="G68" s="2" t="s">
        <v>253</v>
      </c>
      <c r="H68" s="2" t="n">
        <v>1092.03425500001</v>
      </c>
    </row>
    <row r="69" customFormat="false" ht="15.75" hidden="false" customHeight="false" outlineLevel="0" collapsed="false">
      <c r="B69" s="1" t="s">
        <v>34</v>
      </c>
      <c r="C69" s="2" t="n">
        <v>369.431375</v>
      </c>
      <c r="D69" s="2" t="n">
        <f aca="false">(C69/H69)*1000</f>
        <v>240.112353028411</v>
      </c>
      <c r="E69" s="2" t="n">
        <v>84.71367</v>
      </c>
      <c r="F69" s="2" t="n">
        <v>190.374862</v>
      </c>
      <c r="G69" s="2" t="s">
        <v>253</v>
      </c>
      <c r="H69" s="2" t="n">
        <v>1538.57713</v>
      </c>
    </row>
    <row r="70" customFormat="false" ht="15.75" hidden="false" customHeight="false" outlineLevel="0" collapsed="false">
      <c r="B70" s="1" t="s">
        <v>35</v>
      </c>
      <c r="C70" s="2" t="n">
        <v>102.408541</v>
      </c>
      <c r="D70" s="2" t="n">
        <f aca="false">(C70/H70)*1000</f>
        <v>217.481758577075</v>
      </c>
      <c r="E70" s="2" t="n">
        <v>42.592292</v>
      </c>
      <c r="F70" s="2" t="n">
        <v>76.331824</v>
      </c>
      <c r="G70" s="2" t="s">
        <v>253</v>
      </c>
      <c r="H70" s="2" t="n">
        <v>470.883359</v>
      </c>
    </row>
    <row r="71" customFormat="false" ht="15.75" hidden="false" customHeight="false" outlineLevel="0" collapsed="false">
      <c r="A71" s="1" t="s">
        <v>275</v>
      </c>
      <c r="B71" s="1" t="s">
        <v>36</v>
      </c>
      <c r="C71" s="2" t="n">
        <v>224.430127999999</v>
      </c>
      <c r="D71" s="2" t="n">
        <f aca="false">(C71/H71)*1000</f>
        <v>180.115438513336</v>
      </c>
      <c r="E71" s="2" t="n">
        <v>90.74579</v>
      </c>
      <c r="F71" s="2" t="n">
        <v>158.749096</v>
      </c>
      <c r="G71" s="2" t="s">
        <v>253</v>
      </c>
      <c r="H71" s="2" t="n">
        <v>1246.034931</v>
      </c>
    </row>
    <row r="72" customFormat="false" ht="15.75" hidden="false" customHeight="false" outlineLevel="0" collapsed="false">
      <c r="B72" s="1" t="s">
        <v>37</v>
      </c>
      <c r="C72" s="2" t="n">
        <v>1511.195222</v>
      </c>
      <c r="D72" s="2" t="n">
        <f aca="false">(C72/H72)*1000</f>
        <v>220.762416969895</v>
      </c>
      <c r="E72" s="2" t="n">
        <v>352.840953</v>
      </c>
      <c r="F72" s="2" t="n">
        <v>994.718074000003</v>
      </c>
      <c r="G72" s="2" t="s">
        <v>253</v>
      </c>
      <c r="H72" s="2" t="n">
        <v>6845.34642600004</v>
      </c>
    </row>
    <row r="73" customFormat="false" ht="15.75" hidden="false" customHeight="false" outlineLevel="0" collapsed="false">
      <c r="A73" s="1" t="s">
        <v>286</v>
      </c>
      <c r="C73" s="2" t="n">
        <v>1735.62535</v>
      </c>
      <c r="D73" s="2" t="n">
        <f aca="false">(C73/H73)*1000</f>
        <v>214.502972165374</v>
      </c>
      <c r="E73" s="2" t="n">
        <v>443.586743000001</v>
      </c>
      <c r="F73" s="2" t="n">
        <v>1153.46717</v>
      </c>
      <c r="G73" s="2" t="s">
        <v>253</v>
      </c>
      <c r="H73" s="2" t="n">
        <v>8091.38135700002</v>
      </c>
    </row>
    <row r="76" customFormat="false" ht="15.75" hidden="false" customHeight="false" outlineLevel="0" collapsed="false">
      <c r="A76" s="1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6.99"/>
    <col collapsed="false" customWidth="true" hidden="false" outlineLevel="0" max="4" min="3" style="2" width="21.99"/>
    <col collapsed="false" customWidth="true" hidden="false" outlineLevel="0" max="5" min="5" style="2" width="18.28"/>
    <col collapsed="false" customWidth="true" hidden="false" outlineLevel="0" max="7" min="6" style="2" width="23.28"/>
    <col collapsed="false" customWidth="true" hidden="false" outlineLevel="0" max="8" min="8" style="2" width="17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340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341</v>
      </c>
      <c r="E2" s="2" t="s">
        <v>342</v>
      </c>
      <c r="F2" s="2" t="s">
        <v>343</v>
      </c>
      <c r="H2" s="2" t="s">
        <v>344</v>
      </c>
    </row>
    <row r="3" customFormat="false" ht="15.75" hidden="false" customHeight="false" outlineLevel="0" collapsed="false">
      <c r="C3" s="2" t="s">
        <v>70</v>
      </c>
      <c r="D3" s="2" t="s">
        <v>345</v>
      </c>
      <c r="E3" s="2" t="s">
        <v>70</v>
      </c>
      <c r="F3" s="2" t="s">
        <v>68</v>
      </c>
      <c r="G3" s="2" t="s">
        <v>345</v>
      </c>
      <c r="H3" s="2" t="s">
        <v>68</v>
      </c>
    </row>
    <row r="4" customFormat="false" ht="15.75" hidden="false" customHeight="false" outlineLevel="0" collapsed="false">
      <c r="A4" s="1" t="s">
        <v>236</v>
      </c>
      <c r="B4" s="1" t="s">
        <v>346</v>
      </c>
      <c r="C4" s="2" t="n">
        <v>400.339198000001</v>
      </c>
      <c r="D4" s="2" t="n">
        <f aca="false">(C4/E4)*1000</f>
        <v>116.674002740706</v>
      </c>
      <c r="E4" s="2" t="n">
        <v>3431.26307999997</v>
      </c>
      <c r="F4" s="2" t="n">
        <v>152.488504</v>
      </c>
      <c r="G4" s="2" t="n">
        <f aca="false">(F4/H4)*1000</f>
        <v>112.307661098255</v>
      </c>
      <c r="H4" s="2" t="n">
        <v>1357.774728</v>
      </c>
    </row>
    <row r="5" customFormat="false" ht="15.75" hidden="false" customHeight="false" outlineLevel="0" collapsed="false">
      <c r="B5" s="1" t="s">
        <v>347</v>
      </c>
      <c r="C5" s="2" t="n">
        <v>646.286815000003</v>
      </c>
      <c r="E5" s="2" t="s">
        <v>1</v>
      </c>
      <c r="F5" s="2" t="n">
        <v>305.857449</v>
      </c>
      <c r="G5" s="2" t="n">
        <f aca="false">(F5/H5)*1000</f>
        <v>120.434985499951</v>
      </c>
      <c r="H5" s="2" t="n">
        <v>2539.60630900001</v>
      </c>
    </row>
    <row r="6" customFormat="false" ht="15.75" hidden="false" customHeight="false" outlineLevel="0" collapsed="false">
      <c r="A6" s="1" t="s">
        <v>11</v>
      </c>
      <c r="B6" s="1" t="s">
        <v>79</v>
      </c>
      <c r="C6" s="2" t="n">
        <v>76.608966</v>
      </c>
      <c r="D6" s="2" t="n">
        <f aca="false">(C6/E6)*1000</f>
        <v>202.554353541157</v>
      </c>
      <c r="E6" s="2" t="n">
        <v>378.214364</v>
      </c>
      <c r="F6" s="2" t="n">
        <v>6.62691</v>
      </c>
      <c r="G6" s="2" t="n">
        <f aca="false">(F6/H6)*1000</f>
        <v>81.0484958371425</v>
      </c>
      <c r="H6" s="2" t="n">
        <v>81.76475</v>
      </c>
    </row>
    <row r="7" customFormat="false" ht="15.75" hidden="false" customHeight="false" outlineLevel="0" collapsed="false">
      <c r="B7" s="1" t="s">
        <v>41</v>
      </c>
      <c r="C7" s="2" t="n">
        <v>273.343156</v>
      </c>
      <c r="D7" s="2" t="n">
        <f aca="false">(C7/E7)*1000</f>
        <v>238.796980248476</v>
      </c>
      <c r="E7" s="2" t="n">
        <v>1144.667557</v>
      </c>
      <c r="F7" s="2" t="n">
        <v>76.15081</v>
      </c>
      <c r="G7" s="2" t="n">
        <f aca="false">(F7/H7)*1000</f>
        <v>102.779830664398</v>
      </c>
      <c r="H7" s="2" t="n">
        <v>740.912001</v>
      </c>
    </row>
    <row r="8" customFormat="false" ht="15.75" hidden="false" customHeight="false" outlineLevel="0" collapsed="false">
      <c r="B8" s="1" t="s">
        <v>42</v>
      </c>
      <c r="C8" s="2" t="n">
        <v>346.023124000001</v>
      </c>
      <c r="D8" s="2" t="n">
        <f aca="false">(C8/E8)*1000</f>
        <v>324.014044287329</v>
      </c>
      <c r="E8" s="2" t="n">
        <v>1067.926314</v>
      </c>
      <c r="F8" s="2" t="n">
        <v>102.368223</v>
      </c>
      <c r="G8" s="2" t="n">
        <f aca="false">(F8/H8)*1000</f>
        <v>114.360131484417</v>
      </c>
      <c r="H8" s="2" t="n">
        <v>895.139081000001</v>
      </c>
    </row>
    <row r="9" customFormat="false" ht="15.75" hidden="false" customHeight="false" outlineLevel="0" collapsed="false">
      <c r="B9" s="1" t="s">
        <v>80</v>
      </c>
      <c r="C9" s="2" t="n">
        <v>855.107954000006</v>
      </c>
      <c r="D9" s="2" t="n">
        <f aca="false">(C9/E9)*1000</f>
        <v>243.095102909463</v>
      </c>
      <c r="E9" s="2" t="n">
        <v>3517.58609599997</v>
      </c>
      <c r="F9" s="2" t="n">
        <v>273.20001</v>
      </c>
      <c r="G9" s="2" t="n">
        <f aca="false">(F9/H9)*1000</f>
        <v>125.346105440327</v>
      </c>
      <c r="H9" s="2" t="n">
        <v>2179.56520500001</v>
      </c>
    </row>
    <row r="10" customFormat="false" ht="15.75" hidden="false" customHeight="false" outlineLevel="0" collapsed="false">
      <c r="A10" s="1" t="s">
        <v>337</v>
      </c>
      <c r="B10" s="1" t="s">
        <v>44</v>
      </c>
      <c r="C10" s="2" t="n">
        <v>982.304298000002</v>
      </c>
      <c r="D10" s="2" t="n">
        <f aca="false">(C10/E10)*1000</f>
        <v>197.46378015353</v>
      </c>
      <c r="E10" s="2" t="n">
        <v>4974.60494900001</v>
      </c>
      <c r="F10" s="2" t="n">
        <v>299.828778</v>
      </c>
      <c r="G10" s="2" t="n">
        <f aca="false">(F10/H10)*1000</f>
        <v>91.875966062691</v>
      </c>
      <c r="H10" s="2" t="n">
        <v>3263.408167</v>
      </c>
    </row>
    <row r="11" customFormat="false" ht="15.75" hidden="false" customHeight="false" outlineLevel="0" collapsed="false">
      <c r="B11" s="1" t="s">
        <v>45</v>
      </c>
      <c r="C11" s="2" t="n">
        <v>199.604401</v>
      </c>
      <c r="D11" s="2" t="n">
        <f aca="false">(C11/E11)*1000</f>
        <v>320.518257538599</v>
      </c>
      <c r="E11" s="2" t="n">
        <v>622.755167000002</v>
      </c>
      <c r="F11" s="2" t="n">
        <v>79.574962</v>
      </c>
      <c r="G11" s="2" t="n">
        <f aca="false">(F11/H11)*1000</f>
        <v>204.103768370124</v>
      </c>
      <c r="H11" s="2" t="n">
        <v>389.875026</v>
      </c>
    </row>
    <row r="12" customFormat="false" ht="15.75" hidden="false" customHeight="false" outlineLevel="0" collapsed="false">
      <c r="B12" s="1" t="s">
        <v>82</v>
      </c>
      <c r="C12" s="2" t="n">
        <v>360.146380000001</v>
      </c>
      <c r="D12" s="2" t="n">
        <f aca="false">(C12/E12)*1000</f>
        <v>772.918230215231</v>
      </c>
      <c r="E12" s="2" t="n">
        <v>465.956638000003</v>
      </c>
      <c r="F12" s="2" t="n">
        <v>76.426629</v>
      </c>
      <c r="G12" s="2" t="n">
        <f aca="false">(F12/H12)*1000</f>
        <v>349.947668771127</v>
      </c>
      <c r="H12" s="2" t="n">
        <v>218.394451</v>
      </c>
    </row>
    <row r="13" customFormat="false" ht="15.75" hidden="false" customHeight="false" outlineLevel="0" collapsed="false">
      <c r="A13" s="1" t="s">
        <v>83</v>
      </c>
      <c r="B13" s="1" t="s">
        <v>47</v>
      </c>
      <c r="C13" s="2" t="n">
        <v>1358.561369</v>
      </c>
      <c r="D13" s="2" t="n">
        <f aca="false">(C13/E13)*1000</f>
        <v>263.202853278018</v>
      </c>
      <c r="E13" s="2" t="n">
        <v>5161.651373</v>
      </c>
      <c r="F13" s="2" t="n">
        <v>400.886251000001</v>
      </c>
      <c r="G13" s="2" t="n">
        <f aca="false">(F13/H13)*1000</f>
        <v>120.871355625728</v>
      </c>
      <c r="H13" s="2" t="n">
        <v>3316.635682</v>
      </c>
    </row>
    <row r="14" customFormat="false" ht="15.75" hidden="false" customHeight="false" outlineLevel="0" collapsed="false">
      <c r="B14" s="1" t="s">
        <v>48</v>
      </c>
      <c r="C14" s="2" t="n">
        <v>192.521831</v>
      </c>
      <c r="D14" s="2" t="n">
        <f aca="false">(C14/E14)*1000</f>
        <v>203.351743335597</v>
      </c>
      <c r="E14" s="2" t="n">
        <v>946.742958000001</v>
      </c>
      <c r="F14" s="2" t="n">
        <v>57.459702</v>
      </c>
      <c r="G14" s="2" t="n">
        <f aca="false">(F14/H14)*1000</f>
        <v>98.9413027677162</v>
      </c>
      <c r="H14" s="2" t="n">
        <v>580.745355000002</v>
      </c>
    </row>
    <row r="15" customFormat="false" ht="15.75" hidden="false" customHeight="false" outlineLevel="0" collapsed="false">
      <c r="A15" s="1" t="s">
        <v>251</v>
      </c>
      <c r="B15" s="1" t="s">
        <v>49</v>
      </c>
      <c r="C15" s="2" t="n">
        <v>115.592806</v>
      </c>
      <c r="D15" s="2" t="n">
        <f aca="false">(C15/E15)*1000</f>
        <v>121.053925543177</v>
      </c>
      <c r="E15" s="2" t="n">
        <v>954.886885999999</v>
      </c>
      <c r="F15" s="2" t="n">
        <v>49.834508</v>
      </c>
      <c r="G15" s="2" t="n">
        <f aca="false">(F15/H15)*1000</f>
        <v>56.6842189895961</v>
      </c>
      <c r="H15" s="2" t="n">
        <v>879.160176999999</v>
      </c>
    </row>
    <row r="16" customFormat="false" ht="15.75" hidden="false" customHeight="false" outlineLevel="0" collapsed="false">
      <c r="B16" s="1" t="s">
        <v>50</v>
      </c>
      <c r="C16" s="2" t="n">
        <v>154.432319</v>
      </c>
      <c r="D16" s="2" t="n">
        <f aca="false">(C16/E16)*1000</f>
        <v>144.082342582678</v>
      </c>
      <c r="E16" s="2" t="n">
        <v>1071.83376</v>
      </c>
      <c r="F16" s="2" t="n">
        <v>63.682257</v>
      </c>
      <c r="G16" s="2" t="n">
        <f aca="false">(F16/H16)*1000</f>
        <v>84.454678558783</v>
      </c>
      <c r="H16" s="2" t="n">
        <v>754.040606000001</v>
      </c>
    </row>
    <row r="17" customFormat="false" ht="15.75" hidden="false" customHeight="false" outlineLevel="0" collapsed="false">
      <c r="B17" s="1" t="s">
        <v>85</v>
      </c>
      <c r="C17" s="2" t="n">
        <v>191.060323</v>
      </c>
      <c r="D17" s="2" t="n">
        <f aca="false">(C17/E17)*1000</f>
        <v>164.64089227995</v>
      </c>
      <c r="E17" s="2" t="n">
        <v>1160.467004</v>
      </c>
      <c r="F17" s="2" t="n">
        <v>42.759156</v>
      </c>
      <c r="G17" s="2" t="n">
        <f aca="false">(F17/H17)*1000</f>
        <v>57.278276975837</v>
      </c>
      <c r="H17" s="2" t="n">
        <v>746.516101000002</v>
      </c>
    </row>
    <row r="18" customFormat="false" ht="15.75" hidden="false" customHeight="false" outlineLevel="0" collapsed="false">
      <c r="B18" s="1" t="s">
        <v>52</v>
      </c>
      <c r="C18" s="2" t="n">
        <v>280.525985</v>
      </c>
      <c r="D18" s="2" t="n">
        <f aca="false">(C18/E18)*1000</f>
        <v>219.518298140648</v>
      </c>
      <c r="E18" s="2" t="n">
        <v>1277.91618000001</v>
      </c>
      <c r="F18" s="2" t="n">
        <v>77.292982</v>
      </c>
      <c r="G18" s="2" t="n">
        <f aca="false">(F18/H18)*1000</f>
        <v>94.6885549395236</v>
      </c>
      <c r="H18" s="2" t="n">
        <v>816.286425000003</v>
      </c>
    </row>
    <row r="19" customFormat="false" ht="15.75" hidden="false" customHeight="false" outlineLevel="0" collapsed="false">
      <c r="B19" s="1" t="s">
        <v>53</v>
      </c>
      <c r="C19" s="2" t="n">
        <v>809.471767000008</v>
      </c>
      <c r="D19" s="2" t="n">
        <f aca="false">(C19/E19)*1000</f>
        <v>492.592007625809</v>
      </c>
      <c r="E19" s="2" t="n">
        <v>1643.29050099999</v>
      </c>
      <c r="F19" s="2" t="n">
        <v>224.77705</v>
      </c>
      <c r="G19" s="2" t="n">
        <f aca="false">(F19/H19)*1000</f>
        <v>320.479309545453</v>
      </c>
      <c r="H19" s="2" t="n">
        <v>701.377728000002</v>
      </c>
    </row>
    <row r="20" customFormat="false" ht="15.75" hidden="false" customHeight="false" outlineLevel="0" collapsed="false">
      <c r="A20" s="1" t="s">
        <v>15</v>
      </c>
      <c r="B20" s="1" t="s">
        <v>54</v>
      </c>
      <c r="C20" s="2" t="n">
        <v>42.604397</v>
      </c>
      <c r="D20" s="2" t="n">
        <f aca="false">(C20/E20)*1000</f>
        <v>259.907892536812</v>
      </c>
      <c r="E20" s="2" t="n">
        <v>163.921136</v>
      </c>
      <c r="F20" s="2" t="n">
        <v>8.482404</v>
      </c>
      <c r="G20" s="2" t="n">
        <f aca="false">(F20/H20)*1000</f>
        <v>115.187396160426</v>
      </c>
      <c r="H20" s="2" t="n">
        <v>73.640036</v>
      </c>
    </row>
    <row r="21" customFormat="false" ht="15.75" hidden="false" customHeight="false" outlineLevel="0" collapsed="false">
      <c r="B21" s="1" t="s">
        <v>55</v>
      </c>
      <c r="C21" s="2" t="n">
        <v>508.924427000001</v>
      </c>
      <c r="D21" s="2" t="n">
        <f aca="false">(C21/E21)*1000</f>
        <v>388.416501191612</v>
      </c>
      <c r="E21" s="2" t="n">
        <v>1310.254393</v>
      </c>
      <c r="F21" s="2" t="n">
        <v>115.325041</v>
      </c>
      <c r="G21" s="2" t="n">
        <f aca="false">(F21/H21)*1000</f>
        <v>160.488968472339</v>
      </c>
      <c r="H21" s="2" t="n">
        <v>718.585471000001</v>
      </c>
    </row>
    <row r="22" customFormat="false" ht="15.75" hidden="false" customHeight="false" outlineLevel="0" collapsed="false">
      <c r="B22" s="1" t="s">
        <v>56</v>
      </c>
      <c r="C22" s="2" t="n">
        <v>768.845008000003</v>
      </c>
      <c r="D22" s="2" t="n">
        <f aca="false">(C22/E22)*1000</f>
        <v>258.643332463327</v>
      </c>
      <c r="E22" s="2" t="n">
        <v>2972.60710599999</v>
      </c>
      <c r="F22" s="2" t="n">
        <v>270.674067</v>
      </c>
      <c r="G22" s="2" t="n">
        <f aca="false">(F22/H22)*1000</f>
        <v>120.610370920845</v>
      </c>
      <c r="H22" s="2" t="n">
        <v>2244.20226000001</v>
      </c>
    </row>
    <row r="23" customFormat="false" ht="15.75" hidden="false" customHeight="false" outlineLevel="0" collapsed="false">
      <c r="B23" s="1" t="s">
        <v>57</v>
      </c>
      <c r="C23" s="2" t="n">
        <v>60.192558</v>
      </c>
      <c r="D23" s="2" t="n">
        <f aca="false">(C23/E23)*1000</f>
        <v>183.784959545593</v>
      </c>
      <c r="E23" s="2" t="n">
        <v>327.516235</v>
      </c>
      <c r="F23" s="2" t="n">
        <v>14.934633</v>
      </c>
      <c r="G23" s="2" t="n">
        <f aca="false">(F23/H23)*1000</f>
        <v>66.3411041160753</v>
      </c>
      <c r="H23" s="2" t="n">
        <v>225.118849</v>
      </c>
    </row>
    <row r="24" customFormat="false" ht="15.75" hidden="false" customHeight="false" outlineLevel="0" collapsed="false">
      <c r="B24" s="1" t="s">
        <v>58</v>
      </c>
      <c r="C24" s="2" t="n">
        <v>64.112717</v>
      </c>
      <c r="D24" s="2" t="n">
        <f aca="false">(C24/E24)*1000</f>
        <v>174.169436817259</v>
      </c>
      <c r="E24" s="2" t="n">
        <v>368.105439000001</v>
      </c>
      <c r="F24" s="2" t="n">
        <v>14.218753</v>
      </c>
      <c r="G24" s="2" t="n">
        <f aca="false">(F24/H24)*1000</f>
        <v>60.8867253259657</v>
      </c>
      <c r="H24" s="2" t="n">
        <v>233.527964</v>
      </c>
    </row>
    <row r="25" customFormat="false" ht="15.75" hidden="false" customHeight="false" outlineLevel="0" collapsed="false">
      <c r="B25" s="1" t="s">
        <v>59</v>
      </c>
      <c r="C25" s="2" t="n">
        <v>106.404093</v>
      </c>
      <c r="D25" s="2" t="n">
        <f aca="false">(C25/E25)*1000</f>
        <v>182.23501577001</v>
      </c>
      <c r="E25" s="2" t="n">
        <v>583.883907000001</v>
      </c>
      <c r="F25" s="2" t="n">
        <v>34.711055</v>
      </c>
      <c r="G25" s="2" t="n">
        <f aca="false">(F25/H25)*1000</f>
        <v>86.4538201776987</v>
      </c>
      <c r="H25" s="2" t="n">
        <v>401.498221</v>
      </c>
    </row>
    <row r="26" customFormat="false" ht="15.75" hidden="false" customHeight="false" outlineLevel="0" collapsed="false">
      <c r="A26" s="1" t="s">
        <v>17</v>
      </c>
      <c r="B26" s="1" t="s">
        <v>63</v>
      </c>
      <c r="C26" s="2" t="s">
        <v>1</v>
      </c>
      <c r="E26" s="2" t="n">
        <v>0.462886</v>
      </c>
      <c r="F26" s="2" t="s">
        <v>1</v>
      </c>
      <c r="H26" s="2" t="s">
        <v>1</v>
      </c>
    </row>
    <row r="27" customFormat="false" ht="15.75" hidden="false" customHeight="false" outlineLevel="0" collapsed="false">
      <c r="B27" s="1" t="s">
        <v>64</v>
      </c>
      <c r="C27" s="2" t="n">
        <v>12.531906</v>
      </c>
      <c r="D27" s="2" t="n">
        <f aca="false">(C27/E27)*1000</f>
        <v>322.834005093458</v>
      </c>
      <c r="E27" s="2" t="n">
        <v>38.81842</v>
      </c>
      <c r="F27" s="2" t="n">
        <v>1.910631</v>
      </c>
      <c r="G27" s="2" t="n">
        <f aca="false">(F27/H27)*1000</f>
        <v>99.5107148061687</v>
      </c>
      <c r="H27" s="2" t="n">
        <v>19.200254</v>
      </c>
    </row>
    <row r="28" customFormat="false" ht="15.75" hidden="false" customHeight="false" outlineLevel="0" collapsed="false">
      <c r="B28" s="1" t="s">
        <v>65</v>
      </c>
      <c r="C28" s="2" t="n">
        <v>1537.68577499999</v>
      </c>
      <c r="D28" s="2" t="n">
        <f aca="false">(C28/E28)*1000</f>
        <v>272.262942041736</v>
      </c>
      <c r="E28" s="2" t="n">
        <v>5647.79680799995</v>
      </c>
      <c r="F28" s="2" t="n">
        <v>454.625380000001</v>
      </c>
      <c r="G28" s="2" t="n">
        <f aca="false">(F28/H28)*1000</f>
        <v>118.320299043884</v>
      </c>
      <c r="H28" s="2" t="n">
        <v>3842.32784799998</v>
      </c>
    </row>
    <row r="29" customFormat="false" ht="15.75" hidden="false" customHeight="false" outlineLevel="0" collapsed="false">
      <c r="B29" s="1" t="s">
        <v>66</v>
      </c>
      <c r="C29" s="2" t="s">
        <v>1</v>
      </c>
      <c r="E29" s="2" t="n">
        <v>35.194223</v>
      </c>
      <c r="F29" s="2" t="n">
        <v>1.012907</v>
      </c>
      <c r="G29" s="2" t="n">
        <f aca="false">(F29/H29)*1000</f>
        <v>33.4253015012968</v>
      </c>
      <c r="H29" s="2" t="n">
        <v>30.303601</v>
      </c>
    </row>
    <row r="30" customFormat="false" ht="15.75" hidden="false" customHeight="false" outlineLevel="0" collapsed="false">
      <c r="A30" s="1" t="s">
        <v>16</v>
      </c>
      <c r="B30" s="1" t="s">
        <v>60</v>
      </c>
      <c r="C30" s="2" t="n">
        <v>0.604982</v>
      </c>
      <c r="D30" s="2" t="n">
        <f aca="false">(C30/E30)*1000</f>
        <v>19.7509201019517</v>
      </c>
      <c r="E30" s="2" t="n">
        <v>30.630573</v>
      </c>
      <c r="F30" s="2" t="n">
        <v>0.203986</v>
      </c>
      <c r="G30" s="2" t="n">
        <f aca="false">(F30/H30)*1000</f>
        <v>18.3678322606473</v>
      </c>
      <c r="H30" s="2" t="n">
        <v>11.105611</v>
      </c>
    </row>
    <row r="31" customFormat="false" ht="15.75" hidden="false" customHeight="false" outlineLevel="0" collapsed="false">
      <c r="B31" s="1" t="s">
        <v>55</v>
      </c>
      <c r="C31" s="2" t="n">
        <v>544.708126000002</v>
      </c>
      <c r="D31" s="2" t="n">
        <f aca="false">(C31/E31)*1000</f>
        <v>383.521737494875</v>
      </c>
      <c r="E31" s="2" t="n">
        <v>1420.27966799999</v>
      </c>
      <c r="F31" s="2" t="n">
        <v>123.747709</v>
      </c>
      <c r="G31" s="2" t="n">
        <f aca="false">(F31/H31)*1000</f>
        <v>161.41884313994</v>
      </c>
      <c r="H31" s="2" t="n">
        <v>766.624928000002</v>
      </c>
    </row>
    <row r="32" customFormat="false" ht="15.75" hidden="false" customHeight="false" outlineLevel="0" collapsed="false">
      <c r="B32" s="1" t="s">
        <v>61</v>
      </c>
      <c r="C32" s="2" t="n">
        <v>3.033847</v>
      </c>
      <c r="D32" s="2" t="n">
        <f aca="false">(C32/E32)*1000</f>
        <v>78.6812308802942</v>
      </c>
      <c r="E32" s="2" t="n">
        <v>38.558713</v>
      </c>
      <c r="F32" s="2" t="n">
        <v>0.641928</v>
      </c>
      <c r="G32" s="2" t="n">
        <f aca="false">(F32/H32)*1000</f>
        <v>21.0903951945566</v>
      </c>
      <c r="H32" s="2" t="n">
        <v>30.436983</v>
      </c>
    </row>
    <row r="33" customFormat="false" ht="15.75" hidden="false" customHeight="false" outlineLevel="0" collapsed="false">
      <c r="B33" s="1" t="s">
        <v>56</v>
      </c>
      <c r="C33" s="2" t="n">
        <v>844.991066000004</v>
      </c>
      <c r="D33" s="2" t="n">
        <f aca="false">(C33/E33)*1000</f>
        <v>256.631290235189</v>
      </c>
      <c r="E33" s="2" t="n">
        <v>3292.62680799997</v>
      </c>
      <c r="F33" s="2" t="n">
        <v>293.6596</v>
      </c>
      <c r="G33" s="2" t="n">
        <f aca="false">(F33/H33)*1000</f>
        <v>119.04295233384</v>
      </c>
      <c r="H33" s="2" t="n">
        <v>2466.83734100001</v>
      </c>
    </row>
    <row r="34" customFormat="false" ht="15.75" hidden="false" customHeight="false" outlineLevel="0" collapsed="false">
      <c r="B34" s="1" t="s">
        <v>57</v>
      </c>
      <c r="C34" s="2" t="n">
        <v>45.022383</v>
      </c>
      <c r="D34" s="2" t="n">
        <f aca="false">(C34/E34)*1000</f>
        <v>178.702400364982</v>
      </c>
      <c r="E34" s="2" t="n">
        <v>251.940561</v>
      </c>
      <c r="F34" s="2" t="n">
        <v>12.143432</v>
      </c>
      <c r="G34" s="2" t="n">
        <f aca="false">(F34/H34)*1000</f>
        <v>74.0956085638787</v>
      </c>
      <c r="H34" s="2" t="n">
        <v>163.888687</v>
      </c>
    </row>
    <row r="35" customFormat="false" ht="15.75" hidden="false" customHeight="false" outlineLevel="0" collapsed="false">
      <c r="B35" s="1" t="s">
        <v>58</v>
      </c>
      <c r="C35" s="2" t="n">
        <v>37.817606</v>
      </c>
      <c r="D35" s="2" t="n">
        <f aca="false">(C35/E35)*1000</f>
        <v>123.179572737992</v>
      </c>
      <c r="E35" s="2" t="n">
        <v>307.011992000001</v>
      </c>
      <c r="F35" s="2" t="n">
        <v>7.131717</v>
      </c>
      <c r="G35" s="2" t="n">
        <f aca="false">(F35/H35)*1000</f>
        <v>33.6341300626356</v>
      </c>
      <c r="H35" s="2" t="n">
        <v>212.038099</v>
      </c>
    </row>
    <row r="36" customFormat="false" ht="15.75" hidden="false" customHeight="false" outlineLevel="0" collapsed="false">
      <c r="B36" s="1" t="s">
        <v>59</v>
      </c>
      <c r="C36" s="2" t="n">
        <v>55.998755</v>
      </c>
      <c r="D36" s="2" t="n">
        <f aca="false">(C36/E36)*1000</f>
        <v>167.743109615116</v>
      </c>
      <c r="E36" s="2" t="n">
        <v>333.836395</v>
      </c>
      <c r="F36" s="2" t="n">
        <v>16.606741</v>
      </c>
      <c r="G36" s="2" t="n">
        <f aca="false">(F36/H36)*1000</f>
        <v>72.9781141431719</v>
      </c>
      <c r="H36" s="2" t="n">
        <v>227.557826</v>
      </c>
    </row>
    <row r="37" customFormat="false" ht="15.75" hidden="false" customHeight="false" outlineLevel="0" collapsed="false">
      <c r="B37" s="1" t="s">
        <v>62</v>
      </c>
      <c r="C37" s="2" t="n">
        <v>2.447038</v>
      </c>
      <c r="D37" s="2" t="n">
        <f aca="false">(C37/E37)*1000</f>
        <v>102.353410087021</v>
      </c>
      <c r="E37" s="2" t="n">
        <v>23.907733</v>
      </c>
      <c r="F37" s="2" t="n">
        <v>1.044632</v>
      </c>
      <c r="G37" s="2" t="n">
        <f aca="false">(F37/H37)*1000</f>
        <v>109.204339145295</v>
      </c>
      <c r="H37" s="2" t="n">
        <v>9.565847</v>
      </c>
    </row>
    <row r="38" customFormat="false" ht="15.75" hidden="false" customHeight="false" outlineLevel="0" collapsed="false">
      <c r="B38" s="1" t="s">
        <v>54</v>
      </c>
      <c r="C38" s="2" t="n">
        <v>16.459397</v>
      </c>
      <c r="D38" s="2" t="n">
        <f aca="false">(C38/E38)*1000</f>
        <v>598.615539923173</v>
      </c>
      <c r="E38" s="2" t="n">
        <v>27.495773</v>
      </c>
      <c r="F38" s="2" t="n">
        <v>3.166208</v>
      </c>
      <c r="G38" s="2" t="n">
        <f aca="false">(F38/H38)*1000</f>
        <v>371.730649409291</v>
      </c>
      <c r="H38" s="2" t="n">
        <v>8.517479</v>
      </c>
    </row>
    <row r="39" customFormat="false" ht="15.75" hidden="false" customHeight="false" outlineLevel="0" collapsed="false">
      <c r="A39" s="1" t="s">
        <v>86</v>
      </c>
      <c r="B39" s="1" t="s">
        <v>67</v>
      </c>
      <c r="C39" s="2" t="n">
        <v>3.749003</v>
      </c>
      <c r="D39" s="2" t="n">
        <f aca="false">(C39/E39)*1000</f>
        <v>25.7122872255925</v>
      </c>
      <c r="E39" s="2" t="n">
        <v>145.805893</v>
      </c>
      <c r="F39" s="2" t="n">
        <v>1.919446</v>
      </c>
      <c r="G39" s="2" t="n">
        <f aca="false">(F39/H39)*1000</f>
        <v>65.5115668968027</v>
      </c>
      <c r="H39" s="2" t="n">
        <v>29.299345</v>
      </c>
    </row>
    <row r="40" customFormat="false" ht="15.75" hidden="false" customHeight="false" outlineLevel="0" collapsed="false">
      <c r="B40" s="1" t="s">
        <v>68</v>
      </c>
      <c r="C40" s="2" t="n">
        <v>1547.33419699999</v>
      </c>
      <c r="D40" s="2" t="n">
        <f aca="false">(C40/E40)*1000</f>
        <v>259.507127330594</v>
      </c>
      <c r="E40" s="2" t="n">
        <v>5962.58843799999</v>
      </c>
      <c r="F40" s="2" t="n">
        <v>456.426507000001</v>
      </c>
      <c r="G40" s="2" t="n">
        <f aca="false">(F40/H40)*1000</f>
        <v>117.998156022399</v>
      </c>
      <c r="H40" s="2" t="n">
        <v>3868.08169199998</v>
      </c>
    </row>
    <row r="41" customFormat="false" ht="15.75" hidden="false" customHeight="false" outlineLevel="0" collapsed="false">
      <c r="A41" s="1" t="s">
        <v>19</v>
      </c>
      <c r="B41" s="1" t="s">
        <v>67</v>
      </c>
      <c r="C41" s="2" t="n">
        <v>414.713467000001</v>
      </c>
      <c r="D41" s="2" t="n">
        <f aca="false">(C41/E41)*1000</f>
        <v>307.998715701173</v>
      </c>
      <c r="E41" s="2" t="n">
        <v>1346.47791000001</v>
      </c>
      <c r="F41" s="2" t="n">
        <v>134.90677</v>
      </c>
      <c r="G41" s="2" t="n">
        <f aca="false">(F41/H41)*1000</f>
        <v>152.440807402615</v>
      </c>
      <c r="H41" s="2" t="n">
        <v>884.978060000003</v>
      </c>
    </row>
    <row r="42" customFormat="false" ht="15.75" hidden="false" customHeight="false" outlineLevel="0" collapsed="false">
      <c r="B42" s="1" t="s">
        <v>68</v>
      </c>
      <c r="C42" s="2" t="n">
        <v>820.200725000002</v>
      </c>
      <c r="D42" s="2" t="n">
        <f aca="false">(C42/E42)*1000</f>
        <v>254.280920848792</v>
      </c>
      <c r="E42" s="2" t="n">
        <v>3225.56927299997</v>
      </c>
      <c r="F42" s="2" t="n">
        <v>239.341167</v>
      </c>
      <c r="G42" s="2" t="n">
        <f aca="false">(F42/H42)*1000</f>
        <v>105.393654291257</v>
      </c>
      <c r="H42" s="2" t="n">
        <v>2270.92578400001</v>
      </c>
    </row>
    <row r="43" customFormat="false" ht="15.75" hidden="false" customHeight="false" outlineLevel="0" collapsed="false">
      <c r="A43" s="1" t="s">
        <v>87</v>
      </c>
      <c r="B43" s="1" t="s">
        <v>67</v>
      </c>
      <c r="C43" s="2" t="n">
        <v>1035.979536</v>
      </c>
      <c r="D43" s="2" t="n">
        <f aca="false">(C43/E43)*1000</f>
        <v>276.16664689975</v>
      </c>
      <c r="E43" s="2" t="n">
        <v>3751.28404399996</v>
      </c>
      <c r="F43" s="2" t="n">
        <v>311.125377</v>
      </c>
      <c r="G43" s="2" t="n">
        <f aca="false">(F43/H43)*1000</f>
        <v>124.952799927702</v>
      </c>
      <c r="H43" s="2" t="n">
        <v>2489.94322000001</v>
      </c>
    </row>
    <row r="44" customFormat="false" ht="15.75" hidden="false" customHeight="false" outlineLevel="0" collapsed="false">
      <c r="B44" s="1" t="s">
        <v>68</v>
      </c>
      <c r="C44" s="2" t="n">
        <v>491.521248</v>
      </c>
      <c r="D44" s="2" t="n">
        <f aca="false">(C44/E44)*1000</f>
        <v>223.64430525</v>
      </c>
      <c r="E44" s="2" t="n">
        <v>2197.781193</v>
      </c>
      <c r="F44" s="2" t="n">
        <v>144.418593</v>
      </c>
      <c r="G44" s="2" t="n">
        <f aca="false">(F44/H44)*1000</f>
        <v>106.504939501198</v>
      </c>
      <c r="H44" s="2" t="n">
        <v>1355.980236</v>
      </c>
    </row>
    <row r="45" customFormat="false" ht="15.75" hidden="false" customHeight="false" outlineLevel="0" collapsed="false">
      <c r="A45" s="1" t="s">
        <v>88</v>
      </c>
      <c r="B45" s="1" t="s">
        <v>69</v>
      </c>
      <c r="C45" s="2" t="n">
        <v>1551.08319999999</v>
      </c>
      <c r="D45" s="2" t="n">
        <f aca="false">(C45/E45)*1000</f>
        <v>253.926501131119</v>
      </c>
      <c r="E45" s="2" t="n">
        <v>6108.39433099999</v>
      </c>
      <c r="F45" s="2" t="n">
        <v>458.345953000001</v>
      </c>
      <c r="G45" s="2" t="n">
        <f aca="false">(F45/H45)*1000</f>
        <v>117.603577543143</v>
      </c>
      <c r="H45" s="2" t="n">
        <v>3897.38103699998</v>
      </c>
    </row>
    <row r="46" customFormat="false" ht="15.75" hidden="false" customHeight="false" outlineLevel="0" collapsed="false">
      <c r="A46" s="1" t="s">
        <v>22</v>
      </c>
      <c r="B46" s="1" t="s">
        <v>67</v>
      </c>
      <c r="C46" s="2" t="n">
        <v>1485.09383699999</v>
      </c>
      <c r="D46" s="2" t="n">
        <f aca="false">(C46/E46)*1000</f>
        <v>263.320541033846</v>
      </c>
      <c r="E46" s="2" t="n">
        <v>5639.87082499995</v>
      </c>
      <c r="F46" s="2" t="n">
        <v>431.824035000001</v>
      </c>
      <c r="G46" s="2" t="n">
        <f aca="false">(F46/H46)*1000</f>
        <v>121.874431632101</v>
      </c>
      <c r="H46" s="2" t="n">
        <v>3543.18809299999</v>
      </c>
    </row>
    <row r="47" customFormat="false" ht="15.75" hidden="false" customHeight="false" outlineLevel="0" collapsed="false">
      <c r="B47" s="1" t="s">
        <v>68</v>
      </c>
      <c r="C47" s="2" t="n">
        <v>65.989363</v>
      </c>
      <c r="D47" s="2" t="n">
        <f aca="false">(C47/E47)*1000</f>
        <v>140.845362409629</v>
      </c>
      <c r="E47" s="2" t="n">
        <v>468.523506000001</v>
      </c>
      <c r="F47" s="2" t="n">
        <v>26.521918</v>
      </c>
      <c r="G47" s="2" t="n">
        <f aca="false">(F47/H47)*1000</f>
        <v>74.8798598314256</v>
      </c>
      <c r="H47" s="2" t="n">
        <v>354.192944</v>
      </c>
    </row>
    <row r="48" customFormat="false" ht="15.75" hidden="false" customHeight="false" outlineLevel="0" collapsed="false">
      <c r="A48" s="1" t="s">
        <v>23</v>
      </c>
      <c r="B48" s="1" t="s">
        <v>67</v>
      </c>
      <c r="C48" s="2" t="n">
        <v>1237.757496</v>
      </c>
      <c r="D48" s="2" t="n">
        <f aca="false">(C48/E48)*1000</f>
        <v>264.671307546962</v>
      </c>
      <c r="E48" s="2" t="n">
        <v>4676.58359899997</v>
      </c>
      <c r="F48" s="2" t="n">
        <v>414.882904000001</v>
      </c>
      <c r="G48" s="2" t="n">
        <f aca="false">(F48/H48)*1000</f>
        <v>118.43991724682</v>
      </c>
      <c r="H48" s="2" t="n">
        <v>3502.89761799999</v>
      </c>
    </row>
    <row r="49" customFormat="false" ht="15.75" hidden="false" customHeight="false" outlineLevel="0" collapsed="false">
      <c r="B49" s="1" t="s">
        <v>68</v>
      </c>
      <c r="C49" s="2" t="n">
        <v>178.925008</v>
      </c>
      <c r="D49" s="2" t="n">
        <f aca="false">(C49/E49)*1000</f>
        <v>211.843288513719</v>
      </c>
      <c r="E49" s="2" t="n">
        <v>844.610227000004</v>
      </c>
      <c r="F49" s="2" t="n">
        <v>41.08783</v>
      </c>
      <c r="G49" s="2" t="n">
        <f aca="false">(F49/H49)*1000</f>
        <v>113.678494798647</v>
      </c>
      <c r="H49" s="2" t="n">
        <v>361.438899</v>
      </c>
    </row>
    <row r="50" customFormat="false" ht="15.75" hidden="false" customHeight="false" outlineLevel="0" collapsed="false">
      <c r="A50" s="1" t="s">
        <v>24</v>
      </c>
      <c r="B50" s="1" t="s">
        <v>67</v>
      </c>
      <c r="C50" s="2" t="n">
        <v>1517.23610999999</v>
      </c>
      <c r="D50" s="2" t="n">
        <f aca="false">(C50/E50)*1000</f>
        <v>255.869689789586</v>
      </c>
      <c r="E50" s="2" t="n">
        <v>5929.72192699997</v>
      </c>
      <c r="F50" s="2" t="n">
        <v>444.108991000001</v>
      </c>
      <c r="G50" s="2" t="n">
        <f aca="false">(F50/H50)*1000</f>
        <v>119.881575716085</v>
      </c>
      <c r="H50" s="2" t="n">
        <v>3704.56417799999</v>
      </c>
    </row>
    <row r="51" customFormat="false" ht="15.75" hidden="false" customHeight="false" outlineLevel="0" collapsed="false">
      <c r="B51" s="1" t="s">
        <v>68</v>
      </c>
      <c r="C51" s="2" t="n">
        <v>33.129813</v>
      </c>
      <c r="D51" s="2" t="n">
        <f aca="false">(C51/E51)*1000</f>
        <v>243.187301971987</v>
      </c>
      <c r="E51" s="2" t="n">
        <v>136.231673</v>
      </c>
      <c r="F51" s="2" t="n">
        <v>13.26411</v>
      </c>
      <c r="G51" s="2" t="n">
        <f aca="false">(F51/H51)*1000</f>
        <v>76.5506374891347</v>
      </c>
      <c r="H51" s="2" t="n">
        <v>173.272365</v>
      </c>
    </row>
    <row r="52" customFormat="false" ht="15.75" hidden="false" customHeight="false" outlineLevel="0" collapsed="false">
      <c r="A52" s="1" t="s">
        <v>25</v>
      </c>
      <c r="B52" s="1" t="s">
        <v>67</v>
      </c>
      <c r="C52" s="2" t="n">
        <v>1374.663543</v>
      </c>
      <c r="D52" s="2" t="n">
        <f aca="false">(C52/E52)*1000</f>
        <v>259.338548287711</v>
      </c>
      <c r="E52" s="2" t="n">
        <v>5300.65257199999</v>
      </c>
      <c r="F52" s="2" t="n">
        <v>416.950342000001</v>
      </c>
      <c r="G52" s="2" t="n">
        <f aca="false">(F52/H52)*1000</f>
        <v>117.237901982466</v>
      </c>
      <c r="H52" s="2" t="n">
        <v>3556.44663499999</v>
      </c>
    </row>
    <row r="53" customFormat="false" ht="15.75" hidden="false" customHeight="false" outlineLevel="0" collapsed="false">
      <c r="B53" s="1" t="s">
        <v>68</v>
      </c>
      <c r="C53" s="2" t="n">
        <v>176.419657</v>
      </c>
      <c r="D53" s="2" t="n">
        <f aca="false">(C53/E53)*1000</f>
        <v>218.410964933162</v>
      </c>
      <c r="E53" s="2" t="n">
        <v>807.741759000002</v>
      </c>
      <c r="F53" s="2" t="n">
        <v>41.395611</v>
      </c>
      <c r="G53" s="2" t="n">
        <f aca="false">(F53/H53)*1000</f>
        <v>121.418110807134</v>
      </c>
      <c r="H53" s="2" t="n">
        <v>340.934402</v>
      </c>
    </row>
    <row r="54" customFormat="false" ht="15.75" hidden="false" customHeight="false" outlineLevel="0" collapsed="false">
      <c r="A54" s="1" t="s">
        <v>2</v>
      </c>
      <c r="B54" s="1" t="s">
        <v>28</v>
      </c>
      <c r="C54" s="2" t="n">
        <v>65.958397</v>
      </c>
      <c r="D54" s="2" t="n">
        <f aca="false">(C54/E54)*1000</f>
        <v>318.464863363353</v>
      </c>
      <c r="E54" s="2" t="n">
        <v>207.113576999999</v>
      </c>
      <c r="F54" s="2" t="n">
        <v>26.265213</v>
      </c>
      <c r="G54" s="2" t="n">
        <f aca="false">(F54/H54)*1000</f>
        <v>332.979463910072</v>
      </c>
      <c r="H54" s="2" t="n">
        <v>78.8793780000002</v>
      </c>
    </row>
    <row r="55" customFormat="false" ht="15.75" hidden="false" customHeight="false" outlineLevel="0" collapsed="false">
      <c r="B55" s="1" t="s">
        <v>29</v>
      </c>
      <c r="C55" s="2" t="n">
        <v>30.632516</v>
      </c>
      <c r="D55" s="2" t="n">
        <f aca="false">(C55/E55)*1000</f>
        <v>186.696355876755</v>
      </c>
      <c r="E55" s="2" t="n">
        <v>164.076667999999</v>
      </c>
      <c r="F55" s="2" t="n">
        <v>14.386992</v>
      </c>
      <c r="G55" s="2" t="n">
        <f aca="false">(F55/H55)*1000</f>
        <v>156.580704751566</v>
      </c>
      <c r="H55" s="2" t="n">
        <v>91.8822790000001</v>
      </c>
    </row>
    <row r="56" customFormat="false" ht="15.75" hidden="false" customHeight="false" outlineLevel="0" collapsed="false">
      <c r="B56" s="1" t="s">
        <v>30</v>
      </c>
      <c r="C56" s="2" t="n">
        <v>178.416905</v>
      </c>
      <c r="D56" s="2" t="n">
        <f aca="false">(C56/E56)*1000</f>
        <v>192.748742780945</v>
      </c>
      <c r="E56" s="2" t="n">
        <v>925.644974</v>
      </c>
      <c r="F56" s="2" t="n">
        <v>59.443784</v>
      </c>
      <c r="G56" s="2" t="n">
        <f aca="false">(F56/H56)*1000</f>
        <v>111.420192910658</v>
      </c>
      <c r="H56" s="2" t="n">
        <v>533.509972000001</v>
      </c>
    </row>
    <row r="57" customFormat="false" ht="15.75" hidden="false" customHeight="false" outlineLevel="0" collapsed="false">
      <c r="B57" s="1" t="s">
        <v>31</v>
      </c>
      <c r="C57" s="2" t="n">
        <v>277.191582</v>
      </c>
      <c r="D57" s="2" t="n">
        <f aca="false">(C57/E57)*1000</f>
        <v>255.737334812709</v>
      </c>
      <c r="E57" s="2" t="n">
        <v>1083.891729</v>
      </c>
      <c r="F57" s="2" t="n">
        <v>94.1165660000001</v>
      </c>
      <c r="G57" s="2" t="n">
        <f aca="false">(F57/H57)*1000</f>
        <v>110.661436403779</v>
      </c>
      <c r="H57" s="2" t="n">
        <v>850.491093000001</v>
      </c>
    </row>
    <row r="58" customFormat="false" ht="15.75" hidden="false" customHeight="false" outlineLevel="0" collapsed="false">
      <c r="B58" s="1" t="s">
        <v>32</v>
      </c>
      <c r="C58" s="2" t="n">
        <v>180.938473</v>
      </c>
      <c r="D58" s="2" t="n">
        <f aca="false">(C58/E58)*1000</f>
        <v>158.372940403864</v>
      </c>
      <c r="E58" s="2" t="n">
        <v>1142.483511</v>
      </c>
      <c r="F58" s="2" t="n">
        <v>110.156336</v>
      </c>
      <c r="G58" s="2" t="n">
        <f aca="false">(F58/H58)*1000</f>
        <v>129.904210842716</v>
      </c>
      <c r="H58" s="2" t="n">
        <v>847.981257000004</v>
      </c>
    </row>
    <row r="59" customFormat="false" ht="15.75" hidden="false" customHeight="false" outlineLevel="0" collapsed="false">
      <c r="B59" s="1" t="s">
        <v>33</v>
      </c>
      <c r="C59" s="2" t="n">
        <v>251.352764</v>
      </c>
      <c r="D59" s="2" t="n">
        <f aca="false">(C59/E59)*1000</f>
        <v>307.243504953506</v>
      </c>
      <c r="E59" s="2" t="n">
        <v>818.089756000004</v>
      </c>
      <c r="F59" s="2" t="n">
        <v>28.765031</v>
      </c>
      <c r="G59" s="2" t="n">
        <f aca="false">(F59/H59)*1000</f>
        <v>55.6309112541925</v>
      </c>
      <c r="H59" s="2" t="n">
        <v>517.069204000001</v>
      </c>
    </row>
    <row r="60" customFormat="false" ht="15.75" hidden="false" customHeight="false" outlineLevel="0" collapsed="false">
      <c r="B60" s="1" t="s">
        <v>34</v>
      </c>
      <c r="C60" s="2" t="n">
        <v>196.49185</v>
      </c>
      <c r="D60" s="2" t="n">
        <f aca="false">(C60/E60)*1000</f>
        <v>188.575403458862</v>
      </c>
      <c r="E60" s="2" t="n">
        <v>1041.980271</v>
      </c>
      <c r="F60" s="2" t="n">
        <v>42.162045</v>
      </c>
      <c r="G60" s="2" t="n">
        <f aca="false">(F60/H60)*1000</f>
        <v>55.5763131306656</v>
      </c>
      <c r="H60" s="2" t="n">
        <v>758.633357</v>
      </c>
    </row>
    <row r="61" customFormat="false" ht="15.75" hidden="false" customHeight="false" outlineLevel="0" collapsed="false">
      <c r="B61" s="1" t="s">
        <v>35</v>
      </c>
      <c r="C61" s="2" t="n">
        <v>370.100713000001</v>
      </c>
      <c r="D61" s="2" t="n">
        <f aca="false">(C61/E61)*1000</f>
        <v>510.403594624508</v>
      </c>
      <c r="E61" s="2" t="n">
        <v>725.113845000006</v>
      </c>
      <c r="F61" s="2" t="n">
        <v>83.049986</v>
      </c>
      <c r="G61" s="2" t="n">
        <f aca="false">(F61/H61)*1000</f>
        <v>379.337140277168</v>
      </c>
      <c r="H61" s="2" t="n">
        <v>218.934497</v>
      </c>
    </row>
    <row r="62" customFormat="false" ht="15.75" hidden="false" customHeight="false" outlineLevel="0" collapsed="false">
      <c r="A62" s="1" t="s">
        <v>275</v>
      </c>
      <c r="B62" s="1" t="s">
        <v>36</v>
      </c>
      <c r="C62" s="2" t="n">
        <v>765.151302000006</v>
      </c>
      <c r="D62" s="2" t="n">
        <f aca="false">(C62/E62)*1000</f>
        <v>483.418404497914</v>
      </c>
      <c r="E62" s="2" t="n">
        <v>1582.79307299999</v>
      </c>
      <c r="F62" s="2" t="n">
        <v>222.813143</v>
      </c>
      <c r="G62" s="2" t="n">
        <f aca="false">(F62/H62)*1000</f>
        <v>385.985038841244</v>
      </c>
      <c r="H62" s="2" t="n">
        <v>577.258496000004</v>
      </c>
    </row>
    <row r="63" customFormat="false" ht="15.75" hidden="false" customHeight="false" outlineLevel="0" collapsed="false">
      <c r="B63" s="1" t="s">
        <v>37</v>
      </c>
      <c r="C63" s="2" t="n">
        <v>785.931898000001</v>
      </c>
      <c r="D63" s="2" t="n">
        <f aca="false">(C63/E63)*1000</f>
        <v>173.6635318038</v>
      </c>
      <c r="E63" s="2" t="n">
        <v>4525.60125799999</v>
      </c>
      <c r="F63" s="2" t="n">
        <v>235.53281</v>
      </c>
      <c r="G63" s="2" t="n">
        <f aca="false">(F63/H63)*1000</f>
        <v>70.9409990418784</v>
      </c>
      <c r="H63" s="2" t="n">
        <v>3320.122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3" min="3" style="2" width="21.56"/>
    <col collapsed="false" customWidth="false" hidden="false" outlineLevel="0" max="5" min="4" style="2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348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349</v>
      </c>
      <c r="D2" s="2" t="s">
        <v>350</v>
      </c>
      <c r="E2" s="2" t="s">
        <v>351</v>
      </c>
    </row>
    <row r="3" customFormat="false" ht="15.75" hidden="false" customHeight="false" outlineLevel="0" collapsed="false">
      <c r="C3" s="2" t="s">
        <v>70</v>
      </c>
      <c r="D3" s="2" t="s">
        <v>70</v>
      </c>
      <c r="E3" s="2" t="s">
        <v>70</v>
      </c>
    </row>
    <row r="4" customFormat="false" ht="15.75" hidden="false" customHeight="false" outlineLevel="0" collapsed="false">
      <c r="A4" s="1" t="s">
        <v>219</v>
      </c>
      <c r="B4" s="1" t="s">
        <v>318</v>
      </c>
      <c r="C4" s="2" t="n">
        <v>129.67765</v>
      </c>
      <c r="D4" s="2" t="n">
        <v>76.231032</v>
      </c>
      <c r="E4" s="2" t="n">
        <v>178.472575</v>
      </c>
    </row>
    <row r="5" customFormat="false" ht="15.75" hidden="false" customHeight="false" outlineLevel="0" collapsed="false">
      <c r="B5" s="1" t="s">
        <v>319</v>
      </c>
      <c r="C5" s="2" t="n">
        <v>81.020077</v>
      </c>
      <c r="D5" s="2" t="n">
        <v>49.511215</v>
      </c>
      <c r="E5" s="2" t="n">
        <v>131.251706</v>
      </c>
    </row>
    <row r="6" customFormat="false" ht="15.75" hidden="false" customHeight="false" outlineLevel="0" collapsed="false">
      <c r="B6" s="1" t="s">
        <v>320</v>
      </c>
      <c r="C6" s="2" t="n">
        <v>164.292098</v>
      </c>
      <c r="D6" s="2" t="n">
        <v>104.662912</v>
      </c>
      <c r="E6" s="2" t="n">
        <v>250.16009</v>
      </c>
    </row>
    <row r="7" customFormat="false" ht="15.75" hidden="false" customHeight="false" outlineLevel="0" collapsed="false">
      <c r="B7" s="1" t="s">
        <v>321</v>
      </c>
      <c r="C7" s="2" t="n">
        <v>218.81785</v>
      </c>
      <c r="D7" s="2" t="n">
        <v>135.659944</v>
      </c>
      <c r="E7" s="2" t="n">
        <v>361.828363</v>
      </c>
    </row>
    <row r="8" customFormat="false" ht="15.75" hidden="false" customHeight="false" outlineLevel="0" collapsed="false">
      <c r="B8" s="1" t="s">
        <v>322</v>
      </c>
      <c r="C8" s="2" t="n">
        <v>267.259418</v>
      </c>
      <c r="D8" s="2" t="n">
        <v>149.062787</v>
      </c>
      <c r="E8" s="2" t="n">
        <v>428.217632000001</v>
      </c>
    </row>
    <row r="9" customFormat="false" ht="15.75" hidden="false" customHeight="false" outlineLevel="0" collapsed="false">
      <c r="B9" s="1" t="s">
        <v>323</v>
      </c>
      <c r="C9" s="2" t="n">
        <v>493.507161</v>
      </c>
      <c r="D9" s="2" t="n">
        <v>277.907473</v>
      </c>
      <c r="E9" s="2" t="n">
        <v>812.473934000001</v>
      </c>
    </row>
    <row r="10" customFormat="false" ht="15.75" hidden="false" customHeight="false" outlineLevel="0" collapsed="false">
      <c r="B10" s="1" t="s">
        <v>324</v>
      </c>
      <c r="C10" s="2" t="n">
        <v>105.747458</v>
      </c>
      <c r="D10" s="2" t="n">
        <v>61.475759</v>
      </c>
      <c r="E10" s="2" t="n">
        <v>150.826122</v>
      </c>
    </row>
    <row r="11" customFormat="false" ht="15.75" hidden="false" customHeight="false" outlineLevel="0" collapsed="false">
      <c r="B11" s="1" t="s">
        <v>325</v>
      </c>
      <c r="C11" s="2" t="n">
        <v>73.146391</v>
      </c>
      <c r="D11" s="2" t="n">
        <v>47.296014</v>
      </c>
      <c r="E11" s="2" t="n">
        <v>111.51969</v>
      </c>
    </row>
    <row r="12" customFormat="false" ht="15.75" hidden="false" customHeight="false" outlineLevel="0" collapsed="false">
      <c r="B12" s="1" t="s">
        <v>326</v>
      </c>
      <c r="C12" s="2" t="n">
        <v>137.785114</v>
      </c>
      <c r="D12" s="2" t="n">
        <v>94.89089</v>
      </c>
      <c r="E12" s="2" t="n">
        <v>227.765806</v>
      </c>
    </row>
    <row r="13" customFormat="false" ht="15.75" hidden="false" customHeight="false" outlineLevel="0" collapsed="false">
      <c r="B13" s="1" t="s">
        <v>327</v>
      </c>
      <c r="C13" s="2" t="n">
        <v>222.423679</v>
      </c>
      <c r="D13" s="2" t="n">
        <v>138.891639</v>
      </c>
      <c r="E13" s="2" t="n">
        <v>380.106081</v>
      </c>
    </row>
    <row r="14" customFormat="false" ht="15.75" hidden="false" customHeight="false" outlineLevel="0" collapsed="false">
      <c r="B14" s="1" t="s">
        <v>328</v>
      </c>
      <c r="C14" s="2" t="n">
        <v>243.609337</v>
      </c>
      <c r="D14" s="2" t="n">
        <v>128.19856</v>
      </c>
      <c r="E14" s="2" t="n">
        <v>394.343482</v>
      </c>
    </row>
    <row r="15" customFormat="false" ht="15.75" hidden="false" customHeight="false" outlineLevel="0" collapsed="false">
      <c r="B15" s="1" t="s">
        <v>329</v>
      </c>
      <c r="C15" s="2" t="n">
        <v>445.318438</v>
      </c>
      <c r="D15" s="2" t="n">
        <v>276.969736</v>
      </c>
      <c r="E15" s="2" t="n">
        <v>706.972459000001</v>
      </c>
    </row>
    <row r="16" customFormat="false" ht="15.75" hidden="false" customHeight="false" outlineLevel="0" collapsed="false">
      <c r="A16" s="1" t="s">
        <v>11</v>
      </c>
      <c r="B16" s="1" t="s">
        <v>79</v>
      </c>
      <c r="C16" s="2" t="n">
        <v>38.729349</v>
      </c>
      <c r="D16" s="2" t="n">
        <v>29.724124</v>
      </c>
      <c r="E16" s="2" t="n">
        <v>49.527682</v>
      </c>
    </row>
    <row r="17" customFormat="false" ht="15.75" hidden="false" customHeight="false" outlineLevel="0" collapsed="false">
      <c r="B17" s="1" t="s">
        <v>41</v>
      </c>
      <c r="C17" s="2" t="n">
        <v>487.913767</v>
      </c>
      <c r="D17" s="2" t="n">
        <v>305.687935</v>
      </c>
      <c r="E17" s="2" t="n">
        <v>736.116519</v>
      </c>
    </row>
    <row r="18" customFormat="false" ht="15.75" hidden="false" customHeight="false" outlineLevel="0" collapsed="false">
      <c r="B18" s="1" t="s">
        <v>42</v>
      </c>
      <c r="C18" s="2" t="n">
        <v>647.289282000001</v>
      </c>
      <c r="D18" s="2" t="n">
        <v>343.820841</v>
      </c>
      <c r="E18" s="2" t="n">
        <v>960.014100000001</v>
      </c>
    </row>
    <row r="19" customFormat="false" ht="15.75" hidden="false" customHeight="false" outlineLevel="0" collapsed="false">
      <c r="B19" s="1" t="s">
        <v>80</v>
      </c>
      <c r="C19" s="2" t="n">
        <v>1408.672273</v>
      </c>
      <c r="D19" s="2" t="n">
        <v>861.525061000001</v>
      </c>
      <c r="E19" s="2" t="n">
        <v>2388.27963900001</v>
      </c>
    </row>
    <row r="20" customFormat="false" ht="15.75" hidden="false" customHeight="false" outlineLevel="0" collapsed="false">
      <c r="A20" s="1" t="s">
        <v>337</v>
      </c>
      <c r="B20" s="1" t="s">
        <v>44</v>
      </c>
      <c r="C20" s="2" t="n">
        <v>2299.699987</v>
      </c>
      <c r="D20" s="2" t="n">
        <v>1333.554277</v>
      </c>
      <c r="E20" s="2" t="n">
        <v>3453.47423299999</v>
      </c>
    </row>
    <row r="21" customFormat="false" ht="15.75" hidden="false" customHeight="false" outlineLevel="0" collapsed="false">
      <c r="B21" s="1" t="s">
        <v>45</v>
      </c>
      <c r="C21" s="2" t="n">
        <v>234.694379</v>
      </c>
      <c r="D21" s="2" t="n">
        <v>178.329191</v>
      </c>
      <c r="E21" s="2" t="n">
        <v>433.429276</v>
      </c>
    </row>
    <row r="22" customFormat="false" ht="15.75" hidden="false" customHeight="false" outlineLevel="0" collapsed="false">
      <c r="B22" s="1" t="s">
        <v>82</v>
      </c>
      <c r="C22" s="2" t="n">
        <v>43.499575</v>
      </c>
      <c r="D22" s="2" t="n">
        <v>25.639292</v>
      </c>
      <c r="E22" s="2" t="n">
        <v>237.502738</v>
      </c>
    </row>
    <row r="23" customFormat="false" ht="15.75" hidden="false" customHeight="false" outlineLevel="0" collapsed="false">
      <c r="A23" s="1" t="s">
        <v>83</v>
      </c>
      <c r="B23" s="1" t="s">
        <v>47</v>
      </c>
      <c r="C23" s="2" t="n">
        <v>2130.888782</v>
      </c>
      <c r="D23" s="2" t="n">
        <v>1255.88622</v>
      </c>
      <c r="E23" s="2" t="n">
        <v>3426.76752199998</v>
      </c>
    </row>
    <row r="24" customFormat="false" ht="15.75" hidden="false" customHeight="false" outlineLevel="0" collapsed="false">
      <c r="B24" s="1" t="s">
        <v>48</v>
      </c>
      <c r="C24" s="2" t="n">
        <v>451.715889</v>
      </c>
      <c r="D24" s="2" t="n">
        <v>284.871741</v>
      </c>
      <c r="E24" s="2" t="n">
        <v>707.170418000001</v>
      </c>
    </row>
    <row r="25" customFormat="false" ht="15.75" hidden="false" customHeight="false" outlineLevel="0" collapsed="false">
      <c r="A25" s="1" t="s">
        <v>251</v>
      </c>
      <c r="B25" s="1" t="s">
        <v>49</v>
      </c>
      <c r="C25" s="2" t="n">
        <v>595.285045</v>
      </c>
      <c r="D25" s="2" t="n">
        <v>315.946593</v>
      </c>
      <c r="E25" s="2" t="n">
        <v>813.475463999999</v>
      </c>
    </row>
    <row r="26" customFormat="false" ht="15.75" hidden="false" customHeight="false" outlineLevel="0" collapsed="false">
      <c r="B26" s="1" t="s">
        <v>50</v>
      </c>
      <c r="C26" s="2" t="n">
        <v>647.951328000001</v>
      </c>
      <c r="D26" s="2" t="n">
        <v>366.740707000001</v>
      </c>
      <c r="E26" s="2" t="n">
        <v>875.876883000001</v>
      </c>
    </row>
    <row r="27" customFormat="false" ht="15.75" hidden="false" customHeight="false" outlineLevel="0" collapsed="false">
      <c r="B27" s="1" t="s">
        <v>85</v>
      </c>
      <c r="C27" s="2" t="n">
        <v>621.822702</v>
      </c>
      <c r="D27" s="2" t="n">
        <v>366.278278</v>
      </c>
      <c r="E27" s="2" t="n">
        <v>848.053782000001</v>
      </c>
    </row>
    <row r="28" customFormat="false" ht="15.75" hidden="false" customHeight="false" outlineLevel="0" collapsed="false">
      <c r="B28" s="1" t="s">
        <v>52</v>
      </c>
      <c r="C28" s="2" t="n">
        <v>505.851729</v>
      </c>
      <c r="D28" s="2" t="n">
        <v>347.437378</v>
      </c>
      <c r="E28" s="2" t="n">
        <v>833.281678000003</v>
      </c>
    </row>
    <row r="29" customFormat="false" ht="15.75" hidden="false" customHeight="false" outlineLevel="0" collapsed="false">
      <c r="B29" s="1" t="s">
        <v>53</v>
      </c>
      <c r="C29" s="2" t="n">
        <v>211.693867</v>
      </c>
      <c r="D29" s="2" t="n">
        <v>144.355005</v>
      </c>
      <c r="E29" s="2" t="n">
        <v>763.250133000003</v>
      </c>
    </row>
    <row r="30" customFormat="false" ht="15.75" hidden="false" customHeight="false" outlineLevel="0" collapsed="false">
      <c r="A30" s="1" t="s">
        <v>15</v>
      </c>
      <c r="B30" s="1" t="s">
        <v>54</v>
      </c>
      <c r="C30" s="2" t="n">
        <v>49.756738</v>
      </c>
      <c r="D30" s="2" t="n">
        <v>34.990045</v>
      </c>
      <c r="E30" s="2" t="n">
        <v>79.874964</v>
      </c>
    </row>
    <row r="31" customFormat="false" ht="15.75" hidden="false" customHeight="false" outlineLevel="0" collapsed="false">
      <c r="B31" s="1" t="s">
        <v>55</v>
      </c>
      <c r="C31" s="2" t="n">
        <v>357.974279</v>
      </c>
      <c r="D31" s="2" t="n">
        <v>200.081218</v>
      </c>
      <c r="E31" s="2" t="n">
        <v>746.012445</v>
      </c>
    </row>
    <row r="32" customFormat="false" ht="15.75" hidden="false" customHeight="false" outlineLevel="0" collapsed="false">
      <c r="B32" s="1" t="s">
        <v>56</v>
      </c>
      <c r="C32" s="2" t="n">
        <v>1536.023318</v>
      </c>
      <c r="D32" s="2" t="n">
        <v>964.698530000002</v>
      </c>
      <c r="E32" s="2" t="n">
        <v>2491.51047400001</v>
      </c>
    </row>
    <row r="33" customFormat="false" ht="15.75" hidden="false" customHeight="false" outlineLevel="0" collapsed="false">
      <c r="B33" s="1" t="s">
        <v>57</v>
      </c>
      <c r="C33" s="2" t="n">
        <v>190.692933</v>
      </c>
      <c r="D33" s="2" t="n">
        <v>93.890537</v>
      </c>
      <c r="E33" s="2" t="n">
        <v>223.811023</v>
      </c>
    </row>
    <row r="34" customFormat="false" ht="15.75" hidden="false" customHeight="false" outlineLevel="0" collapsed="false">
      <c r="B34" s="1" t="s">
        <v>58</v>
      </c>
      <c r="C34" s="2" t="n">
        <v>194.832044</v>
      </c>
      <c r="D34" s="2" t="n">
        <v>108.682817</v>
      </c>
      <c r="E34" s="2" t="n">
        <v>234.109791</v>
      </c>
    </row>
    <row r="35" customFormat="false" ht="15.75" hidden="false" customHeight="false" outlineLevel="0" collapsed="false">
      <c r="B35" s="1" t="s">
        <v>59</v>
      </c>
      <c r="C35" s="2" t="n">
        <v>253.325359</v>
      </c>
      <c r="D35" s="2" t="n">
        <v>138.414814</v>
      </c>
      <c r="E35" s="2" t="n">
        <v>357.002771</v>
      </c>
    </row>
    <row r="36" customFormat="false" ht="15.75" hidden="false" customHeight="false" outlineLevel="0" collapsed="false">
      <c r="A36" s="1" t="s">
        <v>17</v>
      </c>
      <c r="B36" s="1" t="s">
        <v>64</v>
      </c>
      <c r="C36" s="2" t="n">
        <v>14.500599</v>
      </c>
      <c r="D36" s="2" t="n">
        <v>6.627554</v>
      </c>
      <c r="E36" s="2" t="n">
        <v>18.578829</v>
      </c>
    </row>
    <row r="37" customFormat="false" ht="15.75" hidden="false" customHeight="false" outlineLevel="0" collapsed="false">
      <c r="B37" s="1" t="s">
        <v>65</v>
      </c>
      <c r="C37" s="2" t="n">
        <v>2543.472318</v>
      </c>
      <c r="D37" s="2" t="n">
        <v>1513.240631</v>
      </c>
      <c r="E37" s="2" t="n">
        <v>4088.37021199997</v>
      </c>
    </row>
    <row r="38" customFormat="false" ht="15.75" hidden="false" customHeight="false" outlineLevel="0" collapsed="false">
      <c r="B38" s="1" t="s">
        <v>66</v>
      </c>
      <c r="C38" s="2" t="n">
        <v>23.157183</v>
      </c>
      <c r="D38" s="2" t="n">
        <v>19.415205</v>
      </c>
      <c r="E38" s="2" t="n">
        <v>23.897856</v>
      </c>
    </row>
    <row r="39" customFormat="false" ht="15.75" hidden="false" customHeight="false" outlineLevel="0" collapsed="false">
      <c r="A39" s="1" t="s">
        <v>16</v>
      </c>
      <c r="B39" s="1" t="s">
        <v>60</v>
      </c>
      <c r="C39" s="2" t="n">
        <v>9.797225</v>
      </c>
      <c r="D39" s="2" t="n">
        <v>7.926847</v>
      </c>
      <c r="E39" s="2" t="n">
        <v>14.146395</v>
      </c>
    </row>
    <row r="40" customFormat="false" ht="15.75" hidden="false" customHeight="false" outlineLevel="0" collapsed="false">
      <c r="B40" s="1" t="s">
        <v>55</v>
      </c>
      <c r="C40" s="2" t="n">
        <v>375.039473</v>
      </c>
      <c r="D40" s="2" t="n">
        <v>202.1451</v>
      </c>
      <c r="E40" s="2" t="n">
        <v>797.675995000001</v>
      </c>
    </row>
    <row r="41" customFormat="false" ht="15.75" hidden="false" customHeight="false" outlineLevel="0" collapsed="false">
      <c r="B41" s="1" t="s">
        <v>61</v>
      </c>
      <c r="C41" s="2" t="n">
        <v>29.623466</v>
      </c>
      <c r="D41" s="2" t="n">
        <v>18.601203</v>
      </c>
      <c r="E41" s="2" t="n">
        <v>37.840247</v>
      </c>
    </row>
    <row r="42" customFormat="false" ht="15.75" hidden="false" customHeight="false" outlineLevel="0" collapsed="false">
      <c r="B42" s="1" t="s">
        <v>56</v>
      </c>
      <c r="C42" s="2" t="n">
        <v>1654.877696</v>
      </c>
      <c r="D42" s="2" t="n">
        <v>1020.830854</v>
      </c>
      <c r="E42" s="2" t="n">
        <v>2645.23665900001</v>
      </c>
    </row>
    <row r="43" customFormat="false" ht="15.75" hidden="false" customHeight="false" outlineLevel="0" collapsed="false">
      <c r="B43" s="1" t="s">
        <v>57</v>
      </c>
      <c r="C43" s="2" t="n">
        <v>153.450295</v>
      </c>
      <c r="D43" s="2" t="n">
        <v>71.2683890000001</v>
      </c>
      <c r="E43" s="2" t="n">
        <v>173.648615</v>
      </c>
    </row>
    <row r="44" customFormat="false" ht="15.75" hidden="false" customHeight="false" outlineLevel="0" collapsed="false">
      <c r="B44" s="1" t="s">
        <v>58</v>
      </c>
      <c r="C44" s="2" t="n">
        <v>187.110998</v>
      </c>
      <c r="D44" s="2" t="n">
        <v>108.476996</v>
      </c>
      <c r="E44" s="2" t="n">
        <v>220.076222</v>
      </c>
    </row>
    <row r="45" customFormat="false" ht="15.75" hidden="false" customHeight="false" outlineLevel="0" collapsed="false">
      <c r="B45" s="1" t="s">
        <v>59</v>
      </c>
      <c r="C45" s="2" t="n">
        <v>163.889648</v>
      </c>
      <c r="D45" s="2" t="n">
        <v>105.19252</v>
      </c>
      <c r="E45" s="2" t="n">
        <v>226.808299</v>
      </c>
    </row>
    <row r="46" customFormat="false" ht="15.75" hidden="false" customHeight="false" outlineLevel="0" collapsed="false">
      <c r="B46" s="1" t="s">
        <v>62</v>
      </c>
      <c r="C46" s="2" t="n">
        <v>8.81587</v>
      </c>
      <c r="D46" s="2" t="n">
        <v>5.876553</v>
      </c>
      <c r="E46" s="2" t="n">
        <v>11.896548</v>
      </c>
    </row>
    <row r="47" customFormat="false" ht="15.75" hidden="false" customHeight="false" outlineLevel="0" collapsed="false">
      <c r="B47" s="1" t="s">
        <v>54</v>
      </c>
      <c r="C47" s="2" t="s">
        <v>1</v>
      </c>
      <c r="D47" s="2" t="n">
        <v>0.439499</v>
      </c>
      <c r="E47" s="2" t="n">
        <v>4.992488</v>
      </c>
    </row>
    <row r="48" customFormat="false" ht="15.75" hidden="false" customHeight="false" outlineLevel="0" collapsed="false">
      <c r="A48" s="1" t="s">
        <v>86</v>
      </c>
      <c r="B48" s="1" t="s">
        <v>67</v>
      </c>
      <c r="C48" s="2" t="n">
        <v>13.086645</v>
      </c>
      <c r="D48" s="2" t="n">
        <v>7.044378</v>
      </c>
      <c r="E48" s="2" t="n">
        <v>15.322467</v>
      </c>
    </row>
    <row r="49" customFormat="false" ht="15.75" hidden="false" customHeight="false" outlineLevel="0" collapsed="false">
      <c r="B49" s="1" t="s">
        <v>68</v>
      </c>
      <c r="C49" s="2" t="n">
        <v>2569.518026</v>
      </c>
      <c r="D49" s="2" t="n">
        <v>1533.713583</v>
      </c>
      <c r="E49" s="2" t="n">
        <v>4118.61547299998</v>
      </c>
    </row>
    <row r="50" customFormat="false" ht="15.75" hidden="false" customHeight="false" outlineLevel="0" collapsed="false">
      <c r="A50" s="1" t="s">
        <v>19</v>
      </c>
      <c r="B50" s="1" t="s">
        <v>67</v>
      </c>
      <c r="C50" s="2" t="n">
        <v>567.050715</v>
      </c>
      <c r="D50" s="2" t="n">
        <v>350.869115</v>
      </c>
      <c r="E50" s="2" t="n">
        <v>957.579893000001</v>
      </c>
    </row>
    <row r="51" customFormat="false" ht="15.75" hidden="false" customHeight="false" outlineLevel="0" collapsed="false">
      <c r="B51" s="1" t="s">
        <v>68</v>
      </c>
      <c r="C51" s="2" t="n">
        <v>1552.767242</v>
      </c>
      <c r="D51" s="2" t="n">
        <v>891.743229000001</v>
      </c>
      <c r="E51" s="2" t="n">
        <v>2475.73845000001</v>
      </c>
    </row>
    <row r="52" customFormat="false" ht="15.75" hidden="false" customHeight="false" outlineLevel="0" collapsed="false">
      <c r="A52" s="1" t="s">
        <v>87</v>
      </c>
      <c r="B52" s="1" t="s">
        <v>67</v>
      </c>
      <c r="C52" s="2" t="n">
        <v>1539.546535</v>
      </c>
      <c r="D52" s="2" t="n">
        <v>920.854793</v>
      </c>
      <c r="E52" s="2" t="n">
        <v>2506.32601800001</v>
      </c>
    </row>
    <row r="53" customFormat="false" ht="15.75" hidden="false" customHeight="false" outlineLevel="0" collapsed="false">
      <c r="B53" s="1" t="s">
        <v>68</v>
      </c>
      <c r="C53" s="2" t="n">
        <v>1001.645509</v>
      </c>
      <c r="D53" s="2" t="n">
        <v>588.040404000001</v>
      </c>
      <c r="E53" s="2" t="n">
        <v>1573.419519</v>
      </c>
    </row>
    <row r="54" customFormat="false" ht="15.75" hidden="false" customHeight="false" outlineLevel="0" collapsed="false">
      <c r="A54" s="1" t="s">
        <v>88</v>
      </c>
      <c r="B54" s="1" t="s">
        <v>69</v>
      </c>
    </row>
    <row r="55" customFormat="false" ht="15.75" hidden="false" customHeight="false" outlineLevel="0" collapsed="false">
      <c r="A55" s="1" t="s">
        <v>22</v>
      </c>
      <c r="B55" s="1" t="s">
        <v>67</v>
      </c>
      <c r="C55" s="2" t="n">
        <v>2329.027414</v>
      </c>
      <c r="D55" s="2" t="n">
        <v>1385.165226</v>
      </c>
      <c r="E55" s="2" t="n">
        <v>3756.46313099997</v>
      </c>
    </row>
    <row r="56" customFormat="false" ht="15.75" hidden="false" customHeight="false" outlineLevel="0" collapsed="false">
      <c r="B56" s="1" t="s">
        <v>68</v>
      </c>
      <c r="C56" s="2" t="n">
        <v>253.577257</v>
      </c>
      <c r="D56" s="2" t="n">
        <v>155.592735</v>
      </c>
      <c r="E56" s="2" t="n">
        <v>377.474809</v>
      </c>
    </row>
    <row r="57" customFormat="false" ht="15.75" hidden="false" customHeight="false" outlineLevel="0" collapsed="false">
      <c r="A57" s="1" t="s">
        <v>23</v>
      </c>
      <c r="B57" s="1" t="s">
        <v>67</v>
      </c>
      <c r="C57" s="2" t="n">
        <v>2370.200604</v>
      </c>
      <c r="D57" s="2" t="n">
        <v>1399.317208</v>
      </c>
      <c r="E57" s="2" t="n">
        <v>3749.30317099998</v>
      </c>
    </row>
    <row r="58" customFormat="false" ht="15.75" hidden="false" customHeight="false" outlineLevel="0" collapsed="false">
      <c r="B58" s="1" t="s">
        <v>68</v>
      </c>
      <c r="C58" s="2" t="n">
        <v>212.404067</v>
      </c>
      <c r="D58" s="2" t="n">
        <v>140.72509</v>
      </c>
      <c r="E58" s="2" t="n">
        <v>379.94191</v>
      </c>
    </row>
    <row r="59" customFormat="false" ht="15.75" hidden="false" customHeight="false" outlineLevel="0" collapsed="false">
      <c r="A59" s="1" t="s">
        <v>24</v>
      </c>
      <c r="B59" s="1" t="s">
        <v>67</v>
      </c>
      <c r="C59" s="2" t="n">
        <v>2426.211531</v>
      </c>
      <c r="D59" s="2" t="n">
        <v>1449.826226</v>
      </c>
      <c r="E59" s="2" t="n">
        <v>3902.20551099997</v>
      </c>
    </row>
    <row r="60" customFormat="false" ht="15.75" hidden="false" customHeight="false" outlineLevel="0" collapsed="false">
      <c r="B60" s="1" t="s">
        <v>68</v>
      </c>
      <c r="C60" s="2" t="n">
        <v>146.419979</v>
      </c>
      <c r="D60" s="2" t="n">
        <v>86.0517449999999</v>
      </c>
      <c r="E60" s="2" t="n">
        <v>220.786416</v>
      </c>
    </row>
    <row r="61" customFormat="false" ht="15.75" hidden="false" customHeight="false" outlineLevel="0" collapsed="false">
      <c r="A61" s="1" t="s">
        <v>25</v>
      </c>
      <c r="B61" s="1" t="s">
        <v>67</v>
      </c>
      <c r="C61" s="2" t="n">
        <v>2335.956687</v>
      </c>
      <c r="D61" s="2" t="n">
        <v>1374.335413</v>
      </c>
      <c r="E61" s="2" t="n">
        <v>3714.36756499998</v>
      </c>
    </row>
    <row r="62" customFormat="false" ht="15.75" hidden="false" customHeight="false" outlineLevel="0" collapsed="false">
      <c r="B62" s="1" t="s">
        <v>68</v>
      </c>
      <c r="C62" s="2" t="n">
        <v>246.647984</v>
      </c>
      <c r="D62" s="2" t="n">
        <v>166.422548</v>
      </c>
      <c r="E62" s="2" t="n">
        <v>419.570375</v>
      </c>
    </row>
    <row r="63" customFormat="false" ht="15.75" hidden="false" customHeight="false" outlineLevel="0" collapsed="false">
      <c r="A63" s="1" t="s">
        <v>2</v>
      </c>
      <c r="B63" s="1" t="s">
        <v>28</v>
      </c>
      <c r="C63" s="2" t="n">
        <v>27.078655</v>
      </c>
      <c r="D63" s="2" t="n">
        <v>17.605245</v>
      </c>
      <c r="E63" s="2" t="n">
        <v>82.9461860000002</v>
      </c>
    </row>
    <row r="64" customFormat="false" ht="15.75" hidden="false" customHeight="false" outlineLevel="0" collapsed="false">
      <c r="B64" s="1" t="s">
        <v>29</v>
      </c>
      <c r="C64" s="2" t="n">
        <v>74.2065690000002</v>
      </c>
      <c r="D64" s="2" t="n">
        <v>49.375211</v>
      </c>
      <c r="E64" s="2" t="n">
        <v>99.1052150000001</v>
      </c>
    </row>
    <row r="65" customFormat="false" ht="15.75" hidden="false" customHeight="false" outlineLevel="0" collapsed="false">
      <c r="B65" s="1" t="s">
        <v>30</v>
      </c>
      <c r="C65" s="2" t="n">
        <v>326.851181</v>
      </c>
      <c r="D65" s="2" t="n">
        <v>203.312217</v>
      </c>
      <c r="E65" s="2" t="n">
        <v>576.596973000002</v>
      </c>
    </row>
    <row r="66" customFormat="false" ht="15.75" hidden="false" customHeight="false" outlineLevel="0" collapsed="false">
      <c r="B66" s="1" t="s">
        <v>31</v>
      </c>
      <c r="C66" s="2" t="n">
        <v>655.160596</v>
      </c>
      <c r="D66" s="2" t="n">
        <v>329.745849</v>
      </c>
      <c r="E66" s="2" t="n">
        <v>937.059229000002</v>
      </c>
    </row>
    <row r="67" customFormat="false" ht="15.75" hidden="false" customHeight="false" outlineLevel="0" collapsed="false">
      <c r="B67" s="1" t="s">
        <v>32</v>
      </c>
      <c r="C67" s="2" t="n">
        <v>511.629441000001</v>
      </c>
      <c r="D67" s="2" t="n">
        <v>464.355229000001</v>
      </c>
      <c r="E67" s="2" t="n">
        <v>889.245156000003</v>
      </c>
    </row>
    <row r="68" customFormat="false" ht="15.75" hidden="false" customHeight="false" outlineLevel="0" collapsed="false">
      <c r="B68" s="1" t="s">
        <v>33</v>
      </c>
      <c r="C68" s="2" t="n">
        <v>308.160206</v>
      </c>
      <c r="D68" s="2" t="n">
        <v>153.613314</v>
      </c>
      <c r="E68" s="2" t="n">
        <v>543.405551000001</v>
      </c>
    </row>
    <row r="69" customFormat="false" ht="15.75" hidden="false" customHeight="false" outlineLevel="0" collapsed="false">
      <c r="B69" s="1" t="s">
        <v>34</v>
      </c>
      <c r="C69" s="2" t="n">
        <v>637.28164</v>
      </c>
      <c r="D69" s="2" t="n">
        <v>290.806907</v>
      </c>
      <c r="E69" s="2" t="n">
        <v>755.721206</v>
      </c>
    </row>
    <row r="70" customFormat="false" ht="15.75" hidden="false" customHeight="false" outlineLevel="0" collapsed="false">
      <c r="B70" s="1" t="s">
        <v>35</v>
      </c>
      <c r="C70" s="2" t="n">
        <v>42.236383</v>
      </c>
      <c r="D70" s="2" t="n">
        <v>31.943989</v>
      </c>
      <c r="E70" s="2" t="n">
        <v>249.858424</v>
      </c>
    </row>
    <row r="71" customFormat="false" ht="15.75" hidden="false" customHeight="false" outlineLevel="0" collapsed="false">
      <c r="A71" s="1" t="s">
        <v>275</v>
      </c>
      <c r="B71" s="1" t="s">
        <v>36</v>
      </c>
      <c r="C71" s="2" t="n">
        <v>131.749646</v>
      </c>
      <c r="D71" s="2" t="n">
        <v>98.817615</v>
      </c>
      <c r="E71" s="2" t="n">
        <v>614.319847000003</v>
      </c>
    </row>
    <row r="72" customFormat="false" ht="15.75" hidden="false" customHeight="false" outlineLevel="0" collapsed="false">
      <c r="B72" s="1" t="s">
        <v>37</v>
      </c>
      <c r="C72" s="2" t="n">
        <v>2450.855025</v>
      </c>
      <c r="D72" s="2" t="n">
        <v>1441.940346</v>
      </c>
      <c r="E72" s="2" t="n">
        <v>3519.618092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36.99"/>
    <col collapsed="false" customWidth="true" hidden="false" outlineLevel="0" max="3" min="3" style="2" width="16.7"/>
    <col collapsed="false" customWidth="true" hidden="false" outlineLevel="0" max="4" min="4" style="2" width="21.13"/>
    <col collapsed="false" customWidth="true" hidden="false" outlineLevel="0" max="5" min="5" style="2" width="34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352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353</v>
      </c>
      <c r="D2" s="2" t="s">
        <v>354</v>
      </c>
      <c r="E2" s="2" t="s">
        <v>355</v>
      </c>
    </row>
    <row r="3" customFormat="false" ht="15.75" hidden="false" customHeight="false" outlineLevel="0" collapsed="false">
      <c r="C3" s="2" t="s">
        <v>68</v>
      </c>
      <c r="D3" s="2" t="s">
        <v>68</v>
      </c>
      <c r="E3" s="2" t="s">
        <v>71</v>
      </c>
    </row>
    <row r="4" customFormat="false" ht="15.75" hidden="false" customHeight="false" outlineLevel="0" collapsed="false">
      <c r="C4" s="2" t="s">
        <v>70</v>
      </c>
      <c r="D4" s="2" t="s">
        <v>70</v>
      </c>
      <c r="E4" s="2" t="s">
        <v>70</v>
      </c>
    </row>
    <row r="5" customFormat="false" ht="15.75" hidden="false" customHeight="false" outlineLevel="0" collapsed="false">
      <c r="A5" s="1" t="s">
        <v>219</v>
      </c>
      <c r="B5" s="1" t="s">
        <v>220</v>
      </c>
      <c r="C5" s="2" t="n">
        <v>54.554069</v>
      </c>
      <c r="D5" s="2" t="n">
        <v>54.554069</v>
      </c>
      <c r="E5" s="2" t="n">
        <v>2867.42316300002</v>
      </c>
    </row>
    <row r="6" customFormat="false" ht="15.75" hidden="false" customHeight="false" outlineLevel="0" collapsed="false">
      <c r="B6" s="1" t="s">
        <v>221</v>
      </c>
      <c r="C6" s="2" t="n">
        <v>67.772609</v>
      </c>
      <c r="D6" s="2" t="n">
        <v>67.772609</v>
      </c>
      <c r="E6" s="2" t="n">
        <v>1886.770776</v>
      </c>
    </row>
    <row r="7" customFormat="false" ht="15.75" hidden="false" customHeight="false" outlineLevel="0" collapsed="false">
      <c r="B7" s="1" t="s">
        <v>222</v>
      </c>
      <c r="C7" s="2" t="n">
        <v>273.404756</v>
      </c>
      <c r="D7" s="2" t="n">
        <v>273.404756</v>
      </c>
      <c r="E7" s="2" t="n">
        <v>4453.16590699999</v>
      </c>
    </row>
    <row r="8" customFormat="false" ht="15.75" hidden="false" customHeight="false" outlineLevel="0" collapsed="false">
      <c r="B8" s="1" t="s">
        <v>223</v>
      </c>
      <c r="C8" s="2" t="n">
        <v>338.126995</v>
      </c>
      <c r="D8" s="2" t="n">
        <v>338.126995</v>
      </c>
      <c r="E8" s="2" t="n">
        <v>3403.18947599999</v>
      </c>
    </row>
    <row r="9" customFormat="false" ht="15.75" hidden="false" customHeight="false" outlineLevel="0" collapsed="false">
      <c r="B9" s="1" t="s">
        <v>224</v>
      </c>
      <c r="C9" s="2" t="s">
        <v>1</v>
      </c>
      <c r="D9" s="2" t="s">
        <v>1</v>
      </c>
      <c r="E9" s="2" t="n">
        <v>1092.98461</v>
      </c>
    </row>
    <row r="10" customFormat="false" ht="15.75" hidden="false" customHeight="false" outlineLevel="0" collapsed="false">
      <c r="B10" s="1" t="s">
        <v>225</v>
      </c>
      <c r="C10" s="2" t="n">
        <v>42.734402</v>
      </c>
      <c r="D10" s="2" t="n">
        <v>42.734402</v>
      </c>
      <c r="E10" s="2" t="n">
        <v>2762.185825</v>
      </c>
    </row>
    <row r="11" customFormat="false" ht="15.75" hidden="false" customHeight="false" outlineLevel="0" collapsed="false">
      <c r="B11" s="1" t="s">
        <v>226</v>
      </c>
      <c r="C11" s="2" t="n">
        <v>48.667775</v>
      </c>
      <c r="D11" s="2" t="n">
        <v>48.667775</v>
      </c>
      <c r="E11" s="2" t="n">
        <v>1776.442977</v>
      </c>
    </row>
    <row r="12" customFormat="false" ht="15.75" hidden="false" customHeight="false" outlineLevel="0" collapsed="false">
      <c r="B12" s="1" t="s">
        <v>227</v>
      </c>
      <c r="C12" s="2" t="n">
        <v>274.923722</v>
      </c>
      <c r="D12" s="2" t="n">
        <v>274.923722</v>
      </c>
      <c r="E12" s="2" t="n">
        <v>4425.65510099999</v>
      </c>
    </row>
    <row r="13" customFormat="false" ht="15.75" hidden="false" customHeight="false" outlineLevel="0" collapsed="false">
      <c r="B13" s="1" t="s">
        <v>228</v>
      </c>
      <c r="C13" s="2" t="n">
        <v>337.354527</v>
      </c>
      <c r="D13" s="2" t="n">
        <v>337.354527</v>
      </c>
      <c r="E13" s="2" t="n">
        <v>3259.66369999998</v>
      </c>
    </row>
    <row r="14" customFormat="false" ht="15.75" hidden="false" customHeight="false" outlineLevel="0" collapsed="false">
      <c r="B14" s="1" t="s">
        <v>229</v>
      </c>
      <c r="C14" s="2" t="s">
        <v>1</v>
      </c>
      <c r="D14" s="2" t="s">
        <v>1</v>
      </c>
      <c r="E14" s="2" t="n">
        <v>1084.961891</v>
      </c>
    </row>
    <row r="15" customFormat="false" ht="15.75" hidden="false" customHeight="false" outlineLevel="0" collapsed="false">
      <c r="A15" s="1" t="s">
        <v>11</v>
      </c>
      <c r="B15" s="1" t="s">
        <v>79</v>
      </c>
      <c r="C15" s="2" t="n">
        <v>12.555322</v>
      </c>
      <c r="D15" s="2" t="n">
        <v>12.555322</v>
      </c>
      <c r="E15" s="2" t="n">
        <v>309.825042</v>
      </c>
    </row>
    <row r="16" customFormat="false" ht="15.75" hidden="false" customHeight="false" outlineLevel="0" collapsed="false">
      <c r="B16" s="1" t="s">
        <v>41</v>
      </c>
      <c r="C16" s="2" t="n">
        <v>231.668904</v>
      </c>
      <c r="D16" s="2" t="n">
        <v>231.668904</v>
      </c>
      <c r="E16" s="2" t="n">
        <v>3191.76704600001</v>
      </c>
    </row>
    <row r="17" customFormat="false" ht="15.75" hidden="false" customHeight="false" outlineLevel="0" collapsed="false">
      <c r="B17" s="1" t="s">
        <v>42</v>
      </c>
      <c r="C17" s="2" t="n">
        <v>401.648712</v>
      </c>
      <c r="D17" s="2" t="n">
        <v>401.648712</v>
      </c>
      <c r="E17" s="2" t="n">
        <v>6585.65133099999</v>
      </c>
    </row>
    <row r="18" customFormat="false" ht="15.75" hidden="false" customHeight="false" outlineLevel="0" collapsed="false">
      <c r="B18" s="1" t="s">
        <v>80</v>
      </c>
      <c r="C18" s="2" t="n">
        <v>791.665917000002</v>
      </c>
      <c r="D18" s="2" t="n">
        <v>791.665917000002</v>
      </c>
      <c r="E18" s="2" t="n">
        <v>16925.200007</v>
      </c>
    </row>
    <row r="19" customFormat="false" ht="15.75" hidden="false" customHeight="false" outlineLevel="0" collapsed="false">
      <c r="A19" s="1" t="s">
        <v>337</v>
      </c>
      <c r="B19" s="1" t="s">
        <v>44</v>
      </c>
      <c r="C19" s="2" t="n">
        <v>1287.998578</v>
      </c>
      <c r="D19" s="2" t="n">
        <v>1287.998578</v>
      </c>
      <c r="E19" s="2" t="n">
        <v>23337.4984319982</v>
      </c>
    </row>
    <row r="20" customFormat="false" ht="15.75" hidden="false" customHeight="false" outlineLevel="0" collapsed="false">
      <c r="B20" s="1" t="s">
        <v>45</v>
      </c>
      <c r="C20" s="2" t="n">
        <v>101.99558</v>
      </c>
      <c r="D20" s="2" t="n">
        <v>101.99558</v>
      </c>
      <c r="E20" s="2" t="n">
        <v>2178.935186</v>
      </c>
    </row>
    <row r="21" customFormat="false" ht="15.75" hidden="false" customHeight="false" outlineLevel="0" collapsed="false">
      <c r="B21" s="1" t="s">
        <v>82</v>
      </c>
      <c r="C21" s="2" t="n">
        <v>42.960037</v>
      </c>
      <c r="D21" s="2" t="n">
        <v>42.960037</v>
      </c>
      <c r="E21" s="2" t="n">
        <v>1310.607239</v>
      </c>
    </row>
    <row r="22" customFormat="false" ht="15.75" hidden="false" customHeight="false" outlineLevel="0" collapsed="false">
      <c r="A22" s="1" t="s">
        <v>83</v>
      </c>
      <c r="B22" s="1" t="s">
        <v>47</v>
      </c>
      <c r="C22" s="2" t="n">
        <v>979.724790000002</v>
      </c>
      <c r="D22" s="2" t="n">
        <v>979.724790000002</v>
      </c>
      <c r="E22" s="2" t="n">
        <v>22748.5453109982</v>
      </c>
    </row>
    <row r="23" customFormat="false" ht="15.75" hidden="false" customHeight="false" outlineLevel="0" collapsed="false">
      <c r="B23" s="1" t="s">
        <v>48</v>
      </c>
      <c r="C23" s="2" t="n">
        <v>457.814065000001</v>
      </c>
      <c r="D23" s="2" t="n">
        <v>457.814065000001</v>
      </c>
      <c r="E23" s="2" t="n">
        <v>4263.89811499997</v>
      </c>
    </row>
    <row r="24" customFormat="false" ht="15.75" hidden="false" customHeight="false" outlineLevel="0" collapsed="false">
      <c r="A24" s="1" t="s">
        <v>251</v>
      </c>
      <c r="B24" s="1" t="s">
        <v>49</v>
      </c>
      <c r="C24" s="2" t="n">
        <v>342.635789</v>
      </c>
      <c r="D24" s="2" t="n">
        <v>342.635789</v>
      </c>
      <c r="E24" s="2" t="n">
        <v>5887.899439</v>
      </c>
    </row>
    <row r="25" customFormat="false" ht="15.75" hidden="false" customHeight="false" outlineLevel="0" collapsed="false">
      <c r="B25" s="1" t="s">
        <v>50</v>
      </c>
      <c r="C25" s="2" t="n">
        <v>306.327957</v>
      </c>
      <c r="D25" s="2" t="n">
        <v>306.327957</v>
      </c>
      <c r="E25" s="2" t="n">
        <v>5370.37914400002</v>
      </c>
    </row>
    <row r="26" customFormat="false" ht="15.75" hidden="false" customHeight="false" outlineLevel="0" collapsed="false">
      <c r="B26" s="1" t="s">
        <v>85</v>
      </c>
      <c r="C26" s="2" t="n">
        <v>248.692459</v>
      </c>
      <c r="D26" s="2" t="n">
        <v>248.692459</v>
      </c>
      <c r="E26" s="2" t="n">
        <v>5376.69243400001</v>
      </c>
    </row>
    <row r="27" customFormat="false" ht="15.75" hidden="false" customHeight="false" outlineLevel="0" collapsed="false">
      <c r="B27" s="1" t="s">
        <v>52</v>
      </c>
      <c r="C27" s="2" t="n">
        <v>250.490773</v>
      </c>
      <c r="D27" s="2" t="n">
        <v>250.490773</v>
      </c>
      <c r="E27" s="2" t="n">
        <v>5257.21777999994</v>
      </c>
    </row>
    <row r="28" customFormat="false" ht="15.75" hidden="false" customHeight="false" outlineLevel="0" collapsed="false">
      <c r="B28" s="1" t="s">
        <v>53</v>
      </c>
      <c r="C28" s="2" t="n">
        <v>289.391877</v>
      </c>
      <c r="D28" s="2" t="n">
        <v>289.391877</v>
      </c>
      <c r="E28" s="2" t="n">
        <v>5120.25462899995</v>
      </c>
    </row>
    <row r="29" customFormat="false" ht="15.75" hidden="false" customHeight="false" outlineLevel="0" collapsed="false">
      <c r="A29" s="1" t="s">
        <v>15</v>
      </c>
      <c r="B29" s="1" t="s">
        <v>54</v>
      </c>
      <c r="C29" s="2" t="n">
        <v>30.5047</v>
      </c>
      <c r="D29" s="2" t="n">
        <v>30.5047</v>
      </c>
      <c r="E29" s="2" t="n">
        <v>525.1501</v>
      </c>
    </row>
    <row r="30" customFormat="false" ht="15.75" hidden="false" customHeight="false" outlineLevel="0" collapsed="false">
      <c r="B30" s="1" t="s">
        <v>55</v>
      </c>
      <c r="C30" s="2" t="n">
        <v>307.776396</v>
      </c>
      <c r="D30" s="2" t="n">
        <v>307.776396</v>
      </c>
      <c r="E30" s="2" t="n">
        <v>5021.42027799993</v>
      </c>
    </row>
    <row r="31" customFormat="false" ht="15.75" hidden="false" customHeight="false" outlineLevel="0" collapsed="false">
      <c r="B31" s="1" t="s">
        <v>56</v>
      </c>
      <c r="C31" s="2" t="n">
        <v>634.660854000002</v>
      </c>
      <c r="D31" s="2" t="n">
        <v>634.660854000002</v>
      </c>
      <c r="E31" s="2" t="n">
        <v>13706.3430480001</v>
      </c>
    </row>
    <row r="32" customFormat="false" ht="15.75" hidden="false" customHeight="false" outlineLevel="0" collapsed="false">
      <c r="B32" s="1" t="s">
        <v>57</v>
      </c>
      <c r="C32" s="2" t="n">
        <v>70.160274</v>
      </c>
      <c r="D32" s="2" t="n">
        <v>70.160274</v>
      </c>
      <c r="E32" s="2" t="n">
        <v>1418.24759299999</v>
      </c>
    </row>
    <row r="33" customFormat="false" ht="15.75" hidden="false" customHeight="false" outlineLevel="0" collapsed="false">
      <c r="B33" s="1" t="s">
        <v>58</v>
      </c>
      <c r="C33" s="2" t="n">
        <v>80.620704</v>
      </c>
      <c r="D33" s="2" t="n">
        <v>80.620704</v>
      </c>
      <c r="E33" s="2" t="n">
        <v>1763.80706299999</v>
      </c>
    </row>
    <row r="34" customFormat="false" ht="15.75" hidden="false" customHeight="false" outlineLevel="0" collapsed="false">
      <c r="B34" s="1" t="s">
        <v>59</v>
      </c>
      <c r="C34" s="2" t="n">
        <v>135.081925</v>
      </c>
      <c r="D34" s="2" t="n">
        <v>135.081925</v>
      </c>
      <c r="E34" s="2" t="n">
        <v>2651.92560999999</v>
      </c>
    </row>
    <row r="35" customFormat="false" ht="15.75" hidden="false" customHeight="false" outlineLevel="0" collapsed="false">
      <c r="A35" s="1" t="s">
        <v>17</v>
      </c>
      <c r="B35" s="1" t="s">
        <v>63</v>
      </c>
      <c r="C35" s="2" t="n">
        <v>2.056673</v>
      </c>
      <c r="D35" s="2" t="n">
        <v>2.056673</v>
      </c>
      <c r="E35" s="2" t="n">
        <v>4.113346</v>
      </c>
    </row>
    <row r="36" customFormat="false" ht="15.75" hidden="false" customHeight="false" outlineLevel="0" collapsed="false">
      <c r="B36" s="1" t="s">
        <v>64</v>
      </c>
      <c r="C36" s="2" t="n">
        <v>9.468183</v>
      </c>
      <c r="D36" s="2" t="n">
        <v>9.468183</v>
      </c>
      <c r="E36" s="2" t="n">
        <v>159.606977</v>
      </c>
    </row>
    <row r="37" customFormat="false" ht="15.75" hidden="false" customHeight="false" outlineLevel="0" collapsed="false">
      <c r="B37" s="1" t="s">
        <v>65</v>
      </c>
      <c r="C37" s="2" t="n">
        <v>1241.089347</v>
      </c>
      <c r="D37" s="2" t="n">
        <v>1241.089347</v>
      </c>
      <c r="E37" s="2" t="n">
        <v>24763.6405519986</v>
      </c>
    </row>
    <row r="38" customFormat="false" ht="15.75" hidden="false" customHeight="false" outlineLevel="0" collapsed="false">
      <c r="B38" s="1" t="s">
        <v>66</v>
      </c>
      <c r="C38" s="2" t="n">
        <v>3.982295</v>
      </c>
      <c r="D38" s="2" t="n">
        <v>3.982295</v>
      </c>
      <c r="E38" s="2" t="n">
        <v>129.423324</v>
      </c>
    </row>
    <row r="39" customFormat="false" ht="15.75" hidden="false" customHeight="false" outlineLevel="0" collapsed="false">
      <c r="A39" s="1" t="s">
        <v>16</v>
      </c>
      <c r="B39" s="1" t="s">
        <v>60</v>
      </c>
      <c r="C39" s="2" t="n">
        <v>6.95468</v>
      </c>
      <c r="D39" s="2" t="n">
        <v>6.95468</v>
      </c>
      <c r="E39" s="2" t="n">
        <v>101.748719</v>
      </c>
    </row>
    <row r="40" customFormat="false" ht="15.75" hidden="false" customHeight="false" outlineLevel="0" collapsed="false">
      <c r="B40" s="1" t="s">
        <v>55</v>
      </c>
      <c r="C40" s="2" t="n">
        <v>335.283402</v>
      </c>
      <c r="D40" s="2" t="n">
        <v>335.283402</v>
      </c>
      <c r="E40" s="2" t="n">
        <v>5378.71326799991</v>
      </c>
    </row>
    <row r="41" customFormat="false" ht="15.75" hidden="false" customHeight="false" outlineLevel="0" collapsed="false">
      <c r="B41" s="1" t="s">
        <v>61</v>
      </c>
      <c r="C41" s="2" t="n">
        <v>0.588033</v>
      </c>
      <c r="D41" s="2" t="n">
        <v>0.588033</v>
      </c>
      <c r="E41" s="2" t="n">
        <v>179.732404</v>
      </c>
    </row>
    <row r="42" customFormat="false" ht="15.75" hidden="false" customHeight="false" outlineLevel="0" collapsed="false">
      <c r="B42" s="1" t="s">
        <v>56</v>
      </c>
      <c r="C42" s="2" t="n">
        <v>688.669926000002</v>
      </c>
      <c r="D42" s="2" t="n">
        <v>688.669926000002</v>
      </c>
      <c r="E42" s="2" t="n">
        <v>15143.2182489998</v>
      </c>
    </row>
    <row r="43" customFormat="false" ht="15.75" hidden="false" customHeight="false" outlineLevel="0" collapsed="false">
      <c r="B43" s="1" t="s">
        <v>57</v>
      </c>
      <c r="C43" s="2" t="n">
        <v>64.949321</v>
      </c>
      <c r="D43" s="2" t="n">
        <v>64.949321</v>
      </c>
      <c r="E43" s="2" t="n">
        <v>1069.061561</v>
      </c>
    </row>
    <row r="44" customFormat="false" ht="15.75" hidden="false" customHeight="false" outlineLevel="0" collapsed="false">
      <c r="B44" s="1" t="s">
        <v>58</v>
      </c>
      <c r="C44" s="2" t="n">
        <v>71.519244</v>
      </c>
      <c r="D44" s="2" t="n">
        <v>71.519244</v>
      </c>
      <c r="E44" s="2" t="n">
        <v>1564.09092699999</v>
      </c>
    </row>
    <row r="45" customFormat="false" ht="15.75" hidden="false" customHeight="false" outlineLevel="0" collapsed="false">
      <c r="B45" s="1" t="s">
        <v>59</v>
      </c>
      <c r="C45" s="2" t="n">
        <v>80.2919510000001</v>
      </c>
      <c r="D45" s="2" t="n">
        <v>80.2919510000001</v>
      </c>
      <c r="E45" s="2" t="n">
        <v>1495.14972900001</v>
      </c>
    </row>
    <row r="46" customFormat="false" ht="15.75" hidden="false" customHeight="false" outlineLevel="0" collapsed="false">
      <c r="B46" s="1" t="s">
        <v>62</v>
      </c>
      <c r="C46" s="2" t="n">
        <v>9.16829400000001</v>
      </c>
      <c r="D46" s="2" t="n">
        <v>9.16829400000001</v>
      </c>
      <c r="E46" s="2" t="n">
        <v>94.7769860000001</v>
      </c>
    </row>
    <row r="47" customFormat="false" ht="15.75" hidden="false" customHeight="false" outlineLevel="0" collapsed="false">
      <c r="B47" s="1" t="s">
        <v>54</v>
      </c>
      <c r="C47" s="2" t="n">
        <v>1.380002</v>
      </c>
      <c r="D47" s="2" t="n">
        <v>1.380002</v>
      </c>
      <c r="E47" s="2" t="n">
        <v>60.401849</v>
      </c>
    </row>
    <row r="48" customFormat="false" ht="15.75" hidden="false" customHeight="false" outlineLevel="0" collapsed="false">
      <c r="A48" s="1" t="s">
        <v>86</v>
      </c>
      <c r="B48" s="1" t="s">
        <v>67</v>
      </c>
      <c r="C48" s="2" t="n">
        <v>91.457087</v>
      </c>
      <c r="D48" s="2" t="n">
        <v>91.457087</v>
      </c>
      <c r="E48" s="2" t="n">
        <v>860.142424999999</v>
      </c>
    </row>
    <row r="49" customFormat="false" ht="15.75" hidden="false" customHeight="false" outlineLevel="0" collapsed="false">
      <c r="B49" s="1" t="s">
        <v>68</v>
      </c>
      <c r="C49" s="2" t="n">
        <v>1346.081768</v>
      </c>
      <c r="D49" s="2" t="n">
        <v>1346.081768</v>
      </c>
      <c r="E49" s="2" t="n">
        <v>26152.3010009984</v>
      </c>
    </row>
    <row r="50" customFormat="false" ht="15.75" hidden="false" customHeight="false" outlineLevel="0" collapsed="false">
      <c r="A50" s="1" t="s">
        <v>19</v>
      </c>
      <c r="B50" s="1" t="s">
        <v>67</v>
      </c>
      <c r="C50" s="2" t="n">
        <v>246.938574</v>
      </c>
      <c r="D50" s="2" t="n">
        <v>246.938574</v>
      </c>
      <c r="E50" s="2" t="n">
        <v>5789.47292499991</v>
      </c>
    </row>
    <row r="51" customFormat="false" ht="15.75" hidden="false" customHeight="false" outlineLevel="0" collapsed="false">
      <c r="B51" s="1" t="s">
        <v>68</v>
      </c>
      <c r="C51" s="2" t="n">
        <v>1157.443015</v>
      </c>
      <c r="D51" s="2" t="n">
        <v>1157.443015</v>
      </c>
      <c r="E51" s="2" t="n">
        <v>19329.5388909991</v>
      </c>
    </row>
    <row r="52" customFormat="false" ht="15.75" hidden="false" customHeight="false" outlineLevel="0" collapsed="false">
      <c r="A52" s="1" t="s">
        <v>87</v>
      </c>
      <c r="B52" s="1" t="s">
        <v>67</v>
      </c>
      <c r="C52" s="2" t="n">
        <v>883.232065000001</v>
      </c>
      <c r="D52" s="2" t="n">
        <v>883.232065000001</v>
      </c>
      <c r="E52" s="2" t="n">
        <v>16732.9695359999</v>
      </c>
    </row>
    <row r="53" customFormat="false" ht="15.75" hidden="false" customHeight="false" outlineLevel="0" collapsed="false">
      <c r="B53" s="1" t="s">
        <v>68</v>
      </c>
      <c r="C53" s="2" t="n">
        <v>470.032716</v>
      </c>
      <c r="D53" s="2" t="n">
        <v>470.032716</v>
      </c>
      <c r="E53" s="2" t="n">
        <v>9434.30010500018</v>
      </c>
    </row>
    <row r="54" customFormat="false" ht="15.75" hidden="false" customHeight="false" outlineLevel="0" collapsed="false">
      <c r="A54" s="1" t="s">
        <v>88</v>
      </c>
      <c r="B54" s="1" t="s">
        <v>69</v>
      </c>
    </row>
    <row r="55" customFormat="false" ht="15.75" hidden="false" customHeight="false" outlineLevel="0" collapsed="false">
      <c r="A55" s="1" t="s">
        <v>22</v>
      </c>
      <c r="B55" s="1" t="s">
        <v>67</v>
      </c>
      <c r="C55" s="2" t="n">
        <v>1200.964262</v>
      </c>
      <c r="D55" s="2" t="n">
        <v>1200.964262</v>
      </c>
      <c r="E55" s="2" t="n">
        <v>24611.3996489983</v>
      </c>
    </row>
    <row r="56" customFormat="false" ht="15.75" hidden="false" customHeight="false" outlineLevel="0" collapsed="false">
      <c r="B56" s="1" t="s">
        <v>68</v>
      </c>
      <c r="C56" s="2" t="n">
        <v>236.574593</v>
      </c>
      <c r="D56" s="2" t="n">
        <v>236.574593</v>
      </c>
      <c r="E56" s="2" t="n">
        <v>2401.04377700001</v>
      </c>
    </row>
    <row r="57" customFormat="false" ht="15.75" hidden="false" customHeight="false" outlineLevel="0" collapsed="false">
      <c r="A57" s="1" t="s">
        <v>23</v>
      </c>
      <c r="B57" s="1" t="s">
        <v>67</v>
      </c>
      <c r="C57" s="2" t="s">
        <v>1</v>
      </c>
      <c r="D57" s="2" t="s">
        <v>1</v>
      </c>
      <c r="E57" s="2" t="n">
        <v>22972.6235629982</v>
      </c>
    </row>
    <row r="58" customFormat="false" ht="15.75" hidden="false" customHeight="false" outlineLevel="0" collapsed="false">
      <c r="B58" s="1" t="s">
        <v>68</v>
      </c>
      <c r="C58" s="2" t="n">
        <v>1437.538855</v>
      </c>
      <c r="D58" s="2" t="n">
        <v>1437.538855</v>
      </c>
      <c r="E58" s="2" t="n">
        <v>3728.30159799998</v>
      </c>
    </row>
    <row r="59" customFormat="false" ht="15.75" hidden="false" customHeight="false" outlineLevel="0" collapsed="false">
      <c r="A59" s="1" t="s">
        <v>24</v>
      </c>
      <c r="B59" s="1" t="s">
        <v>67</v>
      </c>
      <c r="C59" s="2" t="n">
        <v>1294.680488</v>
      </c>
      <c r="D59" s="2" t="n">
        <v>1294.680488</v>
      </c>
      <c r="E59" s="2" t="n">
        <v>25235.8655029983</v>
      </c>
    </row>
    <row r="60" customFormat="false" ht="15.75" hidden="false" customHeight="false" outlineLevel="0" collapsed="false">
      <c r="B60" s="1" t="s">
        <v>68</v>
      </c>
      <c r="C60" s="2" t="n">
        <v>142.858367</v>
      </c>
      <c r="D60" s="2" t="n">
        <v>142.858367</v>
      </c>
      <c r="E60" s="2" t="n">
        <v>1690.348117</v>
      </c>
    </row>
    <row r="61" customFormat="false" ht="15.75" hidden="false" customHeight="false" outlineLevel="0" collapsed="false">
      <c r="A61" s="1" t="s">
        <v>25</v>
      </c>
      <c r="B61" s="1" t="s">
        <v>67</v>
      </c>
      <c r="C61" s="2" t="n">
        <v>1135.251837</v>
      </c>
      <c r="D61" s="2" t="n">
        <v>1135.251837</v>
      </c>
      <c r="E61" s="2" t="n">
        <v>23818.6768809983</v>
      </c>
    </row>
    <row r="62" customFormat="false" ht="15.75" hidden="false" customHeight="false" outlineLevel="0" collapsed="false">
      <c r="B62" s="1" t="s">
        <v>68</v>
      </c>
      <c r="C62" s="2" t="n">
        <v>302.287018</v>
      </c>
      <c r="D62" s="2" t="n">
        <v>302.287018</v>
      </c>
      <c r="E62" s="2" t="n">
        <v>3193.76654499997</v>
      </c>
    </row>
    <row r="63" customFormat="false" ht="15.75" hidden="false" customHeight="false" outlineLevel="0" collapsed="false">
      <c r="A63" s="1" t="s">
        <v>2</v>
      </c>
      <c r="B63" s="1" t="s">
        <v>28</v>
      </c>
      <c r="C63" s="2" t="n">
        <v>41.261507</v>
      </c>
      <c r="D63" s="2" t="n">
        <v>41.261507</v>
      </c>
      <c r="E63" s="2" t="n">
        <v>677.047707000007</v>
      </c>
    </row>
    <row r="64" customFormat="false" ht="15.75" hidden="false" customHeight="false" outlineLevel="0" collapsed="false">
      <c r="B64" s="1" t="s">
        <v>29</v>
      </c>
      <c r="C64" s="2" t="n">
        <v>41.882751</v>
      </c>
      <c r="D64" s="2" t="n">
        <v>41.882751</v>
      </c>
      <c r="E64" s="2" t="n">
        <v>735.346617999997</v>
      </c>
    </row>
    <row r="65" customFormat="false" ht="15.75" hidden="false" customHeight="false" outlineLevel="0" collapsed="false">
      <c r="B65" s="1" t="s">
        <v>30</v>
      </c>
      <c r="C65" s="2" t="n">
        <v>224.226838</v>
      </c>
      <c r="D65" s="2" t="n">
        <v>224.226838</v>
      </c>
      <c r="E65" s="2" t="n">
        <v>3760.2976069999</v>
      </c>
    </row>
    <row r="66" customFormat="false" ht="15.75" hidden="false" customHeight="false" outlineLevel="0" collapsed="false">
      <c r="B66" s="1" t="s">
        <v>31</v>
      </c>
      <c r="C66" s="2" t="n">
        <v>212.365445</v>
      </c>
      <c r="D66" s="2" t="n">
        <v>212.365445</v>
      </c>
      <c r="E66" s="2" t="n">
        <v>5646.46223900002</v>
      </c>
    </row>
    <row r="67" customFormat="false" ht="15.75" hidden="false" customHeight="false" outlineLevel="0" collapsed="false">
      <c r="B67" s="1" t="s">
        <v>32</v>
      </c>
      <c r="C67" s="2" t="n">
        <v>303.287726</v>
      </c>
      <c r="D67" s="2" t="n">
        <v>303.287726</v>
      </c>
      <c r="E67" s="2" t="n">
        <v>5257.612044</v>
      </c>
    </row>
    <row r="68" customFormat="false" ht="15.75" hidden="false" customHeight="false" outlineLevel="0" collapsed="false">
      <c r="B68" s="1" t="s">
        <v>33</v>
      </c>
      <c r="C68" s="2" t="n">
        <v>213.85302</v>
      </c>
      <c r="D68" s="2" t="n">
        <v>213.85302</v>
      </c>
      <c r="E68" s="2" t="n">
        <v>3898.24226899995</v>
      </c>
    </row>
    <row r="69" customFormat="false" ht="15.75" hidden="false" customHeight="false" outlineLevel="0" collapsed="false">
      <c r="B69" s="1" t="s">
        <v>34</v>
      </c>
      <c r="C69" s="2" t="n">
        <v>287.383904</v>
      </c>
      <c r="D69" s="2" t="n">
        <v>287.383904</v>
      </c>
      <c r="E69" s="2" t="n">
        <v>5410.69990100001</v>
      </c>
    </row>
    <row r="70" customFormat="false" ht="15.75" hidden="false" customHeight="false" outlineLevel="0" collapsed="false">
      <c r="B70" s="1" t="s">
        <v>35</v>
      </c>
      <c r="C70" s="2" t="n">
        <v>113.277664</v>
      </c>
      <c r="D70" s="2" t="n">
        <v>113.277664</v>
      </c>
      <c r="E70" s="2" t="n">
        <v>1626.73504099999</v>
      </c>
    </row>
    <row r="71" customFormat="false" ht="15.75" hidden="false" customHeight="false" outlineLevel="0" collapsed="false">
      <c r="A71" s="1" t="s">
        <v>275</v>
      </c>
      <c r="B71" s="1" t="s">
        <v>36</v>
      </c>
      <c r="C71" s="2" t="n">
        <v>255.711244</v>
      </c>
      <c r="D71" s="2" t="n">
        <v>255.711244</v>
      </c>
      <c r="E71" s="2" t="n">
        <v>4437.33559699985</v>
      </c>
    </row>
    <row r="72" customFormat="false" ht="15.75" hidden="false" customHeight="false" outlineLevel="0" collapsed="false">
      <c r="B72" s="1" t="s">
        <v>37</v>
      </c>
      <c r="C72" s="2" t="n">
        <v>1181.827611</v>
      </c>
      <c r="D72" s="2" t="n">
        <v>1181.827611</v>
      </c>
      <c r="E72" s="2" t="n">
        <v>22575.1078289981</v>
      </c>
    </row>
    <row r="74" customFormat="false" ht="15.75" hidden="false" customHeight="false" outlineLevel="0" collapsed="false">
      <c r="A74" s="1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6.99"/>
    <col collapsed="false" customWidth="true" hidden="false" outlineLevel="0" max="3" min="3" style="1" width="17.42"/>
    <col collapsed="false" customWidth="true" hidden="false" outlineLevel="0" max="4" min="4" style="1" width="27.28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357</v>
      </c>
    </row>
    <row r="2" customFormat="false" ht="15.75" hidden="false" customHeight="false" outlineLevel="0" collapsed="false">
      <c r="A2" s="1" t="s">
        <v>1</v>
      </c>
      <c r="B2" s="1" t="s">
        <v>1</v>
      </c>
      <c r="C2" s="1" t="s">
        <v>358</v>
      </c>
      <c r="D2" s="1" t="s">
        <v>359</v>
      </c>
      <c r="E2" s="1" t="s">
        <v>360</v>
      </c>
    </row>
    <row r="3" customFormat="false" ht="15.75" hidden="false" customHeight="false" outlineLevel="0" collapsed="false">
      <c r="C3" s="1" t="s">
        <v>70</v>
      </c>
      <c r="D3" s="1" t="s">
        <v>70</v>
      </c>
      <c r="E3" s="1" t="s">
        <v>70</v>
      </c>
    </row>
    <row r="4" customFormat="false" ht="15.75" hidden="false" customHeight="false" outlineLevel="0" collapsed="false">
      <c r="A4" s="1" t="s">
        <v>361</v>
      </c>
      <c r="B4" s="1" t="s">
        <v>362</v>
      </c>
      <c r="C4" s="1" t="n">
        <v>2992.05228800001</v>
      </c>
      <c r="D4" s="1" t="n">
        <v>204.930077</v>
      </c>
      <c r="E4" s="1" t="n">
        <v>6021.06289999998</v>
      </c>
    </row>
    <row r="5" customFormat="false" ht="15.75" hidden="false" customHeight="false" outlineLevel="0" collapsed="false">
      <c r="B5" s="1" t="s">
        <v>363</v>
      </c>
      <c r="C5" s="1" t="n">
        <v>1203.650888</v>
      </c>
      <c r="D5" s="1" t="n">
        <v>129.321017</v>
      </c>
      <c r="E5" s="1" t="n">
        <v>1835.29248300001</v>
      </c>
    </row>
    <row r="6" customFormat="false" ht="15.75" hidden="false" customHeight="false" outlineLevel="0" collapsed="false">
      <c r="B6" s="1" t="s">
        <v>364</v>
      </c>
      <c r="C6" s="1" t="n">
        <v>3109.85039600001</v>
      </c>
      <c r="D6" s="1" t="n">
        <v>137.115199</v>
      </c>
      <c r="E6" s="1" t="n">
        <v>5817.175388</v>
      </c>
    </row>
    <row r="7" customFormat="false" ht="15.75" hidden="false" customHeight="false" outlineLevel="0" collapsed="false">
      <c r="B7" s="1" t="s">
        <v>365</v>
      </c>
      <c r="C7" s="1" t="n">
        <v>1355.04356</v>
      </c>
      <c r="D7" s="1" t="n">
        <v>55.659235</v>
      </c>
      <c r="E7" s="1" t="n">
        <v>1868.143413</v>
      </c>
    </row>
    <row r="8" customFormat="false" ht="15.75" hidden="false" customHeight="false" outlineLevel="0" collapsed="false">
      <c r="A8" s="1" t="s">
        <v>366</v>
      </c>
      <c r="B8" s="1" t="s">
        <v>67</v>
      </c>
      <c r="C8" s="1" t="n">
        <v>6176.55155900003</v>
      </c>
      <c r="D8" s="1" t="n">
        <v>343.250971</v>
      </c>
      <c r="E8" s="1" t="n">
        <v>10786.0764830001</v>
      </c>
    </row>
    <row r="9" customFormat="false" ht="15.75" hidden="false" customHeight="false" outlineLevel="0" collapsed="false">
      <c r="B9" s="1" t="s">
        <v>68</v>
      </c>
      <c r="C9" s="1" t="n">
        <v>2463.91268800001</v>
      </c>
      <c r="D9" s="1" t="n">
        <v>182.499705</v>
      </c>
      <c r="E9" s="1" t="n">
        <v>4726.46789199995</v>
      </c>
    </row>
    <row r="10" customFormat="false" ht="15.75" hidden="false" customHeight="false" outlineLevel="0" collapsed="false">
      <c r="A10" s="1" t="s">
        <v>11</v>
      </c>
      <c r="B10" s="1" t="s">
        <v>79</v>
      </c>
      <c r="C10" s="1" t="n">
        <v>53.801392</v>
      </c>
      <c r="D10" s="1" t="n">
        <v>1.498519</v>
      </c>
      <c r="E10" s="1" t="n">
        <v>95.500301</v>
      </c>
    </row>
    <row r="11" customFormat="false" ht="15.75" hidden="false" customHeight="false" outlineLevel="0" collapsed="false">
      <c r="B11" s="1" t="s">
        <v>41</v>
      </c>
      <c r="C11" s="1" t="n">
        <v>795.650125999999</v>
      </c>
      <c r="D11" s="1" t="n">
        <v>39.062369</v>
      </c>
      <c r="E11" s="1" t="n">
        <v>1350.008077</v>
      </c>
    </row>
    <row r="12" customFormat="false" ht="15.75" hidden="false" customHeight="false" outlineLevel="0" collapsed="false">
      <c r="B12" s="1" t="s">
        <v>42</v>
      </c>
      <c r="C12" s="1" t="n">
        <v>2338.79995000001</v>
      </c>
      <c r="D12" s="1" t="n">
        <v>117.804192</v>
      </c>
      <c r="E12" s="1" t="n">
        <v>3917.60247099997</v>
      </c>
    </row>
    <row r="13" customFormat="false" ht="15.75" hidden="false" customHeight="false" outlineLevel="0" collapsed="false">
      <c r="B13" s="1" t="s">
        <v>80</v>
      </c>
      <c r="C13" s="1" t="n">
        <v>5472.34566399998</v>
      </c>
      <c r="D13" s="1" t="n">
        <v>368.660448000001</v>
      </c>
      <c r="E13" s="1" t="n">
        <v>10178.5633349999</v>
      </c>
    </row>
    <row r="14" customFormat="false" ht="15.75" hidden="false" customHeight="false" outlineLevel="0" collapsed="false">
      <c r="A14" s="1" t="s">
        <v>337</v>
      </c>
      <c r="B14" s="1" t="s">
        <v>44</v>
      </c>
      <c r="C14" s="1" t="n">
        <v>7805.82830400005</v>
      </c>
      <c r="D14" s="1" t="n">
        <v>461.452252000001</v>
      </c>
      <c r="E14" s="1" t="n">
        <v>13655.8903750002</v>
      </c>
    </row>
    <row r="15" customFormat="false" ht="15.75" hidden="false" customHeight="false" outlineLevel="0" collapsed="false">
      <c r="B15" s="1" t="s">
        <v>45</v>
      </c>
      <c r="C15" s="1" t="n">
        <v>552.492675999999</v>
      </c>
      <c r="D15" s="1" t="n">
        <v>45.55286</v>
      </c>
      <c r="E15" s="1" t="n">
        <v>1104.638601</v>
      </c>
    </row>
    <row r="16" customFormat="false" ht="15.75" hidden="false" customHeight="false" outlineLevel="0" collapsed="false">
      <c r="B16" s="1" t="s">
        <v>82</v>
      </c>
      <c r="C16" s="1" t="n">
        <v>247.364768</v>
      </c>
      <c r="D16" s="1" t="n">
        <v>20.020416</v>
      </c>
      <c r="E16" s="1" t="n">
        <v>671.168908000003</v>
      </c>
    </row>
    <row r="17" customFormat="false" ht="15.75" hidden="false" customHeight="false" outlineLevel="0" collapsed="false">
      <c r="A17" s="1" t="s">
        <v>83</v>
      </c>
      <c r="B17" s="1" t="s">
        <v>47</v>
      </c>
      <c r="C17" s="1" t="n">
        <v>7263.348511</v>
      </c>
      <c r="D17" s="1" t="n">
        <v>454.393957000001</v>
      </c>
      <c r="E17" s="1" t="n">
        <v>13047.6210060002</v>
      </c>
    </row>
    <row r="18" customFormat="false" ht="15.75" hidden="false" customHeight="false" outlineLevel="0" collapsed="false">
      <c r="B18" s="1" t="s">
        <v>48</v>
      </c>
      <c r="C18" s="1" t="n">
        <v>1397.248621</v>
      </c>
      <c r="D18" s="1" t="n">
        <v>72.631571</v>
      </c>
      <c r="E18" s="1" t="n">
        <v>2494.05317800001</v>
      </c>
    </row>
    <row r="19" customFormat="false" ht="15.75" hidden="false" customHeight="false" outlineLevel="0" collapsed="false">
      <c r="A19" s="1" t="s">
        <v>251</v>
      </c>
      <c r="B19" s="1" t="s">
        <v>49</v>
      </c>
      <c r="C19" s="1" t="n">
        <v>2077.216885</v>
      </c>
      <c r="D19" s="1" t="n">
        <v>144.903289</v>
      </c>
      <c r="E19" s="1" t="n">
        <v>3472.151383</v>
      </c>
    </row>
    <row r="20" customFormat="false" ht="15.75" hidden="false" customHeight="false" outlineLevel="0" collapsed="false">
      <c r="B20" s="1" t="s">
        <v>50</v>
      </c>
      <c r="C20" s="1" t="n">
        <v>1832.105512</v>
      </c>
      <c r="D20" s="1" t="n">
        <v>83.835741</v>
      </c>
      <c r="E20" s="1" t="n">
        <v>3122.71594500002</v>
      </c>
    </row>
    <row r="21" customFormat="false" ht="15.75" hidden="false" customHeight="false" outlineLevel="0" collapsed="false">
      <c r="B21" s="1" t="s">
        <v>85</v>
      </c>
      <c r="C21" s="1" t="n">
        <v>1873.42382400001</v>
      </c>
      <c r="D21" s="1" t="n">
        <v>115.921143</v>
      </c>
      <c r="E21" s="1" t="n">
        <v>3160.991678</v>
      </c>
    </row>
    <row r="22" customFormat="false" ht="15.75" hidden="false" customHeight="false" outlineLevel="0" collapsed="false">
      <c r="B22" s="1" t="s">
        <v>52</v>
      </c>
      <c r="C22" s="1" t="n">
        <v>1665.266494</v>
      </c>
      <c r="D22" s="1" t="n">
        <v>103.654249</v>
      </c>
      <c r="E22" s="1" t="n">
        <v>2933.41180299997</v>
      </c>
    </row>
    <row r="23" customFormat="false" ht="15.75" hidden="false" customHeight="false" outlineLevel="0" collapsed="false">
      <c r="B23" s="1" t="s">
        <v>53</v>
      </c>
      <c r="C23" s="1" t="n">
        <v>1212.584417</v>
      </c>
      <c r="D23" s="1" t="n">
        <v>78.711106</v>
      </c>
      <c r="E23" s="1" t="n">
        <v>2852.40337500002</v>
      </c>
    </row>
    <row r="24" customFormat="false" ht="15.75" hidden="false" customHeight="false" outlineLevel="0" collapsed="false">
      <c r="A24" s="1" t="s">
        <v>15</v>
      </c>
      <c r="B24" s="1" t="s">
        <v>54</v>
      </c>
      <c r="C24" s="1" t="n">
        <v>143.888882</v>
      </c>
      <c r="D24" s="1" t="n">
        <v>5.882562</v>
      </c>
      <c r="E24" s="1" t="n">
        <v>297.963448</v>
      </c>
    </row>
    <row r="25" customFormat="false" ht="15.75" hidden="false" customHeight="false" outlineLevel="0" collapsed="false">
      <c r="B25" s="1" t="s">
        <v>55</v>
      </c>
      <c r="C25" s="1" t="n">
        <v>1592.17275</v>
      </c>
      <c r="D25" s="1" t="n">
        <v>81.7049</v>
      </c>
      <c r="E25" s="1" t="n">
        <v>2884.85763700002</v>
      </c>
    </row>
    <row r="26" customFormat="false" ht="15.75" hidden="false" customHeight="false" outlineLevel="0" collapsed="false">
      <c r="B26" s="1" t="s">
        <v>56</v>
      </c>
      <c r="C26" s="1" t="n">
        <v>4112.04652699997</v>
      </c>
      <c r="D26" s="1" t="n">
        <v>297.684806</v>
      </c>
      <c r="E26" s="1" t="n">
        <v>7630.79964700001</v>
      </c>
    </row>
    <row r="27" customFormat="false" ht="15.75" hidden="false" customHeight="false" outlineLevel="0" collapsed="false">
      <c r="B27" s="1" t="s">
        <v>57</v>
      </c>
      <c r="C27" s="1" t="n">
        <v>467.550274</v>
      </c>
      <c r="D27" s="1" t="n">
        <v>34.951912</v>
      </c>
      <c r="E27" s="1" t="n">
        <v>775.334867</v>
      </c>
    </row>
    <row r="28" customFormat="false" ht="15.75" hidden="false" customHeight="false" outlineLevel="0" collapsed="false">
      <c r="B28" s="1" t="s">
        <v>58</v>
      </c>
      <c r="C28" s="1" t="n">
        <v>655.068170000001</v>
      </c>
      <c r="D28" s="1" t="n">
        <v>32.925014</v>
      </c>
      <c r="E28" s="1" t="n">
        <v>1043.155456</v>
      </c>
    </row>
    <row r="29" customFormat="false" ht="15.75" hidden="false" customHeight="false" outlineLevel="0" collapsed="false">
      <c r="B29" s="1" t="s">
        <v>59</v>
      </c>
      <c r="C29" s="1" t="n">
        <v>798.429692000001</v>
      </c>
      <c r="D29" s="1" t="n">
        <v>43.75981</v>
      </c>
      <c r="E29" s="1" t="n">
        <v>1525.905202</v>
      </c>
    </row>
    <row r="30" customFormat="false" ht="15.75" hidden="false" customHeight="false" outlineLevel="0" collapsed="false">
      <c r="A30" s="1" t="s">
        <v>17</v>
      </c>
      <c r="B30" s="1" t="s">
        <v>63</v>
      </c>
      <c r="C30" s="1" t="n">
        <v>2.056673</v>
      </c>
      <c r="D30" s="1" t="s">
        <v>1</v>
      </c>
      <c r="E30" s="1" t="n">
        <v>2.056673</v>
      </c>
    </row>
    <row r="31" customFormat="false" ht="15.75" hidden="false" customHeight="false" outlineLevel="0" collapsed="false">
      <c r="B31" s="1" t="s">
        <v>64</v>
      </c>
      <c r="C31" s="1" t="n">
        <v>54.454752</v>
      </c>
      <c r="D31" s="1" t="s">
        <v>1</v>
      </c>
      <c r="E31" s="1" t="n">
        <v>95.793091</v>
      </c>
    </row>
    <row r="32" customFormat="false" ht="15.75" hidden="false" customHeight="false" outlineLevel="0" collapsed="false">
      <c r="B32" s="1" t="s">
        <v>65</v>
      </c>
      <c r="C32" s="1" t="n">
        <v>7670.486904</v>
      </c>
      <c r="D32" s="1" t="n">
        <v>496.388235000001</v>
      </c>
      <c r="E32" s="1" t="n">
        <v>13985.3439210002</v>
      </c>
    </row>
    <row r="33" customFormat="false" ht="15.75" hidden="false" customHeight="false" outlineLevel="0" collapsed="false">
      <c r="B33" s="1" t="s">
        <v>66</v>
      </c>
      <c r="C33" s="1" t="n">
        <v>35.48801</v>
      </c>
      <c r="D33" s="1" t="n">
        <v>0.520769</v>
      </c>
      <c r="E33" s="1" t="n">
        <v>59.808764</v>
      </c>
    </row>
    <row r="34" customFormat="false" ht="15.75" hidden="false" customHeight="false" outlineLevel="0" collapsed="false">
      <c r="A34" s="1" t="s">
        <v>16</v>
      </c>
      <c r="B34" s="1" t="s">
        <v>60</v>
      </c>
      <c r="C34" s="1" t="n">
        <v>18.313279</v>
      </c>
      <c r="D34" s="1" t="n">
        <v>1.265702</v>
      </c>
      <c r="E34" s="1" t="n">
        <v>56.832138</v>
      </c>
    </row>
    <row r="35" customFormat="false" ht="15.75" hidden="false" customHeight="false" outlineLevel="0" collapsed="false">
      <c r="B35" s="1" t="s">
        <v>55</v>
      </c>
      <c r="C35" s="1" t="n">
        <v>1696.446231</v>
      </c>
      <c r="D35" s="1" t="n">
        <v>90.1258119999999</v>
      </c>
      <c r="E35" s="1" t="n">
        <v>3079.70586900001</v>
      </c>
    </row>
    <row r="36" customFormat="false" ht="15.75" hidden="false" customHeight="false" outlineLevel="0" collapsed="false">
      <c r="B36" s="1" t="s">
        <v>61</v>
      </c>
      <c r="C36" s="1" t="n">
        <v>69.681537</v>
      </c>
      <c r="D36" s="1" t="s">
        <v>1</v>
      </c>
      <c r="E36" s="1" t="n">
        <v>96.518771</v>
      </c>
    </row>
    <row r="37" customFormat="false" ht="15.75" hidden="false" customHeight="false" outlineLevel="0" collapsed="false">
      <c r="B37" s="1" t="s">
        <v>56</v>
      </c>
      <c r="C37" s="1" t="n">
        <v>4555.45402599995</v>
      </c>
      <c r="D37" s="1" t="n">
        <v>310.305314</v>
      </c>
      <c r="E37" s="1" t="n">
        <v>8471.09797899996</v>
      </c>
    </row>
    <row r="38" customFormat="false" ht="15.75" hidden="false" customHeight="false" outlineLevel="0" collapsed="false">
      <c r="B38" s="1" t="s">
        <v>57</v>
      </c>
      <c r="C38" s="1" t="n">
        <v>354.841176</v>
      </c>
      <c r="D38" s="1" t="n">
        <v>29.363257</v>
      </c>
      <c r="E38" s="1" t="n">
        <v>580.811574999997</v>
      </c>
    </row>
    <row r="39" customFormat="false" ht="15.75" hidden="false" customHeight="false" outlineLevel="0" collapsed="false">
      <c r="B39" s="1" t="s">
        <v>58</v>
      </c>
      <c r="C39" s="1" t="n">
        <v>598.117138000001</v>
      </c>
      <c r="D39" s="1" t="n">
        <v>31.694589</v>
      </c>
      <c r="E39" s="1" t="n">
        <v>928.260587000005</v>
      </c>
    </row>
    <row r="40" customFormat="false" ht="15.75" hidden="false" customHeight="false" outlineLevel="0" collapsed="false">
      <c r="B40" s="1" t="s">
        <v>59</v>
      </c>
      <c r="C40" s="1" t="n">
        <v>433.209802</v>
      </c>
      <c r="D40" s="1" t="n">
        <v>29.551838</v>
      </c>
      <c r="E40" s="1" t="n">
        <v>854.110361999997</v>
      </c>
    </row>
    <row r="41" customFormat="false" ht="15.75" hidden="false" customHeight="false" outlineLevel="0" collapsed="false">
      <c r="B41" s="1" t="s">
        <v>62</v>
      </c>
      <c r="C41" s="1" t="n">
        <v>32.774445</v>
      </c>
      <c r="D41" s="1" t="n">
        <v>3.475019</v>
      </c>
      <c r="E41" s="1" t="n">
        <v>58.835346</v>
      </c>
    </row>
    <row r="42" customFormat="false" ht="15.75" hidden="false" customHeight="false" outlineLevel="0" collapsed="false">
      <c r="B42" s="1" t="s">
        <v>54</v>
      </c>
      <c r="C42" s="1" t="n">
        <v>10.318661</v>
      </c>
      <c r="D42" s="1" t="n">
        <v>1.127473</v>
      </c>
      <c r="E42" s="1" t="n">
        <v>31.84363</v>
      </c>
    </row>
    <row r="43" customFormat="false" ht="15.75" hidden="false" customHeight="false" outlineLevel="0" collapsed="false">
      <c r="A43" s="1" t="s">
        <v>86</v>
      </c>
      <c r="B43" s="1" t="s">
        <v>67</v>
      </c>
      <c r="C43" s="1" t="n">
        <v>392.549703</v>
      </c>
      <c r="D43" s="1" t="n">
        <v>17.012387</v>
      </c>
      <c r="E43" s="1" t="n">
        <v>566.604825000001</v>
      </c>
    </row>
    <row r="44" customFormat="false" ht="15.75" hidden="false" customHeight="false" outlineLevel="0" collapsed="false">
      <c r="B44" s="1" t="s">
        <v>68</v>
      </c>
      <c r="C44" s="1" t="n">
        <v>8268.04742900001</v>
      </c>
      <c r="D44" s="1" t="n">
        <v>510.013141000001</v>
      </c>
      <c r="E44" s="1" t="n">
        <v>14975.0693590003</v>
      </c>
    </row>
    <row r="45" customFormat="false" ht="15.75" hidden="false" customHeight="false" outlineLevel="0" collapsed="false">
      <c r="A45" s="1" t="s">
        <v>19</v>
      </c>
      <c r="B45" s="1" t="s">
        <v>67</v>
      </c>
      <c r="C45" s="1" t="s">
        <v>1</v>
      </c>
      <c r="D45" s="1" t="n">
        <v>7.798836</v>
      </c>
      <c r="E45" s="1" t="n">
        <v>3277.114304</v>
      </c>
    </row>
    <row r="46" customFormat="false" ht="15.75" hidden="false" customHeight="false" outlineLevel="0" collapsed="false">
      <c r="B46" s="1" t="s">
        <v>68</v>
      </c>
      <c r="C46" s="1" t="n">
        <v>8660.59713200002</v>
      </c>
      <c r="D46" s="1" t="n">
        <v>519.226692</v>
      </c>
      <c r="E46" s="1" t="n">
        <v>12264.5598800001</v>
      </c>
    </row>
    <row r="47" customFormat="false" ht="15.75" hidden="false" customHeight="false" outlineLevel="0" collapsed="false">
      <c r="A47" s="1" t="s">
        <v>87</v>
      </c>
      <c r="B47" s="1" t="s">
        <v>67</v>
      </c>
      <c r="C47" s="1" t="n">
        <v>5449.51961599997</v>
      </c>
      <c r="D47" s="1" t="n">
        <v>324.520485</v>
      </c>
      <c r="E47" s="1" t="n">
        <v>9517.94196100009</v>
      </c>
    </row>
    <row r="48" customFormat="false" ht="15.75" hidden="false" customHeight="false" outlineLevel="0" collapsed="false">
      <c r="B48" s="1" t="s">
        <v>68</v>
      </c>
      <c r="C48" s="1" t="n">
        <v>2853.11813600001</v>
      </c>
      <c r="D48" s="1" t="n">
        <v>191.220604</v>
      </c>
      <c r="E48" s="1" t="n">
        <v>5472.76877200001</v>
      </c>
    </row>
    <row r="49" customFormat="false" ht="15.75" hidden="false" customHeight="false" outlineLevel="0" collapsed="false">
      <c r="A49" s="1" t="s">
        <v>88</v>
      </c>
      <c r="B49" s="1" t="s">
        <v>69</v>
      </c>
    </row>
    <row r="50" customFormat="false" ht="15.75" hidden="false" customHeight="false" outlineLevel="0" collapsed="false">
      <c r="A50" s="1" t="s">
        <v>22</v>
      </c>
      <c r="B50" s="1" t="s">
        <v>67</v>
      </c>
      <c r="C50" s="1" t="n">
        <v>7895.38171000002</v>
      </c>
      <c r="D50" s="1" t="n">
        <v>490.776055000001</v>
      </c>
      <c r="E50" s="1" t="n">
        <v>14213.5217310002</v>
      </c>
    </row>
    <row r="51" customFormat="false" ht="15.75" hidden="false" customHeight="false" outlineLevel="0" collapsed="false">
      <c r="B51" s="1" t="s">
        <v>68</v>
      </c>
      <c r="C51" s="1" t="n">
        <v>765.215422</v>
      </c>
      <c r="D51" s="1" t="n">
        <v>36.249473</v>
      </c>
      <c r="E51" s="1" t="n">
        <v>1328.152453</v>
      </c>
    </row>
    <row r="52" customFormat="false" ht="15.75" hidden="false" customHeight="false" outlineLevel="0" collapsed="false">
      <c r="A52" s="1" t="s">
        <v>23</v>
      </c>
      <c r="B52" s="1" t="s">
        <v>67</v>
      </c>
      <c r="C52" s="1" t="n">
        <v>7196.31194500002</v>
      </c>
      <c r="D52" s="1" t="n">
        <v>432.476855000001</v>
      </c>
      <c r="E52" s="1" t="n">
        <v>13059.2637850002</v>
      </c>
    </row>
    <row r="53" customFormat="false" ht="15.75" hidden="false" customHeight="false" outlineLevel="0" collapsed="false">
      <c r="B53" s="1" t="s">
        <v>68</v>
      </c>
      <c r="C53" s="1" t="n">
        <v>1435.898973</v>
      </c>
      <c r="D53" s="1" t="n">
        <v>86.569129</v>
      </c>
      <c r="E53" s="1" t="n">
        <v>2411.27640700003</v>
      </c>
    </row>
    <row r="54" customFormat="false" ht="15.75" hidden="false" customHeight="false" outlineLevel="0" collapsed="false">
      <c r="A54" s="1" t="s">
        <v>24</v>
      </c>
      <c r="B54" s="1" t="s">
        <v>67</v>
      </c>
      <c r="C54" s="1" t="n">
        <v>8028.90865900001</v>
      </c>
      <c r="D54" s="1" t="n">
        <v>481.107672000001</v>
      </c>
      <c r="E54" s="1" t="n">
        <v>14409.4738850002</v>
      </c>
    </row>
    <row r="55" customFormat="false" ht="15.75" hidden="false" customHeight="false" outlineLevel="0" collapsed="false">
      <c r="B55" s="1" t="s">
        <v>68</v>
      </c>
      <c r="C55" s="1" t="n">
        <v>615.817217000001</v>
      </c>
      <c r="D55" s="1" t="n">
        <v>43.370267</v>
      </c>
      <c r="E55" s="1" t="n">
        <v>1109.200149</v>
      </c>
    </row>
    <row r="56" customFormat="false" ht="15.75" hidden="false" customHeight="false" outlineLevel="0" collapsed="false">
      <c r="A56" s="1" t="s">
        <v>25</v>
      </c>
      <c r="B56" s="1" t="s">
        <v>67</v>
      </c>
      <c r="C56" s="1" t="n">
        <v>7480.082919</v>
      </c>
      <c r="D56" s="1" t="n">
        <v>464.830789000001</v>
      </c>
      <c r="E56" s="1" t="n">
        <v>13590.0872830001</v>
      </c>
    </row>
    <row r="57" customFormat="false" ht="15.75" hidden="false" customHeight="false" outlineLevel="0" collapsed="false">
      <c r="B57" s="1" t="s">
        <v>68</v>
      </c>
      <c r="C57" s="1" t="n">
        <v>1180.514213</v>
      </c>
      <c r="D57" s="1" t="n">
        <v>62.194739</v>
      </c>
      <c r="E57" s="1" t="n">
        <v>1951.58690100001</v>
      </c>
    </row>
    <row r="58" customFormat="false" ht="15.75" hidden="false" customHeight="false" outlineLevel="0" collapsed="false">
      <c r="A58" s="1" t="s">
        <v>2</v>
      </c>
      <c r="B58" s="1" t="s">
        <v>28</v>
      </c>
      <c r="C58" s="1" t="n">
        <v>126.037599</v>
      </c>
      <c r="D58" s="1" t="n">
        <v>11.140359</v>
      </c>
      <c r="E58" s="1" t="n">
        <v>397.409328999999</v>
      </c>
    </row>
    <row r="59" customFormat="false" ht="15.75" hidden="false" customHeight="false" outlineLevel="0" collapsed="false">
      <c r="B59" s="1" t="s">
        <v>29</v>
      </c>
      <c r="C59" s="1" t="n">
        <v>246.851035999999</v>
      </c>
      <c r="D59" s="1" t="n">
        <v>23.303171</v>
      </c>
      <c r="E59" s="1" t="n">
        <v>419.818052</v>
      </c>
    </row>
    <row r="60" customFormat="false" ht="15.75" hidden="false" customHeight="false" outlineLevel="0" collapsed="false">
      <c r="B60" s="1" t="s">
        <v>30</v>
      </c>
      <c r="C60" s="1" t="n">
        <v>1085.79636499999</v>
      </c>
      <c r="D60" s="1" t="n">
        <v>53.930433</v>
      </c>
      <c r="E60" s="1" t="n">
        <v>2103.151945</v>
      </c>
    </row>
    <row r="61" customFormat="false" ht="15.75" hidden="false" customHeight="false" outlineLevel="0" collapsed="false">
      <c r="B61" s="1" t="s">
        <v>31</v>
      </c>
      <c r="C61" s="1" t="n">
        <v>1962.80185500001</v>
      </c>
      <c r="D61" s="1" t="n">
        <v>188.692329</v>
      </c>
      <c r="E61" s="1" t="n">
        <v>3263.37835599998</v>
      </c>
    </row>
    <row r="62" customFormat="false" ht="15.75" hidden="false" customHeight="false" outlineLevel="0" collapsed="false">
      <c r="B62" s="1" t="s">
        <v>32</v>
      </c>
      <c r="C62" s="1" t="n">
        <v>1568.568357</v>
      </c>
      <c r="D62" s="1" t="n">
        <v>101.994036</v>
      </c>
      <c r="E62" s="1" t="n">
        <v>3001.74542599999</v>
      </c>
    </row>
    <row r="63" customFormat="false" ht="15.75" hidden="false" customHeight="false" outlineLevel="0" collapsed="false">
      <c r="B63" s="1" t="s">
        <v>33</v>
      </c>
      <c r="C63" s="1" t="n">
        <v>1600.80168900001</v>
      </c>
      <c r="D63" s="1" t="n">
        <v>66.756872</v>
      </c>
      <c r="E63" s="1" t="n">
        <v>2367.491573</v>
      </c>
    </row>
    <row r="64" customFormat="false" ht="15.75" hidden="false" customHeight="false" outlineLevel="0" collapsed="false">
      <c r="B64" s="1" t="s">
        <v>34</v>
      </c>
      <c r="C64" s="1" t="n">
        <v>1834.802063</v>
      </c>
      <c r="D64" s="1" t="n">
        <v>39.028807</v>
      </c>
      <c r="E64" s="1" t="n">
        <v>3136.2466</v>
      </c>
    </row>
    <row r="65" customFormat="false" ht="15.75" hidden="false" customHeight="false" outlineLevel="0" collapsed="false">
      <c r="B65" s="1" t="s">
        <v>35</v>
      </c>
      <c r="C65" s="1" t="n">
        <v>234.938168</v>
      </c>
      <c r="D65" s="1" t="n">
        <v>42.179521</v>
      </c>
      <c r="E65" s="1" t="n">
        <v>852.432903000001</v>
      </c>
    </row>
    <row r="66" customFormat="false" ht="15.75" hidden="false" customHeight="false" outlineLevel="0" collapsed="false">
      <c r="A66" s="1" t="s">
        <v>275</v>
      </c>
      <c r="B66" s="1" t="s">
        <v>36</v>
      </c>
      <c r="C66" s="1" t="n">
        <v>911.386783000002</v>
      </c>
      <c r="D66" s="1" t="n">
        <v>91.6456519999999</v>
      </c>
      <c r="E66" s="1" t="n">
        <v>2471.13231900003</v>
      </c>
    </row>
    <row r="67" customFormat="false" ht="15.75" hidden="false" customHeight="false" outlineLevel="0" collapsed="false">
      <c r="B67" s="1" t="s">
        <v>37</v>
      </c>
      <c r="C67" s="1" t="n">
        <v>7749.21034900003</v>
      </c>
      <c r="D67" s="1" t="n">
        <v>435.379876000001</v>
      </c>
      <c r="E67" s="1" t="n">
        <v>13070.5418650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:E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36.99"/>
    <col collapsed="false" customWidth="true" hidden="false" outlineLevel="0" max="4" min="3" style="1" width="22.14"/>
    <col collapsed="false" customWidth="true" hidden="false" outlineLevel="0" max="5" min="5" style="1" width="2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367</v>
      </c>
    </row>
    <row r="2" customFormat="false" ht="15.75" hidden="false" customHeight="false" outlineLevel="0" collapsed="false">
      <c r="A2" s="1" t="s">
        <v>1</v>
      </c>
      <c r="B2" s="1" t="s">
        <v>1</v>
      </c>
      <c r="C2" s="1" t="s">
        <v>368</v>
      </c>
      <c r="E2" s="1" t="s">
        <v>369</v>
      </c>
    </row>
    <row r="3" customFormat="false" ht="15.75" hidden="false" customHeight="false" outlineLevel="0" collapsed="false">
      <c r="C3" s="1" t="s">
        <v>370</v>
      </c>
      <c r="D3" s="1" t="s">
        <v>371</v>
      </c>
      <c r="E3" s="1" t="s">
        <v>168</v>
      </c>
    </row>
    <row r="4" customFormat="false" ht="15.75" hidden="false" customHeight="false" outlineLevel="0" collapsed="false">
      <c r="C4" s="1" t="s">
        <v>70</v>
      </c>
      <c r="D4" s="1" t="s">
        <v>70</v>
      </c>
      <c r="E4" s="1" t="s">
        <v>70</v>
      </c>
    </row>
    <row r="5" customFormat="false" ht="15.75" hidden="false" customHeight="false" outlineLevel="0" collapsed="false">
      <c r="A5" s="1" t="s">
        <v>372</v>
      </c>
      <c r="B5" s="1" t="s">
        <v>373</v>
      </c>
      <c r="C5" s="1" t="n">
        <v>440.614831</v>
      </c>
      <c r="D5" s="1" t="n">
        <v>512.090552</v>
      </c>
      <c r="E5" s="1" t="n">
        <v>1738.579744</v>
      </c>
    </row>
    <row r="6" customFormat="false" ht="15.75" hidden="false" customHeight="false" outlineLevel="0" collapsed="false">
      <c r="B6" s="1" t="s">
        <v>374</v>
      </c>
      <c r="C6" s="1" t="n">
        <v>578.434375000001</v>
      </c>
      <c r="D6" s="1" t="n">
        <v>602.882016000001</v>
      </c>
      <c r="E6" s="1" t="n">
        <v>1692.683336</v>
      </c>
    </row>
    <row r="7" customFormat="false" ht="15.75" hidden="false" customHeight="false" outlineLevel="0" collapsed="false">
      <c r="B7" s="1" t="s">
        <v>375</v>
      </c>
      <c r="C7" s="1" t="n">
        <v>598.365672000001</v>
      </c>
      <c r="D7" s="1" t="n">
        <v>749.836478000002</v>
      </c>
      <c r="E7" s="1" t="n">
        <v>1824.664716</v>
      </c>
    </row>
    <row r="8" customFormat="false" ht="15.75" hidden="false" customHeight="false" outlineLevel="0" collapsed="false">
      <c r="B8" s="1" t="s">
        <v>376</v>
      </c>
      <c r="C8" s="1" t="n">
        <v>528.807552</v>
      </c>
      <c r="D8" s="1" t="n">
        <v>508.248963</v>
      </c>
      <c r="E8" s="1" t="n">
        <v>1372.177107</v>
      </c>
    </row>
    <row r="9" customFormat="false" ht="15.75" hidden="false" customHeight="false" outlineLevel="0" collapsed="false">
      <c r="B9" s="1" t="s">
        <v>377</v>
      </c>
      <c r="C9" s="1" t="n">
        <v>427.073749</v>
      </c>
      <c r="D9" s="1" t="n">
        <v>449.143648</v>
      </c>
      <c r="E9" s="1" t="n">
        <v>1176.819319</v>
      </c>
    </row>
    <row r="10" customFormat="false" ht="15.75" hidden="false" customHeight="false" outlineLevel="0" collapsed="false">
      <c r="B10" s="1" t="s">
        <v>378</v>
      </c>
      <c r="C10" s="1" t="n">
        <v>367.589516</v>
      </c>
      <c r="D10" s="1" t="n">
        <v>352.829989</v>
      </c>
      <c r="E10" s="1" t="n">
        <v>924.231953000002</v>
      </c>
    </row>
    <row r="11" customFormat="false" ht="15.75" hidden="false" customHeight="false" outlineLevel="0" collapsed="false">
      <c r="B11" s="1" t="s">
        <v>379</v>
      </c>
      <c r="C11" s="1" t="n">
        <v>211.974549</v>
      </c>
      <c r="D11" s="1" t="n">
        <v>287.442308</v>
      </c>
      <c r="E11" s="1" t="n">
        <v>668.798012000001</v>
      </c>
    </row>
    <row r="12" customFormat="false" ht="15.75" hidden="false" customHeight="false" outlineLevel="0" collapsed="false">
      <c r="A12" s="1" t="s">
        <v>11</v>
      </c>
      <c r="B12" s="1" t="s">
        <v>79</v>
      </c>
      <c r="C12" s="1" t="n">
        <v>134.977526</v>
      </c>
      <c r="D12" s="1" t="n">
        <v>167.416272</v>
      </c>
      <c r="E12" s="1" t="n">
        <v>386.524443</v>
      </c>
    </row>
    <row r="13" customFormat="false" ht="15.75" hidden="false" customHeight="false" outlineLevel="0" collapsed="false">
      <c r="B13" s="1" t="s">
        <v>41</v>
      </c>
      <c r="C13" s="1" t="n">
        <v>618.384919</v>
      </c>
      <c r="D13" s="1" t="n">
        <v>607.928729000001</v>
      </c>
      <c r="E13" s="1" t="n">
        <v>1682.038488</v>
      </c>
    </row>
    <row r="14" customFormat="false" ht="15.75" hidden="false" customHeight="false" outlineLevel="0" collapsed="false">
      <c r="B14" s="1" t="s">
        <v>42</v>
      </c>
      <c r="C14" s="1" t="n">
        <v>776.820245000001</v>
      </c>
      <c r="D14" s="1" t="n">
        <v>787.962328</v>
      </c>
      <c r="E14" s="1" t="n">
        <v>2183.83684000001</v>
      </c>
    </row>
    <row r="15" customFormat="false" ht="15.75" hidden="false" customHeight="false" outlineLevel="0" collapsed="false">
      <c r="B15" s="1" t="s">
        <v>80</v>
      </c>
      <c r="C15" s="1" t="n">
        <v>1622.677554</v>
      </c>
      <c r="D15" s="1" t="n">
        <v>1899.16662500001</v>
      </c>
      <c r="E15" s="1" t="n">
        <v>5145.55441599997</v>
      </c>
    </row>
    <row r="16" customFormat="false" ht="15.75" hidden="false" customHeight="false" outlineLevel="0" collapsed="false">
      <c r="A16" s="1" t="s">
        <v>337</v>
      </c>
      <c r="B16" s="1" t="s">
        <v>44</v>
      </c>
      <c r="C16" s="1" t="n">
        <v>2774.56340400001</v>
      </c>
      <c r="D16" s="1" t="n">
        <v>2980.20802399999</v>
      </c>
      <c r="E16" s="1" t="n">
        <v>7889.02901600007</v>
      </c>
    </row>
    <row r="17" customFormat="false" ht="15.75" hidden="false" customHeight="false" outlineLevel="0" collapsed="false">
      <c r="B17" s="1" t="s">
        <v>45</v>
      </c>
      <c r="C17" s="1" t="n">
        <v>269.414647</v>
      </c>
      <c r="D17" s="1" t="n">
        <v>313.792704</v>
      </c>
      <c r="E17" s="1" t="n">
        <v>846.675147000001</v>
      </c>
    </row>
    <row r="18" customFormat="false" ht="15.75" hidden="false" customHeight="false" outlineLevel="0" collapsed="false">
      <c r="B18" s="1" t="s">
        <v>82</v>
      </c>
      <c r="C18" s="1" t="n">
        <v>86.490188</v>
      </c>
      <c r="D18" s="1" t="n">
        <v>156.179972</v>
      </c>
      <c r="E18" s="1" t="n">
        <v>605.377434000004</v>
      </c>
    </row>
    <row r="19" customFormat="false" ht="15.75" hidden="false" customHeight="false" outlineLevel="0" collapsed="false">
      <c r="A19" s="1" t="s">
        <v>83</v>
      </c>
      <c r="B19" s="1" t="s">
        <v>47</v>
      </c>
      <c r="C19" s="1" t="n">
        <v>2683.96428200001</v>
      </c>
      <c r="D19" s="1" t="n">
        <v>2887.51367599999</v>
      </c>
      <c r="E19" s="1" t="n">
        <v>7813.25734</v>
      </c>
    </row>
    <row r="20" customFormat="false" ht="15.75" hidden="false" customHeight="false" outlineLevel="0" collapsed="false">
      <c r="B20" s="1" t="s">
        <v>48</v>
      </c>
      <c r="C20" s="1" t="n">
        <v>468.895962000001</v>
      </c>
      <c r="D20" s="1" t="n">
        <v>574.960278000001</v>
      </c>
      <c r="E20" s="1" t="n">
        <v>1584.696847</v>
      </c>
    </row>
    <row r="21" customFormat="false" ht="15.75" hidden="false" customHeight="false" outlineLevel="0" collapsed="false">
      <c r="A21" s="1" t="s">
        <v>251</v>
      </c>
      <c r="B21" s="1" t="s">
        <v>49</v>
      </c>
      <c r="C21" s="1" t="n">
        <v>671.612477</v>
      </c>
      <c r="D21" s="1" t="n">
        <v>636.902397</v>
      </c>
      <c r="E21" s="1" t="n">
        <v>1781.371164</v>
      </c>
    </row>
    <row r="22" customFormat="false" ht="15.75" hidden="false" customHeight="false" outlineLevel="0" collapsed="false">
      <c r="B22" s="1" t="s">
        <v>50</v>
      </c>
      <c r="C22" s="1" t="n">
        <v>696.291711999999</v>
      </c>
      <c r="D22" s="1" t="n">
        <v>747.239476</v>
      </c>
      <c r="E22" s="1" t="n">
        <v>1850.169323</v>
      </c>
    </row>
    <row r="23" customFormat="false" ht="15.75" hidden="false" customHeight="false" outlineLevel="0" collapsed="false">
      <c r="B23" s="1" t="s">
        <v>85</v>
      </c>
      <c r="C23" s="1" t="n">
        <v>660.552933</v>
      </c>
      <c r="D23" s="1" t="n">
        <v>707.777329000001</v>
      </c>
      <c r="E23" s="1" t="n">
        <v>1785.01495000001</v>
      </c>
    </row>
    <row r="24" customFormat="false" ht="15.75" hidden="false" customHeight="false" outlineLevel="0" collapsed="false">
      <c r="B24" s="1" t="s">
        <v>52</v>
      </c>
      <c r="C24" s="1" t="n">
        <v>668.400034000001</v>
      </c>
      <c r="D24" s="1" t="n">
        <v>800.559400000002</v>
      </c>
      <c r="E24" s="1" t="n">
        <v>1928.663265</v>
      </c>
    </row>
    <row r="25" customFormat="false" ht="15.75" hidden="false" customHeight="false" outlineLevel="0" collapsed="false">
      <c r="B25" s="1" t="s">
        <v>53</v>
      </c>
      <c r="C25" s="1" t="n">
        <v>456.003088000001</v>
      </c>
      <c r="D25" s="1" t="n">
        <v>569.995352000003</v>
      </c>
      <c r="E25" s="1" t="n">
        <v>2052.73548500001</v>
      </c>
    </row>
    <row r="26" customFormat="false" ht="15.75" hidden="false" customHeight="false" outlineLevel="0" collapsed="false">
      <c r="A26" s="1" t="s">
        <v>15</v>
      </c>
      <c r="B26" s="1" t="s">
        <v>54</v>
      </c>
      <c r="C26" s="1" t="n">
        <v>49.780414</v>
      </c>
      <c r="D26" s="1" t="n">
        <v>73.557584</v>
      </c>
      <c r="E26" s="1" t="n">
        <v>218.278427999999</v>
      </c>
    </row>
    <row r="27" customFormat="false" ht="15.75" hidden="false" customHeight="false" outlineLevel="0" collapsed="false">
      <c r="B27" s="1" t="s">
        <v>55</v>
      </c>
      <c r="C27" s="1" t="n">
        <v>363.45919</v>
      </c>
      <c r="D27" s="1" t="n">
        <v>681.716005000001</v>
      </c>
      <c r="E27" s="1" t="n">
        <v>1981.153241</v>
      </c>
    </row>
    <row r="28" customFormat="false" ht="15.75" hidden="false" customHeight="false" outlineLevel="0" collapsed="false">
      <c r="B28" s="1" t="s">
        <v>56</v>
      </c>
      <c r="C28" s="1" t="n">
        <v>1911.771616</v>
      </c>
      <c r="D28" s="1" t="n">
        <v>2020.72072900001</v>
      </c>
      <c r="E28" s="1" t="n">
        <v>4898.15602199998</v>
      </c>
    </row>
    <row r="29" customFormat="false" ht="15.75" hidden="false" customHeight="false" outlineLevel="0" collapsed="false">
      <c r="B29" s="1" t="s">
        <v>57</v>
      </c>
      <c r="C29" s="1" t="n">
        <v>221.075863999999</v>
      </c>
      <c r="D29" s="1" t="n">
        <v>190.190053</v>
      </c>
      <c r="E29" s="1" t="n">
        <v>536.782883</v>
      </c>
    </row>
    <row r="30" customFormat="false" ht="15.75" hidden="false" customHeight="false" outlineLevel="0" collapsed="false">
      <c r="B30" s="1" t="s">
        <v>58</v>
      </c>
      <c r="C30" s="1" t="n">
        <v>238.596372</v>
      </c>
      <c r="D30" s="1" t="n">
        <v>187.409223</v>
      </c>
      <c r="E30" s="1" t="n">
        <v>602.723598000002</v>
      </c>
    </row>
    <row r="31" customFormat="false" ht="15.75" hidden="false" customHeight="false" outlineLevel="0" collapsed="false">
      <c r="B31" s="1" t="s">
        <v>59</v>
      </c>
      <c r="C31" s="1" t="n">
        <v>368.176788</v>
      </c>
      <c r="D31" s="1" t="n">
        <v>308.072124</v>
      </c>
      <c r="E31" s="1" t="n">
        <v>965.338596000002</v>
      </c>
    </row>
    <row r="32" customFormat="false" ht="15.75" hidden="false" customHeight="false" outlineLevel="0" collapsed="false">
      <c r="A32" s="1" t="s">
        <v>17</v>
      </c>
      <c r="B32" s="1" t="s">
        <v>63</v>
      </c>
      <c r="C32" s="1" t="n">
        <v>0.462886</v>
      </c>
      <c r="D32" s="1" t="n">
        <v>2.519559</v>
      </c>
      <c r="E32" s="1" t="n">
        <v>2.982445</v>
      </c>
    </row>
    <row r="33" customFormat="false" ht="15.75" hidden="false" customHeight="false" outlineLevel="0" collapsed="false">
      <c r="B33" s="1" t="s">
        <v>64</v>
      </c>
      <c r="C33" s="1" t="n">
        <v>18.198508</v>
      </c>
      <c r="D33" s="1" t="n">
        <v>20.784319</v>
      </c>
      <c r="E33" s="1" t="n">
        <v>65.857225</v>
      </c>
    </row>
    <row r="34" customFormat="false" ht="15.75" hidden="false" customHeight="false" outlineLevel="0" collapsed="false">
      <c r="B34" s="1" t="s">
        <v>65</v>
      </c>
      <c r="C34" s="1" t="n">
        <v>3115.720819</v>
      </c>
      <c r="D34" s="1" t="n">
        <v>3407.13310599997</v>
      </c>
      <c r="E34" s="1" t="n">
        <v>9072.102625</v>
      </c>
    </row>
    <row r="35" customFormat="false" ht="15.75" hidden="false" customHeight="false" outlineLevel="0" collapsed="false">
      <c r="B35" s="1" t="s">
        <v>66</v>
      </c>
      <c r="C35" s="1" t="n">
        <v>14.99911</v>
      </c>
      <c r="D35" s="1" t="n">
        <v>26.001707</v>
      </c>
      <c r="E35" s="1" t="n">
        <v>47.458331</v>
      </c>
    </row>
    <row r="36" customFormat="false" ht="15.75" hidden="false" customHeight="false" outlineLevel="0" collapsed="false">
      <c r="A36" s="1" t="s">
        <v>16</v>
      </c>
      <c r="B36" s="1" t="s">
        <v>60</v>
      </c>
      <c r="C36" s="1" t="n">
        <v>12.692916</v>
      </c>
      <c r="D36" s="1" t="n">
        <v>11.291406</v>
      </c>
      <c r="E36" s="1" t="n">
        <v>32.671805</v>
      </c>
    </row>
    <row r="37" customFormat="false" ht="15.75" hidden="false" customHeight="false" outlineLevel="0" collapsed="false">
      <c r="B37" s="1" t="s">
        <v>55</v>
      </c>
      <c r="C37" s="1" t="n">
        <v>385.159656</v>
      </c>
      <c r="D37" s="1" t="n">
        <v>724.869435000002</v>
      </c>
      <c r="E37" s="1" t="n">
        <v>2129.43078500001</v>
      </c>
    </row>
    <row r="38" customFormat="false" ht="15.75" hidden="false" customHeight="false" outlineLevel="0" collapsed="false">
      <c r="B38" s="1" t="s">
        <v>61</v>
      </c>
      <c r="C38" s="1" t="n">
        <v>23.561156</v>
      </c>
      <c r="D38" s="1" t="n">
        <v>33.563745</v>
      </c>
      <c r="E38" s="1" t="n">
        <v>75.053919</v>
      </c>
    </row>
    <row r="39" customFormat="false" ht="15.75" hidden="false" customHeight="false" outlineLevel="0" collapsed="false">
      <c r="B39" s="1" t="s">
        <v>56</v>
      </c>
      <c r="C39" s="1" t="n">
        <v>2157.21316900001</v>
      </c>
      <c r="D39" s="1" t="n">
        <v>2174.61616300001</v>
      </c>
      <c r="E39" s="1" t="n">
        <v>5410.11043799994</v>
      </c>
    </row>
    <row r="40" customFormat="false" ht="15.75" hidden="false" customHeight="false" outlineLevel="0" collapsed="false">
      <c r="B40" s="1" t="s">
        <v>57</v>
      </c>
      <c r="C40" s="1" t="n">
        <v>162.676385999999</v>
      </c>
      <c r="D40" s="1" t="n">
        <v>148.072888</v>
      </c>
      <c r="E40" s="1" t="n">
        <v>410.325278000001</v>
      </c>
    </row>
    <row r="41" customFormat="false" ht="15.75" hidden="false" customHeight="false" outlineLevel="0" collapsed="false">
      <c r="B41" s="1" t="s">
        <v>58</v>
      </c>
      <c r="C41" s="1" t="n">
        <v>210.063406</v>
      </c>
      <c r="D41" s="1" t="n">
        <v>173.593186</v>
      </c>
      <c r="E41" s="1" t="n">
        <v>508.311987000001</v>
      </c>
    </row>
    <row r="42" customFormat="false" ht="15.75" hidden="false" customHeight="false" outlineLevel="0" collapsed="false">
      <c r="B42" s="1" t="s">
        <v>59</v>
      </c>
      <c r="C42" s="1" t="n">
        <v>191.817779</v>
      </c>
      <c r="D42" s="1" t="n">
        <v>178.968552</v>
      </c>
      <c r="E42" s="1" t="n">
        <v>573.221859999998</v>
      </c>
    </row>
    <row r="43" customFormat="false" ht="15.75" hidden="false" customHeight="false" outlineLevel="0" collapsed="false">
      <c r="B43" s="1" t="s">
        <v>62</v>
      </c>
      <c r="C43" s="1" t="n">
        <v>7.234727</v>
      </c>
      <c r="D43" s="1" t="n">
        <v>11.612571</v>
      </c>
      <c r="E43" s="1" t="n">
        <v>28.120959</v>
      </c>
    </row>
    <row r="44" customFormat="false" ht="15.75" hidden="false" customHeight="false" outlineLevel="0" collapsed="false">
      <c r="B44" s="1" t="s">
        <v>54</v>
      </c>
      <c r="C44" s="1" t="n">
        <v>2.441049</v>
      </c>
      <c r="D44" s="1" t="n">
        <v>5.077772</v>
      </c>
      <c r="E44" s="1" t="n">
        <v>35.185737</v>
      </c>
    </row>
    <row r="45" customFormat="false" ht="15.75" hidden="false" customHeight="false" outlineLevel="0" collapsed="false">
      <c r="A45" s="1" t="s">
        <v>86</v>
      </c>
      <c r="B45" s="1" t="s">
        <v>67</v>
      </c>
      <c r="C45" s="1" t="n">
        <v>44.838006</v>
      </c>
      <c r="D45" s="1" t="n">
        <v>14.528609</v>
      </c>
      <c r="E45" s="1" t="n">
        <v>91.577007</v>
      </c>
    </row>
    <row r="46" customFormat="false" ht="15.75" hidden="false" customHeight="false" outlineLevel="0" collapsed="false">
      <c r="B46" s="1" t="s">
        <v>68</v>
      </c>
      <c r="C46" s="1" t="n">
        <v>3108.022238</v>
      </c>
      <c r="D46" s="1" t="n">
        <v>3447.94534499997</v>
      </c>
      <c r="E46" s="1" t="n">
        <v>9306.37718000008</v>
      </c>
    </row>
    <row r="47" customFormat="false" ht="15.75" hidden="false" customHeight="false" outlineLevel="0" collapsed="false">
      <c r="A47" s="1" t="s">
        <v>19</v>
      </c>
      <c r="B47" s="1" t="s">
        <v>67</v>
      </c>
      <c r="C47" s="1" t="n">
        <v>649.388568000001</v>
      </c>
      <c r="D47" s="1" t="n">
        <v>754.286502000002</v>
      </c>
      <c r="E47" s="1" t="n">
        <v>2187.77250900001</v>
      </c>
    </row>
    <row r="48" customFormat="false" ht="15.75" hidden="false" customHeight="false" outlineLevel="0" collapsed="false">
      <c r="B48" s="1" t="s">
        <v>68</v>
      </c>
      <c r="C48" s="1" t="n">
        <v>1985.89099</v>
      </c>
      <c r="D48" s="1" t="n">
        <v>2097.19480600001</v>
      </c>
      <c r="E48" s="1" t="n">
        <v>5625.69227599996</v>
      </c>
    </row>
    <row r="49" customFormat="false" ht="15.75" hidden="false" customHeight="false" outlineLevel="0" collapsed="false">
      <c r="A49" s="1" t="s">
        <v>87</v>
      </c>
      <c r="B49" s="1" t="s">
        <v>67</v>
      </c>
      <c r="C49" s="1" t="n">
        <v>2009.48373100001</v>
      </c>
      <c r="D49" s="1" t="n">
        <v>2130.73235100001</v>
      </c>
      <c r="E49" s="1" t="n">
        <v>5819.40998599996</v>
      </c>
    </row>
    <row r="50" customFormat="false" ht="15.75" hidden="false" customHeight="false" outlineLevel="0" collapsed="false">
      <c r="B50" s="1" t="s">
        <v>68</v>
      </c>
      <c r="C50" s="1" t="n">
        <v>1072.279493</v>
      </c>
      <c r="D50" s="1" t="n">
        <v>1285.357163</v>
      </c>
      <c r="E50" s="1" t="n">
        <v>3409.90672599998</v>
      </c>
    </row>
    <row r="51" customFormat="false" ht="15.75" hidden="false" customHeight="false" outlineLevel="0" collapsed="false">
      <c r="A51" s="1" t="s">
        <v>88</v>
      </c>
      <c r="B51" s="1" t="s">
        <v>69</v>
      </c>
    </row>
    <row r="52" customFormat="false" ht="15.75" hidden="false" customHeight="false" outlineLevel="0" collapsed="false">
      <c r="A52" s="1" t="s">
        <v>22</v>
      </c>
      <c r="B52" s="1" t="s">
        <v>67</v>
      </c>
      <c r="C52" s="1" t="n">
        <v>2822.30386200001</v>
      </c>
      <c r="D52" s="1" t="n">
        <v>3166.66857999998</v>
      </c>
      <c r="E52" s="1" t="n">
        <v>8613.41116799998</v>
      </c>
    </row>
    <row r="53" customFormat="false" ht="15.75" hidden="false" customHeight="false" outlineLevel="0" collapsed="false">
      <c r="B53" s="1" t="s">
        <v>68</v>
      </c>
      <c r="C53" s="1" t="n">
        <v>330.556382</v>
      </c>
      <c r="D53" s="1" t="n">
        <v>295.805374</v>
      </c>
      <c r="E53" s="1" t="n">
        <v>784.543019</v>
      </c>
    </row>
    <row r="54" customFormat="false" ht="15.75" hidden="false" customHeight="false" outlineLevel="0" collapsed="false">
      <c r="A54" s="1" t="s">
        <v>23</v>
      </c>
      <c r="B54" s="1" t="s">
        <v>67</v>
      </c>
      <c r="C54" s="1" t="n">
        <v>2686.478985</v>
      </c>
      <c r="D54" s="1" t="n">
        <v>2898.10245999999</v>
      </c>
      <c r="E54" s="1" t="n">
        <v>7817.517128</v>
      </c>
    </row>
    <row r="55" customFormat="false" ht="15.75" hidden="false" customHeight="false" outlineLevel="0" collapsed="false">
      <c r="B55" s="1" t="s">
        <v>68</v>
      </c>
      <c r="C55" s="1" t="n">
        <v>336.6925</v>
      </c>
      <c r="D55" s="1" t="n">
        <v>416.528948</v>
      </c>
      <c r="E55" s="1" t="n">
        <v>1130.47929</v>
      </c>
    </row>
    <row r="56" customFormat="false" ht="15.75" hidden="false" customHeight="false" outlineLevel="0" collapsed="false">
      <c r="A56" s="1" t="s">
        <v>24</v>
      </c>
      <c r="B56" s="1" t="s">
        <v>67</v>
      </c>
      <c r="C56" s="1" t="n">
        <v>3007.806452</v>
      </c>
      <c r="D56" s="1" t="n">
        <v>3312.62203899998</v>
      </c>
      <c r="E56" s="1" t="n">
        <v>9010.52547000001</v>
      </c>
    </row>
    <row r="57" customFormat="false" ht="15.75" hidden="false" customHeight="false" outlineLevel="0" collapsed="false">
      <c r="B57" s="1" t="s">
        <v>68</v>
      </c>
      <c r="C57" s="1" t="n">
        <v>119.823013</v>
      </c>
      <c r="D57" s="1" t="n">
        <v>140.080698</v>
      </c>
      <c r="E57" s="1" t="n">
        <v>349.75362</v>
      </c>
    </row>
    <row r="58" customFormat="false" ht="15.75" hidden="false" customHeight="false" outlineLevel="0" collapsed="false">
      <c r="A58" s="1" t="s">
        <v>25</v>
      </c>
      <c r="B58" s="1" t="s">
        <v>67</v>
      </c>
      <c r="C58" s="1" t="n">
        <v>2895.05767600001</v>
      </c>
      <c r="D58" s="1" t="n">
        <v>3106.52733099999</v>
      </c>
      <c r="E58" s="1" t="n">
        <v>8427.39890099999</v>
      </c>
    </row>
    <row r="59" customFormat="false" ht="15.75" hidden="false" customHeight="false" outlineLevel="0" collapsed="false">
      <c r="B59" s="1" t="s">
        <v>68</v>
      </c>
      <c r="C59" s="1" t="n">
        <v>257.802568</v>
      </c>
      <c r="D59" s="1" t="n">
        <v>355.946623</v>
      </c>
      <c r="E59" s="1" t="n">
        <v>970.555286000004</v>
      </c>
    </row>
    <row r="60" customFormat="false" ht="15.75" hidden="false" customHeight="false" outlineLevel="0" collapsed="false">
      <c r="A60" s="1" t="s">
        <v>2</v>
      </c>
      <c r="B60" s="1" t="s">
        <v>28</v>
      </c>
      <c r="C60" s="1" t="n">
        <v>47.059917</v>
      </c>
      <c r="D60" s="1" t="n">
        <v>70.334403</v>
      </c>
      <c r="E60" s="1" t="n">
        <v>244.389988999999</v>
      </c>
    </row>
    <row r="61" customFormat="false" ht="15.75" hidden="false" customHeight="false" outlineLevel="0" collapsed="false">
      <c r="B61" s="1" t="s">
        <v>29</v>
      </c>
      <c r="C61" s="1" t="n">
        <v>88.0840730000002</v>
      </c>
      <c r="D61" s="1" t="n">
        <v>87.1080690000001</v>
      </c>
      <c r="E61" s="1" t="n">
        <v>231.847710999999</v>
      </c>
    </row>
    <row r="62" customFormat="false" ht="15.75" hidden="false" customHeight="false" outlineLevel="0" collapsed="false">
      <c r="B62" s="1" t="s">
        <v>30</v>
      </c>
      <c r="C62" s="1" t="n">
        <v>366.980345</v>
      </c>
      <c r="D62" s="1" t="n">
        <v>492.106286000001</v>
      </c>
      <c r="E62" s="1" t="n">
        <v>1345.782006</v>
      </c>
    </row>
    <row r="63" customFormat="false" ht="15.75" hidden="false" customHeight="false" outlineLevel="0" collapsed="false">
      <c r="B63" s="1" t="s">
        <v>31</v>
      </c>
      <c r="C63" s="1" t="n">
        <v>745.828413000001</v>
      </c>
      <c r="D63" s="1" t="n">
        <v>761.462277</v>
      </c>
      <c r="E63" s="1" t="n">
        <v>1767.94859100001</v>
      </c>
    </row>
    <row r="64" customFormat="false" ht="15.75" hidden="false" customHeight="false" outlineLevel="0" collapsed="false">
      <c r="B64" s="1" t="s">
        <v>32</v>
      </c>
      <c r="C64" s="1" t="n">
        <v>679.243403000001</v>
      </c>
      <c r="D64" s="1" t="n">
        <v>793.286602000003</v>
      </c>
      <c r="E64" s="1" t="n">
        <v>1895.05541599999</v>
      </c>
    </row>
    <row r="65" customFormat="false" ht="15.75" hidden="false" customHeight="false" outlineLevel="0" collapsed="false">
      <c r="B65" s="1" t="s">
        <v>33</v>
      </c>
      <c r="C65" s="1" t="n">
        <v>282.963841</v>
      </c>
      <c r="D65" s="1" t="n">
        <v>554.606357000001</v>
      </c>
      <c r="E65" s="1" t="n">
        <v>1364.97512600001</v>
      </c>
    </row>
    <row r="66" customFormat="false" ht="15.75" hidden="false" customHeight="false" outlineLevel="0" collapsed="false">
      <c r="B66" s="1" t="s">
        <v>34</v>
      </c>
      <c r="C66" s="1" t="n">
        <v>835.75187</v>
      </c>
      <c r="D66" s="1" t="n">
        <v>544.156508</v>
      </c>
      <c r="E66" s="1" t="n">
        <v>1714.565081</v>
      </c>
    </row>
    <row r="67" customFormat="false" ht="15.75" hidden="false" customHeight="false" outlineLevel="0" collapsed="false">
      <c r="B67" s="1" t="s">
        <v>35</v>
      </c>
      <c r="C67" s="1" t="n">
        <v>106.948382</v>
      </c>
      <c r="D67" s="1" t="n">
        <v>159.413452</v>
      </c>
      <c r="E67" s="1" t="n">
        <v>833.390267000005</v>
      </c>
    </row>
    <row r="68" customFormat="false" ht="15.75" hidden="false" customHeight="false" outlineLevel="0" collapsed="false">
      <c r="A68" s="1" t="s">
        <v>275</v>
      </c>
      <c r="B68" s="1" t="s">
        <v>36</v>
      </c>
      <c r="C68" s="1" t="n">
        <v>349.794755</v>
      </c>
      <c r="D68" s="1" t="n">
        <v>484.782182000001</v>
      </c>
      <c r="E68" s="1" t="n">
        <v>1844.017655</v>
      </c>
    </row>
    <row r="69" customFormat="false" ht="15.75" hidden="false" customHeight="false" outlineLevel="0" collapsed="false">
      <c r="B69" s="1" t="s">
        <v>37</v>
      </c>
      <c r="C69" s="1" t="n">
        <v>2803.065489</v>
      </c>
      <c r="D69" s="1" t="n">
        <v>2977.69177199999</v>
      </c>
      <c r="E69" s="1" t="n">
        <v>7553.93653200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8" activeCellId="0" sqref="C2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36.99"/>
    <col collapsed="false" customWidth="false" hidden="false" outlineLevel="0" max="81" min="3" style="2" width="9.14"/>
    <col collapsed="false" customWidth="false" hidden="false" outlineLevel="0" max="257" min="82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2</v>
      </c>
      <c r="K2" s="2" t="s">
        <v>3</v>
      </c>
      <c r="M2" s="2" t="s">
        <v>4</v>
      </c>
      <c r="O2" s="2" t="s">
        <v>5</v>
      </c>
      <c r="Q2" s="2" t="s">
        <v>6</v>
      </c>
      <c r="S2" s="2" t="s">
        <v>7</v>
      </c>
      <c r="U2" s="2" t="s">
        <v>8</v>
      </c>
      <c r="W2" s="2" t="s">
        <v>9</v>
      </c>
      <c r="Y2" s="2" t="s">
        <v>10</v>
      </c>
      <c r="AA2" s="2" t="s">
        <v>11</v>
      </c>
      <c r="AE2" s="2" t="s">
        <v>12</v>
      </c>
      <c r="AH2" s="2" t="s">
        <v>13</v>
      </c>
      <c r="AJ2" s="2" t="s">
        <v>14</v>
      </c>
      <c r="AO2" s="2" t="s">
        <v>15</v>
      </c>
      <c r="AU2" s="2" t="s">
        <v>16</v>
      </c>
      <c r="BD2" s="2" t="s">
        <v>17</v>
      </c>
      <c r="BH2" s="2" t="s">
        <v>18</v>
      </c>
      <c r="BJ2" s="2" t="s">
        <v>19</v>
      </c>
      <c r="BL2" s="2" t="s">
        <v>20</v>
      </c>
      <c r="BN2" s="2" t="s">
        <v>21</v>
      </c>
      <c r="BO2" s="2" t="s">
        <v>22</v>
      </c>
      <c r="BQ2" s="2" t="s">
        <v>23</v>
      </c>
      <c r="BS2" s="2" t="s">
        <v>24</v>
      </c>
      <c r="BU2" s="2" t="s">
        <v>25</v>
      </c>
      <c r="BW2" s="2" t="s">
        <v>26</v>
      </c>
      <c r="BX2" s="2" t="s">
        <v>27</v>
      </c>
    </row>
    <row r="3" customFormat="false" ht="15.75" hidden="false" customHeight="false" outlineLevel="0" collapsed="false">
      <c r="C3" s="2" t="s">
        <v>28</v>
      </c>
      <c r="D3" s="2" t="s">
        <v>29</v>
      </c>
      <c r="E3" s="2" t="s">
        <v>30</v>
      </c>
      <c r="F3" s="2" t="s">
        <v>31</v>
      </c>
      <c r="G3" s="2" t="s">
        <v>32</v>
      </c>
      <c r="H3" s="2" t="s">
        <v>33</v>
      </c>
      <c r="I3" s="2" t="s">
        <v>34</v>
      </c>
      <c r="J3" s="2" t="s">
        <v>35</v>
      </c>
      <c r="K3" s="2" t="s">
        <v>36</v>
      </c>
      <c r="L3" s="2" t="s">
        <v>37</v>
      </c>
      <c r="M3" s="2" t="s">
        <v>38</v>
      </c>
      <c r="N3" s="2" t="s">
        <v>39</v>
      </c>
      <c r="O3" s="2" t="s">
        <v>38</v>
      </c>
      <c r="P3" s="2" t="s">
        <v>39</v>
      </c>
      <c r="Q3" s="2" t="s">
        <v>38</v>
      </c>
      <c r="R3" s="2" t="s">
        <v>39</v>
      </c>
      <c r="S3" s="2" t="s">
        <v>38</v>
      </c>
      <c r="T3" s="2" t="s">
        <v>39</v>
      </c>
      <c r="U3" s="2" t="s">
        <v>38</v>
      </c>
      <c r="V3" s="2" t="s">
        <v>39</v>
      </c>
      <c r="W3" s="2" t="s">
        <v>38</v>
      </c>
      <c r="X3" s="2" t="s">
        <v>39</v>
      </c>
      <c r="Y3" s="2" t="s">
        <v>38</v>
      </c>
      <c r="Z3" s="2" t="s">
        <v>39</v>
      </c>
      <c r="AA3" s="2" t="s">
        <v>40</v>
      </c>
      <c r="AB3" s="2" t="s">
        <v>41</v>
      </c>
      <c r="AC3" s="2" t="s">
        <v>42</v>
      </c>
      <c r="AD3" s="2" t="s">
        <v>43</v>
      </c>
      <c r="AE3" s="2" t="s">
        <v>44</v>
      </c>
      <c r="AF3" s="2" t="s">
        <v>45</v>
      </c>
      <c r="AG3" s="2" t="s">
        <v>46</v>
      </c>
      <c r="AH3" s="2" t="s">
        <v>47</v>
      </c>
      <c r="AI3" s="2" t="s">
        <v>48</v>
      </c>
      <c r="AJ3" s="2" t="s">
        <v>49</v>
      </c>
      <c r="AK3" s="2" t="s">
        <v>50</v>
      </c>
      <c r="AL3" s="2" t="s">
        <v>51</v>
      </c>
      <c r="AM3" s="2" t="s">
        <v>52</v>
      </c>
      <c r="AN3" s="2" t="s">
        <v>53</v>
      </c>
      <c r="AO3" s="2" t="s">
        <v>54</v>
      </c>
      <c r="AP3" s="2" t="s">
        <v>55</v>
      </c>
      <c r="AQ3" s="2" t="s">
        <v>56</v>
      </c>
      <c r="AR3" s="2" t="s">
        <v>57</v>
      </c>
      <c r="AS3" s="2" t="s">
        <v>58</v>
      </c>
      <c r="AT3" s="2" t="s">
        <v>59</v>
      </c>
      <c r="AU3" s="2" t="s">
        <v>60</v>
      </c>
      <c r="AV3" s="2" t="s">
        <v>55</v>
      </c>
      <c r="AW3" s="2" t="s">
        <v>61</v>
      </c>
      <c r="AX3" s="2" t="s">
        <v>56</v>
      </c>
      <c r="AY3" s="2" t="s">
        <v>57</v>
      </c>
      <c r="AZ3" s="2" t="s">
        <v>58</v>
      </c>
      <c r="BA3" s="2" t="s">
        <v>59</v>
      </c>
      <c r="BB3" s="2" t="s">
        <v>62</v>
      </c>
      <c r="BC3" s="2" t="s">
        <v>54</v>
      </c>
      <c r="BD3" s="2" t="s">
        <v>63</v>
      </c>
      <c r="BE3" s="2" t="s">
        <v>64</v>
      </c>
      <c r="BF3" s="2" t="s">
        <v>65</v>
      </c>
      <c r="BG3" s="2" t="s">
        <v>66</v>
      </c>
      <c r="BH3" s="2" t="s">
        <v>67</v>
      </c>
      <c r="BI3" s="2" t="s">
        <v>68</v>
      </c>
      <c r="BJ3" s="2" t="s">
        <v>67</v>
      </c>
      <c r="BK3" s="2" t="s">
        <v>68</v>
      </c>
      <c r="BL3" s="2" t="s">
        <v>67</v>
      </c>
      <c r="BM3" s="2" t="s">
        <v>68</v>
      </c>
      <c r="BN3" s="2" t="s">
        <v>69</v>
      </c>
      <c r="BO3" s="2" t="s">
        <v>67</v>
      </c>
      <c r="BP3" s="2" t="s">
        <v>68</v>
      </c>
      <c r="BQ3" s="2" t="s">
        <v>67</v>
      </c>
      <c r="BR3" s="2" t="s">
        <v>68</v>
      </c>
      <c r="BS3" s="2" t="s">
        <v>67</v>
      </c>
      <c r="BT3" s="2" t="s">
        <v>68</v>
      </c>
      <c r="BU3" s="2" t="s">
        <v>67</v>
      </c>
      <c r="BV3" s="2" t="s">
        <v>68</v>
      </c>
      <c r="BW3" s="2" t="s">
        <v>69</v>
      </c>
      <c r="BX3" s="2" t="s">
        <v>68</v>
      </c>
    </row>
    <row r="4" customFormat="false" ht="15.75" hidden="false" customHeight="false" outlineLevel="0" collapsed="false">
      <c r="C4" s="2" t="s">
        <v>70</v>
      </c>
      <c r="D4" s="2" t="s">
        <v>70</v>
      </c>
      <c r="E4" s="2" t="s">
        <v>70</v>
      </c>
      <c r="F4" s="2" t="s">
        <v>70</v>
      </c>
      <c r="G4" s="2" t="s">
        <v>70</v>
      </c>
      <c r="H4" s="2" t="s">
        <v>70</v>
      </c>
      <c r="I4" s="2" t="s">
        <v>70</v>
      </c>
      <c r="J4" s="2" t="s">
        <v>70</v>
      </c>
      <c r="K4" s="2" t="s">
        <v>70</v>
      </c>
      <c r="L4" s="2" t="s">
        <v>70</v>
      </c>
      <c r="M4" s="2" t="s">
        <v>70</v>
      </c>
      <c r="N4" s="2" t="s">
        <v>70</v>
      </c>
      <c r="O4" s="2" t="s">
        <v>70</v>
      </c>
      <c r="P4" s="2" t="s">
        <v>70</v>
      </c>
      <c r="Q4" s="2" t="s">
        <v>70</v>
      </c>
      <c r="R4" s="2" t="s">
        <v>70</v>
      </c>
      <c r="S4" s="2" t="s">
        <v>70</v>
      </c>
      <c r="T4" s="2" t="s">
        <v>70</v>
      </c>
      <c r="U4" s="2" t="s">
        <v>70</v>
      </c>
      <c r="V4" s="2" t="s">
        <v>70</v>
      </c>
      <c r="W4" s="2" t="s">
        <v>70</v>
      </c>
      <c r="X4" s="2" t="s">
        <v>70</v>
      </c>
      <c r="Y4" s="2" t="s">
        <v>70</v>
      </c>
      <c r="Z4" s="2" t="s">
        <v>70</v>
      </c>
      <c r="AA4" s="2" t="s">
        <v>70</v>
      </c>
      <c r="AB4" s="2" t="s">
        <v>70</v>
      </c>
      <c r="AC4" s="2" t="s">
        <v>70</v>
      </c>
      <c r="AD4" s="2" t="s">
        <v>70</v>
      </c>
      <c r="AE4" s="2" t="s">
        <v>70</v>
      </c>
      <c r="AF4" s="2" t="s">
        <v>70</v>
      </c>
      <c r="AG4" s="2" t="s">
        <v>70</v>
      </c>
      <c r="AH4" s="2" t="s">
        <v>70</v>
      </c>
      <c r="AI4" s="2" t="s">
        <v>70</v>
      </c>
      <c r="AJ4" s="2" t="s">
        <v>70</v>
      </c>
      <c r="AK4" s="2" t="s">
        <v>70</v>
      </c>
      <c r="AL4" s="2" t="s">
        <v>70</v>
      </c>
      <c r="AM4" s="2" t="s">
        <v>70</v>
      </c>
      <c r="AN4" s="2" t="s">
        <v>70</v>
      </c>
      <c r="AO4" s="2" t="s">
        <v>70</v>
      </c>
      <c r="AP4" s="2" t="s">
        <v>70</v>
      </c>
      <c r="AQ4" s="2" t="s">
        <v>70</v>
      </c>
      <c r="AR4" s="2" t="s">
        <v>70</v>
      </c>
      <c r="AS4" s="2" t="s">
        <v>70</v>
      </c>
      <c r="AT4" s="2" t="s">
        <v>70</v>
      </c>
      <c r="AU4" s="2" t="s">
        <v>70</v>
      </c>
      <c r="AV4" s="2" t="s">
        <v>70</v>
      </c>
      <c r="AW4" s="2" t="s">
        <v>70</v>
      </c>
      <c r="AX4" s="2" t="s">
        <v>70</v>
      </c>
      <c r="AY4" s="2" t="s">
        <v>70</v>
      </c>
      <c r="AZ4" s="2" t="s">
        <v>70</v>
      </c>
      <c r="BA4" s="2" t="s">
        <v>70</v>
      </c>
      <c r="BB4" s="2" t="s">
        <v>70</v>
      </c>
      <c r="BC4" s="2" t="s">
        <v>70</v>
      </c>
      <c r="BD4" s="2" t="s">
        <v>70</v>
      </c>
      <c r="BE4" s="2" t="s">
        <v>70</v>
      </c>
      <c r="BF4" s="2" t="s">
        <v>70</v>
      </c>
      <c r="BG4" s="2" t="s">
        <v>70</v>
      </c>
      <c r="BH4" s="2" t="s">
        <v>70</v>
      </c>
      <c r="BI4" s="2" t="s">
        <v>70</v>
      </c>
      <c r="BJ4" s="2" t="s">
        <v>70</v>
      </c>
      <c r="BK4" s="2" t="s">
        <v>70</v>
      </c>
      <c r="BL4" s="2" t="s">
        <v>70</v>
      </c>
      <c r="BM4" s="2" t="s">
        <v>70</v>
      </c>
      <c r="BN4" s="2" t="s">
        <v>70</v>
      </c>
      <c r="BO4" s="2" t="s">
        <v>70</v>
      </c>
      <c r="BP4" s="2" t="s">
        <v>70</v>
      </c>
      <c r="BQ4" s="2" t="s">
        <v>70</v>
      </c>
      <c r="BR4" s="2" t="s">
        <v>70</v>
      </c>
      <c r="BS4" s="2" t="s">
        <v>70</v>
      </c>
      <c r="BT4" s="2" t="s">
        <v>70</v>
      </c>
      <c r="BU4" s="2" t="s">
        <v>70</v>
      </c>
      <c r="BV4" s="2" t="s">
        <v>70</v>
      </c>
      <c r="BW4" s="2" t="s">
        <v>70</v>
      </c>
      <c r="BX4" s="2" t="s">
        <v>70</v>
      </c>
    </row>
    <row r="5" customFormat="false" ht="15.75" hidden="false" customHeight="false" outlineLevel="0" collapsed="false">
      <c r="A5" s="1" t="s">
        <v>71</v>
      </c>
      <c r="B5" s="1" t="s">
        <v>71</v>
      </c>
      <c r="C5" s="2" t="n">
        <v>184.217923604436</v>
      </c>
      <c r="D5" s="2" t="n">
        <v>196.789217628657</v>
      </c>
      <c r="E5" s="2" t="n">
        <v>1017.95752448514</v>
      </c>
      <c r="F5" s="2" t="n">
        <v>1500.66404774163</v>
      </c>
      <c r="G5" s="2" t="n">
        <v>1406.96487457609</v>
      </c>
      <c r="H5" s="2" t="n">
        <v>1034.92871155726</v>
      </c>
      <c r="I5" s="2" t="n">
        <v>1440.30304867005</v>
      </c>
      <c r="J5" s="2" t="n">
        <v>452.210498520795</v>
      </c>
      <c r="K5" s="2" t="n">
        <v>1215.9570721728</v>
      </c>
      <c r="L5" s="2" t="n">
        <v>6018.07877461132</v>
      </c>
      <c r="M5" s="2" t="n">
        <v>729.196465094143</v>
      </c>
      <c r="N5" s="2" t="n">
        <v>6504.83938168993</v>
      </c>
      <c r="O5" s="2" t="n">
        <v>1423.78566870686</v>
      </c>
      <c r="P5" s="2" t="n">
        <v>5810.25017807729</v>
      </c>
      <c r="Q5" s="2" t="n">
        <v>5185.28916452633</v>
      </c>
      <c r="R5" s="2" t="n">
        <v>2048.74668225786</v>
      </c>
      <c r="S5" s="2" t="n">
        <v>6007.75240510061</v>
      </c>
      <c r="T5" s="2" t="n">
        <v>1226.28344168349</v>
      </c>
      <c r="U5" s="2" t="n">
        <v>701.672185334784</v>
      </c>
      <c r="V5" s="2" t="n">
        <v>356.857248550601</v>
      </c>
      <c r="W5" s="2" t="n">
        <v>1482.30034218213</v>
      </c>
      <c r="X5" s="2" t="n">
        <v>2264.15331340022</v>
      </c>
      <c r="Y5" s="2" t="n">
        <v>1484.378922763</v>
      </c>
      <c r="Z5" s="2" t="n">
        <v>811.035571450069</v>
      </c>
      <c r="AA5" s="2" t="n">
        <v>96.4135456740322</v>
      </c>
      <c r="AB5" s="2" t="n">
        <v>871.829384232355</v>
      </c>
      <c r="AC5" s="2" t="n">
        <v>1742.39482109663</v>
      </c>
      <c r="AD5" s="2" t="n">
        <v>4523.39809578108</v>
      </c>
      <c r="AE5" s="2" t="n">
        <v>6232.7702727981</v>
      </c>
      <c r="AF5" s="2" t="n">
        <v>591.232143611755</v>
      </c>
      <c r="AG5" s="2" t="n">
        <v>360.114999436078</v>
      </c>
      <c r="AH5" s="2" t="n">
        <v>6093.34472592104</v>
      </c>
      <c r="AI5" s="2" t="n">
        <v>1140.69112086302</v>
      </c>
      <c r="AJ5" s="2" t="n">
        <v>1561.58885081403</v>
      </c>
      <c r="AK5" s="2" t="n">
        <v>1429.87640210425</v>
      </c>
      <c r="AL5" s="2" t="n">
        <v>1435.248577711</v>
      </c>
      <c r="AM5" s="2" t="n">
        <v>1411.64647926705</v>
      </c>
      <c r="AN5" s="2" t="n">
        <v>1395.67553688773</v>
      </c>
      <c r="AO5" s="2" t="n">
        <v>141.384386397112</v>
      </c>
      <c r="AP5" s="2" t="n">
        <v>1353.53270888084</v>
      </c>
      <c r="AQ5" s="2" t="n">
        <v>3669.53225602584</v>
      </c>
      <c r="AR5" s="2" t="n">
        <v>381.470706342703</v>
      </c>
      <c r="AS5" s="2" t="n">
        <v>471.188614183793</v>
      </c>
      <c r="AT5" s="2" t="n">
        <v>710.128414581343</v>
      </c>
      <c r="AU5" s="2" t="n">
        <v>27.5797417777821</v>
      </c>
      <c r="AV5" s="2" t="n">
        <v>1451.10056292227</v>
      </c>
      <c r="AW5" s="2" t="n">
        <v>47.3399655989167</v>
      </c>
      <c r="AX5" s="2" t="n">
        <v>4052.92730188531</v>
      </c>
      <c r="AY5" s="2" t="n">
        <v>287.905649139055</v>
      </c>
      <c r="AZ5" s="2" t="n">
        <v>416.898174950958</v>
      </c>
      <c r="BA5" s="2" t="n">
        <v>400.862507271036</v>
      </c>
      <c r="BB5" s="2" t="n">
        <v>25.4874966319095</v>
      </c>
      <c r="BC5" s="2" t="n">
        <v>17.1356862343651</v>
      </c>
      <c r="BD5" s="2" t="n">
        <v>1.04804326536485</v>
      </c>
      <c r="BE5" s="2" t="n">
        <v>41.8711030326631</v>
      </c>
      <c r="BF5" s="2" t="n">
        <v>6641.42041141069</v>
      </c>
      <c r="BG5" s="2" t="n">
        <v>35.0878799704727</v>
      </c>
      <c r="BH5" s="2" t="n">
        <v>236.569591868161</v>
      </c>
      <c r="BI5" s="2" t="n">
        <v>6997.46625491596</v>
      </c>
      <c r="BJ5" s="2" t="n">
        <v>1547.76638671557</v>
      </c>
      <c r="BK5" s="2" t="n">
        <v>5110.11478041905</v>
      </c>
      <c r="BL5" s="2" t="n">
        <v>4477.10254104412</v>
      </c>
      <c r="BM5" s="2" t="n">
        <v>2526.29846130391</v>
      </c>
      <c r="BO5" s="2" t="n">
        <v>6581.85993531665</v>
      </c>
      <c r="BP5" s="2" t="n">
        <v>652.175911467405</v>
      </c>
      <c r="BQ5" s="2" t="n">
        <v>5937.93052788804</v>
      </c>
      <c r="BR5" s="2" t="n">
        <v>356.836064287168</v>
      </c>
      <c r="BS5" s="2" t="n">
        <v>6760.8200377593</v>
      </c>
      <c r="BT5" s="2" t="n">
        <v>445.363400645019</v>
      </c>
      <c r="BU5" s="2" t="n">
        <v>6372.96301876548</v>
      </c>
      <c r="BV5" s="2" t="n">
        <v>861.072828018601</v>
      </c>
      <c r="BX5" s="2" t="n">
        <v>1676.23209119813</v>
      </c>
    </row>
    <row r="6" customFormat="false" ht="15.75" hidden="false" customHeight="false" outlineLevel="0" collapsed="false">
      <c r="A6" s="1" t="s">
        <v>2</v>
      </c>
      <c r="B6" s="1" t="s">
        <v>28</v>
      </c>
      <c r="C6" s="2" t="n">
        <v>184.217923604436</v>
      </c>
      <c r="D6" s="2" t="s">
        <v>1</v>
      </c>
      <c r="E6" s="2" t="s">
        <v>1</v>
      </c>
      <c r="F6" s="2" t="s">
        <v>1</v>
      </c>
      <c r="G6" s="2" t="s">
        <v>1</v>
      </c>
      <c r="H6" s="2" t="s">
        <v>1</v>
      </c>
      <c r="I6" s="2" t="s">
        <v>1</v>
      </c>
      <c r="J6" s="2" t="s">
        <v>1</v>
      </c>
      <c r="K6" s="2" t="n">
        <v>111.047848331889</v>
      </c>
      <c r="L6" s="2" t="n">
        <v>73.1700752725468</v>
      </c>
      <c r="M6" s="2" t="n">
        <v>57.5504449832763</v>
      </c>
      <c r="N6" s="2" t="n">
        <v>126.667478621159</v>
      </c>
      <c r="O6" s="2" t="n">
        <v>81.4867527697057</v>
      </c>
      <c r="P6" s="2" t="n">
        <v>102.73117083473</v>
      </c>
      <c r="Q6" s="2" t="n">
        <v>142.719637250305</v>
      </c>
      <c r="R6" s="2" t="n">
        <v>41.4982863541303</v>
      </c>
      <c r="S6" s="2" t="n">
        <v>155.120902182533</v>
      </c>
      <c r="T6" s="2" t="n">
        <v>29.097021421903</v>
      </c>
      <c r="U6" s="2" t="n">
        <v>13.5087124123092</v>
      </c>
      <c r="V6" s="2" t="n">
        <v>4.43272669567011</v>
      </c>
      <c r="W6" s="2" t="n">
        <v>63.1511421405024</v>
      </c>
      <c r="X6" s="2" t="n">
        <v>42.9828261217635</v>
      </c>
      <c r="Y6" s="2" t="n">
        <v>38.6662767829516</v>
      </c>
      <c r="Z6" s="2" t="n">
        <v>10.2795830747483</v>
      </c>
      <c r="AA6" s="2" t="n">
        <v>2.3142869333663</v>
      </c>
      <c r="AB6" s="2" t="n">
        <v>20.1641269303618</v>
      </c>
      <c r="AC6" s="2" t="n">
        <v>35.2173145077644</v>
      </c>
      <c r="AD6" s="2" t="n">
        <v>126.522195232943</v>
      </c>
      <c r="AE6" s="2" t="n">
        <v>125.540618921369</v>
      </c>
      <c r="AF6" s="2" t="n">
        <v>26.3590282853294</v>
      </c>
      <c r="AG6" s="2" t="n">
        <v>27.9548107962671</v>
      </c>
      <c r="AH6" s="2" t="n">
        <v>162.121292262591</v>
      </c>
      <c r="AI6" s="2" t="n">
        <v>22.0966313418453</v>
      </c>
      <c r="AJ6" s="2" t="n">
        <v>28.8056793724016</v>
      </c>
      <c r="AK6" s="2" t="n">
        <v>18.6114747128649</v>
      </c>
      <c r="AL6" s="2" t="n">
        <v>17.923045332676</v>
      </c>
      <c r="AM6" s="2" t="n">
        <v>29.6909447092497</v>
      </c>
      <c r="AN6" s="2" t="n">
        <v>89.1867794772438</v>
      </c>
      <c r="AO6" s="2" t="n">
        <v>3.68007283924905</v>
      </c>
      <c r="AP6" s="2" t="n">
        <v>7.57325151928706</v>
      </c>
      <c r="AQ6" s="2" t="n">
        <v>45.5524446641534</v>
      </c>
      <c r="AR6" s="2" t="n">
        <v>5.23883193215947</v>
      </c>
      <c r="AS6" s="2" t="n">
        <v>2.0525775500496</v>
      </c>
      <c r="AT6" s="2" t="n">
        <v>106.125180173914</v>
      </c>
      <c r="AU6" s="2" t="n">
        <v>1.5411065355039</v>
      </c>
      <c r="AV6" s="2" t="n">
        <v>7.74950113225242</v>
      </c>
      <c r="AW6" s="2" t="s">
        <v>1</v>
      </c>
      <c r="AX6" s="2" t="n">
        <v>68.0069703293938</v>
      </c>
      <c r="AY6" s="2" t="n">
        <v>0.529648882657635</v>
      </c>
      <c r="AZ6" s="2" t="n">
        <v>0.626712313673963</v>
      </c>
      <c r="BA6" s="2" t="n">
        <v>90.9914619419708</v>
      </c>
      <c r="BB6" s="2" t="n">
        <v>0.776957543360533</v>
      </c>
      <c r="BC6" s="2" t="s">
        <v>1</v>
      </c>
      <c r="BD6" s="2" t="s">
        <v>1</v>
      </c>
      <c r="BE6" s="2" t="n">
        <v>0.379121722102559</v>
      </c>
      <c r="BF6" s="2" t="n">
        <v>169.84323695671</v>
      </c>
      <c r="BG6" s="2" t="s">
        <v>1</v>
      </c>
      <c r="BH6" s="2" t="n">
        <v>3.89682544899931</v>
      </c>
      <c r="BI6" s="2" t="n">
        <v>180.321098155436</v>
      </c>
      <c r="BJ6" s="2" t="n">
        <v>80.8593791717153</v>
      </c>
      <c r="BK6" s="2" t="n">
        <v>89.326136815698</v>
      </c>
      <c r="BL6" s="2" t="n">
        <v>94.9530252212279</v>
      </c>
      <c r="BM6" s="2" t="n">
        <v>82.4212879936201</v>
      </c>
      <c r="BO6" s="2" t="n">
        <v>172.66725094816</v>
      </c>
      <c r="BP6" s="2" t="n">
        <v>11.5506726562753</v>
      </c>
      <c r="BQ6" s="2" t="n">
        <v>141.118801196159</v>
      </c>
      <c r="BR6" s="2" t="n">
        <v>10.2470137907465</v>
      </c>
      <c r="BS6" s="2" t="n">
        <v>171.505469328131</v>
      </c>
      <c r="BT6" s="2" t="n">
        <v>12.7124542763051</v>
      </c>
      <c r="BU6" s="2" t="n">
        <v>164.049244455117</v>
      </c>
      <c r="BV6" s="2" t="n">
        <v>20.1686791493183</v>
      </c>
      <c r="BX6" s="2" t="n">
        <v>21.6065070814228</v>
      </c>
    </row>
    <row r="7" customFormat="false" ht="15.75" hidden="false" customHeight="false" outlineLevel="0" collapsed="false">
      <c r="B7" s="1" t="s">
        <v>29</v>
      </c>
      <c r="C7" s="2" t="s">
        <v>1</v>
      </c>
      <c r="D7" s="2" t="n">
        <v>196.789217628657</v>
      </c>
      <c r="E7" s="2" t="s">
        <v>1</v>
      </c>
      <c r="F7" s="2" t="s">
        <v>1</v>
      </c>
      <c r="G7" s="2" t="s">
        <v>1</v>
      </c>
      <c r="H7" s="2" t="s">
        <v>1</v>
      </c>
      <c r="I7" s="2" t="s">
        <v>1</v>
      </c>
      <c r="J7" s="2" t="s">
        <v>1</v>
      </c>
      <c r="K7" s="2" t="n">
        <v>35.6279452996515</v>
      </c>
      <c r="L7" s="2" t="n">
        <v>161.161272329004</v>
      </c>
      <c r="M7" s="2" t="n">
        <v>11.5384782879498</v>
      </c>
      <c r="N7" s="2" t="n">
        <v>185.250739340707</v>
      </c>
      <c r="O7" s="2" t="n">
        <v>41.8366065223849</v>
      </c>
      <c r="P7" s="2" t="n">
        <v>154.952611106271</v>
      </c>
      <c r="Q7" s="2" t="n">
        <v>165.730204001686</v>
      </c>
      <c r="R7" s="2" t="n">
        <v>31.0590136269704</v>
      </c>
      <c r="S7" s="2" t="n">
        <v>155.138725687803</v>
      </c>
      <c r="T7" s="2" t="n">
        <v>41.6504919408538</v>
      </c>
      <c r="U7" s="2" t="n">
        <v>18.4734032103425</v>
      </c>
      <c r="V7" s="2" t="n">
        <v>7.2823247606206</v>
      </c>
      <c r="W7" s="2" t="n">
        <v>31.8501054850582</v>
      </c>
      <c r="X7" s="2" t="n">
        <v>66.8486749126817</v>
      </c>
      <c r="Y7" s="2" t="n">
        <v>41.9937774858493</v>
      </c>
      <c r="Z7" s="2" t="n">
        <v>17.3861777769616</v>
      </c>
      <c r="AA7" s="2" t="n">
        <v>5.89786652144735</v>
      </c>
      <c r="AB7" s="2" t="n">
        <v>34.1176271199959</v>
      </c>
      <c r="AC7" s="2" t="n">
        <v>51.3188221645779</v>
      </c>
      <c r="AD7" s="2" t="n">
        <v>105.454901822635</v>
      </c>
      <c r="AE7" s="2" t="n">
        <v>172.041503404188</v>
      </c>
      <c r="AF7" s="2" t="n">
        <v>16.3923848385279</v>
      </c>
      <c r="AG7" s="2" t="n">
        <v>7.47568858294445</v>
      </c>
      <c r="AH7" s="2" t="n">
        <v>171.820635186745</v>
      </c>
      <c r="AI7" s="2" t="n">
        <v>24.9685824419116</v>
      </c>
      <c r="AJ7" s="2" t="n">
        <v>27.8869124963481</v>
      </c>
      <c r="AK7" s="2" t="n">
        <v>43.828787296352</v>
      </c>
      <c r="AL7" s="2" t="n">
        <v>31.8435909519961</v>
      </c>
      <c r="AM7" s="2" t="n">
        <v>44.1449406269484</v>
      </c>
      <c r="AN7" s="2" t="n">
        <v>49.0849862570111</v>
      </c>
      <c r="AO7" s="2" t="n">
        <v>25.7608137479544</v>
      </c>
      <c r="AP7" s="2" t="n">
        <v>0.713470918217118</v>
      </c>
      <c r="AQ7" s="2" t="n">
        <v>6.43433276717156</v>
      </c>
      <c r="AR7" s="2" t="n">
        <v>116.764756435839</v>
      </c>
      <c r="AS7" s="2" t="n">
        <v>22.4423279622495</v>
      </c>
      <c r="AT7" s="2" t="n">
        <v>1.38437203726883</v>
      </c>
      <c r="AU7" s="2" t="n">
        <v>11.3486232617695</v>
      </c>
      <c r="AV7" s="2" t="n">
        <v>0.430240037363597</v>
      </c>
      <c r="AW7" s="2" t="s">
        <v>1</v>
      </c>
      <c r="AX7" s="2" t="n">
        <v>8.77684072133924</v>
      </c>
      <c r="AY7" s="2" t="n">
        <v>115.938481380523</v>
      </c>
      <c r="AZ7" s="2" t="n">
        <v>20.7549463081266</v>
      </c>
      <c r="BA7" s="2" t="n">
        <v>0.685398173186859</v>
      </c>
      <c r="BB7" s="2" t="n">
        <v>14.4761494805016</v>
      </c>
      <c r="BC7" s="2" t="n">
        <v>1.08939450588931</v>
      </c>
      <c r="BD7" s="2" t="s">
        <v>1</v>
      </c>
      <c r="BE7" s="2" t="n">
        <v>0.527651371003297</v>
      </c>
      <c r="BF7" s="2" t="n">
        <v>172.310748690069</v>
      </c>
      <c r="BG7" s="2" t="n">
        <v>0.6616738076285</v>
      </c>
      <c r="BH7" s="2" t="n">
        <v>11.2703032888907</v>
      </c>
      <c r="BI7" s="2" t="n">
        <v>185.518914339766</v>
      </c>
      <c r="BJ7" s="2" t="n">
        <v>33.7092741922631</v>
      </c>
      <c r="BK7" s="2" t="n">
        <v>143.656723782306</v>
      </c>
      <c r="BL7" s="2" t="n">
        <v>108.558768153465</v>
      </c>
      <c r="BM7" s="2" t="n">
        <v>77.41057828456</v>
      </c>
      <c r="BO7" s="2" t="n">
        <v>168.675627738662</v>
      </c>
      <c r="BP7" s="2" t="n">
        <v>28.113589889995</v>
      </c>
      <c r="BQ7" s="2" t="n">
        <v>161.809216406308</v>
      </c>
      <c r="BR7" s="2" t="n">
        <v>10.5690560375557</v>
      </c>
      <c r="BS7" s="2" t="n">
        <v>179.231760028423</v>
      </c>
      <c r="BT7" s="2" t="n">
        <v>15.3423959934233</v>
      </c>
      <c r="BU7" s="2" t="n">
        <v>178.730597278421</v>
      </c>
      <c r="BV7" s="2" t="n">
        <v>18.0586203502354</v>
      </c>
      <c r="BX7" s="2" t="n">
        <v>53.1469315619464</v>
      </c>
    </row>
    <row r="8" customFormat="false" ht="15.75" hidden="false" customHeight="false" outlineLevel="0" collapsed="false">
      <c r="B8" s="1" t="s">
        <v>30</v>
      </c>
      <c r="C8" s="2" t="s">
        <v>1</v>
      </c>
      <c r="D8" s="2" t="s">
        <v>1</v>
      </c>
      <c r="E8" s="2" t="n">
        <v>1017.95752448514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n">
        <v>84.3227513527017</v>
      </c>
      <c r="L8" s="2" t="n">
        <v>933.634773132437</v>
      </c>
      <c r="M8" s="2" t="n">
        <v>64.7098529776532</v>
      </c>
      <c r="N8" s="2" t="n">
        <v>953.247671507486</v>
      </c>
      <c r="O8" s="2" t="n">
        <v>126.793694081813</v>
      </c>
      <c r="P8" s="2" t="n">
        <v>891.163830403325</v>
      </c>
      <c r="Q8" s="2" t="n">
        <v>786.922719123447</v>
      </c>
      <c r="R8" s="2" t="n">
        <v>231.034805361688</v>
      </c>
      <c r="S8" s="2" t="n">
        <v>910.159143235916</v>
      </c>
      <c r="T8" s="2" t="n">
        <v>107.798381249221</v>
      </c>
      <c r="U8" s="2" t="n">
        <v>119.357006946386</v>
      </c>
      <c r="V8" s="2" t="n">
        <v>36.8210535684509</v>
      </c>
      <c r="W8" s="2" t="n">
        <v>260.972032332197</v>
      </c>
      <c r="X8" s="2" t="n">
        <v>284.268467887199</v>
      </c>
      <c r="Y8" s="2" t="n">
        <v>223.508529761361</v>
      </c>
      <c r="Z8" s="2" t="n">
        <v>90.5360318111974</v>
      </c>
      <c r="AA8" s="2" t="n">
        <v>4.59283954850127</v>
      </c>
      <c r="AB8" s="2" t="n">
        <v>83.7160393161528</v>
      </c>
      <c r="AC8" s="2" t="n">
        <v>201.259414609126</v>
      </c>
      <c r="AD8" s="2" t="n">
        <v>728.389231011356</v>
      </c>
      <c r="AE8" s="2" t="n">
        <v>908.922069348116</v>
      </c>
      <c r="AF8" s="2" t="n">
        <v>76.2049148537091</v>
      </c>
      <c r="AG8" s="2" t="n">
        <v>26.4960639838461</v>
      </c>
      <c r="AH8" s="2" t="n">
        <v>803.878360497534</v>
      </c>
      <c r="AI8" s="2" t="n">
        <v>214.079163987603</v>
      </c>
      <c r="AJ8" s="2" t="n">
        <v>245.684897814208</v>
      </c>
      <c r="AK8" s="2" t="n">
        <v>231.826117440871</v>
      </c>
      <c r="AL8" s="2" t="n">
        <v>212.662577526931</v>
      </c>
      <c r="AM8" s="2" t="n">
        <v>199.722863525319</v>
      </c>
      <c r="AN8" s="2" t="n">
        <v>128.061068177805</v>
      </c>
      <c r="AO8" s="2" t="n">
        <v>2.90736882707659</v>
      </c>
      <c r="AP8" s="2" t="n">
        <v>482.29392895682</v>
      </c>
      <c r="AQ8" s="2" t="n">
        <v>398.970352685828</v>
      </c>
      <c r="AR8" s="2" t="s">
        <v>1</v>
      </c>
      <c r="AS8" s="2" t="n">
        <v>79.2906495186145</v>
      </c>
      <c r="AT8" s="2" t="n">
        <v>4.3815064364127</v>
      </c>
      <c r="AU8" s="2" t="s">
        <v>1</v>
      </c>
      <c r="AV8" s="2" t="n">
        <v>482.803233753431</v>
      </c>
      <c r="AW8" s="2" t="n">
        <v>1.98613623299879</v>
      </c>
      <c r="AX8" s="2" t="n">
        <v>405.851815594504</v>
      </c>
      <c r="AY8" s="2" t="s">
        <v>1</v>
      </c>
      <c r="AZ8" s="2" t="n">
        <v>74.027461693922</v>
      </c>
      <c r="BA8" s="2" t="n">
        <v>2.25392655581893</v>
      </c>
      <c r="BB8" s="2" t="s">
        <v>1</v>
      </c>
      <c r="BC8" s="2" t="n">
        <v>0.921232594077805</v>
      </c>
      <c r="BD8" s="2" t="s">
        <v>1</v>
      </c>
      <c r="BE8" s="2" t="n">
        <v>1.72060698911347</v>
      </c>
      <c r="BF8" s="2" t="n">
        <v>950.415974309763</v>
      </c>
      <c r="BG8" s="2" t="n">
        <v>15.0159812253514</v>
      </c>
      <c r="BH8" s="2" t="n">
        <v>17.4691373366772</v>
      </c>
      <c r="BI8" s="2" t="n">
        <v>1000.48838714846</v>
      </c>
      <c r="BJ8" s="2" t="n">
        <v>253.244150273635</v>
      </c>
      <c r="BK8" s="2" t="n">
        <v>709.354795077727</v>
      </c>
      <c r="BL8" s="2" t="n">
        <v>589.902421465597</v>
      </c>
      <c r="BM8" s="2" t="n">
        <v>412.597961070022</v>
      </c>
      <c r="BO8" s="2" t="n">
        <v>926.097509412011</v>
      </c>
      <c r="BP8" s="2" t="n">
        <v>91.8600150731283</v>
      </c>
      <c r="BQ8" s="2" t="n">
        <v>805.553675012283</v>
      </c>
      <c r="BR8" s="2" t="n">
        <v>55.4694486056758</v>
      </c>
      <c r="BS8" s="2" t="n">
        <v>944.479278330688</v>
      </c>
      <c r="BT8" s="2" t="n">
        <v>72.8890692127313</v>
      </c>
      <c r="BU8" s="2" t="n">
        <v>832.885950050999</v>
      </c>
      <c r="BV8" s="2" t="n">
        <v>185.071574434139</v>
      </c>
      <c r="BX8" s="2" t="n">
        <v>206.629216538866</v>
      </c>
    </row>
    <row r="9" customFormat="false" ht="15.75" hidden="false" customHeight="false" outlineLevel="0" collapsed="false">
      <c r="B9" s="1" t="s">
        <v>31</v>
      </c>
      <c r="C9" s="2" t="s">
        <v>1</v>
      </c>
      <c r="D9" s="2" t="s">
        <v>1</v>
      </c>
      <c r="E9" s="2" t="s">
        <v>1</v>
      </c>
      <c r="F9" s="2" t="n">
        <v>1500.66404774163</v>
      </c>
      <c r="G9" s="2" t="s">
        <v>1</v>
      </c>
      <c r="H9" s="2" t="s">
        <v>1</v>
      </c>
      <c r="I9" s="2" t="s">
        <v>1</v>
      </c>
      <c r="J9" s="2" t="s">
        <v>1</v>
      </c>
      <c r="K9" s="2" t="n">
        <v>160.527641334523</v>
      </c>
      <c r="L9" s="2" t="n">
        <v>1340.13640640711</v>
      </c>
      <c r="M9" s="2" t="n">
        <v>123.839134025522</v>
      </c>
      <c r="N9" s="2" t="n">
        <v>1376.82491371611</v>
      </c>
      <c r="O9" s="2" t="n">
        <v>301.266188560855</v>
      </c>
      <c r="P9" s="2" t="n">
        <v>1199.39785918077</v>
      </c>
      <c r="Q9" s="2" t="n">
        <v>1155.57669962801</v>
      </c>
      <c r="R9" s="2" t="n">
        <v>345.087348113623</v>
      </c>
      <c r="S9" s="2" t="n">
        <v>1235.88026864632</v>
      </c>
      <c r="T9" s="2" t="n">
        <v>264.783779095313</v>
      </c>
      <c r="U9" s="2" t="n">
        <v>125.376637131923</v>
      </c>
      <c r="V9" s="2" t="n">
        <v>116.160600056459</v>
      </c>
      <c r="W9" s="2" t="n">
        <v>255.655879682212</v>
      </c>
      <c r="X9" s="2" t="n">
        <v>474.056896902082</v>
      </c>
      <c r="Y9" s="2" t="n">
        <v>362.548018999063</v>
      </c>
      <c r="Z9" s="2" t="n">
        <v>152.224368510966</v>
      </c>
      <c r="AA9" s="2" t="n">
        <v>25.3228463828459</v>
      </c>
      <c r="AB9" s="2" t="n">
        <v>182.513301407919</v>
      </c>
      <c r="AC9" s="2" t="n">
        <v>358.301836124807</v>
      </c>
      <c r="AD9" s="2" t="n">
        <v>934.526063826065</v>
      </c>
      <c r="AE9" s="2" t="n">
        <v>1247.70459133408</v>
      </c>
      <c r="AF9" s="2" t="n">
        <v>174.506761296233</v>
      </c>
      <c r="AG9" s="2" t="n">
        <v>69.910463335362</v>
      </c>
      <c r="AH9" s="2" t="n">
        <v>1380.09526566853</v>
      </c>
      <c r="AI9" s="2" t="n">
        <v>120.568782073101</v>
      </c>
      <c r="AJ9" s="2" t="n">
        <v>297.309678613982</v>
      </c>
      <c r="AK9" s="2" t="n">
        <v>307.745025114559</v>
      </c>
      <c r="AL9" s="2" t="n">
        <v>324.065404270856</v>
      </c>
      <c r="AM9" s="2" t="n">
        <v>305.506024937807</v>
      </c>
      <c r="AN9" s="2" t="n">
        <v>266.037914804429</v>
      </c>
      <c r="AO9" s="2" t="n">
        <v>7.14766762573818</v>
      </c>
      <c r="AP9" s="2" t="n">
        <v>0.256737928178013</v>
      </c>
      <c r="AQ9" s="2" t="n">
        <v>1194.55476870013</v>
      </c>
      <c r="AR9" s="2" t="n">
        <v>14.0591766913778</v>
      </c>
      <c r="AS9" s="2" t="n">
        <v>84.1006695599384</v>
      </c>
      <c r="AT9" s="2" t="n">
        <v>84.5372519560534</v>
      </c>
      <c r="AU9" s="2" t="s">
        <v>1</v>
      </c>
      <c r="AV9" s="2" t="n">
        <v>0.256737928178013</v>
      </c>
      <c r="AW9" s="2" t="s">
        <v>1</v>
      </c>
      <c r="AX9" s="2" t="n">
        <v>1290.547982556</v>
      </c>
      <c r="AY9" s="2" t="n">
        <v>0.818831489361702</v>
      </c>
      <c r="AZ9" s="2" t="n">
        <v>79.8448347598443</v>
      </c>
      <c r="BA9" s="2" t="n">
        <v>13.1878857280295</v>
      </c>
      <c r="BB9" s="2" t="s">
        <v>1</v>
      </c>
      <c r="BC9" s="2" t="s">
        <v>1</v>
      </c>
      <c r="BD9" s="2" t="n">
        <v>1.04804326536485</v>
      </c>
      <c r="BE9" s="2" t="n">
        <v>1.10449709027312</v>
      </c>
      <c r="BF9" s="2" t="n">
        <v>1380.33443968341</v>
      </c>
      <c r="BG9" s="2" t="n">
        <v>1.30246051055392</v>
      </c>
      <c r="BH9" s="2" t="n">
        <v>54.4923661216062</v>
      </c>
      <c r="BI9" s="2" t="n">
        <v>1446.17168162003</v>
      </c>
      <c r="BJ9" s="2" t="n">
        <v>202.17208060211</v>
      </c>
      <c r="BK9" s="2" t="n">
        <v>1165.23615688306</v>
      </c>
      <c r="BL9" s="2" t="n">
        <v>1012.16613571901</v>
      </c>
      <c r="BM9" s="2" t="n">
        <v>428.999316728133</v>
      </c>
      <c r="BO9" s="2" t="n">
        <v>1394.08659233915</v>
      </c>
      <c r="BP9" s="2" t="n">
        <v>106.57745540248</v>
      </c>
      <c r="BQ9" s="2" t="n">
        <v>1288.0503023846</v>
      </c>
      <c r="BR9" s="2" t="n">
        <v>52.6130892865393</v>
      </c>
      <c r="BS9" s="2" t="n">
        <v>1427.17438292985</v>
      </c>
      <c r="BT9" s="2" t="n">
        <v>66.7091605751125</v>
      </c>
      <c r="BU9" s="2" t="n">
        <v>1340.37904016323</v>
      </c>
      <c r="BV9" s="2" t="n">
        <v>160.285007578399</v>
      </c>
      <c r="BX9" s="2" t="n">
        <v>406.791529594381</v>
      </c>
    </row>
    <row r="10" customFormat="false" ht="15.75" hidden="false" customHeight="false" outlineLevel="0" collapsed="false">
      <c r="B10" s="1" t="s">
        <v>32</v>
      </c>
      <c r="C10" s="2" t="s">
        <v>1</v>
      </c>
      <c r="D10" s="2" t="s">
        <v>1</v>
      </c>
      <c r="E10" s="2" t="s">
        <v>1</v>
      </c>
      <c r="F10" s="2" t="s">
        <v>1</v>
      </c>
      <c r="G10" s="2" t="n">
        <v>1406.96487457609</v>
      </c>
      <c r="H10" s="2" t="s">
        <v>1</v>
      </c>
      <c r="I10" s="2" t="s">
        <v>1</v>
      </c>
      <c r="J10" s="2" t="s">
        <v>1</v>
      </c>
      <c r="K10" s="2" t="n">
        <v>167.702400811002</v>
      </c>
      <c r="L10" s="2" t="n">
        <v>1239.26247376508</v>
      </c>
      <c r="M10" s="2" t="n">
        <v>90.1554062914075</v>
      </c>
      <c r="N10" s="2" t="n">
        <v>1316.80946828467</v>
      </c>
      <c r="O10" s="2" t="n">
        <v>176.97016452098</v>
      </c>
      <c r="P10" s="2" t="n">
        <v>1229.99471005511</v>
      </c>
      <c r="Q10" s="2" t="n">
        <v>923.331669070539</v>
      </c>
      <c r="R10" s="2" t="n">
        <v>483.633205505545</v>
      </c>
      <c r="S10" s="2" t="n">
        <v>1129.46618024161</v>
      </c>
      <c r="T10" s="2" t="n">
        <v>277.498694334476</v>
      </c>
      <c r="U10" s="2" t="n">
        <v>167.037537104881</v>
      </c>
      <c r="V10" s="2" t="n">
        <v>65.3625669784961</v>
      </c>
      <c r="W10" s="2" t="n">
        <v>256.114302921826</v>
      </c>
      <c r="X10" s="2" t="n">
        <v>470.130910615645</v>
      </c>
      <c r="Y10" s="2" t="n">
        <v>302.233884677844</v>
      </c>
      <c r="Z10" s="2" t="n">
        <v>175.702642715047</v>
      </c>
      <c r="AA10" s="2" t="n">
        <v>25.2455159479086</v>
      </c>
      <c r="AB10" s="2" t="n">
        <v>200.790432679996</v>
      </c>
      <c r="AC10" s="2" t="n">
        <v>360.823501432331</v>
      </c>
      <c r="AD10" s="2" t="n">
        <v>820.105424515849</v>
      </c>
      <c r="AE10" s="2" t="n">
        <v>1266.88732604557</v>
      </c>
      <c r="AF10" s="2" t="n">
        <v>102.973069857088</v>
      </c>
      <c r="AG10" s="2" t="n">
        <v>35.836455131951</v>
      </c>
      <c r="AH10" s="2" t="n">
        <v>1023.94729265455</v>
      </c>
      <c r="AI10" s="2" t="n">
        <v>383.017581921531</v>
      </c>
      <c r="AJ10" s="2" t="n">
        <v>432.240225004487</v>
      </c>
      <c r="AK10" s="2" t="n">
        <v>266.583085755301</v>
      </c>
      <c r="AL10" s="2" t="n">
        <v>243.773918514644</v>
      </c>
      <c r="AM10" s="2" t="n">
        <v>281.353691378975</v>
      </c>
      <c r="AN10" s="2" t="n">
        <v>183.013953922678</v>
      </c>
      <c r="AO10" s="2" t="n">
        <v>7.6527307673875</v>
      </c>
      <c r="AP10" s="2" t="n">
        <v>8.38296081335795</v>
      </c>
      <c r="AQ10" s="2" t="n">
        <v>1098.40944225797</v>
      </c>
      <c r="AR10" s="2" t="n">
        <v>1.65582756393307</v>
      </c>
      <c r="AS10" s="2" t="n">
        <v>20.0993150362472</v>
      </c>
      <c r="AT10" s="2" t="n">
        <v>213.353438387192</v>
      </c>
      <c r="AU10" s="2" t="n">
        <v>7.55982066128944</v>
      </c>
      <c r="AV10" s="2" t="n">
        <v>5.77653871191247</v>
      </c>
      <c r="AW10" s="2" t="n">
        <v>0.450220839832562</v>
      </c>
      <c r="AX10" s="2" t="n">
        <v>1122.83886056866</v>
      </c>
      <c r="AY10" s="2" t="n">
        <v>1.29078838702186</v>
      </c>
      <c r="AZ10" s="2" t="n">
        <v>17.5626906156133</v>
      </c>
      <c r="BA10" s="2" t="n">
        <v>194.074795041757</v>
      </c>
      <c r="BB10" s="2" t="s">
        <v>1</v>
      </c>
      <c r="BC10" s="2" t="s">
        <v>1</v>
      </c>
      <c r="BD10" s="2" t="s">
        <v>1</v>
      </c>
      <c r="BE10" s="2" t="n">
        <v>0.151323904548419</v>
      </c>
      <c r="BF10" s="2" t="n">
        <v>1344.59899651909</v>
      </c>
      <c r="BG10" s="2" t="n">
        <v>3.81409696897262</v>
      </c>
      <c r="BH10" s="2" t="n">
        <v>39.1923411289819</v>
      </c>
      <c r="BI10" s="2" t="n">
        <v>1367.7725334471</v>
      </c>
      <c r="BJ10" s="2" t="n">
        <v>349.969381674479</v>
      </c>
      <c r="BK10" s="2" t="n">
        <v>937.996674011356</v>
      </c>
      <c r="BL10" s="2" t="n">
        <v>844.191488032792</v>
      </c>
      <c r="BM10" s="2" t="n">
        <v>511.738758792302</v>
      </c>
      <c r="BO10" s="2" t="n">
        <v>1183.43476896236</v>
      </c>
      <c r="BP10" s="2" t="n">
        <v>223.530105613717</v>
      </c>
      <c r="BQ10" s="2" t="n">
        <v>1153.46882150454</v>
      </c>
      <c r="BR10" s="2" t="n">
        <v>75.3622157542565</v>
      </c>
      <c r="BS10" s="2" t="n">
        <v>1249.83838967838</v>
      </c>
      <c r="BT10" s="2" t="n">
        <v>145.717267859062</v>
      </c>
      <c r="BU10" s="2" t="n">
        <v>1277.49140783589</v>
      </c>
      <c r="BV10" s="2" t="n">
        <v>129.473466740189</v>
      </c>
      <c r="BX10" s="2" t="n">
        <v>303.566292350061</v>
      </c>
    </row>
    <row r="11" customFormat="false" ht="15.75" hidden="false" customHeight="false" outlineLevel="0" collapsed="false">
      <c r="B11" s="1" t="s">
        <v>33</v>
      </c>
      <c r="C11" s="2" t="s">
        <v>1</v>
      </c>
      <c r="D11" s="2" t="s">
        <v>1</v>
      </c>
      <c r="E11" s="2" t="s">
        <v>1</v>
      </c>
      <c r="F11" s="2" t="s">
        <v>1</v>
      </c>
      <c r="G11" s="2" t="s">
        <v>1</v>
      </c>
      <c r="H11" s="2" t="n">
        <v>1034.92871155726</v>
      </c>
      <c r="I11" s="2" t="s">
        <v>1</v>
      </c>
      <c r="J11" s="2" t="s">
        <v>1</v>
      </c>
      <c r="K11" s="2" t="n">
        <v>38.8636188904122</v>
      </c>
      <c r="L11" s="2" t="n">
        <v>996.065092666849</v>
      </c>
      <c r="M11" s="2" t="n">
        <v>26.0841489778535</v>
      </c>
      <c r="N11" s="2" t="n">
        <v>1008.84456257941</v>
      </c>
      <c r="O11" s="2" t="n">
        <v>66.3351331194344</v>
      </c>
      <c r="P11" s="2" t="n">
        <v>968.593578437825</v>
      </c>
      <c r="Q11" s="2" t="n">
        <v>592.081140795317</v>
      </c>
      <c r="R11" s="2" t="n">
        <v>442.847570761943</v>
      </c>
      <c r="S11" s="2" t="n">
        <v>843.775827781122</v>
      </c>
      <c r="T11" s="2" t="n">
        <v>191.152883776138</v>
      </c>
      <c r="U11" s="2" t="n">
        <v>100.290964925598</v>
      </c>
      <c r="V11" s="2" t="n">
        <v>37.8193397916448</v>
      </c>
      <c r="W11" s="2" t="n">
        <v>182.022754590388</v>
      </c>
      <c r="X11" s="2" t="n">
        <v>368.625820216639</v>
      </c>
      <c r="Y11" s="2" t="n">
        <v>219.021920241273</v>
      </c>
      <c r="Z11" s="2" t="n">
        <v>90.7843926118474</v>
      </c>
      <c r="AA11" s="2" t="n">
        <v>6.23866359433129</v>
      </c>
      <c r="AB11" s="2" t="n">
        <v>79.0140894066471</v>
      </c>
      <c r="AC11" s="2" t="n">
        <v>239.506836608729</v>
      </c>
      <c r="AD11" s="2" t="n">
        <v>710.169121947554</v>
      </c>
      <c r="AE11" s="2" t="n">
        <v>939.672630345804</v>
      </c>
      <c r="AF11" s="2" t="n">
        <v>68.7398165111841</v>
      </c>
      <c r="AG11" s="2" t="n">
        <v>20.2530059632797</v>
      </c>
      <c r="AH11" s="2" t="n">
        <v>863.562500959491</v>
      </c>
      <c r="AI11" s="2" t="n">
        <v>171.36621059777</v>
      </c>
      <c r="AJ11" s="2" t="n">
        <v>236.123918012792</v>
      </c>
      <c r="AK11" s="2" t="n">
        <v>226.726490420698</v>
      </c>
      <c r="AL11" s="2" t="n">
        <v>234.445616111761</v>
      </c>
      <c r="AM11" s="2" t="n">
        <v>280.797893928292</v>
      </c>
      <c r="AN11" s="2" t="n">
        <v>56.8347930837138</v>
      </c>
      <c r="AO11" s="2" t="n">
        <v>41.1766838155543</v>
      </c>
      <c r="AP11" s="2" t="n">
        <v>604.453082559037</v>
      </c>
      <c r="AQ11" s="2" t="n">
        <v>139.258421206866</v>
      </c>
      <c r="AR11" s="2" t="n">
        <v>5.38645493069668</v>
      </c>
      <c r="AS11" s="2" t="n">
        <v>96.620205346123</v>
      </c>
      <c r="AT11" s="2" t="n">
        <v>113.297323474437</v>
      </c>
      <c r="AU11" s="2" t="s">
        <v>1</v>
      </c>
      <c r="AV11" s="2" t="n">
        <v>669.719185615008</v>
      </c>
      <c r="AW11" s="2" t="n">
        <v>42.5961787519474</v>
      </c>
      <c r="AX11" s="2" t="n">
        <v>131.598899115186</v>
      </c>
      <c r="AY11" s="2" t="n">
        <v>4.22507710055525</v>
      </c>
      <c r="AZ11" s="2" t="n">
        <v>84.5579516997885</v>
      </c>
      <c r="BA11" s="2" t="n">
        <v>66.007833438381</v>
      </c>
      <c r="BB11" s="2" t="n">
        <v>0.907617719161596</v>
      </c>
      <c r="BC11" s="2" t="n">
        <v>0.57942789268728</v>
      </c>
      <c r="BD11" s="2" t="s">
        <v>1</v>
      </c>
      <c r="BE11" s="2" t="n">
        <v>23.5153662250076</v>
      </c>
      <c r="BF11" s="2" t="n">
        <v>962.520908483813</v>
      </c>
      <c r="BG11" s="2" t="n">
        <v>13.2751427163662</v>
      </c>
      <c r="BH11" s="2" t="n">
        <v>17.6244887872659</v>
      </c>
      <c r="BI11" s="2" t="n">
        <v>1017.30422276999</v>
      </c>
      <c r="BJ11" s="2" t="n">
        <v>146.142066437603</v>
      </c>
      <c r="BK11" s="2" t="n">
        <v>840.86511499495</v>
      </c>
      <c r="BL11" s="2" t="n">
        <v>594.826840496548</v>
      </c>
      <c r="BM11" s="2" t="n">
        <v>417.480539340321</v>
      </c>
      <c r="BO11" s="2" t="n">
        <v>959.354934285381</v>
      </c>
      <c r="BP11" s="2" t="n">
        <v>75.5737772718786</v>
      </c>
      <c r="BQ11" s="2" t="n">
        <v>859.778058774099</v>
      </c>
      <c r="BR11" s="2" t="n">
        <v>53.0204988878243</v>
      </c>
      <c r="BS11" s="2" t="n">
        <v>975.298247326142</v>
      </c>
      <c r="BT11" s="2" t="n">
        <v>59.6304642311184</v>
      </c>
      <c r="BU11" s="2" t="n">
        <v>899.089396296954</v>
      </c>
      <c r="BV11" s="2" t="n">
        <v>135.839315260308</v>
      </c>
      <c r="BX11" s="2" t="n">
        <v>228.351160480732</v>
      </c>
    </row>
    <row r="12" customFormat="false" ht="15.75" hidden="false" customHeight="false" outlineLevel="0" collapsed="false">
      <c r="B12" s="1" t="s">
        <v>34</v>
      </c>
      <c r="C12" s="2" t="s">
        <v>1</v>
      </c>
      <c r="D12" s="2" t="s">
        <v>1</v>
      </c>
      <c r="E12" s="2" t="s">
        <v>1</v>
      </c>
      <c r="F12" s="2" t="s">
        <v>1</v>
      </c>
      <c r="G12" s="2" t="s">
        <v>1</v>
      </c>
      <c r="H12" s="2" t="s">
        <v>1</v>
      </c>
      <c r="I12" s="2" t="n">
        <v>1440.30304867005</v>
      </c>
      <c r="J12" s="2" t="s">
        <v>1</v>
      </c>
      <c r="K12" s="2" t="n">
        <v>165.65436763182</v>
      </c>
      <c r="L12" s="2" t="n">
        <v>1274.64868103823</v>
      </c>
      <c r="M12" s="2" t="n">
        <v>92.6977685980902</v>
      </c>
      <c r="N12" s="2" t="n">
        <v>1347.60528007196</v>
      </c>
      <c r="O12" s="2" t="n">
        <v>231.393719190866</v>
      </c>
      <c r="P12" s="2" t="n">
        <v>1208.90932947919</v>
      </c>
      <c r="Q12" s="2" t="n">
        <v>969.04178501155</v>
      </c>
      <c r="R12" s="2" t="n">
        <v>471.261263658498</v>
      </c>
      <c r="S12" s="2" t="n">
        <v>1135.58265447747</v>
      </c>
      <c r="T12" s="2" t="n">
        <v>304.720394192584</v>
      </c>
      <c r="U12" s="2" t="n">
        <v>101.616017319856</v>
      </c>
      <c r="V12" s="2" t="n">
        <v>81.5946447417122</v>
      </c>
      <c r="W12" s="2" t="n">
        <v>227.25103391441</v>
      </c>
      <c r="X12" s="2" t="n">
        <v>501.414150394287</v>
      </c>
      <c r="Y12" s="2" t="n">
        <v>182.168777573667</v>
      </c>
      <c r="Z12" s="2" t="n">
        <v>254.055497206984</v>
      </c>
      <c r="AA12" s="2" t="n">
        <v>25.4752894682953</v>
      </c>
      <c r="AB12" s="2" t="n">
        <v>225.392974628975</v>
      </c>
      <c r="AC12" s="2" t="n">
        <v>402.486111494026</v>
      </c>
      <c r="AD12" s="2" t="n">
        <v>786.948673078748</v>
      </c>
      <c r="AE12" s="2" t="n">
        <v>1305.8723422242</v>
      </c>
      <c r="AF12" s="2" t="n">
        <v>71.948142872938</v>
      </c>
      <c r="AG12" s="2" t="n">
        <v>49.726355706544</v>
      </c>
      <c r="AH12" s="2" t="n">
        <v>1287.8636690265</v>
      </c>
      <c r="AI12" s="2" t="n">
        <v>152.439379643559</v>
      </c>
      <c r="AJ12" s="2" t="n">
        <v>288.286617718121</v>
      </c>
      <c r="AK12" s="2" t="n">
        <v>329.298334853478</v>
      </c>
      <c r="AL12" s="2" t="n">
        <v>364.021448188384</v>
      </c>
      <c r="AM12" s="2" t="n">
        <v>240.82101990373</v>
      </c>
      <c r="AN12" s="2" t="n">
        <v>217.875628006332</v>
      </c>
      <c r="AO12" s="2" t="n">
        <v>18.5649214391308</v>
      </c>
      <c r="AP12" s="2" t="n">
        <v>3.58868210413569</v>
      </c>
      <c r="AQ12" s="2" t="n">
        <v>672.072518499155</v>
      </c>
      <c r="AR12" s="2" t="n">
        <v>235.612179791063</v>
      </c>
      <c r="AS12" s="2" t="n">
        <v>141.051947363417</v>
      </c>
      <c r="AT12" s="2" t="n">
        <v>170.150498364178</v>
      </c>
      <c r="AU12" s="2" t="n">
        <v>6.48397198287017</v>
      </c>
      <c r="AV12" s="2" t="n">
        <v>0.803547199067515</v>
      </c>
      <c r="AW12" s="2" t="s">
        <v>1</v>
      </c>
      <c r="AX12" s="2" t="n">
        <v>909.415814879629</v>
      </c>
      <c r="AY12" s="2" t="n">
        <v>163.275239328921</v>
      </c>
      <c r="AZ12" s="2" t="n">
        <v>123.402987657995</v>
      </c>
      <c r="BA12" s="2" t="n">
        <v>28.3324146237134</v>
      </c>
      <c r="BB12" s="2" t="n">
        <v>9.32677188888575</v>
      </c>
      <c r="BC12" s="2" t="s">
        <v>1</v>
      </c>
      <c r="BD12" s="2" t="s">
        <v>1</v>
      </c>
      <c r="BE12" s="2" t="n">
        <v>7.42919911291172</v>
      </c>
      <c r="BF12" s="2" t="n">
        <v>1230.06414099543</v>
      </c>
      <c r="BG12" s="2" t="s">
        <v>1</v>
      </c>
      <c r="BH12" s="2" t="n">
        <v>89.3212739661688</v>
      </c>
      <c r="BI12" s="2" t="n">
        <v>1350.98177470388</v>
      </c>
      <c r="BJ12" s="2" t="n">
        <v>253.676992693408</v>
      </c>
      <c r="BK12" s="2" t="n">
        <v>1045.13519476515</v>
      </c>
      <c r="BL12" s="2" t="n">
        <v>941.837169124984</v>
      </c>
      <c r="BM12" s="2" t="n">
        <v>440.390408771007</v>
      </c>
      <c r="BO12" s="2" t="n">
        <v>1338.24901027935</v>
      </c>
      <c r="BP12" s="2" t="n">
        <v>102.054038390704</v>
      </c>
      <c r="BQ12" s="2" t="n">
        <v>1204.07318028254</v>
      </c>
      <c r="BR12" s="2" t="n">
        <v>71.1066094277524</v>
      </c>
      <c r="BS12" s="2" t="n">
        <v>1367.67246117424</v>
      </c>
      <c r="BT12" s="2" t="n">
        <v>65.9298760037281</v>
      </c>
      <c r="BU12" s="2" t="n">
        <v>1267.67333243586</v>
      </c>
      <c r="BV12" s="2" t="n">
        <v>172.629716234193</v>
      </c>
      <c r="BX12" s="2" t="n">
        <v>424.631343067818</v>
      </c>
    </row>
    <row r="13" customFormat="false" ht="15.75" hidden="false" customHeight="false" outlineLevel="0" collapsed="false">
      <c r="B13" s="1" t="s">
        <v>35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s">
        <v>1</v>
      </c>
      <c r="I13" s="2" t="s">
        <v>1</v>
      </c>
      <c r="J13" s="2" t="n">
        <v>452.210498520795</v>
      </c>
      <c r="K13" s="2" t="n">
        <v>452.210498520795</v>
      </c>
      <c r="L13" s="2" t="s">
        <v>1</v>
      </c>
      <c r="M13" s="2" t="n">
        <v>262.621230952386</v>
      </c>
      <c r="N13" s="2" t="n">
        <v>189.58926756841</v>
      </c>
      <c r="O13" s="2" t="n">
        <v>397.703409940812</v>
      </c>
      <c r="P13" s="2" t="n">
        <v>54.507088579983</v>
      </c>
      <c r="Q13" s="2" t="n">
        <v>449.885309645348</v>
      </c>
      <c r="R13" s="2" t="n">
        <v>2.32518887544699</v>
      </c>
      <c r="S13" s="2" t="n">
        <v>442.628702847791</v>
      </c>
      <c r="T13" s="2" t="n">
        <v>9.58179567300455</v>
      </c>
      <c r="U13" s="2" t="n">
        <v>56.0119062834866</v>
      </c>
      <c r="V13" s="2" t="n">
        <v>7.38399195754756</v>
      </c>
      <c r="W13" s="2" t="n">
        <v>205.283091115544</v>
      </c>
      <c r="X13" s="2" t="n">
        <v>55.8255663499265</v>
      </c>
      <c r="Y13" s="2" t="n">
        <v>114.237737240984</v>
      </c>
      <c r="Z13" s="2" t="n">
        <v>20.066877742315</v>
      </c>
      <c r="AA13" s="2" t="n">
        <v>1.32623727733626</v>
      </c>
      <c r="AB13" s="2" t="n">
        <v>46.1207927423079</v>
      </c>
      <c r="AC13" s="2" t="n">
        <v>93.4809841552766</v>
      </c>
      <c r="AD13" s="2" t="n">
        <v>311.282484345875</v>
      </c>
      <c r="AE13" s="2" t="n">
        <v>266.129191174711</v>
      </c>
      <c r="AF13" s="2" t="n">
        <v>54.1080250967429</v>
      </c>
      <c r="AG13" s="2" t="n">
        <v>122.462155935884</v>
      </c>
      <c r="AH13" s="2" t="n">
        <v>400.055709665094</v>
      </c>
      <c r="AI13" s="2" t="n">
        <v>52.1547888556997</v>
      </c>
      <c r="AJ13" s="2" t="n">
        <v>5.25092178168298</v>
      </c>
      <c r="AK13" s="2" t="n">
        <v>5.25708651011478</v>
      </c>
      <c r="AL13" s="2" t="n">
        <v>6.51297681374947</v>
      </c>
      <c r="AM13" s="2" t="n">
        <v>29.6091002567364</v>
      </c>
      <c r="AN13" s="2" t="n">
        <v>405.580413158511</v>
      </c>
      <c r="AO13" s="2" t="n">
        <v>34.4941273350207</v>
      </c>
      <c r="AP13" s="2" t="n">
        <v>246.270594081787</v>
      </c>
      <c r="AQ13" s="2" t="n">
        <v>114.279975244558</v>
      </c>
      <c r="AR13" s="2" t="n">
        <v>2.75347899763367</v>
      </c>
      <c r="AS13" s="2" t="n">
        <v>25.5309218471531</v>
      </c>
      <c r="AT13" s="2" t="n">
        <v>16.8988437518868</v>
      </c>
      <c r="AU13" s="2" t="n">
        <v>0.64621933634915</v>
      </c>
      <c r="AV13" s="2" t="n">
        <v>283.561578545051</v>
      </c>
      <c r="AW13" s="2" t="n">
        <v>2.3074297741379</v>
      </c>
      <c r="AX13" s="2" t="n">
        <v>115.890118120601</v>
      </c>
      <c r="AY13" s="2" t="n">
        <v>1.82758257001436</v>
      </c>
      <c r="AZ13" s="2" t="n">
        <v>16.1205899019945</v>
      </c>
      <c r="BA13" s="2" t="n">
        <v>5.32879176818037</v>
      </c>
      <c r="BB13" s="2" t="s">
        <v>1</v>
      </c>
      <c r="BC13" s="2" t="n">
        <v>14.5456312417107</v>
      </c>
      <c r="BD13" s="2" t="s">
        <v>1</v>
      </c>
      <c r="BE13" s="2" t="n">
        <v>7.04333661770294</v>
      </c>
      <c r="BF13" s="2" t="n">
        <v>431.331965772408</v>
      </c>
      <c r="BG13" s="2" t="n">
        <v>1.01852474160009</v>
      </c>
      <c r="BH13" s="2" t="n">
        <v>3.30285578957171</v>
      </c>
      <c r="BI13" s="2" t="n">
        <v>448.907642731224</v>
      </c>
      <c r="BJ13" s="2" t="n">
        <v>227.993061670361</v>
      </c>
      <c r="BK13" s="2" t="n">
        <v>178.543984088709</v>
      </c>
      <c r="BL13" s="2" t="n">
        <v>290.666692830459</v>
      </c>
      <c r="BM13" s="2" t="n">
        <v>155.259610323961</v>
      </c>
      <c r="BO13" s="2" t="n">
        <v>439.294241351565</v>
      </c>
      <c r="BP13" s="2" t="n">
        <v>12.9162571692299</v>
      </c>
      <c r="BQ13" s="2" t="n">
        <v>324.078472327444</v>
      </c>
      <c r="BR13" s="2" t="n">
        <v>28.4481324968184</v>
      </c>
      <c r="BS13" s="2" t="n">
        <v>445.620048963425</v>
      </c>
      <c r="BT13" s="2" t="n">
        <v>6.43271249354004</v>
      </c>
      <c r="BU13" s="2" t="n">
        <v>412.664050248977</v>
      </c>
      <c r="BV13" s="2" t="n">
        <v>39.5464482718186</v>
      </c>
      <c r="BX13" s="2" t="n">
        <v>31.5091105229044</v>
      </c>
    </row>
    <row r="14" customFormat="false" ht="15.75" hidden="false" customHeight="false" outlineLevel="0" collapsed="false">
      <c r="A14" s="1" t="s">
        <v>72</v>
      </c>
      <c r="B14" s="1" t="s">
        <v>36</v>
      </c>
      <c r="C14" s="2" t="n">
        <v>111.047848331889</v>
      </c>
      <c r="D14" s="2" t="n">
        <v>35.6279452996515</v>
      </c>
      <c r="E14" s="2" t="n">
        <v>84.3227513527017</v>
      </c>
      <c r="F14" s="2" t="n">
        <v>160.527641334523</v>
      </c>
      <c r="G14" s="2" t="n">
        <v>167.702400811002</v>
      </c>
      <c r="H14" s="2" t="n">
        <v>38.8636188904122</v>
      </c>
      <c r="I14" s="2" t="n">
        <v>165.65436763182</v>
      </c>
      <c r="J14" s="2" t="n">
        <v>452.210498520795</v>
      </c>
      <c r="K14" s="2" t="n">
        <v>1215.9570721728</v>
      </c>
      <c r="L14" s="2" t="s">
        <v>1</v>
      </c>
      <c r="M14" s="2" t="n">
        <v>597.736244459131</v>
      </c>
      <c r="N14" s="2" t="n">
        <v>618.220827713659</v>
      </c>
      <c r="O14" s="2" t="n">
        <v>984.103198323565</v>
      </c>
      <c r="P14" s="2" t="n">
        <v>231.853873849234</v>
      </c>
      <c r="Q14" s="2" t="n">
        <v>1177.12839166735</v>
      </c>
      <c r="R14" s="2" t="n">
        <v>38.8286805054464</v>
      </c>
      <c r="S14" s="2" t="n">
        <v>1164.36041763878</v>
      </c>
      <c r="T14" s="2" t="n">
        <v>51.5966545340196</v>
      </c>
      <c r="U14" s="2" t="n">
        <v>130.937020618898</v>
      </c>
      <c r="V14" s="2" t="n">
        <v>25.6937801298014</v>
      </c>
      <c r="W14" s="2" t="n">
        <v>502.65483688752</v>
      </c>
      <c r="X14" s="2" t="n">
        <v>192.559834503588</v>
      </c>
      <c r="Y14" s="2" t="n">
        <v>292.255518688547</v>
      </c>
      <c r="Z14" s="2" t="n">
        <v>61.9307071334804</v>
      </c>
      <c r="AA14" s="2" t="n">
        <v>9.81051871249253</v>
      </c>
      <c r="AB14" s="2" t="n">
        <v>116.059748650146</v>
      </c>
      <c r="AC14" s="2" t="n">
        <v>251.245969033824</v>
      </c>
      <c r="AD14" s="2" t="n">
        <v>838.840835776334</v>
      </c>
      <c r="AE14" s="2" t="n">
        <v>785.89706326987</v>
      </c>
      <c r="AF14" s="2" t="n">
        <v>167.929128264171</v>
      </c>
      <c r="AG14" s="2" t="n">
        <v>246.84714162499</v>
      </c>
      <c r="AH14" s="2" t="n">
        <v>1053.05244516201</v>
      </c>
      <c r="AI14" s="2" t="n">
        <v>162.904627010785</v>
      </c>
      <c r="AJ14" s="2" t="n">
        <v>12.6151938351677</v>
      </c>
      <c r="AK14" s="2" t="n">
        <v>11.6310213110953</v>
      </c>
      <c r="AL14" s="2" t="n">
        <v>24.6757142812674</v>
      </c>
      <c r="AM14" s="2" t="n">
        <v>157.317581330049</v>
      </c>
      <c r="AN14" s="2" t="n">
        <v>1009.71756141522</v>
      </c>
      <c r="AO14" s="2" t="n">
        <v>54.9512302858749</v>
      </c>
      <c r="AP14" s="2" t="n">
        <v>327.931878283313</v>
      </c>
      <c r="AQ14" s="2" t="n">
        <v>561.7041353022</v>
      </c>
      <c r="AR14" s="2" t="n">
        <v>38.1881231514733</v>
      </c>
      <c r="AS14" s="2" t="n">
        <v>58.5791168416491</v>
      </c>
      <c r="AT14" s="2" t="n">
        <v>119.437627514356</v>
      </c>
      <c r="AU14" s="2" t="n">
        <v>8.23152895593328</v>
      </c>
      <c r="AV14" s="2" t="n">
        <v>363.640200700076</v>
      </c>
      <c r="AW14" s="2" t="n">
        <v>2.3074297741379</v>
      </c>
      <c r="AX14" s="2" t="n">
        <v>653.741769889622</v>
      </c>
      <c r="AY14" s="2" t="n">
        <v>20.6876839333692</v>
      </c>
      <c r="AZ14" s="2" t="n">
        <v>32.6277827826768</v>
      </c>
      <c r="BA14" s="2" t="n">
        <v>55.6250179306898</v>
      </c>
      <c r="BB14" s="2" t="n">
        <v>7.88440568388875</v>
      </c>
      <c r="BC14" s="2" t="n">
        <v>16.0462917284758</v>
      </c>
      <c r="BD14" s="2" t="s">
        <v>1</v>
      </c>
      <c r="BE14" s="2" t="n">
        <v>9.87354686086933</v>
      </c>
      <c r="BF14" s="2" t="n">
        <v>1148.1828387466</v>
      </c>
      <c r="BG14" s="2" t="n">
        <v>1.01852474160009</v>
      </c>
      <c r="BH14" s="2" t="n">
        <v>24.3195552006065</v>
      </c>
      <c r="BI14" s="2" t="n">
        <v>1191.63751697219</v>
      </c>
      <c r="BJ14" s="2" t="n">
        <v>475.187838707503</v>
      </c>
      <c r="BK14" s="2" t="n">
        <v>638.064516031576</v>
      </c>
      <c r="BL14" s="2" t="n">
        <v>803.056240321353</v>
      </c>
      <c r="BM14" s="2" t="n">
        <v>385.524146912809</v>
      </c>
      <c r="BO14" s="2" t="n">
        <v>1147.4868298655</v>
      </c>
      <c r="BP14" s="2" t="n">
        <v>68.4702423073031</v>
      </c>
      <c r="BQ14" s="2" t="n">
        <v>921.290227231648</v>
      </c>
      <c r="BR14" s="2" t="n">
        <v>64.0872415993889</v>
      </c>
      <c r="BS14" s="2" t="n">
        <v>1167.07911384872</v>
      </c>
      <c r="BT14" s="2" t="n">
        <v>47.6933533497125</v>
      </c>
      <c r="BU14" s="2" t="n">
        <v>1089.82726425631</v>
      </c>
      <c r="BV14" s="2" t="n">
        <v>126.129807916481</v>
      </c>
      <c r="BX14" s="2" t="n">
        <v>96.8111987015896</v>
      </c>
    </row>
    <row r="15" customFormat="false" ht="15.75" hidden="false" customHeight="false" outlineLevel="0" collapsed="false">
      <c r="B15" s="1" t="s">
        <v>37</v>
      </c>
      <c r="C15" s="2" t="n">
        <v>73.1700752725468</v>
      </c>
      <c r="D15" s="2" t="n">
        <v>161.161272329004</v>
      </c>
      <c r="E15" s="2" t="n">
        <v>933.634773132437</v>
      </c>
      <c r="F15" s="2" t="n">
        <v>1340.13640640711</v>
      </c>
      <c r="G15" s="2" t="n">
        <v>1239.26247376508</v>
      </c>
      <c r="H15" s="2" t="n">
        <v>996.065092666849</v>
      </c>
      <c r="I15" s="2" t="n">
        <v>1274.64868103823</v>
      </c>
      <c r="J15" s="2" t="s">
        <v>1</v>
      </c>
      <c r="K15" s="2" t="s">
        <v>1</v>
      </c>
      <c r="L15" s="2" t="n">
        <v>6018.07877461132</v>
      </c>
      <c r="M15" s="2" t="n">
        <v>131.460220635005</v>
      </c>
      <c r="N15" s="2" t="n">
        <v>5886.61855397635</v>
      </c>
      <c r="O15" s="2" t="n">
        <v>439.682470383293</v>
      </c>
      <c r="P15" s="2" t="n">
        <v>5578.39630422808</v>
      </c>
      <c r="Q15" s="2" t="n">
        <v>4008.16077285888</v>
      </c>
      <c r="R15" s="2" t="n">
        <v>2009.91800175241</v>
      </c>
      <c r="S15" s="2" t="n">
        <v>4843.39198746184</v>
      </c>
      <c r="T15" s="2" t="n">
        <v>1174.68678714947</v>
      </c>
      <c r="U15" s="2" t="n">
        <v>570.735164715885</v>
      </c>
      <c r="V15" s="2" t="n">
        <v>331.1634684208</v>
      </c>
      <c r="W15" s="2" t="n">
        <v>979.64550529462</v>
      </c>
      <c r="X15" s="2" t="n">
        <v>2071.59347889663</v>
      </c>
      <c r="Y15" s="2" t="n">
        <v>1192.12340407445</v>
      </c>
      <c r="Z15" s="2" t="n">
        <v>749.104864316588</v>
      </c>
      <c r="AA15" s="2" t="n">
        <v>86.6030269615397</v>
      </c>
      <c r="AB15" s="2" t="n">
        <v>755.769635582208</v>
      </c>
      <c r="AC15" s="2" t="n">
        <v>1491.14885206281</v>
      </c>
      <c r="AD15" s="2" t="n">
        <v>3684.5572600047</v>
      </c>
      <c r="AE15" s="2" t="n">
        <v>5446.8732095283</v>
      </c>
      <c r="AF15" s="2" t="n">
        <v>423.303015347583</v>
      </c>
      <c r="AG15" s="2" t="n">
        <v>113.267857811088</v>
      </c>
      <c r="AH15" s="2" t="n">
        <v>5040.29228075909</v>
      </c>
      <c r="AI15" s="2" t="n">
        <v>977.786493852239</v>
      </c>
      <c r="AJ15" s="2" t="n">
        <v>1548.97365697886</v>
      </c>
      <c r="AK15" s="2" t="n">
        <v>1418.24538079315</v>
      </c>
      <c r="AL15" s="2" t="n">
        <v>1410.57286342973</v>
      </c>
      <c r="AM15" s="2" t="n">
        <v>1254.32889793701</v>
      </c>
      <c r="AN15" s="2" t="n">
        <v>385.95797547251</v>
      </c>
      <c r="AO15" s="2" t="n">
        <v>86.4331561112366</v>
      </c>
      <c r="AP15" s="2" t="n">
        <v>1025.60083059751</v>
      </c>
      <c r="AQ15" s="2" t="n">
        <v>3107.82812072365</v>
      </c>
      <c r="AR15" s="2" t="n">
        <v>343.28258319123</v>
      </c>
      <c r="AS15" s="2" t="n">
        <v>412.609497342143</v>
      </c>
      <c r="AT15" s="2" t="n">
        <v>590.690787066987</v>
      </c>
      <c r="AU15" s="2" t="n">
        <v>19.3482128218489</v>
      </c>
      <c r="AV15" s="2" t="n">
        <v>1087.46036222219</v>
      </c>
      <c r="AW15" s="2" t="n">
        <v>45.0325358247788</v>
      </c>
      <c r="AX15" s="2" t="n">
        <v>3399.18553199567</v>
      </c>
      <c r="AY15" s="2" t="n">
        <v>267.217965205686</v>
      </c>
      <c r="AZ15" s="2" t="n">
        <v>384.27039216828</v>
      </c>
      <c r="BA15" s="2" t="n">
        <v>345.237489340347</v>
      </c>
      <c r="BB15" s="2" t="n">
        <v>17.6030909480207</v>
      </c>
      <c r="BC15" s="2" t="n">
        <v>1.08939450588931</v>
      </c>
      <c r="BD15" s="2" t="n">
        <v>1.04804326536485</v>
      </c>
      <c r="BE15" s="2" t="n">
        <v>31.9975561717938</v>
      </c>
      <c r="BF15" s="2" t="n">
        <v>5493.23757266419</v>
      </c>
      <c r="BG15" s="2" t="n">
        <v>34.0693552288726</v>
      </c>
      <c r="BH15" s="2" t="n">
        <v>212.250036667555</v>
      </c>
      <c r="BI15" s="2" t="n">
        <v>5805.82873794381</v>
      </c>
      <c r="BJ15" s="2" t="n">
        <v>1072.57854800808</v>
      </c>
      <c r="BK15" s="2" t="n">
        <v>4472.05026438742</v>
      </c>
      <c r="BL15" s="2" t="n">
        <v>3674.04630072276</v>
      </c>
      <c r="BM15" s="2" t="n">
        <v>2140.77431439112</v>
      </c>
      <c r="BO15" s="2" t="n">
        <v>5434.37310545128</v>
      </c>
      <c r="BP15" s="2" t="n">
        <v>583.705669160101</v>
      </c>
      <c r="BQ15" s="2" t="n">
        <v>5016.64030065643</v>
      </c>
      <c r="BR15" s="2" t="n">
        <v>292.74882268778</v>
      </c>
      <c r="BS15" s="2" t="n">
        <v>5593.74092391068</v>
      </c>
      <c r="BT15" s="2" t="n">
        <v>397.670047295307</v>
      </c>
      <c r="BU15" s="2" t="n">
        <v>5283.13575450922</v>
      </c>
      <c r="BV15" s="2" t="n">
        <v>734.94302010212</v>
      </c>
      <c r="BX15" s="2" t="n">
        <v>1579.42089249654</v>
      </c>
    </row>
    <row r="16" customFormat="false" ht="15.75" hidden="false" customHeight="false" outlineLevel="0" collapsed="false">
      <c r="A16" s="1" t="s">
        <v>4</v>
      </c>
      <c r="B16" s="1" t="s">
        <v>38</v>
      </c>
      <c r="C16" s="2" t="n">
        <v>57.5504449832763</v>
      </c>
      <c r="D16" s="2" t="n">
        <v>11.5384782879498</v>
      </c>
      <c r="E16" s="2" t="n">
        <v>64.7098529776532</v>
      </c>
      <c r="F16" s="2" t="n">
        <v>123.839134025522</v>
      </c>
      <c r="G16" s="2" t="n">
        <v>90.1554062914075</v>
      </c>
      <c r="H16" s="2" t="n">
        <v>26.0841489778535</v>
      </c>
      <c r="I16" s="2" t="n">
        <v>92.6977685980902</v>
      </c>
      <c r="J16" s="2" t="n">
        <v>262.621230952386</v>
      </c>
      <c r="K16" s="2" t="n">
        <v>597.736244459131</v>
      </c>
      <c r="L16" s="2" t="n">
        <v>131.460220635005</v>
      </c>
      <c r="M16" s="2" t="n">
        <v>729.196465094143</v>
      </c>
      <c r="N16" s="2" t="s">
        <v>1</v>
      </c>
      <c r="O16" s="2" t="n">
        <v>654.044532674874</v>
      </c>
      <c r="P16" s="2" t="n">
        <v>75.1519324192646</v>
      </c>
      <c r="Q16" s="2" t="n">
        <v>711.372565721606</v>
      </c>
      <c r="R16" s="2" t="n">
        <v>17.8238993725358</v>
      </c>
      <c r="S16" s="2" t="n">
        <v>710.950201947558</v>
      </c>
      <c r="T16" s="2" t="n">
        <v>18.2462631465835</v>
      </c>
      <c r="U16" s="2" t="n">
        <v>96.9249247366666</v>
      </c>
      <c r="V16" s="2" t="n">
        <v>18.3751912406991</v>
      </c>
      <c r="W16" s="2" t="n">
        <v>320.954969023529</v>
      </c>
      <c r="X16" s="2" t="n">
        <v>88.2653602698508</v>
      </c>
      <c r="Y16" s="2" t="n">
        <v>197.647502680574</v>
      </c>
      <c r="Z16" s="2" t="n">
        <v>30.2575163949779</v>
      </c>
      <c r="AA16" s="2" t="n">
        <v>7.54764993407688</v>
      </c>
      <c r="AB16" s="2" t="n">
        <v>95.4831697757616</v>
      </c>
      <c r="AC16" s="2" t="n">
        <v>121.777139523182</v>
      </c>
      <c r="AD16" s="2" t="n">
        <v>504.388505861118</v>
      </c>
      <c r="AE16" s="2" t="n">
        <v>422.722890300377</v>
      </c>
      <c r="AF16" s="2" t="n">
        <v>97.3823794206258</v>
      </c>
      <c r="AG16" s="2" t="n">
        <v>198.427051393059</v>
      </c>
      <c r="AH16" s="2" t="n">
        <v>637.391162723058</v>
      </c>
      <c r="AI16" s="2" t="n">
        <v>91.8053023710808</v>
      </c>
      <c r="AJ16" s="2" t="s">
        <v>1</v>
      </c>
      <c r="AK16" s="2" t="s">
        <v>1</v>
      </c>
      <c r="AL16" s="2" t="s">
        <v>1</v>
      </c>
      <c r="AM16" s="2" t="n">
        <v>4.37393296176223</v>
      </c>
      <c r="AN16" s="2" t="n">
        <v>724.82253213238</v>
      </c>
      <c r="AO16" s="2" t="n">
        <v>33.2425613550274</v>
      </c>
      <c r="AP16" s="2" t="n">
        <v>214.571758314508</v>
      </c>
      <c r="AQ16" s="2" t="n">
        <v>373.034767810661</v>
      </c>
      <c r="AR16" s="2" t="n">
        <v>19.0411303097115</v>
      </c>
      <c r="AS16" s="2" t="n">
        <v>27.2315403462046</v>
      </c>
      <c r="AT16" s="2" t="n">
        <v>39.0912524737788</v>
      </c>
      <c r="AU16" s="2" t="n">
        <v>1.06325867894198</v>
      </c>
      <c r="AV16" s="2" t="n">
        <v>240.874219455635</v>
      </c>
      <c r="AW16" s="2" t="n">
        <v>2.20027765445726</v>
      </c>
      <c r="AX16" s="2" t="n">
        <v>412.479138270252</v>
      </c>
      <c r="AY16" s="2" t="n">
        <v>9.49350337987767</v>
      </c>
      <c r="AZ16" s="2" t="n">
        <v>10.1455317009084</v>
      </c>
      <c r="BA16" s="2" t="n">
        <v>14.3214776835485</v>
      </c>
      <c r="BB16" s="2" t="n">
        <v>1.9207991316902</v>
      </c>
      <c r="BC16" s="2" t="n">
        <v>13.7148046545776</v>
      </c>
      <c r="BD16" s="2" t="s">
        <v>1</v>
      </c>
      <c r="BE16" s="2" t="n">
        <v>6.19385146795039</v>
      </c>
      <c r="BF16" s="2" t="n">
        <v>698.305983067733</v>
      </c>
      <c r="BG16" s="2" t="n">
        <v>0.447022479712493</v>
      </c>
      <c r="BH16" s="2" t="n">
        <v>9.88541294115958</v>
      </c>
      <c r="BI16" s="2" t="n">
        <v>719.311052152983</v>
      </c>
      <c r="BJ16" s="2" t="n">
        <v>266.262310588767</v>
      </c>
      <c r="BK16" s="2" t="n">
        <v>383.846368358793</v>
      </c>
      <c r="BL16" s="2" t="n">
        <v>500.290500236472</v>
      </c>
      <c r="BM16" s="2" t="n">
        <v>212.139651024714</v>
      </c>
      <c r="BO16" s="2" t="n">
        <v>686.02545479338</v>
      </c>
      <c r="BP16" s="2" t="n">
        <v>43.1710103007606</v>
      </c>
      <c r="BQ16" s="2" t="n">
        <v>550.088986564655</v>
      </c>
      <c r="BR16" s="2" t="n">
        <v>39.7417191448884</v>
      </c>
      <c r="BS16" s="2" t="n">
        <v>703.247407316568</v>
      </c>
      <c r="BT16" s="2" t="n">
        <v>24.7644528032025</v>
      </c>
      <c r="BU16" s="2" t="n">
        <v>652.163865914603</v>
      </c>
      <c r="BV16" s="2" t="n">
        <v>77.0325991795361</v>
      </c>
      <c r="BX16" s="2" t="n">
        <v>56.4577528384245</v>
      </c>
    </row>
    <row r="17" customFormat="false" ht="15.75" hidden="false" customHeight="false" outlineLevel="0" collapsed="false">
      <c r="B17" s="1" t="s">
        <v>39</v>
      </c>
      <c r="C17" s="2" t="n">
        <v>126.667478621159</v>
      </c>
      <c r="D17" s="2" t="n">
        <v>185.250739340707</v>
      </c>
      <c r="E17" s="2" t="n">
        <v>953.247671507486</v>
      </c>
      <c r="F17" s="2" t="n">
        <v>1376.82491371611</v>
      </c>
      <c r="G17" s="2" t="n">
        <v>1316.80946828467</v>
      </c>
      <c r="H17" s="2" t="n">
        <v>1008.84456257941</v>
      </c>
      <c r="I17" s="2" t="n">
        <v>1347.60528007196</v>
      </c>
      <c r="J17" s="2" t="n">
        <v>189.58926756841</v>
      </c>
      <c r="K17" s="2" t="n">
        <v>618.220827713659</v>
      </c>
      <c r="L17" s="2" t="n">
        <v>5886.61855397635</v>
      </c>
      <c r="M17" s="2" t="s">
        <v>1</v>
      </c>
      <c r="N17" s="2" t="n">
        <v>6504.83938168993</v>
      </c>
      <c r="O17" s="2" t="n">
        <v>769.741136031979</v>
      </c>
      <c r="P17" s="2" t="n">
        <v>5735.09824565804</v>
      </c>
      <c r="Q17" s="2" t="n">
        <v>4473.91659880467</v>
      </c>
      <c r="R17" s="2" t="n">
        <v>2030.92278288532</v>
      </c>
      <c r="S17" s="2" t="n">
        <v>5296.80220315309</v>
      </c>
      <c r="T17" s="2" t="n">
        <v>1208.03717853691</v>
      </c>
      <c r="U17" s="2" t="n">
        <v>604.747260598116</v>
      </c>
      <c r="V17" s="2" t="n">
        <v>338.482057309902</v>
      </c>
      <c r="W17" s="2" t="n">
        <v>1161.34537315861</v>
      </c>
      <c r="X17" s="2" t="n">
        <v>2175.88795313037</v>
      </c>
      <c r="Y17" s="2" t="n">
        <v>1286.73142008243</v>
      </c>
      <c r="Z17" s="2" t="n">
        <v>780.778055055091</v>
      </c>
      <c r="AA17" s="2" t="n">
        <v>88.8658957399554</v>
      </c>
      <c r="AB17" s="2" t="n">
        <v>776.346214456592</v>
      </c>
      <c r="AC17" s="2" t="n">
        <v>1620.61768157345</v>
      </c>
      <c r="AD17" s="2" t="n">
        <v>4019.00958991993</v>
      </c>
      <c r="AE17" s="2" t="n">
        <v>5810.04738249775</v>
      </c>
      <c r="AF17" s="2" t="n">
        <v>493.849764191127</v>
      </c>
      <c r="AG17" s="2" t="n">
        <v>161.68794804302</v>
      </c>
      <c r="AH17" s="2" t="n">
        <v>5455.95356319808</v>
      </c>
      <c r="AI17" s="2" t="n">
        <v>1048.88581849194</v>
      </c>
      <c r="AJ17" s="2" t="n">
        <v>1561.58885081403</v>
      </c>
      <c r="AK17" s="2" t="n">
        <v>1429.87640210425</v>
      </c>
      <c r="AL17" s="2" t="n">
        <v>1435.248577711</v>
      </c>
      <c r="AM17" s="2" t="n">
        <v>1407.27254630529</v>
      </c>
      <c r="AN17" s="2" t="n">
        <v>670.853004755347</v>
      </c>
      <c r="AO17" s="2" t="n">
        <v>108.141825042084</v>
      </c>
      <c r="AP17" s="2" t="n">
        <v>1138.96095056632</v>
      </c>
      <c r="AQ17" s="2" t="n">
        <v>3296.49748821518</v>
      </c>
      <c r="AR17" s="2" t="n">
        <v>362.429576032992</v>
      </c>
      <c r="AS17" s="2" t="n">
        <v>443.957073837588</v>
      </c>
      <c r="AT17" s="2" t="n">
        <v>671.037162107564</v>
      </c>
      <c r="AU17" s="2" t="n">
        <v>26.5164830988401</v>
      </c>
      <c r="AV17" s="2" t="n">
        <v>1210.22634346663</v>
      </c>
      <c r="AW17" s="2" t="n">
        <v>45.1396879444594</v>
      </c>
      <c r="AX17" s="2" t="n">
        <v>3640.44816361504</v>
      </c>
      <c r="AY17" s="2" t="n">
        <v>278.412145759178</v>
      </c>
      <c r="AZ17" s="2" t="n">
        <v>406.752643250049</v>
      </c>
      <c r="BA17" s="2" t="n">
        <v>386.541029587488</v>
      </c>
      <c r="BB17" s="2" t="n">
        <v>23.5666975002193</v>
      </c>
      <c r="BC17" s="2" t="n">
        <v>3.4208815797875</v>
      </c>
      <c r="BD17" s="2" t="n">
        <v>1.04804326536485</v>
      </c>
      <c r="BE17" s="2" t="n">
        <v>35.6772515647127</v>
      </c>
      <c r="BF17" s="2" t="n">
        <v>5943.11442834299</v>
      </c>
      <c r="BG17" s="2" t="n">
        <v>34.6408574907602</v>
      </c>
      <c r="BH17" s="2" t="n">
        <v>226.684178927002</v>
      </c>
      <c r="BI17" s="2" t="n">
        <v>6278.15520276293</v>
      </c>
      <c r="BJ17" s="2" t="n">
        <v>1281.50407612682</v>
      </c>
      <c r="BK17" s="2" t="n">
        <v>4726.26841206023</v>
      </c>
      <c r="BL17" s="2" t="n">
        <v>3976.81204080765</v>
      </c>
      <c r="BM17" s="2" t="n">
        <v>2314.15881027922</v>
      </c>
      <c r="BO17" s="2" t="n">
        <v>5895.83448052331</v>
      </c>
      <c r="BP17" s="2" t="n">
        <v>609.004901166644</v>
      </c>
      <c r="BQ17" s="2" t="n">
        <v>5387.84154132345</v>
      </c>
      <c r="BR17" s="2" t="n">
        <v>317.09434514228</v>
      </c>
      <c r="BS17" s="2" t="n">
        <v>6057.57263044274</v>
      </c>
      <c r="BT17" s="2" t="n">
        <v>420.598947841816</v>
      </c>
      <c r="BU17" s="2" t="n">
        <v>5720.79915285091</v>
      </c>
      <c r="BV17" s="2" t="n">
        <v>784.040228839064</v>
      </c>
      <c r="BX17" s="2" t="n">
        <v>1619.77433835971</v>
      </c>
    </row>
    <row r="18" customFormat="false" ht="15.75" hidden="false" customHeight="false" outlineLevel="0" collapsed="false">
      <c r="A18" s="1" t="s">
        <v>73</v>
      </c>
      <c r="B18" s="1" t="s">
        <v>38</v>
      </c>
      <c r="C18" s="2" t="n">
        <v>81.4867527697057</v>
      </c>
      <c r="D18" s="2" t="n">
        <v>41.8366065223849</v>
      </c>
      <c r="E18" s="2" t="n">
        <v>126.793694081813</v>
      </c>
      <c r="F18" s="2" t="n">
        <v>301.266188560855</v>
      </c>
      <c r="G18" s="2" t="n">
        <v>176.97016452098</v>
      </c>
      <c r="H18" s="2" t="n">
        <v>66.3351331194344</v>
      </c>
      <c r="I18" s="2" t="n">
        <v>231.393719190866</v>
      </c>
      <c r="J18" s="2" t="n">
        <v>397.703409940812</v>
      </c>
      <c r="K18" s="2" t="n">
        <v>984.103198323565</v>
      </c>
      <c r="L18" s="2" t="n">
        <v>439.682470383293</v>
      </c>
      <c r="M18" s="2" t="n">
        <v>654.044532674874</v>
      </c>
      <c r="N18" s="2" t="n">
        <v>769.741136031979</v>
      </c>
      <c r="O18" s="2" t="n">
        <v>1423.78566870686</v>
      </c>
      <c r="P18" s="2" t="s">
        <v>1</v>
      </c>
      <c r="Q18" s="2" t="n">
        <v>1330.52918645963</v>
      </c>
      <c r="R18" s="2" t="n">
        <v>93.2564822472305</v>
      </c>
      <c r="S18" s="2" t="n">
        <v>1351.34487772644</v>
      </c>
      <c r="T18" s="2" t="n">
        <v>72.4407909804282</v>
      </c>
      <c r="U18" s="2" t="n">
        <v>157.074425425327</v>
      </c>
      <c r="V18" s="2" t="n">
        <v>42.4306994849151</v>
      </c>
      <c r="W18" s="2" t="n">
        <v>547.096557652896</v>
      </c>
      <c r="X18" s="2" t="n">
        <v>226.495634711109</v>
      </c>
      <c r="Y18" s="2" t="n">
        <v>361.606934253617</v>
      </c>
      <c r="Z18" s="2" t="n">
        <v>83.7751199442872</v>
      </c>
      <c r="AA18" s="2" t="n">
        <v>8.66713626615779</v>
      </c>
      <c r="AB18" s="2" t="n">
        <v>134.53829015546</v>
      </c>
      <c r="AC18" s="2" t="n">
        <v>285.076310808719</v>
      </c>
      <c r="AD18" s="2" t="n">
        <v>995.503931476522</v>
      </c>
      <c r="AE18" s="2" t="n">
        <v>934.876849908013</v>
      </c>
      <c r="AF18" s="2" t="n">
        <v>203.182861512278</v>
      </c>
      <c r="AG18" s="2" t="n">
        <v>266.359698447988</v>
      </c>
      <c r="AH18" s="2" t="n">
        <v>1244.89700535345</v>
      </c>
      <c r="AI18" s="2" t="n">
        <v>178.888663353411</v>
      </c>
      <c r="AJ18" s="2" t="s">
        <v>1</v>
      </c>
      <c r="AK18" s="2" t="s">
        <v>1</v>
      </c>
      <c r="AL18" s="2" t="s">
        <v>1</v>
      </c>
      <c r="AM18" s="2" t="n">
        <v>210.775807008252</v>
      </c>
      <c r="AN18" s="2" t="n">
        <v>1213.00986169861</v>
      </c>
      <c r="AO18" s="2" t="n">
        <v>51.6858862869787</v>
      </c>
      <c r="AP18" s="2" t="n">
        <v>353.428986842675</v>
      </c>
      <c r="AQ18" s="2" t="n">
        <v>759.472084831025</v>
      </c>
      <c r="AR18" s="2" t="n">
        <v>52.7746366060876</v>
      </c>
      <c r="AS18" s="2" t="n">
        <v>48.6518469317287</v>
      </c>
      <c r="AT18" s="2" t="n">
        <v>87.8003886119621</v>
      </c>
      <c r="AU18" s="2" t="n">
        <v>7.98095189168983</v>
      </c>
      <c r="AV18" s="2" t="n">
        <v>389.59636471522</v>
      </c>
      <c r="AW18" s="2" t="n">
        <v>4.29356600713669</v>
      </c>
      <c r="AX18" s="2" t="n">
        <v>840.99329774149</v>
      </c>
      <c r="AY18" s="2" t="n">
        <v>35.9207870009081</v>
      </c>
      <c r="AZ18" s="2" t="n">
        <v>22.3914737882822</v>
      </c>
      <c r="BA18" s="2" t="n">
        <v>32.3701527413724</v>
      </c>
      <c r="BB18" s="2" t="n">
        <v>5.01451381002872</v>
      </c>
      <c r="BC18" s="2" t="n">
        <v>15.25272241433</v>
      </c>
      <c r="BD18" s="2" t="s">
        <v>1</v>
      </c>
      <c r="BE18" s="2" t="n">
        <v>9.65940543941086</v>
      </c>
      <c r="BF18" s="2" t="n">
        <v>1341.41869889965</v>
      </c>
      <c r="BG18" s="2" t="n">
        <v>1.01852474160009</v>
      </c>
      <c r="BH18" s="2" t="n">
        <v>27.9607796980702</v>
      </c>
      <c r="BI18" s="2" t="n">
        <v>1395.82488900879</v>
      </c>
      <c r="BJ18" s="2" t="n">
        <v>465.850544947111</v>
      </c>
      <c r="BK18" s="2" t="n">
        <v>839.6847217249</v>
      </c>
      <c r="BL18" s="2" t="n">
        <v>945.484099551964</v>
      </c>
      <c r="BM18" s="2" t="n">
        <v>447.121317856888</v>
      </c>
      <c r="BO18" s="2" t="n">
        <v>1352.68210796755</v>
      </c>
      <c r="BP18" s="2" t="n">
        <v>71.1035607393141</v>
      </c>
      <c r="BQ18" s="2" t="n">
        <v>1117.81790269063</v>
      </c>
      <c r="BR18" s="2" t="n">
        <v>68.8329330817322</v>
      </c>
      <c r="BS18" s="2" t="n">
        <v>1365.74237114278</v>
      </c>
      <c r="BT18" s="2" t="n">
        <v>56.4574901641139</v>
      </c>
      <c r="BU18" s="2" t="n">
        <v>1275.24717510278</v>
      </c>
      <c r="BV18" s="2" t="n">
        <v>148.538493604076</v>
      </c>
      <c r="BX18" s="2" t="n">
        <v>149.600234739768</v>
      </c>
    </row>
    <row r="19" customFormat="false" ht="15.75" hidden="false" customHeight="false" outlineLevel="0" collapsed="false">
      <c r="B19" s="1" t="s">
        <v>39</v>
      </c>
      <c r="C19" s="2" t="n">
        <v>102.73117083473</v>
      </c>
      <c r="D19" s="2" t="n">
        <v>154.952611106271</v>
      </c>
      <c r="E19" s="2" t="n">
        <v>891.163830403325</v>
      </c>
      <c r="F19" s="2" t="n">
        <v>1199.39785918077</v>
      </c>
      <c r="G19" s="2" t="n">
        <v>1229.99471005511</v>
      </c>
      <c r="H19" s="2" t="n">
        <v>968.593578437825</v>
      </c>
      <c r="I19" s="2" t="n">
        <v>1208.90932947919</v>
      </c>
      <c r="J19" s="2" t="n">
        <v>54.507088579983</v>
      </c>
      <c r="K19" s="2" t="n">
        <v>231.853873849234</v>
      </c>
      <c r="L19" s="2" t="n">
        <v>5578.39630422808</v>
      </c>
      <c r="M19" s="2" t="n">
        <v>75.1519324192646</v>
      </c>
      <c r="N19" s="2" t="n">
        <v>5735.09824565804</v>
      </c>
      <c r="O19" s="2" t="s">
        <v>1</v>
      </c>
      <c r="P19" s="2" t="n">
        <v>5810.25017807729</v>
      </c>
      <c r="Q19" s="2" t="n">
        <v>3854.75997806662</v>
      </c>
      <c r="R19" s="2" t="n">
        <v>1955.49020001063</v>
      </c>
      <c r="S19" s="2" t="n">
        <v>4656.4075273742</v>
      </c>
      <c r="T19" s="2" t="n">
        <v>1153.84265070306</v>
      </c>
      <c r="U19" s="2" t="n">
        <v>544.597759909455</v>
      </c>
      <c r="V19" s="2" t="n">
        <v>314.426549065686</v>
      </c>
      <c r="W19" s="2" t="n">
        <v>935.20378452924</v>
      </c>
      <c r="X19" s="2" t="n">
        <v>2037.65767868911</v>
      </c>
      <c r="Y19" s="2" t="n">
        <v>1122.77198850938</v>
      </c>
      <c r="Z19" s="2" t="n">
        <v>727.26045150578</v>
      </c>
      <c r="AA19" s="2" t="n">
        <v>87.7464094078745</v>
      </c>
      <c r="AB19" s="2" t="n">
        <v>737.291094076893</v>
      </c>
      <c r="AC19" s="2" t="n">
        <v>1457.31851028792</v>
      </c>
      <c r="AD19" s="2" t="n">
        <v>3527.89416430453</v>
      </c>
      <c r="AE19" s="2" t="n">
        <v>5297.89342289011</v>
      </c>
      <c r="AF19" s="2" t="n">
        <v>388.049282099475</v>
      </c>
      <c r="AG19" s="2" t="n">
        <v>93.7553009880912</v>
      </c>
      <c r="AH19" s="2" t="n">
        <v>4848.44772056763</v>
      </c>
      <c r="AI19" s="2" t="n">
        <v>961.802457509613</v>
      </c>
      <c r="AJ19" s="2" t="n">
        <v>1561.58885081403</v>
      </c>
      <c r="AK19" s="2" t="n">
        <v>1429.87640210425</v>
      </c>
      <c r="AL19" s="2" t="n">
        <v>1435.248577711</v>
      </c>
      <c r="AM19" s="2" t="n">
        <v>1200.8706722588</v>
      </c>
      <c r="AN19" s="2" t="n">
        <v>182.665675189123</v>
      </c>
      <c r="AO19" s="2" t="n">
        <v>89.6985001101328</v>
      </c>
      <c r="AP19" s="2" t="n">
        <v>1000.10372203815</v>
      </c>
      <c r="AQ19" s="2" t="n">
        <v>2910.0601711948</v>
      </c>
      <c r="AR19" s="2" t="n">
        <v>328.696069736614</v>
      </c>
      <c r="AS19" s="2" t="n">
        <v>422.536767252064</v>
      </c>
      <c r="AT19" s="2" t="n">
        <v>622.32802596938</v>
      </c>
      <c r="AU19" s="2" t="n">
        <v>19.5987898860923</v>
      </c>
      <c r="AV19" s="2" t="n">
        <v>1061.50419820705</v>
      </c>
      <c r="AW19" s="2" t="n">
        <v>43.0463995917799</v>
      </c>
      <c r="AX19" s="2" t="n">
        <v>3211.93400414384</v>
      </c>
      <c r="AY19" s="2" t="n">
        <v>251.984862138148</v>
      </c>
      <c r="AZ19" s="2" t="n">
        <v>394.506701162676</v>
      </c>
      <c r="BA19" s="2" t="n">
        <v>368.492354529664</v>
      </c>
      <c r="BB19" s="2" t="n">
        <v>20.4729828218808</v>
      </c>
      <c r="BC19" s="2" t="n">
        <v>1.88296382003506</v>
      </c>
      <c r="BD19" s="2" t="n">
        <v>1.04804326536485</v>
      </c>
      <c r="BE19" s="2" t="n">
        <v>32.2116975932522</v>
      </c>
      <c r="BF19" s="2" t="n">
        <v>5300.00171251113</v>
      </c>
      <c r="BG19" s="2" t="n">
        <v>34.0693552288726</v>
      </c>
      <c r="BH19" s="2" t="n">
        <v>208.608812170091</v>
      </c>
      <c r="BI19" s="2" t="n">
        <v>5601.64136590721</v>
      </c>
      <c r="BJ19" s="2" t="n">
        <v>1081.91584176846</v>
      </c>
      <c r="BK19" s="2" t="n">
        <v>4270.4300586941</v>
      </c>
      <c r="BL19" s="2" t="n">
        <v>3531.61844149217</v>
      </c>
      <c r="BM19" s="2" t="n">
        <v>2079.17714344703</v>
      </c>
      <c r="BO19" s="2" t="n">
        <v>5229.17782734917</v>
      </c>
      <c r="BP19" s="2" t="n">
        <v>581.07235072809</v>
      </c>
      <c r="BQ19" s="2" t="n">
        <v>4820.11262519742</v>
      </c>
      <c r="BR19" s="2" t="n">
        <v>288.003131205436</v>
      </c>
      <c r="BS19" s="2" t="n">
        <v>5395.07766661662</v>
      </c>
      <c r="BT19" s="2" t="n">
        <v>388.905910480906</v>
      </c>
      <c r="BU19" s="2" t="n">
        <v>5097.71584366272</v>
      </c>
      <c r="BV19" s="2" t="n">
        <v>712.534334414525</v>
      </c>
      <c r="BX19" s="2" t="n">
        <v>1526.63185645836</v>
      </c>
    </row>
    <row r="20" customFormat="false" ht="15.75" hidden="false" customHeight="false" outlineLevel="0" collapsed="false">
      <c r="A20" s="1" t="s">
        <v>74</v>
      </c>
      <c r="B20" s="1" t="s">
        <v>38</v>
      </c>
      <c r="C20" s="2" t="n">
        <v>142.719637250305</v>
      </c>
      <c r="D20" s="2" t="n">
        <v>165.730204001686</v>
      </c>
      <c r="E20" s="2" t="n">
        <v>786.922719123447</v>
      </c>
      <c r="F20" s="2" t="n">
        <v>1155.57669962801</v>
      </c>
      <c r="G20" s="2" t="n">
        <v>923.331669070539</v>
      </c>
      <c r="H20" s="2" t="n">
        <v>592.081140795317</v>
      </c>
      <c r="I20" s="2" t="n">
        <v>969.04178501155</v>
      </c>
      <c r="J20" s="2" t="n">
        <v>449.885309645348</v>
      </c>
      <c r="K20" s="2" t="n">
        <v>1177.12839166735</v>
      </c>
      <c r="L20" s="2" t="n">
        <v>4008.16077285888</v>
      </c>
      <c r="M20" s="2" t="n">
        <v>711.372565721606</v>
      </c>
      <c r="N20" s="2" t="n">
        <v>4473.91659880467</v>
      </c>
      <c r="O20" s="2" t="n">
        <v>1330.52918645963</v>
      </c>
      <c r="P20" s="2" t="n">
        <v>3854.75997806662</v>
      </c>
      <c r="Q20" s="2" t="n">
        <v>5185.28916452633</v>
      </c>
      <c r="R20" s="2" t="s">
        <v>1</v>
      </c>
      <c r="S20" s="2" t="n">
        <v>4400.06167686808</v>
      </c>
      <c r="T20" s="2" t="n">
        <v>785.227487658204</v>
      </c>
      <c r="U20" s="2" t="n">
        <v>511.723782849175</v>
      </c>
      <c r="V20" s="2" t="n">
        <v>252.882445128936</v>
      </c>
      <c r="W20" s="2" t="n">
        <v>1178.61784078224</v>
      </c>
      <c r="X20" s="2" t="n">
        <v>1498.19887771494</v>
      </c>
      <c r="Y20" s="2" t="n">
        <v>1110.89410689994</v>
      </c>
      <c r="Z20" s="2" t="n">
        <v>542.27406346471</v>
      </c>
      <c r="AA20" s="2" t="n">
        <v>73.1579453469045</v>
      </c>
      <c r="AB20" s="2" t="n">
        <v>629.701242426372</v>
      </c>
      <c r="AC20" s="2" t="n">
        <v>1233.14363948353</v>
      </c>
      <c r="AD20" s="2" t="n">
        <v>3249.2863372694</v>
      </c>
      <c r="AE20" s="2" t="n">
        <v>4351.25588597653</v>
      </c>
      <c r="AF20" s="2" t="n">
        <v>464.464275897594</v>
      </c>
      <c r="AG20" s="2" t="n">
        <v>328.669367401542</v>
      </c>
      <c r="AH20" s="2" t="n">
        <v>4391.96928511929</v>
      </c>
      <c r="AI20" s="2" t="n">
        <v>793.319879406991</v>
      </c>
      <c r="AJ20" s="2" t="n">
        <v>925.557340982811</v>
      </c>
      <c r="AK20" s="2" t="n">
        <v>927.187053856232</v>
      </c>
      <c r="AL20" s="2" t="n">
        <v>959.209847224323</v>
      </c>
      <c r="AM20" s="2" t="n">
        <v>1051.86366172061</v>
      </c>
      <c r="AN20" s="2" t="n">
        <v>1321.47126074223</v>
      </c>
      <c r="AO20" s="2" t="n">
        <v>108.168294287433</v>
      </c>
      <c r="AP20" s="2" t="n">
        <v>981.811315860433</v>
      </c>
      <c r="AQ20" s="2" t="n">
        <v>2759.82044203308</v>
      </c>
      <c r="AR20" s="2" t="n">
        <v>254.248421991758</v>
      </c>
      <c r="AS20" s="2" t="n">
        <v>296.511733395951</v>
      </c>
      <c r="AT20" s="2" t="n">
        <v>409.298873670625</v>
      </c>
      <c r="AU20" s="2" t="n">
        <v>14.8121508922748</v>
      </c>
      <c r="AV20" s="2" t="n">
        <v>1046.76567938853</v>
      </c>
      <c r="AW20" s="2" t="n">
        <v>42.9828794610213</v>
      </c>
      <c r="AX20" s="2" t="n">
        <v>3063.83720019164</v>
      </c>
      <c r="AY20" s="2" t="n">
        <v>171.18153031257</v>
      </c>
      <c r="AZ20" s="2" t="n">
        <v>251.68188200605</v>
      </c>
      <c r="BA20" s="2" t="n">
        <v>191.018392388204</v>
      </c>
      <c r="BB20" s="2" t="n">
        <v>11.1737518616196</v>
      </c>
      <c r="BC20" s="2" t="n">
        <v>16.4056147374035</v>
      </c>
      <c r="BD20" s="2" t="s">
        <v>1</v>
      </c>
      <c r="BE20" s="2" t="n">
        <v>38.3047787418415</v>
      </c>
      <c r="BF20" s="2" t="n">
        <v>4741.96958266236</v>
      </c>
      <c r="BG20" s="2" t="n">
        <v>22.4487794356775</v>
      </c>
      <c r="BH20" s="2" t="n">
        <v>178.118841839687</v>
      </c>
      <c r="BI20" s="2" t="n">
        <v>5007.17032268662</v>
      </c>
      <c r="BJ20" s="2" t="n">
        <v>1177.29166856299</v>
      </c>
      <c r="BK20" s="2" t="n">
        <v>3579.5243157073</v>
      </c>
      <c r="BL20" s="2" t="n">
        <v>3239.53728375951</v>
      </c>
      <c r="BM20" s="2" t="n">
        <v>1769.51631051783</v>
      </c>
      <c r="BO20" s="2" t="n">
        <v>4723.42954272176</v>
      </c>
      <c r="BP20" s="2" t="n">
        <v>461.859621804541</v>
      </c>
      <c r="BQ20" s="2" t="n">
        <v>4268.14954731113</v>
      </c>
      <c r="BR20" s="2" t="n">
        <v>248.946231498246</v>
      </c>
      <c r="BS20" s="2" t="n">
        <v>4848.83691320739</v>
      </c>
      <c r="BT20" s="2" t="n">
        <v>316.325170235461</v>
      </c>
      <c r="BU20" s="2" t="n">
        <v>4553.4902671853</v>
      </c>
      <c r="BV20" s="2" t="n">
        <v>631.798897340997</v>
      </c>
      <c r="BX20" s="2" t="n">
        <v>1152.17774334356</v>
      </c>
    </row>
    <row r="21" customFormat="false" ht="15.75" hidden="false" customHeight="false" outlineLevel="0" collapsed="false">
      <c r="B21" s="1" t="s">
        <v>39</v>
      </c>
      <c r="C21" s="2" t="n">
        <v>41.4982863541303</v>
      </c>
      <c r="D21" s="2" t="n">
        <v>31.0590136269704</v>
      </c>
      <c r="E21" s="2" t="n">
        <v>231.034805361688</v>
      </c>
      <c r="F21" s="2" t="n">
        <v>345.087348113623</v>
      </c>
      <c r="G21" s="2" t="n">
        <v>483.633205505545</v>
      </c>
      <c r="H21" s="2" t="n">
        <v>442.847570761943</v>
      </c>
      <c r="I21" s="2" t="n">
        <v>471.261263658498</v>
      </c>
      <c r="J21" s="2" t="n">
        <v>2.32518887544699</v>
      </c>
      <c r="K21" s="2" t="n">
        <v>38.8286805054464</v>
      </c>
      <c r="L21" s="2" t="n">
        <v>2009.91800175241</v>
      </c>
      <c r="M21" s="2" t="n">
        <v>17.8238993725358</v>
      </c>
      <c r="N21" s="2" t="n">
        <v>2030.92278288532</v>
      </c>
      <c r="O21" s="2" t="n">
        <v>93.2564822472305</v>
      </c>
      <c r="P21" s="2" t="n">
        <v>1955.49020001063</v>
      </c>
      <c r="Q21" s="2" t="s">
        <v>1</v>
      </c>
      <c r="R21" s="2" t="n">
        <v>2048.74668225786</v>
      </c>
      <c r="S21" s="2" t="n">
        <v>1607.69072823257</v>
      </c>
      <c r="T21" s="2" t="n">
        <v>441.055954025291</v>
      </c>
      <c r="U21" s="2" t="n">
        <v>189.948402485606</v>
      </c>
      <c r="V21" s="2" t="n">
        <v>103.974803421666</v>
      </c>
      <c r="W21" s="2" t="n">
        <v>303.682501399888</v>
      </c>
      <c r="X21" s="2" t="n">
        <v>765.954435685274</v>
      </c>
      <c r="Y21" s="2" t="n">
        <v>373.484815863066</v>
      </c>
      <c r="Z21" s="2" t="n">
        <v>268.761507985356</v>
      </c>
      <c r="AA21" s="2" t="n">
        <v>23.2556003271277</v>
      </c>
      <c r="AB21" s="2" t="n">
        <v>242.128141805982</v>
      </c>
      <c r="AC21" s="2" t="n">
        <v>509.251181613104</v>
      </c>
      <c r="AD21" s="2" t="n">
        <v>1274.11175851165</v>
      </c>
      <c r="AE21" s="2" t="n">
        <v>1881.51438682155</v>
      </c>
      <c r="AF21" s="2" t="n">
        <v>126.767867714158</v>
      </c>
      <c r="AG21" s="2" t="n">
        <v>31.4456320345374</v>
      </c>
      <c r="AH21" s="2" t="n">
        <v>1701.37544080183</v>
      </c>
      <c r="AI21" s="2" t="n">
        <v>347.371241456032</v>
      </c>
      <c r="AJ21" s="2" t="n">
        <v>636.031509831215</v>
      </c>
      <c r="AK21" s="2" t="n">
        <v>502.689348248006</v>
      </c>
      <c r="AL21" s="2" t="n">
        <v>476.038730486678</v>
      </c>
      <c r="AM21" s="2" t="n">
        <v>359.782817546449</v>
      </c>
      <c r="AN21" s="2" t="n">
        <v>74.204276145496</v>
      </c>
      <c r="AO21" s="2" t="n">
        <v>33.2160921096791</v>
      </c>
      <c r="AP21" s="2" t="n">
        <v>371.72139302039</v>
      </c>
      <c r="AQ21" s="2" t="n">
        <v>909.71181399273</v>
      </c>
      <c r="AR21" s="2" t="n">
        <v>127.222284350944</v>
      </c>
      <c r="AS21" s="2" t="n">
        <v>174.676880787841</v>
      </c>
      <c r="AT21" s="2" t="n">
        <v>300.829540910717</v>
      </c>
      <c r="AU21" s="2" t="n">
        <v>12.7675908855073</v>
      </c>
      <c r="AV21" s="2" t="n">
        <v>404.33488353374</v>
      </c>
      <c r="AW21" s="2" t="n">
        <v>4.35708613789539</v>
      </c>
      <c r="AX21" s="2" t="n">
        <v>989.090101693682</v>
      </c>
      <c r="AY21" s="2" t="n">
        <v>116.724118826485</v>
      </c>
      <c r="AZ21" s="2" t="n">
        <v>165.216292944908</v>
      </c>
      <c r="BA21" s="2" t="n">
        <v>209.844114882834</v>
      </c>
      <c r="BB21" s="2" t="n">
        <v>14.3137447702898</v>
      </c>
      <c r="BC21" s="2" t="n">
        <v>0.730071496961571</v>
      </c>
      <c r="BD21" s="2" t="n">
        <v>1.04804326536485</v>
      </c>
      <c r="BE21" s="2" t="n">
        <v>3.56632429082162</v>
      </c>
      <c r="BF21" s="2" t="n">
        <v>1899.45082874841</v>
      </c>
      <c r="BG21" s="2" t="n">
        <v>12.6391005347952</v>
      </c>
      <c r="BH21" s="2" t="n">
        <v>58.4507500284743</v>
      </c>
      <c r="BI21" s="2" t="n">
        <v>1990.29593222938</v>
      </c>
      <c r="BJ21" s="2" t="n">
        <v>370.474718152589</v>
      </c>
      <c r="BK21" s="2" t="n">
        <v>1530.59046471171</v>
      </c>
      <c r="BL21" s="2" t="n">
        <v>1237.56525728461</v>
      </c>
      <c r="BM21" s="2" t="n">
        <v>756.782150786085</v>
      </c>
      <c r="BO21" s="2" t="n">
        <v>1858.430392595</v>
      </c>
      <c r="BP21" s="2" t="n">
        <v>190.316289662865</v>
      </c>
      <c r="BQ21" s="2" t="n">
        <v>1669.78098057689</v>
      </c>
      <c r="BR21" s="2" t="n">
        <v>107.889832788923</v>
      </c>
      <c r="BS21" s="2" t="n">
        <v>1911.98312455201</v>
      </c>
      <c r="BT21" s="2" t="n">
        <v>129.038230409559</v>
      </c>
      <c r="BU21" s="2" t="n">
        <v>1819.47275158026</v>
      </c>
      <c r="BV21" s="2" t="n">
        <v>229.273930677603</v>
      </c>
      <c r="BX21" s="2" t="n">
        <v>524.054347854575</v>
      </c>
    </row>
    <row r="22" customFormat="false" ht="15.75" hidden="false" customHeight="false" outlineLevel="0" collapsed="false">
      <c r="A22" s="1" t="s">
        <v>75</v>
      </c>
      <c r="B22" s="1" t="s">
        <v>38</v>
      </c>
      <c r="C22" s="2" t="n">
        <v>155.120902182533</v>
      </c>
      <c r="D22" s="2" t="n">
        <v>155.138725687803</v>
      </c>
      <c r="E22" s="2" t="n">
        <v>910.159143235916</v>
      </c>
      <c r="F22" s="2" t="n">
        <v>1235.88026864632</v>
      </c>
      <c r="G22" s="2" t="n">
        <v>1129.46618024161</v>
      </c>
      <c r="H22" s="2" t="n">
        <v>843.775827781122</v>
      </c>
      <c r="I22" s="2" t="n">
        <v>1135.58265447747</v>
      </c>
      <c r="J22" s="2" t="n">
        <v>442.628702847791</v>
      </c>
      <c r="K22" s="2" t="n">
        <v>1164.36041763878</v>
      </c>
      <c r="L22" s="2" t="n">
        <v>4843.39198746184</v>
      </c>
      <c r="M22" s="2" t="n">
        <v>710.950201947558</v>
      </c>
      <c r="N22" s="2" t="n">
        <v>5296.80220315309</v>
      </c>
      <c r="O22" s="2" t="n">
        <v>1351.34487772644</v>
      </c>
      <c r="P22" s="2" t="n">
        <v>4656.4075273742</v>
      </c>
      <c r="Q22" s="2" t="n">
        <v>4400.06167686808</v>
      </c>
      <c r="R22" s="2" t="n">
        <v>1607.69072823257</v>
      </c>
      <c r="S22" s="2" t="n">
        <v>6007.75240510061</v>
      </c>
      <c r="T22" s="2" t="s">
        <v>1</v>
      </c>
      <c r="U22" s="2" t="n">
        <v>679.616571402389</v>
      </c>
      <c r="V22" s="2" t="n">
        <v>332.743496882445</v>
      </c>
      <c r="W22" s="2" t="n">
        <v>1270.29551341375</v>
      </c>
      <c r="X22" s="2" t="n">
        <v>1670.39051254056</v>
      </c>
      <c r="Y22" s="2" t="n">
        <v>1391.49851676493</v>
      </c>
      <c r="Z22" s="2" t="n">
        <v>743.513591130646</v>
      </c>
      <c r="AA22" s="2" t="n">
        <v>56.8395024815745</v>
      </c>
      <c r="AB22" s="2" t="n">
        <v>656.813359840499</v>
      </c>
      <c r="AC22" s="2" t="n">
        <v>1320.64304102532</v>
      </c>
      <c r="AD22" s="2" t="n">
        <v>3973.4565017532</v>
      </c>
      <c r="AE22" s="2" t="n">
        <v>5077.68527008521</v>
      </c>
      <c r="AF22" s="2" t="n">
        <v>538.889166842154</v>
      </c>
      <c r="AG22" s="2" t="n">
        <v>350.046356540596</v>
      </c>
      <c r="AH22" s="2" t="n">
        <v>5183.71689313646</v>
      </c>
      <c r="AI22" s="2" t="n">
        <v>824.035511964157</v>
      </c>
      <c r="AJ22" s="2" t="n">
        <v>922.87340651609</v>
      </c>
      <c r="AK22" s="2" t="n">
        <v>1128.12351808276</v>
      </c>
      <c r="AL22" s="2" t="n">
        <v>1333.69505055878</v>
      </c>
      <c r="AM22" s="2" t="n">
        <v>1271.78196182098</v>
      </c>
      <c r="AN22" s="2" t="n">
        <v>1351.27846812196</v>
      </c>
      <c r="AO22" s="2" t="n">
        <v>111.316530917477</v>
      </c>
      <c r="AP22" s="2" t="n">
        <v>1216.77647672467</v>
      </c>
      <c r="AQ22" s="2" t="n">
        <v>3205.7166910861</v>
      </c>
      <c r="AR22" s="2" t="n">
        <v>322.297735832215</v>
      </c>
      <c r="AS22" s="2" t="n">
        <v>371.130965322745</v>
      </c>
      <c r="AT22" s="2" t="n">
        <v>540.397822698179</v>
      </c>
      <c r="AU22" s="2" t="n">
        <v>14.4603656058496</v>
      </c>
      <c r="AV22" s="2" t="n">
        <v>1308.05034022638</v>
      </c>
      <c r="AW22" s="2" t="n">
        <v>40.287849474404</v>
      </c>
      <c r="AX22" s="2" t="n">
        <v>3524.30980995315</v>
      </c>
      <c r="AY22" s="2" t="n">
        <v>240.744911873622</v>
      </c>
      <c r="AZ22" s="2" t="n">
        <v>319.647960354102</v>
      </c>
      <c r="BA22" s="2" t="n">
        <v>283.442464766613</v>
      </c>
      <c r="BB22" s="2" t="n">
        <v>19.5568340928717</v>
      </c>
      <c r="BC22" s="2" t="n">
        <v>17.1356862343651</v>
      </c>
      <c r="BD22" s="2" t="n">
        <v>1.04804326536485</v>
      </c>
      <c r="BE22" s="2" t="n">
        <v>35.6209595019237</v>
      </c>
      <c r="BF22" s="2" t="n">
        <v>5697.05944747668</v>
      </c>
      <c r="BG22" s="2" t="n">
        <v>27.2022915697983</v>
      </c>
      <c r="BH22" s="2" t="n">
        <v>103.433503381562</v>
      </c>
      <c r="BI22" s="2" t="n">
        <v>5904.31890171906</v>
      </c>
      <c r="BJ22" s="2" t="n">
        <v>1324.23192856206</v>
      </c>
      <c r="BK22" s="2" t="n">
        <v>4186.46045749404</v>
      </c>
      <c r="BL22" s="2" t="n">
        <v>3724.02758761463</v>
      </c>
      <c r="BM22" s="2" t="n">
        <v>2167.63312034672</v>
      </c>
      <c r="BO22" s="2" t="n">
        <v>5585.17492944357</v>
      </c>
      <c r="BP22" s="2" t="n">
        <v>422.577475657045</v>
      </c>
      <c r="BQ22" s="2" t="n">
        <v>4970.74673824322</v>
      </c>
      <c r="BR22" s="2" t="n">
        <v>264.71587921099</v>
      </c>
      <c r="BS22" s="2" t="n">
        <v>5683.51651283341</v>
      </c>
      <c r="BT22" s="2" t="n">
        <v>311.265335765859</v>
      </c>
      <c r="BU22" s="2" t="n">
        <v>5323.42378640953</v>
      </c>
      <c r="BV22" s="2" t="n">
        <v>684.328618691134</v>
      </c>
      <c r="BX22" s="2" t="n">
        <v>1505.62470080933</v>
      </c>
    </row>
    <row r="23" customFormat="false" ht="15.75" hidden="false" customHeight="false" outlineLevel="0" collapsed="false">
      <c r="B23" s="1" t="s">
        <v>39</v>
      </c>
      <c r="C23" s="2" t="n">
        <v>29.097021421903</v>
      </c>
      <c r="D23" s="2" t="n">
        <v>41.6504919408538</v>
      </c>
      <c r="E23" s="2" t="n">
        <v>107.798381249221</v>
      </c>
      <c r="F23" s="2" t="n">
        <v>264.783779095313</v>
      </c>
      <c r="G23" s="2" t="n">
        <v>277.498694334476</v>
      </c>
      <c r="H23" s="2" t="n">
        <v>191.152883776138</v>
      </c>
      <c r="I23" s="2" t="n">
        <v>304.720394192584</v>
      </c>
      <c r="J23" s="2" t="n">
        <v>9.58179567300455</v>
      </c>
      <c r="K23" s="2" t="n">
        <v>51.5966545340196</v>
      </c>
      <c r="L23" s="2" t="n">
        <v>1174.68678714947</v>
      </c>
      <c r="M23" s="2" t="n">
        <v>18.2462631465835</v>
      </c>
      <c r="N23" s="2" t="n">
        <v>1208.03717853691</v>
      </c>
      <c r="O23" s="2" t="n">
        <v>72.4407909804282</v>
      </c>
      <c r="P23" s="2" t="n">
        <v>1153.84265070306</v>
      </c>
      <c r="Q23" s="2" t="n">
        <v>785.227487658204</v>
      </c>
      <c r="R23" s="2" t="n">
        <v>441.055954025291</v>
      </c>
      <c r="S23" s="2" t="s">
        <v>1</v>
      </c>
      <c r="T23" s="2" t="n">
        <v>1226.28344168349</v>
      </c>
      <c r="U23" s="2" t="n">
        <v>22.0556139323948</v>
      </c>
      <c r="V23" s="2" t="n">
        <v>24.1137516681563</v>
      </c>
      <c r="W23" s="2" t="n">
        <v>212.004828768386</v>
      </c>
      <c r="X23" s="2" t="n">
        <v>593.76280085966</v>
      </c>
      <c r="Y23" s="2" t="n">
        <v>92.8804059980796</v>
      </c>
      <c r="Z23" s="2" t="n">
        <v>67.5219803194222</v>
      </c>
      <c r="AA23" s="2" t="n">
        <v>39.5740431924577</v>
      </c>
      <c r="AB23" s="2" t="n">
        <v>215.016024391855</v>
      </c>
      <c r="AC23" s="2" t="n">
        <v>421.751780071317</v>
      </c>
      <c r="AD23" s="2" t="n">
        <v>549.941594027863</v>
      </c>
      <c r="AE23" s="2" t="n">
        <v>1155.08500271289</v>
      </c>
      <c r="AF23" s="2" t="n">
        <v>52.3429767695997</v>
      </c>
      <c r="AG23" s="2" t="n">
        <v>10.0686428954826</v>
      </c>
      <c r="AH23" s="2" t="n">
        <v>909.627832784629</v>
      </c>
      <c r="AI23" s="2" t="n">
        <v>316.655608898864</v>
      </c>
      <c r="AJ23" s="2" t="n">
        <v>638.715444297936</v>
      </c>
      <c r="AK23" s="2" t="n">
        <v>301.752884021487</v>
      </c>
      <c r="AL23" s="2" t="n">
        <v>101.553527152219</v>
      </c>
      <c r="AM23" s="2" t="n">
        <v>139.864517446075</v>
      </c>
      <c r="AN23" s="2" t="n">
        <v>44.3970687657765</v>
      </c>
      <c r="AO23" s="2" t="n">
        <v>30.067855479635</v>
      </c>
      <c r="AP23" s="2" t="n">
        <v>136.756232156154</v>
      </c>
      <c r="AQ23" s="2" t="n">
        <v>463.815564939756</v>
      </c>
      <c r="AR23" s="2" t="n">
        <v>59.1729705104871</v>
      </c>
      <c r="AS23" s="2" t="n">
        <v>100.057648861046</v>
      </c>
      <c r="AT23" s="2" t="n">
        <v>169.730591883164</v>
      </c>
      <c r="AU23" s="2" t="n">
        <v>13.1193761719326</v>
      </c>
      <c r="AV23" s="2" t="n">
        <v>143.050222695893</v>
      </c>
      <c r="AW23" s="2" t="n">
        <v>7.05211612451268</v>
      </c>
      <c r="AX23" s="2" t="n">
        <v>528.617491932152</v>
      </c>
      <c r="AY23" s="2" t="n">
        <v>47.1607372654342</v>
      </c>
      <c r="AZ23" s="2" t="n">
        <v>97.2502145968551</v>
      </c>
      <c r="BA23" s="2" t="n">
        <v>117.420042504425</v>
      </c>
      <c r="BB23" s="2" t="n">
        <v>5.93066253903774</v>
      </c>
      <c r="BC23" s="2" t="s">
        <v>1</v>
      </c>
      <c r="BD23" s="2" t="s">
        <v>1</v>
      </c>
      <c r="BE23" s="2" t="n">
        <v>6.25014353073938</v>
      </c>
      <c r="BF23" s="2" t="n">
        <v>944.360963934069</v>
      </c>
      <c r="BG23" s="2" t="n">
        <v>7.88558840067445</v>
      </c>
      <c r="BH23" s="2" t="n">
        <v>133.1360884866</v>
      </c>
      <c r="BI23" s="2" t="n">
        <v>1093.14735319689</v>
      </c>
      <c r="BJ23" s="2" t="n">
        <v>223.534458153524</v>
      </c>
      <c r="BK23" s="2" t="n">
        <v>923.654322924936</v>
      </c>
      <c r="BL23" s="2" t="n">
        <v>753.074953429488</v>
      </c>
      <c r="BM23" s="2" t="n">
        <v>358.665340957197</v>
      </c>
      <c r="BO23" s="2" t="n">
        <v>996.685005873133</v>
      </c>
      <c r="BP23" s="2" t="n">
        <v>229.598435810361</v>
      </c>
      <c r="BQ23" s="2" t="n">
        <v>967.18378964484</v>
      </c>
      <c r="BR23" s="2" t="n">
        <v>92.1201850761783</v>
      </c>
      <c r="BS23" s="2" t="n">
        <v>1077.30352492594</v>
      </c>
      <c r="BT23" s="2" t="n">
        <v>134.09806487916</v>
      </c>
      <c r="BU23" s="2" t="n">
        <v>1049.53923235603</v>
      </c>
      <c r="BV23" s="2" t="n">
        <v>176.744209327466</v>
      </c>
      <c r="BX23" s="2" t="n">
        <v>170.607390388806</v>
      </c>
    </row>
    <row r="24" customFormat="false" ht="15.75" hidden="false" customHeight="false" outlineLevel="0" collapsed="false">
      <c r="A24" s="1" t="s">
        <v>76</v>
      </c>
      <c r="B24" s="1" t="s">
        <v>38</v>
      </c>
      <c r="C24" s="2" t="n">
        <v>13.5087124123092</v>
      </c>
      <c r="D24" s="2" t="n">
        <v>18.4734032103425</v>
      </c>
      <c r="E24" s="2" t="n">
        <v>119.357006946386</v>
      </c>
      <c r="F24" s="2" t="n">
        <v>125.376637131923</v>
      </c>
      <c r="G24" s="2" t="n">
        <v>167.037537104881</v>
      </c>
      <c r="H24" s="2" t="n">
        <v>100.290964925598</v>
      </c>
      <c r="I24" s="2" t="n">
        <v>101.616017319856</v>
      </c>
      <c r="J24" s="2" t="n">
        <v>56.0119062834866</v>
      </c>
      <c r="K24" s="2" t="n">
        <v>130.937020618898</v>
      </c>
      <c r="L24" s="2" t="n">
        <v>570.735164715885</v>
      </c>
      <c r="M24" s="2" t="n">
        <v>96.9249247366666</v>
      </c>
      <c r="N24" s="2" t="n">
        <v>604.747260598116</v>
      </c>
      <c r="O24" s="2" t="n">
        <v>157.074425425327</v>
      </c>
      <c r="P24" s="2" t="n">
        <v>544.597759909455</v>
      </c>
      <c r="Q24" s="2" t="n">
        <v>511.723782849175</v>
      </c>
      <c r="R24" s="2" t="n">
        <v>189.948402485606</v>
      </c>
      <c r="S24" s="2" t="n">
        <v>679.616571402389</v>
      </c>
      <c r="T24" s="2" t="n">
        <v>22.0556139323948</v>
      </c>
      <c r="U24" s="2" t="n">
        <v>701.672185334784</v>
      </c>
      <c r="V24" s="2" t="s">
        <v>1</v>
      </c>
      <c r="W24" s="2" t="s">
        <v>1</v>
      </c>
      <c r="X24" s="2" t="s">
        <v>1</v>
      </c>
      <c r="Y24" s="2" t="n">
        <v>479.043531863051</v>
      </c>
      <c r="Z24" s="2" t="n">
        <v>222.628653471729</v>
      </c>
      <c r="AA24" s="2" t="n">
        <v>5.95088050715007</v>
      </c>
      <c r="AB24" s="2" t="n">
        <v>121.487243829675</v>
      </c>
      <c r="AC24" s="2" t="n">
        <v>161.757037115677</v>
      </c>
      <c r="AD24" s="2" t="n">
        <v>412.477023882279</v>
      </c>
      <c r="AE24" s="2" t="n">
        <v>571.66510800689</v>
      </c>
      <c r="AF24" s="2" t="n">
        <v>76.311901641942</v>
      </c>
      <c r="AG24" s="2" t="n">
        <v>52.258149711933</v>
      </c>
      <c r="AH24" s="2" t="n">
        <v>578.691536061408</v>
      </c>
      <c r="AI24" s="2" t="n">
        <v>122.980649273374</v>
      </c>
      <c r="AJ24" s="2" t="n">
        <v>131.161200849767</v>
      </c>
      <c r="AK24" s="2" t="n">
        <v>139.872541329802</v>
      </c>
      <c r="AL24" s="2" t="n">
        <v>140.859370895591</v>
      </c>
      <c r="AM24" s="2" t="n">
        <v>132.2240784941</v>
      </c>
      <c r="AN24" s="2" t="n">
        <v>157.554993765523</v>
      </c>
      <c r="AO24" s="2" t="n">
        <v>13.0070619464563</v>
      </c>
      <c r="AP24" s="2" t="n">
        <v>159.484979624144</v>
      </c>
      <c r="AQ24" s="2" t="n">
        <v>410.884691126428</v>
      </c>
      <c r="AR24" s="2" t="n">
        <v>31.5943125286547</v>
      </c>
      <c r="AS24" s="2" t="n">
        <v>34.3719198644193</v>
      </c>
      <c r="AT24" s="2" t="n">
        <v>52.0998728183725</v>
      </c>
      <c r="AU24" s="2" t="n">
        <v>3.24304230688124</v>
      </c>
      <c r="AV24" s="2" t="n">
        <v>167.729531099846</v>
      </c>
      <c r="AW24" s="2" t="n">
        <v>4.84986741033541</v>
      </c>
      <c r="AX24" s="2" t="n">
        <v>430.004442330168</v>
      </c>
      <c r="AY24" s="2" t="n">
        <v>22.9373652415282</v>
      </c>
      <c r="AZ24" s="2" t="n">
        <v>32.0982657862246</v>
      </c>
      <c r="BA24" s="2" t="n">
        <v>37.1104735998895</v>
      </c>
      <c r="BB24" s="2" t="n">
        <v>2.18654782713246</v>
      </c>
      <c r="BC24" s="2" t="n">
        <v>1.28330230647083</v>
      </c>
      <c r="BD24" s="2" t="s">
        <v>1</v>
      </c>
      <c r="BE24" s="2" t="n">
        <v>1.45011314035309</v>
      </c>
      <c r="BF24" s="2" t="n">
        <v>696.412259208419</v>
      </c>
      <c r="BG24" s="2" t="n">
        <v>3.16421097788076</v>
      </c>
      <c r="BH24" s="2" t="n">
        <v>0.712035511525457</v>
      </c>
      <c r="BI24" s="2" t="n">
        <v>700.960149823258</v>
      </c>
      <c r="BJ24" s="2" t="n">
        <v>162.054855540946</v>
      </c>
      <c r="BK24" s="2" t="n">
        <v>421.306129968684</v>
      </c>
      <c r="BL24" s="2" t="n">
        <v>427.669909625352</v>
      </c>
      <c r="BM24" s="2" t="n">
        <v>266.623026752409</v>
      </c>
      <c r="BO24" s="2" t="n">
        <v>638.831415425614</v>
      </c>
      <c r="BP24" s="2" t="n">
        <v>62.8407699091691</v>
      </c>
      <c r="BQ24" s="2" t="n">
        <v>692.616069299455</v>
      </c>
      <c r="BR24" s="2" t="n">
        <v>7.72688542210643</v>
      </c>
      <c r="BS24" s="2" t="n">
        <v>663.276131715744</v>
      </c>
      <c r="BT24" s="2" t="n">
        <v>38.3093901460281</v>
      </c>
      <c r="BU24" s="2" t="n">
        <v>620.988201623838</v>
      </c>
      <c r="BV24" s="2" t="n">
        <v>80.6839837109438</v>
      </c>
      <c r="BX24" s="2" t="n">
        <v>405.492818951803</v>
      </c>
    </row>
    <row r="25" customFormat="false" ht="15.75" hidden="false" customHeight="false" outlineLevel="0" collapsed="false">
      <c r="B25" s="1" t="s">
        <v>39</v>
      </c>
      <c r="C25" s="2" t="n">
        <v>4.43272669567011</v>
      </c>
      <c r="D25" s="2" t="n">
        <v>7.2823247606206</v>
      </c>
      <c r="E25" s="2" t="n">
        <v>36.8210535684509</v>
      </c>
      <c r="F25" s="2" t="n">
        <v>116.160600056459</v>
      </c>
      <c r="G25" s="2" t="n">
        <v>65.3625669784961</v>
      </c>
      <c r="H25" s="2" t="n">
        <v>37.8193397916448</v>
      </c>
      <c r="I25" s="2" t="n">
        <v>81.5946447417122</v>
      </c>
      <c r="J25" s="2" t="n">
        <v>7.38399195754756</v>
      </c>
      <c r="K25" s="2" t="n">
        <v>25.6937801298014</v>
      </c>
      <c r="L25" s="2" t="n">
        <v>331.1634684208</v>
      </c>
      <c r="M25" s="2" t="n">
        <v>18.3751912406991</v>
      </c>
      <c r="N25" s="2" t="n">
        <v>338.482057309902</v>
      </c>
      <c r="O25" s="2" t="n">
        <v>42.4306994849151</v>
      </c>
      <c r="P25" s="2" t="n">
        <v>314.426549065686</v>
      </c>
      <c r="Q25" s="2" t="n">
        <v>252.882445128936</v>
      </c>
      <c r="R25" s="2" t="n">
        <v>103.974803421666</v>
      </c>
      <c r="S25" s="2" t="n">
        <v>332.743496882445</v>
      </c>
      <c r="T25" s="2" t="n">
        <v>24.1137516681563</v>
      </c>
      <c r="U25" s="2" t="s">
        <v>1</v>
      </c>
      <c r="V25" s="2" t="n">
        <v>356.857248550601</v>
      </c>
      <c r="W25" s="2" t="s">
        <v>1</v>
      </c>
      <c r="X25" s="2" t="s">
        <v>1</v>
      </c>
      <c r="Y25" s="2" t="n">
        <v>229.072207092451</v>
      </c>
      <c r="Z25" s="2" t="n">
        <v>127.785041458151</v>
      </c>
      <c r="AA25" s="2" t="n">
        <v>4.88751360071101</v>
      </c>
      <c r="AB25" s="2" t="n">
        <v>67.2912341497864</v>
      </c>
      <c r="AC25" s="2" t="n">
        <v>82.0925869798603</v>
      </c>
      <c r="AD25" s="2" t="n">
        <v>202.585913820244</v>
      </c>
      <c r="AE25" s="2" t="n">
        <v>306.915093326235</v>
      </c>
      <c r="AF25" s="2" t="n">
        <v>37.9447232986352</v>
      </c>
      <c r="AG25" s="2" t="n">
        <v>10.7749663705189</v>
      </c>
      <c r="AH25" s="2" t="n">
        <v>298.383128404103</v>
      </c>
      <c r="AI25" s="2" t="n">
        <v>58.4741201464983</v>
      </c>
      <c r="AJ25" s="2" t="n">
        <v>76.5067867651863</v>
      </c>
      <c r="AK25" s="2" t="n">
        <v>77.436691573375</v>
      </c>
      <c r="AL25" s="2" t="n">
        <v>78.1129595371251</v>
      </c>
      <c r="AM25" s="2" t="n">
        <v>83.1840957023847</v>
      </c>
      <c r="AN25" s="2" t="n">
        <v>41.6167149725304</v>
      </c>
      <c r="AO25" s="2" t="n">
        <v>6.96472168989433</v>
      </c>
      <c r="AP25" s="2" t="n">
        <v>34.7142325704282</v>
      </c>
      <c r="AQ25" s="2" t="n">
        <v>233.566692567806</v>
      </c>
      <c r="AR25" s="2" t="n">
        <v>21.6395332911716</v>
      </c>
      <c r="AS25" s="2" t="n">
        <v>22.4017169243772</v>
      </c>
      <c r="AT25" s="2" t="n">
        <v>37.3410040806188</v>
      </c>
      <c r="AU25" s="2" t="n">
        <v>0.694144011719123</v>
      </c>
      <c r="AV25" s="2" t="n">
        <v>39.006252436103</v>
      </c>
      <c r="AW25" s="2" t="n">
        <v>4.18486758539977</v>
      </c>
      <c r="AX25" s="2" t="n">
        <v>254.239557120137</v>
      </c>
      <c r="AY25" s="2" t="n">
        <v>16.8550495432763</v>
      </c>
      <c r="AZ25" s="2" t="n">
        <v>20.8934305326935</v>
      </c>
      <c r="BA25" s="2" t="n">
        <v>19.6534669144952</v>
      </c>
      <c r="BB25" s="2" t="n">
        <v>0.971473028010688</v>
      </c>
      <c r="BC25" s="2" t="n">
        <v>0.129659952461085</v>
      </c>
      <c r="BD25" s="2" t="s">
        <v>1</v>
      </c>
      <c r="BE25" s="2" t="n">
        <v>2.46853699078041</v>
      </c>
      <c r="BF25" s="2" t="n">
        <v>350.963345521977</v>
      </c>
      <c r="BG25" s="2" t="n">
        <v>3.19601861153841</v>
      </c>
      <c r="BH25" s="2" t="n">
        <v>2.32695896077106</v>
      </c>
      <c r="BI25" s="2" t="n">
        <v>354.53028958983</v>
      </c>
      <c r="BJ25" s="2" t="n">
        <v>79.1680598551904</v>
      </c>
      <c r="BK25" s="2" t="n">
        <v>213.961625226372</v>
      </c>
      <c r="BL25" s="2" t="n">
        <v>213.515394275786</v>
      </c>
      <c r="BM25" s="2" t="n">
        <v>137.961464218978</v>
      </c>
      <c r="BO25" s="2" t="n">
        <v>323.235263637162</v>
      </c>
      <c r="BP25" s="2" t="n">
        <v>33.6219849134395</v>
      </c>
      <c r="BQ25" s="2" t="n">
        <v>352.218204194281</v>
      </c>
      <c r="BR25" s="2" t="n">
        <v>4.38493691037957</v>
      </c>
      <c r="BS25" s="2" t="n">
        <v>337.37385540417</v>
      </c>
      <c r="BT25" s="2" t="n">
        <v>17.7706072951564</v>
      </c>
      <c r="BU25" s="2" t="n">
        <v>327.810618301493</v>
      </c>
      <c r="BV25" s="2" t="n">
        <v>29.0466302491083</v>
      </c>
      <c r="BX25" s="2" t="n">
        <v>253.279900198557</v>
      </c>
    </row>
    <row r="26" customFormat="false" ht="15.75" hidden="false" customHeight="false" outlineLevel="0" collapsed="false">
      <c r="A26" s="1" t="s">
        <v>77</v>
      </c>
      <c r="B26" s="1" t="s">
        <v>38</v>
      </c>
      <c r="C26" s="2" t="n">
        <v>63.1511421405024</v>
      </c>
      <c r="D26" s="2" t="n">
        <v>31.8501054850582</v>
      </c>
      <c r="E26" s="2" t="n">
        <v>260.972032332197</v>
      </c>
      <c r="F26" s="2" t="n">
        <v>255.655879682212</v>
      </c>
      <c r="G26" s="2" t="n">
        <v>256.114302921826</v>
      </c>
      <c r="H26" s="2" t="n">
        <v>182.022754590388</v>
      </c>
      <c r="I26" s="2" t="n">
        <v>227.25103391441</v>
      </c>
      <c r="J26" s="2" t="n">
        <v>205.283091115544</v>
      </c>
      <c r="K26" s="2" t="n">
        <v>502.65483688752</v>
      </c>
      <c r="L26" s="2" t="n">
        <v>979.64550529462</v>
      </c>
      <c r="M26" s="2" t="n">
        <v>320.954969023529</v>
      </c>
      <c r="N26" s="2" t="n">
        <v>1161.34537315861</v>
      </c>
      <c r="O26" s="2" t="n">
        <v>547.096557652896</v>
      </c>
      <c r="P26" s="2" t="n">
        <v>935.20378452924</v>
      </c>
      <c r="Q26" s="2" t="n">
        <v>1178.61784078224</v>
      </c>
      <c r="R26" s="2" t="n">
        <v>303.682501399888</v>
      </c>
      <c r="S26" s="2" t="n">
        <v>1270.29551341375</v>
      </c>
      <c r="T26" s="2" t="n">
        <v>212.004828768386</v>
      </c>
      <c r="U26" s="2" t="s">
        <v>1</v>
      </c>
      <c r="V26" s="2" t="s">
        <v>1</v>
      </c>
      <c r="W26" s="2" t="n">
        <v>1482.30034218213</v>
      </c>
      <c r="X26" s="2" t="s">
        <v>1</v>
      </c>
      <c r="Y26" s="2" t="s">
        <v>1</v>
      </c>
      <c r="Z26" s="2" t="s">
        <v>1</v>
      </c>
      <c r="AA26" s="2" t="n">
        <v>8.85361192025317</v>
      </c>
      <c r="AB26" s="2" t="n">
        <v>113.144058307175</v>
      </c>
      <c r="AC26" s="2" t="n">
        <v>319.758262260347</v>
      </c>
      <c r="AD26" s="2" t="n">
        <v>1040.54440969436</v>
      </c>
      <c r="AE26" s="2" t="n">
        <v>1148.39888555</v>
      </c>
      <c r="AF26" s="2" t="n">
        <v>162.065727905718</v>
      </c>
      <c r="AG26" s="2" t="n">
        <v>159.023670028311</v>
      </c>
      <c r="AH26" s="2" t="n">
        <v>1216.30770753957</v>
      </c>
      <c r="AI26" s="2" t="n">
        <v>265.992634642564</v>
      </c>
      <c r="AJ26" s="2" t="n">
        <v>218.675936146741</v>
      </c>
      <c r="AK26" s="2" t="n">
        <v>203.907221429545</v>
      </c>
      <c r="AL26" s="2" t="n">
        <v>245.183984440909</v>
      </c>
      <c r="AM26" s="2" t="n">
        <v>261.703556670101</v>
      </c>
      <c r="AN26" s="2" t="n">
        <v>552.829643494839</v>
      </c>
      <c r="AO26" s="2" t="n">
        <v>33.3843435931916</v>
      </c>
      <c r="AP26" s="2" t="n">
        <v>374.532642738508</v>
      </c>
      <c r="AQ26" s="2" t="n">
        <v>744.871788204672</v>
      </c>
      <c r="AR26" s="2" t="n">
        <v>60.0715418813942</v>
      </c>
      <c r="AS26" s="2" t="n">
        <v>64.3887093524569</v>
      </c>
      <c r="AT26" s="2" t="n">
        <v>109.797531107968</v>
      </c>
      <c r="AU26" s="2" t="n">
        <v>6.1338801526224</v>
      </c>
      <c r="AV26" s="2" t="n">
        <v>397.849203044926</v>
      </c>
      <c r="AW26" s="2" t="n">
        <v>5.64247236316685</v>
      </c>
      <c r="AX26" s="2" t="n">
        <v>816.023723783829</v>
      </c>
      <c r="AY26" s="2" t="n">
        <v>41.1251538785502</v>
      </c>
      <c r="AZ26" s="2" t="n">
        <v>45.4191171921597</v>
      </c>
      <c r="BA26" s="2" t="n">
        <v>62.1959147631831</v>
      </c>
      <c r="BB26" s="2" t="n">
        <v>4.46364036013109</v>
      </c>
      <c r="BC26" s="2" t="n">
        <v>8.19345133962063</v>
      </c>
      <c r="BD26" s="2" t="s">
        <v>1</v>
      </c>
      <c r="BE26" s="2" t="n">
        <v>8.97043546651443</v>
      </c>
      <c r="BF26" s="2" t="n">
        <v>1372.95766195579</v>
      </c>
      <c r="BG26" s="2" t="n">
        <v>4.25319707567316</v>
      </c>
      <c r="BH26" s="2" t="n">
        <v>43.0614289528204</v>
      </c>
      <c r="BI26" s="2" t="n">
        <v>1439.23891322931</v>
      </c>
      <c r="BJ26" s="2" t="n">
        <v>385.589308169661</v>
      </c>
      <c r="BK26" s="2" t="n">
        <v>1066.90637841163</v>
      </c>
      <c r="BL26" s="2" t="n">
        <v>925.807815446052</v>
      </c>
      <c r="BM26" s="2" t="n">
        <v>513.248748813243</v>
      </c>
      <c r="BO26" s="2" t="n">
        <v>1360.36079531356</v>
      </c>
      <c r="BP26" s="2" t="n">
        <v>121.939546868578</v>
      </c>
      <c r="BQ26" s="2" t="n">
        <v>1060.96126110627</v>
      </c>
      <c r="BR26" s="2" t="n">
        <v>102.952721907201</v>
      </c>
      <c r="BS26" s="2" t="n">
        <v>1381.62463131818</v>
      </c>
      <c r="BT26" s="2" t="n">
        <v>98.7381598990863</v>
      </c>
      <c r="BU26" s="2" t="n">
        <v>1297.29609185806</v>
      </c>
      <c r="BV26" s="2" t="n">
        <v>185.004250324077</v>
      </c>
      <c r="BX26" s="2" t="s">
        <v>1</v>
      </c>
    </row>
    <row r="27" customFormat="false" ht="15.75" hidden="false" customHeight="false" outlineLevel="0" collapsed="false">
      <c r="B27" s="1" t="s">
        <v>39</v>
      </c>
      <c r="C27" s="2" t="n">
        <v>42.9828261217635</v>
      </c>
      <c r="D27" s="2" t="n">
        <v>66.8486749126817</v>
      </c>
      <c r="E27" s="2" t="n">
        <v>284.268467887199</v>
      </c>
      <c r="F27" s="2" t="n">
        <v>474.056896902082</v>
      </c>
      <c r="G27" s="2" t="n">
        <v>470.130910615645</v>
      </c>
      <c r="H27" s="2" t="n">
        <v>368.625820216639</v>
      </c>
      <c r="I27" s="2" t="n">
        <v>501.414150394287</v>
      </c>
      <c r="J27" s="2" t="n">
        <v>55.8255663499265</v>
      </c>
      <c r="K27" s="2" t="n">
        <v>192.559834503588</v>
      </c>
      <c r="L27" s="2" t="n">
        <v>2071.59347889663</v>
      </c>
      <c r="M27" s="2" t="n">
        <v>88.2653602698508</v>
      </c>
      <c r="N27" s="2" t="n">
        <v>2175.88795313037</v>
      </c>
      <c r="O27" s="2" t="n">
        <v>226.495634711109</v>
      </c>
      <c r="P27" s="2" t="n">
        <v>2037.65767868911</v>
      </c>
      <c r="Q27" s="2" t="n">
        <v>1498.19887771494</v>
      </c>
      <c r="R27" s="2" t="n">
        <v>765.954435685274</v>
      </c>
      <c r="S27" s="2" t="n">
        <v>1670.39051254056</v>
      </c>
      <c r="T27" s="2" t="n">
        <v>593.76280085966</v>
      </c>
      <c r="U27" s="2" t="s">
        <v>1</v>
      </c>
      <c r="V27" s="2" t="s">
        <v>1</v>
      </c>
      <c r="W27" s="2" t="s">
        <v>1</v>
      </c>
      <c r="X27" s="2" t="n">
        <v>2264.15331340022</v>
      </c>
      <c r="Y27" s="2" t="s">
        <v>1</v>
      </c>
      <c r="Z27" s="2" t="s">
        <v>1</v>
      </c>
      <c r="AA27" s="2" t="n">
        <v>56.4434564648326</v>
      </c>
      <c r="AB27" s="2" t="n">
        <v>225.195199310943</v>
      </c>
      <c r="AC27" s="2" t="n">
        <v>553.074766847439</v>
      </c>
      <c r="AD27" s="2" t="n">
        <v>1429.43989077701</v>
      </c>
      <c r="AE27" s="2" t="n">
        <v>2107.70208942078</v>
      </c>
      <c r="AF27" s="2" t="n">
        <v>116.021578801986</v>
      </c>
      <c r="AG27" s="2" t="n">
        <v>24.9089835263487</v>
      </c>
      <c r="AH27" s="2" t="n">
        <v>1920.5658209405</v>
      </c>
      <c r="AI27" s="2" t="n">
        <v>343.587492459718</v>
      </c>
      <c r="AJ27" s="2" t="n">
        <v>566.4087624167</v>
      </c>
      <c r="AK27" s="2" t="n">
        <v>524.406451279116</v>
      </c>
      <c r="AL27" s="2" t="n">
        <v>504.568085384638</v>
      </c>
      <c r="AM27" s="2" t="n">
        <v>448.490071136003</v>
      </c>
      <c r="AN27" s="2" t="n">
        <v>220.279943183767</v>
      </c>
      <c r="AO27" s="2" t="n">
        <v>40.4085879814521</v>
      </c>
      <c r="AP27" s="2" t="n">
        <v>355.927736626771</v>
      </c>
      <c r="AQ27" s="2" t="n">
        <v>1057.40284924377</v>
      </c>
      <c r="AR27" s="2" t="n">
        <v>127.42756431605</v>
      </c>
      <c r="AS27" s="2" t="n">
        <v>182.363293151356</v>
      </c>
      <c r="AT27" s="2" t="n">
        <v>258.972190620431</v>
      </c>
      <c r="AU27" s="2" t="n">
        <v>8.25922144107188</v>
      </c>
      <c r="AV27" s="2" t="n">
        <v>384.924393955456</v>
      </c>
      <c r="AW27" s="2" t="n">
        <v>14.3711778150269</v>
      </c>
      <c r="AX27" s="2" t="n">
        <v>1185.52906273622</v>
      </c>
      <c r="AY27" s="2" t="n">
        <v>100.285152706514</v>
      </c>
      <c r="AZ27" s="2" t="n">
        <v>171.844077267534</v>
      </c>
      <c r="BA27" s="2" t="n">
        <v>144.320906647405</v>
      </c>
      <c r="BB27" s="2" t="n">
        <v>10.1179762347875</v>
      </c>
      <c r="BC27" s="2" t="n">
        <v>2.85025313581952</v>
      </c>
      <c r="BD27" s="2" t="n">
        <v>0.467467925440578</v>
      </c>
      <c r="BE27" s="2" t="n">
        <v>8.79753833283138</v>
      </c>
      <c r="BF27" s="2" t="n">
        <v>2000.68917118612</v>
      </c>
      <c r="BG27" s="2" t="n">
        <v>11.0098411286282</v>
      </c>
      <c r="BH27" s="2" t="n">
        <v>128.659565644357</v>
      </c>
      <c r="BI27" s="2" t="n">
        <v>2135.49374775586</v>
      </c>
      <c r="BJ27" s="2" t="n">
        <v>350.904022616884</v>
      </c>
      <c r="BK27" s="2" t="n">
        <v>1798.29582692058</v>
      </c>
      <c r="BL27" s="2" t="n">
        <v>1343.89426090759</v>
      </c>
      <c r="BM27" s="2" t="n">
        <v>800.733284247329</v>
      </c>
      <c r="BO27" s="2" t="n">
        <v>2033.77304271022</v>
      </c>
      <c r="BP27" s="2" t="n">
        <v>230.380270689997</v>
      </c>
      <c r="BQ27" s="2" t="n">
        <v>1517.99627032124</v>
      </c>
      <c r="BR27" s="2" t="n">
        <v>152.418471990276</v>
      </c>
      <c r="BS27" s="2" t="n">
        <v>2086.97546322975</v>
      </c>
      <c r="BT27" s="2" t="n">
        <v>157.753566693409</v>
      </c>
      <c r="BU27" s="2" t="n">
        <v>1934.61694887907</v>
      </c>
      <c r="BV27" s="2" t="n">
        <v>329.536364521142</v>
      </c>
      <c r="BX27" s="2" t="s">
        <v>1</v>
      </c>
    </row>
    <row r="28" customFormat="false" ht="15.75" hidden="false" customHeight="false" outlineLevel="0" collapsed="false">
      <c r="A28" s="1" t="s">
        <v>78</v>
      </c>
      <c r="B28" s="1" t="s">
        <v>38</v>
      </c>
      <c r="C28" s="2" t="n">
        <v>38.6662767829516</v>
      </c>
      <c r="D28" s="2" t="n">
        <v>41.9937774858493</v>
      </c>
      <c r="E28" s="2" t="n">
        <v>223.508529761361</v>
      </c>
      <c r="F28" s="2" t="n">
        <v>362.548018999063</v>
      </c>
      <c r="G28" s="2" t="n">
        <v>302.233884677844</v>
      </c>
      <c r="H28" s="2" t="n">
        <v>219.021920241273</v>
      </c>
      <c r="I28" s="2" t="n">
        <v>182.168777573667</v>
      </c>
      <c r="J28" s="2" t="n">
        <v>114.237737240984</v>
      </c>
      <c r="K28" s="2" t="n">
        <v>292.255518688547</v>
      </c>
      <c r="L28" s="2" t="n">
        <v>1192.12340407445</v>
      </c>
      <c r="M28" s="2" t="n">
        <v>197.647502680574</v>
      </c>
      <c r="N28" s="2" t="n">
        <v>1286.73142008243</v>
      </c>
      <c r="O28" s="2" t="n">
        <v>361.606934253617</v>
      </c>
      <c r="P28" s="2" t="n">
        <v>1122.77198850938</v>
      </c>
      <c r="Q28" s="2" t="n">
        <v>1110.89410689994</v>
      </c>
      <c r="R28" s="2" t="n">
        <v>373.484815863066</v>
      </c>
      <c r="S28" s="2" t="n">
        <v>1391.49851676493</v>
      </c>
      <c r="T28" s="2" t="n">
        <v>92.8804059980796</v>
      </c>
      <c r="U28" s="2" t="n">
        <v>479.043531863051</v>
      </c>
      <c r="V28" s="2" t="n">
        <v>229.072207092451</v>
      </c>
      <c r="W28" s="2" t="s">
        <v>1</v>
      </c>
      <c r="X28" s="2" t="s">
        <v>1</v>
      </c>
      <c r="Y28" s="2" t="n">
        <v>1484.378922763</v>
      </c>
      <c r="Z28" s="2" t="s">
        <v>1</v>
      </c>
      <c r="AA28" s="2" t="n">
        <v>12.2498443450573</v>
      </c>
      <c r="AB28" s="2" t="n">
        <v>245.372613948132</v>
      </c>
      <c r="AC28" s="2" t="n">
        <v>353.886755246056</v>
      </c>
      <c r="AD28" s="2" t="n">
        <v>872.869709223758</v>
      </c>
      <c r="AE28" s="2" t="n">
        <v>1201.78677608374</v>
      </c>
      <c r="AF28" s="2" t="n">
        <v>163.917911358497</v>
      </c>
      <c r="AG28" s="2" t="n">
        <v>108.767707502098</v>
      </c>
      <c r="AH28" s="2" t="n">
        <v>1257.31909611678</v>
      </c>
      <c r="AI28" s="2" t="n">
        <v>227.059826646236</v>
      </c>
      <c r="AJ28" s="2" t="n">
        <v>286.513600846505</v>
      </c>
      <c r="AK28" s="2" t="n">
        <v>266.858133262078</v>
      </c>
      <c r="AL28" s="2" t="n">
        <v>265.809695451388</v>
      </c>
      <c r="AM28" s="2" t="n">
        <v>310.334400867805</v>
      </c>
      <c r="AN28" s="2" t="n">
        <v>354.863092335221</v>
      </c>
      <c r="AO28" s="2" t="n">
        <v>30.8254411958143</v>
      </c>
      <c r="AP28" s="2" t="n">
        <v>327.158101834381</v>
      </c>
      <c r="AQ28" s="2" t="n">
        <v>870.057567726384</v>
      </c>
      <c r="AR28" s="2" t="n">
        <v>63.1300326099166</v>
      </c>
      <c r="AS28" s="2" t="n">
        <v>77.7947975491921</v>
      </c>
      <c r="AT28" s="2" t="n">
        <v>114.954286994705</v>
      </c>
      <c r="AU28" s="2" t="n">
        <v>3.79572557021135</v>
      </c>
      <c r="AV28" s="2" t="n">
        <v>348.138342851305</v>
      </c>
      <c r="AW28" s="2" t="n">
        <v>14.5806093658722</v>
      </c>
      <c r="AX28" s="2" t="n">
        <v>933.514348574364</v>
      </c>
      <c r="AY28" s="2" t="n">
        <v>46.3512210019734</v>
      </c>
      <c r="AZ28" s="2" t="n">
        <v>67.2064158567937</v>
      </c>
      <c r="BA28" s="2" t="n">
        <v>63.3774077135456</v>
      </c>
      <c r="BB28" s="2" t="n">
        <v>2.78835900490582</v>
      </c>
      <c r="BC28" s="2" t="n">
        <v>4.16779797142236</v>
      </c>
      <c r="BD28" s="2" t="s">
        <v>1</v>
      </c>
      <c r="BE28" s="2" t="n">
        <v>9.23223166781476</v>
      </c>
      <c r="BF28" s="2" t="n">
        <v>1464.97478529921</v>
      </c>
      <c r="BG28" s="2" t="n">
        <v>7.86600956991337</v>
      </c>
      <c r="BH28" s="2" t="n">
        <v>4.12794956495675</v>
      </c>
      <c r="BI28" s="2" t="n">
        <v>1480.25097319804</v>
      </c>
      <c r="BJ28" s="2" t="n">
        <v>323.893594971315</v>
      </c>
      <c r="BK28" s="2" t="n">
        <v>917.383305310607</v>
      </c>
      <c r="BL28" s="2" t="n">
        <v>966.683339161002</v>
      </c>
      <c r="BM28" s="2" t="n">
        <v>499.733570373981</v>
      </c>
      <c r="BO28" s="2" t="n">
        <v>1359.52599057309</v>
      </c>
      <c r="BP28" s="2" t="n">
        <v>124.85293218992</v>
      </c>
      <c r="BQ28" s="2" t="n">
        <v>1464.21095324088</v>
      </c>
      <c r="BR28" s="2" t="n">
        <v>17.3420658015087</v>
      </c>
      <c r="BS28" s="2" t="n">
        <v>1398.9258442827</v>
      </c>
      <c r="BT28" s="2" t="n">
        <v>81.9422634223752</v>
      </c>
      <c r="BU28" s="2" t="n">
        <v>1348.03167324841</v>
      </c>
      <c r="BV28" s="2" t="n">
        <v>136.347249514604</v>
      </c>
      <c r="BX28" s="2" t="n">
        <v>818.74085784546</v>
      </c>
    </row>
    <row r="29" customFormat="false" ht="15.75" hidden="false" customHeight="false" outlineLevel="0" collapsed="false">
      <c r="B29" s="1" t="s">
        <v>39</v>
      </c>
      <c r="C29" s="2" t="n">
        <v>10.2795830747483</v>
      </c>
      <c r="D29" s="2" t="n">
        <v>17.3861777769616</v>
      </c>
      <c r="E29" s="2" t="n">
        <v>90.5360318111974</v>
      </c>
      <c r="F29" s="2" t="n">
        <v>152.224368510966</v>
      </c>
      <c r="G29" s="2" t="n">
        <v>175.702642715047</v>
      </c>
      <c r="H29" s="2" t="n">
        <v>90.7843926118474</v>
      </c>
      <c r="I29" s="2" t="n">
        <v>254.055497206984</v>
      </c>
      <c r="J29" s="2" t="n">
        <v>20.066877742315</v>
      </c>
      <c r="K29" s="2" t="n">
        <v>61.9307071334804</v>
      </c>
      <c r="L29" s="2" t="n">
        <v>749.104864316588</v>
      </c>
      <c r="M29" s="2" t="n">
        <v>30.2575163949779</v>
      </c>
      <c r="N29" s="2" t="n">
        <v>780.778055055091</v>
      </c>
      <c r="O29" s="2" t="n">
        <v>83.7751199442872</v>
      </c>
      <c r="P29" s="2" t="n">
        <v>727.26045150578</v>
      </c>
      <c r="Q29" s="2" t="n">
        <v>542.27406346471</v>
      </c>
      <c r="R29" s="2" t="n">
        <v>268.761507985356</v>
      </c>
      <c r="S29" s="2" t="n">
        <v>743.513591130646</v>
      </c>
      <c r="T29" s="2" t="n">
        <v>67.5219803194222</v>
      </c>
      <c r="U29" s="2" t="n">
        <v>222.628653471729</v>
      </c>
      <c r="V29" s="2" t="n">
        <v>127.785041458151</v>
      </c>
      <c r="W29" s="2" t="s">
        <v>1</v>
      </c>
      <c r="X29" s="2" t="s">
        <v>1</v>
      </c>
      <c r="Y29" s="2" t="s">
        <v>1</v>
      </c>
      <c r="Z29" s="2" t="n">
        <v>811.035571450069</v>
      </c>
      <c r="AA29" s="2" t="n">
        <v>10.9335954417378</v>
      </c>
      <c r="AB29" s="2" t="n">
        <v>143.806273628233</v>
      </c>
      <c r="AC29" s="2" t="n">
        <v>208.830014987113</v>
      </c>
      <c r="AD29" s="2" t="n">
        <v>447.465687392983</v>
      </c>
      <c r="AE29" s="2" t="n">
        <v>726.959033113077</v>
      </c>
      <c r="AF29" s="2" t="n">
        <v>63.1877392147127</v>
      </c>
      <c r="AG29" s="2" t="n">
        <v>17.5723192770522</v>
      </c>
      <c r="AH29" s="2" t="n">
        <v>692.527727433802</v>
      </c>
      <c r="AI29" s="2" t="n">
        <v>118.507844016265</v>
      </c>
      <c r="AJ29" s="2" t="n">
        <v>218.726287308158</v>
      </c>
      <c r="AK29" s="2" t="n">
        <v>192.819556125836</v>
      </c>
      <c r="AL29" s="2" t="n">
        <v>166.174558457158</v>
      </c>
      <c r="AM29" s="2" t="n">
        <v>160.371113515356</v>
      </c>
      <c r="AN29" s="2" t="n">
        <v>72.9440560435591</v>
      </c>
      <c r="AO29" s="2" t="n">
        <v>15.7411951397351</v>
      </c>
      <c r="AP29" s="2" t="n">
        <v>91.2063278209029</v>
      </c>
      <c r="AQ29" s="2" t="n">
        <v>452.63937761892</v>
      </c>
      <c r="AR29" s="2" t="n">
        <v>67.8326714031423</v>
      </c>
      <c r="AS29" s="2" t="n">
        <v>66.2577366671063</v>
      </c>
      <c r="AT29" s="2" t="n">
        <v>117.358262800259</v>
      </c>
      <c r="AU29" s="2" t="n">
        <v>5.34168068404302</v>
      </c>
      <c r="AV29" s="2" t="n">
        <v>100.564685326113</v>
      </c>
      <c r="AW29" s="2" t="n">
        <v>4.07832342783994</v>
      </c>
      <c r="AX29" s="2" t="n">
        <v>513.042478470134</v>
      </c>
      <c r="AY29" s="2" t="n">
        <v>52.209736094239</v>
      </c>
      <c r="AZ29" s="2" t="n">
        <v>61.8482152871375</v>
      </c>
      <c r="BA29" s="2" t="n">
        <v>69.4444721848772</v>
      </c>
      <c r="BB29" s="2" t="n">
        <v>3.68133333343317</v>
      </c>
      <c r="BC29" s="2" t="n">
        <v>0.824646642249479</v>
      </c>
      <c r="BD29" s="2" t="s">
        <v>1</v>
      </c>
      <c r="BE29" s="2" t="n">
        <v>3.85938229577699</v>
      </c>
      <c r="BF29" s="2" t="n">
        <v>799.552940723175</v>
      </c>
      <c r="BG29" s="2" t="n">
        <v>6.4917420804483</v>
      </c>
      <c r="BH29" s="2" t="n">
        <v>4.77750008704378</v>
      </c>
      <c r="BI29" s="2" t="n">
        <v>806.258071363025</v>
      </c>
      <c r="BJ29" s="2" t="n">
        <v>193.257835255736</v>
      </c>
      <c r="BK29" s="2" t="n">
        <v>484.530513109595</v>
      </c>
      <c r="BL29" s="2" t="n">
        <v>502.343537231543</v>
      </c>
      <c r="BM29" s="2" t="n">
        <v>299.389515886038</v>
      </c>
      <c r="BO29" s="2" t="n">
        <v>739.297316003457</v>
      </c>
      <c r="BP29" s="2" t="n">
        <v>71.7382554466121</v>
      </c>
      <c r="BQ29" s="2" t="n">
        <v>795.392635591419</v>
      </c>
      <c r="BR29" s="2" t="n">
        <v>13.3551144601459</v>
      </c>
      <c r="BS29" s="2" t="n">
        <v>775.39163331698</v>
      </c>
      <c r="BT29" s="2" t="n">
        <v>33.268895528284</v>
      </c>
      <c r="BU29" s="2" t="n">
        <v>746.138883794291</v>
      </c>
      <c r="BV29" s="2" t="n">
        <v>64.8966876557768</v>
      </c>
      <c r="BX29" s="2" t="n">
        <v>641.124071003674</v>
      </c>
    </row>
    <row r="30" customFormat="false" ht="15.75" hidden="false" customHeight="false" outlineLevel="0" collapsed="false">
      <c r="A30" s="1" t="s">
        <v>11</v>
      </c>
      <c r="B30" s="1" t="s">
        <v>79</v>
      </c>
      <c r="C30" s="2" t="n">
        <v>2.3142869333663</v>
      </c>
      <c r="D30" s="2" t="n">
        <v>5.89786652144735</v>
      </c>
      <c r="E30" s="2" t="n">
        <v>4.59283954850127</v>
      </c>
      <c r="F30" s="2" t="n">
        <v>25.3228463828459</v>
      </c>
      <c r="G30" s="2" t="n">
        <v>25.2455159479086</v>
      </c>
      <c r="H30" s="2" t="n">
        <v>6.23866359433129</v>
      </c>
      <c r="I30" s="2" t="n">
        <v>25.4752894682953</v>
      </c>
      <c r="J30" s="2" t="n">
        <v>1.32623727733626</v>
      </c>
      <c r="K30" s="2" t="n">
        <v>9.81051871249253</v>
      </c>
      <c r="L30" s="2" t="n">
        <v>86.6030269615397</v>
      </c>
      <c r="M30" s="2" t="n">
        <v>7.54764993407688</v>
      </c>
      <c r="N30" s="2" t="n">
        <v>88.8658957399554</v>
      </c>
      <c r="O30" s="2" t="n">
        <v>8.66713626615779</v>
      </c>
      <c r="P30" s="2" t="n">
        <v>87.7464094078745</v>
      </c>
      <c r="Q30" s="2" t="n">
        <v>73.1579453469045</v>
      </c>
      <c r="R30" s="2" t="n">
        <v>23.2556003271277</v>
      </c>
      <c r="S30" s="2" t="n">
        <v>56.8395024815745</v>
      </c>
      <c r="T30" s="2" t="n">
        <v>39.5740431924577</v>
      </c>
      <c r="U30" s="2" t="n">
        <v>5.95088050715007</v>
      </c>
      <c r="V30" s="2" t="n">
        <v>4.88751360071101</v>
      </c>
      <c r="W30" s="2" t="n">
        <v>8.85361192025317</v>
      </c>
      <c r="X30" s="2" t="n">
        <v>56.4434564648326</v>
      </c>
      <c r="Y30" s="2" t="n">
        <v>12.2498443450573</v>
      </c>
      <c r="Z30" s="2" t="n">
        <v>10.9335954417378</v>
      </c>
      <c r="AA30" s="2" t="n">
        <v>96.4135456740322</v>
      </c>
      <c r="AB30" s="2" t="s">
        <v>1</v>
      </c>
      <c r="AC30" s="2" t="s">
        <v>1</v>
      </c>
      <c r="AD30" s="2" t="s">
        <v>1</v>
      </c>
      <c r="AE30" s="2" t="n">
        <v>83.2131607164873</v>
      </c>
      <c r="AF30" s="2" t="n">
        <v>8.10110809056399</v>
      </c>
      <c r="AG30" s="2" t="n">
        <v>2.7602596249727</v>
      </c>
      <c r="AH30" s="2" t="n">
        <v>37.5157857609561</v>
      </c>
      <c r="AI30" s="2" t="n">
        <v>58.8977599130761</v>
      </c>
      <c r="AJ30" s="2" t="n">
        <v>3.20970645294116</v>
      </c>
      <c r="AK30" s="2" t="n">
        <v>39.4549810729148</v>
      </c>
      <c r="AL30" s="2" t="n">
        <v>25.1830386575196</v>
      </c>
      <c r="AM30" s="2" t="n">
        <v>18.5520376697828</v>
      </c>
      <c r="AN30" s="2" t="n">
        <v>10.0137818208738</v>
      </c>
      <c r="AO30" s="2" t="n">
        <v>0.868209309903557</v>
      </c>
      <c r="AP30" s="2" t="n">
        <v>5.34853400912336</v>
      </c>
      <c r="AQ30" s="2" t="n">
        <v>45.6670946210027</v>
      </c>
      <c r="AR30" s="2" t="n">
        <v>9.24076081490202</v>
      </c>
      <c r="AS30" s="2" t="n">
        <v>2.22938142920811</v>
      </c>
      <c r="AT30" s="2" t="n">
        <v>9.8028236110747</v>
      </c>
      <c r="AU30" s="2" t="s">
        <v>1</v>
      </c>
      <c r="AV30" s="2" t="n">
        <v>5.58647294529357</v>
      </c>
      <c r="AW30" s="2" t="n">
        <v>0.603041744680851</v>
      </c>
      <c r="AX30" s="2" t="n">
        <v>49.5658986333288</v>
      </c>
      <c r="AY30" s="2" t="n">
        <v>8.95374507022117</v>
      </c>
      <c r="AZ30" s="2" t="n">
        <v>1.99594428364648</v>
      </c>
      <c r="BA30" s="2" t="n">
        <v>6.18653355282087</v>
      </c>
      <c r="BB30" s="2" t="n">
        <v>0.107430501392919</v>
      </c>
      <c r="BC30" s="2" t="n">
        <v>0.157737063829787</v>
      </c>
      <c r="BD30" s="2" t="s">
        <v>1</v>
      </c>
      <c r="BE30" s="2" t="n">
        <v>0.603041744680851</v>
      </c>
      <c r="BF30" s="2" t="n">
        <v>72.0908292208001</v>
      </c>
      <c r="BG30" s="2" t="n">
        <v>0.237938936170213</v>
      </c>
      <c r="BH30" s="2" t="n">
        <v>35.6498042335428</v>
      </c>
      <c r="BI30" s="2" t="n">
        <v>60.7637414404895</v>
      </c>
      <c r="BJ30" s="2" t="n">
        <v>11.6195624691748</v>
      </c>
      <c r="BK30" s="2" t="n">
        <v>13.3384299690111</v>
      </c>
      <c r="BL30" s="2" t="n">
        <v>48.5346297236265</v>
      </c>
      <c r="BM30" s="2" t="n">
        <v>12.4234837807999</v>
      </c>
      <c r="BO30" s="2" t="n">
        <v>17.3955068784741</v>
      </c>
      <c r="BP30" s="2" t="n">
        <v>79.0180387955582</v>
      </c>
      <c r="BQ30" s="2" t="n">
        <v>44.0394578415872</v>
      </c>
      <c r="BR30" s="2" t="n">
        <v>3.28663653434393</v>
      </c>
      <c r="BS30" s="2" t="n">
        <v>79.0180387955582</v>
      </c>
      <c r="BT30" s="2" t="s">
        <v>1</v>
      </c>
      <c r="BU30" s="2" t="n">
        <v>92.3823087969353</v>
      </c>
      <c r="BV30" s="2" t="n">
        <v>4.03123687709692</v>
      </c>
      <c r="BX30" s="2" t="n">
        <v>17.4905558560898</v>
      </c>
    </row>
    <row r="31" customFormat="false" ht="15.75" hidden="false" customHeight="false" outlineLevel="0" collapsed="false">
      <c r="B31" s="1" t="s">
        <v>41</v>
      </c>
      <c r="C31" s="2" t="n">
        <v>20.1641269303618</v>
      </c>
      <c r="D31" s="2" t="n">
        <v>34.1176271199959</v>
      </c>
      <c r="E31" s="2" t="n">
        <v>83.7160393161528</v>
      </c>
      <c r="F31" s="2" t="n">
        <v>182.513301407919</v>
      </c>
      <c r="G31" s="2" t="n">
        <v>200.790432679996</v>
      </c>
      <c r="H31" s="2" t="n">
        <v>79.0140894066471</v>
      </c>
      <c r="I31" s="2" t="n">
        <v>225.392974628975</v>
      </c>
      <c r="J31" s="2" t="n">
        <v>46.1207927423079</v>
      </c>
      <c r="K31" s="2" t="n">
        <v>116.059748650146</v>
      </c>
      <c r="L31" s="2" t="n">
        <v>755.769635582208</v>
      </c>
      <c r="M31" s="2" t="n">
        <v>95.4831697757616</v>
      </c>
      <c r="N31" s="2" t="n">
        <v>776.346214456592</v>
      </c>
      <c r="O31" s="2" t="n">
        <v>134.53829015546</v>
      </c>
      <c r="P31" s="2" t="n">
        <v>737.291094076893</v>
      </c>
      <c r="Q31" s="2" t="n">
        <v>629.701242426372</v>
      </c>
      <c r="R31" s="2" t="n">
        <v>242.128141805982</v>
      </c>
      <c r="S31" s="2" t="n">
        <v>656.813359840499</v>
      </c>
      <c r="T31" s="2" t="n">
        <v>215.016024391855</v>
      </c>
      <c r="U31" s="2" t="n">
        <v>121.487243829675</v>
      </c>
      <c r="V31" s="2" t="n">
        <v>67.2912341497864</v>
      </c>
      <c r="W31" s="2" t="n">
        <v>113.144058307175</v>
      </c>
      <c r="X31" s="2" t="n">
        <v>225.195199310943</v>
      </c>
      <c r="Y31" s="2" t="n">
        <v>245.372613948132</v>
      </c>
      <c r="Z31" s="2" t="n">
        <v>143.806273628233</v>
      </c>
      <c r="AA31" s="2" t="s">
        <v>1</v>
      </c>
      <c r="AB31" s="2" t="n">
        <v>871.829384232355</v>
      </c>
      <c r="AC31" s="2" t="s">
        <v>1</v>
      </c>
      <c r="AD31" s="2" t="s">
        <v>1</v>
      </c>
      <c r="AE31" s="2" t="n">
        <v>727.995381298192</v>
      </c>
      <c r="AF31" s="2" t="n">
        <v>89.9965540865339</v>
      </c>
      <c r="AG31" s="2" t="n">
        <v>49.2761492837411</v>
      </c>
      <c r="AH31" s="2" t="n">
        <v>604.053897062164</v>
      </c>
      <c r="AI31" s="2" t="n">
        <v>267.775487170189</v>
      </c>
      <c r="AJ31" s="2" t="n">
        <v>178.660005785899</v>
      </c>
      <c r="AK31" s="2" t="n">
        <v>202.050305499444</v>
      </c>
      <c r="AL31" s="2" t="n">
        <v>174.410754031378</v>
      </c>
      <c r="AM31" s="2" t="n">
        <v>189.256238430552</v>
      </c>
      <c r="AN31" s="2" t="n">
        <v>127.452080485081</v>
      </c>
      <c r="AO31" s="2" t="n">
        <v>9.36913271408577</v>
      </c>
      <c r="AP31" s="2" t="n">
        <v>103.847026658269</v>
      </c>
      <c r="AQ31" s="2" t="n">
        <v>432.734228208239</v>
      </c>
      <c r="AR31" s="2" t="n">
        <v>61.9794140199</v>
      </c>
      <c r="AS31" s="2" t="n">
        <v>37.5671055175987</v>
      </c>
      <c r="AT31" s="2" t="n">
        <v>85.9186788975746</v>
      </c>
      <c r="AU31" s="2" t="n">
        <v>2.77748744093076</v>
      </c>
      <c r="AV31" s="2" t="n">
        <v>110.995637522865</v>
      </c>
      <c r="AW31" s="2" t="n">
        <v>1.83305842780964</v>
      </c>
      <c r="AX31" s="2" t="n">
        <v>479.827539367336</v>
      </c>
      <c r="AY31" s="2" t="n">
        <v>51.2808876783325</v>
      </c>
      <c r="AZ31" s="2" t="n">
        <v>26.1299551126368</v>
      </c>
      <c r="BA31" s="2" t="n">
        <v>55.1458944894544</v>
      </c>
      <c r="BB31" s="2" t="n">
        <v>1.86401503428295</v>
      </c>
      <c r="BC31" s="2" t="n">
        <v>1.56111094201942</v>
      </c>
      <c r="BD31" s="2" t="n">
        <v>1.04804326536485</v>
      </c>
      <c r="BE31" s="2" t="n">
        <v>1.22950433149876</v>
      </c>
      <c r="BF31" s="2" t="n">
        <v>721.44934421025</v>
      </c>
      <c r="BG31" s="2" t="n">
        <v>4.2642217778465</v>
      </c>
      <c r="BH31" s="2" t="n">
        <v>83.7160404062825</v>
      </c>
      <c r="BI31" s="2" t="n">
        <v>788.113343826073</v>
      </c>
      <c r="BJ31" s="2" t="n">
        <v>190.81643665705</v>
      </c>
      <c r="BK31" s="2" t="n">
        <v>307.155826602801</v>
      </c>
      <c r="BL31" s="2" t="n">
        <v>570.717946458595</v>
      </c>
      <c r="BM31" s="2" t="n">
        <v>234.584874505259</v>
      </c>
      <c r="BO31" s="2" t="n">
        <v>594.462118092783</v>
      </c>
      <c r="BP31" s="2" t="n">
        <v>277.36726613957</v>
      </c>
      <c r="BQ31" s="2" t="n">
        <v>705.974861332763</v>
      </c>
      <c r="BR31" s="2" t="n">
        <v>57.7448246793329</v>
      </c>
      <c r="BS31" s="2" t="n">
        <v>868.241484527018</v>
      </c>
      <c r="BT31" s="2" t="s">
        <v>1</v>
      </c>
      <c r="BU31" s="2" t="n">
        <v>794.825280495745</v>
      </c>
      <c r="BV31" s="2" t="n">
        <v>77.0041037366101</v>
      </c>
      <c r="BX31" s="2" t="n">
        <v>294.656188194927</v>
      </c>
    </row>
    <row r="32" customFormat="false" ht="15.75" hidden="false" customHeight="false" outlineLevel="0" collapsed="false">
      <c r="B32" s="1" t="s">
        <v>42</v>
      </c>
      <c r="C32" s="2" t="n">
        <v>35.2173145077644</v>
      </c>
      <c r="D32" s="2" t="n">
        <v>51.3188221645779</v>
      </c>
      <c r="E32" s="2" t="n">
        <v>201.259414609126</v>
      </c>
      <c r="F32" s="2" t="n">
        <v>358.301836124807</v>
      </c>
      <c r="G32" s="2" t="n">
        <v>360.823501432331</v>
      </c>
      <c r="H32" s="2" t="n">
        <v>239.506836608729</v>
      </c>
      <c r="I32" s="2" t="n">
        <v>402.486111494026</v>
      </c>
      <c r="J32" s="2" t="n">
        <v>93.4809841552766</v>
      </c>
      <c r="K32" s="2" t="n">
        <v>251.245969033824</v>
      </c>
      <c r="L32" s="2" t="n">
        <v>1491.14885206281</v>
      </c>
      <c r="M32" s="2" t="n">
        <v>121.777139523182</v>
      </c>
      <c r="N32" s="2" t="n">
        <v>1620.61768157345</v>
      </c>
      <c r="O32" s="2" t="n">
        <v>285.076310808719</v>
      </c>
      <c r="P32" s="2" t="n">
        <v>1457.31851028792</v>
      </c>
      <c r="Q32" s="2" t="n">
        <v>1233.14363948353</v>
      </c>
      <c r="R32" s="2" t="n">
        <v>509.251181613104</v>
      </c>
      <c r="S32" s="2" t="n">
        <v>1320.64304102532</v>
      </c>
      <c r="T32" s="2" t="n">
        <v>421.751780071317</v>
      </c>
      <c r="U32" s="2" t="n">
        <v>161.757037115677</v>
      </c>
      <c r="V32" s="2" t="n">
        <v>82.0925869798603</v>
      </c>
      <c r="W32" s="2" t="n">
        <v>319.758262260347</v>
      </c>
      <c r="X32" s="2" t="n">
        <v>553.074766847439</v>
      </c>
      <c r="Y32" s="2" t="n">
        <v>353.886755246056</v>
      </c>
      <c r="Z32" s="2" t="n">
        <v>208.830014987113</v>
      </c>
      <c r="AA32" s="2" t="s">
        <v>1</v>
      </c>
      <c r="AB32" s="2" t="s">
        <v>1</v>
      </c>
      <c r="AC32" s="2" t="n">
        <v>1742.39482109663</v>
      </c>
      <c r="AD32" s="2" t="s">
        <v>1</v>
      </c>
      <c r="AE32" s="2" t="n">
        <v>1507.16137942787</v>
      </c>
      <c r="AF32" s="2" t="n">
        <v>142.970768294651</v>
      </c>
      <c r="AG32" s="2" t="n">
        <v>82.9487553073571</v>
      </c>
      <c r="AH32" s="2" t="n">
        <v>1356.63825031696</v>
      </c>
      <c r="AI32" s="2" t="n">
        <v>385.756570779678</v>
      </c>
      <c r="AJ32" s="2" t="n">
        <v>499.976193512099</v>
      </c>
      <c r="AK32" s="2" t="n">
        <v>381.336686416524</v>
      </c>
      <c r="AL32" s="2" t="n">
        <v>278.082752030648</v>
      </c>
      <c r="AM32" s="2" t="n">
        <v>325.933232731238</v>
      </c>
      <c r="AN32" s="2" t="n">
        <v>257.065956406129</v>
      </c>
      <c r="AO32" s="2" t="n">
        <v>32.7749323997431</v>
      </c>
      <c r="AP32" s="2" t="n">
        <v>265.102516853806</v>
      </c>
      <c r="AQ32" s="2" t="n">
        <v>895.037310039279</v>
      </c>
      <c r="AR32" s="2" t="n">
        <v>112.666015769304</v>
      </c>
      <c r="AS32" s="2" t="n">
        <v>92.964166381909</v>
      </c>
      <c r="AT32" s="2" t="n">
        <v>186.500783118817</v>
      </c>
      <c r="AU32" s="2" t="n">
        <v>6.76180989710277</v>
      </c>
      <c r="AV32" s="2" t="n">
        <v>280.900238418563</v>
      </c>
      <c r="AW32" s="2" t="n">
        <v>11.6276397696201</v>
      </c>
      <c r="AX32" s="2" t="n">
        <v>982.572750038627</v>
      </c>
      <c r="AY32" s="2" t="n">
        <v>88.8648329157363</v>
      </c>
      <c r="AZ32" s="2" t="n">
        <v>84.1996399726765</v>
      </c>
      <c r="BA32" s="2" t="n">
        <v>118.167058551504</v>
      </c>
      <c r="BB32" s="2" t="n">
        <v>5.35197890427827</v>
      </c>
      <c r="BC32" s="2" t="n">
        <v>6.59977609474945</v>
      </c>
      <c r="BD32" s="2" t="s">
        <v>1</v>
      </c>
      <c r="BE32" s="2" t="n">
        <v>12.8246452639362</v>
      </c>
      <c r="BF32" s="2" t="n">
        <v>1558.45063660367</v>
      </c>
      <c r="BG32" s="2" t="n">
        <v>9.610260287088</v>
      </c>
      <c r="BH32" s="2" t="n">
        <v>84.3789145866283</v>
      </c>
      <c r="BI32" s="2" t="n">
        <v>1658.01590651001</v>
      </c>
      <c r="BJ32" s="2" t="n">
        <v>448.007615153672</v>
      </c>
      <c r="BK32" s="2" t="n">
        <v>1201.68450668276</v>
      </c>
      <c r="BL32" s="2" t="n">
        <v>1133.04757995267</v>
      </c>
      <c r="BM32" s="2" t="n">
        <v>536.85138448613</v>
      </c>
      <c r="BO32" s="2" t="n">
        <v>1500.44277632465</v>
      </c>
      <c r="BP32" s="2" t="n">
        <v>241.952044771987</v>
      </c>
      <c r="BQ32" s="2" t="n">
        <v>1461.70364150942</v>
      </c>
      <c r="BR32" s="2" t="n">
        <v>99.2423170620267</v>
      </c>
      <c r="BS32" s="2" t="n">
        <v>1494.43046216583</v>
      </c>
      <c r="BT32" s="2" t="n">
        <v>241.095357134875</v>
      </c>
      <c r="BU32" s="2" t="n">
        <v>1610.89282540364</v>
      </c>
      <c r="BV32" s="2" t="n">
        <v>131.501995692995</v>
      </c>
      <c r="BX32" s="2" t="n">
        <v>426.232724323174</v>
      </c>
    </row>
    <row r="33" customFormat="false" ht="15.75" hidden="false" customHeight="false" outlineLevel="0" collapsed="false">
      <c r="B33" s="1" t="s">
        <v>80</v>
      </c>
      <c r="C33" s="2" t="n">
        <v>126.522195232943</v>
      </c>
      <c r="D33" s="2" t="n">
        <v>105.454901822635</v>
      </c>
      <c r="E33" s="2" t="n">
        <v>728.389231011356</v>
      </c>
      <c r="F33" s="2" t="n">
        <v>934.526063826065</v>
      </c>
      <c r="G33" s="2" t="n">
        <v>820.105424515849</v>
      </c>
      <c r="H33" s="2" t="n">
        <v>710.169121947554</v>
      </c>
      <c r="I33" s="2" t="n">
        <v>786.948673078748</v>
      </c>
      <c r="J33" s="2" t="n">
        <v>311.282484345875</v>
      </c>
      <c r="K33" s="2" t="n">
        <v>838.840835776334</v>
      </c>
      <c r="L33" s="2" t="n">
        <v>3684.5572600047</v>
      </c>
      <c r="M33" s="2" t="n">
        <v>504.388505861118</v>
      </c>
      <c r="N33" s="2" t="n">
        <v>4019.00958991993</v>
      </c>
      <c r="O33" s="2" t="n">
        <v>995.503931476522</v>
      </c>
      <c r="P33" s="2" t="n">
        <v>3527.89416430453</v>
      </c>
      <c r="Q33" s="2" t="n">
        <v>3249.2863372694</v>
      </c>
      <c r="R33" s="2" t="n">
        <v>1274.11175851165</v>
      </c>
      <c r="S33" s="2" t="n">
        <v>3973.4565017532</v>
      </c>
      <c r="T33" s="2" t="n">
        <v>549.941594027863</v>
      </c>
      <c r="U33" s="2" t="n">
        <v>412.477023882279</v>
      </c>
      <c r="V33" s="2" t="n">
        <v>202.585913820244</v>
      </c>
      <c r="W33" s="2" t="n">
        <v>1040.54440969436</v>
      </c>
      <c r="X33" s="2" t="n">
        <v>1429.43989077701</v>
      </c>
      <c r="Y33" s="2" t="n">
        <v>872.869709223758</v>
      </c>
      <c r="Z33" s="2" t="n">
        <v>447.465687392983</v>
      </c>
      <c r="AA33" s="2" t="s">
        <v>1</v>
      </c>
      <c r="AB33" s="2" t="s">
        <v>1</v>
      </c>
      <c r="AC33" s="2" t="s">
        <v>1</v>
      </c>
      <c r="AD33" s="2" t="n">
        <v>4523.39809578108</v>
      </c>
      <c r="AE33" s="2" t="n">
        <v>3914.40035135548</v>
      </c>
      <c r="AF33" s="2" t="n">
        <v>350.163713140003</v>
      </c>
      <c r="AG33" s="2" t="n">
        <v>225.129835220008</v>
      </c>
      <c r="AH33" s="2" t="n">
        <v>4095.136792781</v>
      </c>
      <c r="AI33" s="2" t="n">
        <v>428.261303000076</v>
      </c>
      <c r="AJ33" s="2" t="n">
        <v>879.742945063087</v>
      </c>
      <c r="AK33" s="2" t="n">
        <v>807.034429115357</v>
      </c>
      <c r="AL33" s="2" t="n">
        <v>957.572032991454</v>
      </c>
      <c r="AM33" s="2" t="n">
        <v>877.904970435488</v>
      </c>
      <c r="AN33" s="2" t="n">
        <v>1001.14371817565</v>
      </c>
      <c r="AO33" s="2" t="n">
        <v>98.3721119733793</v>
      </c>
      <c r="AP33" s="2" t="n">
        <v>979.234631359623</v>
      </c>
      <c r="AQ33" s="2" t="n">
        <v>2296.09362315731</v>
      </c>
      <c r="AR33" s="2" t="n">
        <v>197.584515738597</v>
      </c>
      <c r="AS33" s="2" t="n">
        <v>338.427960855076</v>
      </c>
      <c r="AT33" s="2" t="n">
        <v>427.906128953875</v>
      </c>
      <c r="AU33" s="2" t="n">
        <v>18.0404444397486</v>
      </c>
      <c r="AV33" s="2" t="n">
        <v>1053.61821403555</v>
      </c>
      <c r="AW33" s="2" t="n">
        <v>33.2762256568061</v>
      </c>
      <c r="AX33" s="2" t="n">
        <v>2540.961113846</v>
      </c>
      <c r="AY33" s="2" t="n">
        <v>138.806183474766</v>
      </c>
      <c r="AZ33" s="2" t="n">
        <v>304.572635581999</v>
      </c>
      <c r="BA33" s="2" t="n">
        <v>221.363020677258</v>
      </c>
      <c r="BB33" s="2" t="n">
        <v>18.1640721919553</v>
      </c>
      <c r="BC33" s="2" t="n">
        <v>8.81706213376642</v>
      </c>
      <c r="BD33" s="2" t="s">
        <v>1</v>
      </c>
      <c r="BE33" s="2" t="n">
        <v>27.2139116925473</v>
      </c>
      <c r="BF33" s="2" t="n">
        <v>4289.42960137599</v>
      </c>
      <c r="BG33" s="2" t="n">
        <v>20.975458969368</v>
      </c>
      <c r="BH33" s="2" t="n">
        <v>32.8248326417081</v>
      </c>
      <c r="BI33" s="2" t="n">
        <v>4490.57326313937</v>
      </c>
      <c r="BJ33" s="2" t="n">
        <v>897.322772435683</v>
      </c>
      <c r="BK33" s="2" t="n">
        <v>3587.9360171644</v>
      </c>
      <c r="BL33" s="2" t="n">
        <v>2724.80238490919</v>
      </c>
      <c r="BM33" s="2" t="n">
        <v>1742.43871853173</v>
      </c>
      <c r="BO33" s="2" t="n">
        <v>4469.55953402078</v>
      </c>
      <c r="BP33" s="2" t="n">
        <v>53.8385617602918</v>
      </c>
      <c r="BQ33" s="2" t="n">
        <v>3726.21256720423</v>
      </c>
      <c r="BR33" s="2" t="n">
        <v>196.562286011465</v>
      </c>
      <c r="BS33" s="2" t="n">
        <v>4319.13005227092</v>
      </c>
      <c r="BT33" s="2" t="n">
        <v>204.268043510145</v>
      </c>
      <c r="BU33" s="2" t="n">
        <v>3874.86260406915</v>
      </c>
      <c r="BV33" s="2" t="n">
        <v>648.535491711899</v>
      </c>
      <c r="BX33" s="2" t="n">
        <v>937.852622823948</v>
      </c>
    </row>
    <row r="34" customFormat="false" ht="15.75" hidden="false" customHeight="false" outlineLevel="0" collapsed="false">
      <c r="A34" s="1" t="s">
        <v>81</v>
      </c>
      <c r="B34" s="1" t="s">
        <v>44</v>
      </c>
      <c r="C34" s="2" t="n">
        <v>125.540618921369</v>
      </c>
      <c r="D34" s="2" t="n">
        <v>172.041503404188</v>
      </c>
      <c r="E34" s="2" t="n">
        <v>908.922069348116</v>
      </c>
      <c r="F34" s="2" t="n">
        <v>1247.70459133408</v>
      </c>
      <c r="G34" s="2" t="n">
        <v>1266.88732604557</v>
      </c>
      <c r="H34" s="2" t="n">
        <v>939.672630345804</v>
      </c>
      <c r="I34" s="2" t="n">
        <v>1305.8723422242</v>
      </c>
      <c r="J34" s="2" t="n">
        <v>266.129191174711</v>
      </c>
      <c r="K34" s="2" t="n">
        <v>785.89706326987</v>
      </c>
      <c r="L34" s="2" t="n">
        <v>5446.8732095283</v>
      </c>
      <c r="M34" s="2" t="n">
        <v>422.722890300377</v>
      </c>
      <c r="N34" s="2" t="n">
        <v>5810.04738249775</v>
      </c>
      <c r="O34" s="2" t="n">
        <v>934.876849908013</v>
      </c>
      <c r="P34" s="2" t="n">
        <v>5297.89342289011</v>
      </c>
      <c r="Q34" s="2" t="n">
        <v>4351.25588597653</v>
      </c>
      <c r="R34" s="2" t="n">
        <v>1881.51438682155</v>
      </c>
      <c r="S34" s="2" t="n">
        <v>5077.68527008521</v>
      </c>
      <c r="T34" s="2" t="n">
        <v>1155.08500271289</v>
      </c>
      <c r="U34" s="2" t="n">
        <v>571.66510800689</v>
      </c>
      <c r="V34" s="2" t="n">
        <v>306.915093326235</v>
      </c>
      <c r="W34" s="2" t="n">
        <v>1148.39888555</v>
      </c>
      <c r="X34" s="2" t="n">
        <v>2107.70208942078</v>
      </c>
      <c r="Y34" s="2" t="n">
        <v>1201.78677608374</v>
      </c>
      <c r="Z34" s="2" t="n">
        <v>726.959033113077</v>
      </c>
      <c r="AA34" s="2" t="n">
        <v>83.2131607164873</v>
      </c>
      <c r="AB34" s="2" t="n">
        <v>727.995381298192</v>
      </c>
      <c r="AC34" s="2" t="n">
        <v>1507.16137942787</v>
      </c>
      <c r="AD34" s="2" t="n">
        <v>3914.40035135548</v>
      </c>
      <c r="AE34" s="2" t="n">
        <v>6232.7702727981</v>
      </c>
      <c r="AF34" s="2" t="s">
        <v>1</v>
      </c>
      <c r="AG34" s="2" t="s">
        <v>1</v>
      </c>
      <c r="AH34" s="2" t="n">
        <v>5187.57443853914</v>
      </c>
      <c r="AI34" s="2" t="n">
        <v>1045.19583425896</v>
      </c>
      <c r="AJ34" s="2" t="n">
        <v>1464.7373628885</v>
      </c>
      <c r="AK34" s="2" t="n">
        <v>1323.10359376228</v>
      </c>
      <c r="AL34" s="2" t="n">
        <v>1298.81398054742</v>
      </c>
      <c r="AM34" s="2" t="n">
        <v>1245.79313864724</v>
      </c>
      <c r="AN34" s="2" t="n">
        <v>900.322196952585</v>
      </c>
      <c r="AO34" s="2" t="n">
        <v>117.004200407073</v>
      </c>
      <c r="AP34" s="2" t="n">
        <v>1128.5343504749</v>
      </c>
      <c r="AQ34" s="2" t="n">
        <v>3098.33422507161</v>
      </c>
      <c r="AR34" s="2" t="n">
        <v>339.252866681119</v>
      </c>
      <c r="AS34" s="2" t="n">
        <v>430.585360992151</v>
      </c>
      <c r="AT34" s="2" t="n">
        <v>639.576612878455</v>
      </c>
      <c r="AU34" s="2" t="n">
        <v>26.6885508524317</v>
      </c>
      <c r="AV34" s="2" t="n">
        <v>1209.38883645704</v>
      </c>
      <c r="AW34" s="2" t="n">
        <v>43.837610762686</v>
      </c>
      <c r="AX34" s="2" t="n">
        <v>3416.46790636423</v>
      </c>
      <c r="AY34" s="2" t="n">
        <v>261.131483401003</v>
      </c>
      <c r="AZ34" s="2" t="n">
        <v>397.14318762493</v>
      </c>
      <c r="BA34" s="2" t="n">
        <v>368.551405738745</v>
      </c>
      <c r="BB34" s="2" t="n">
        <v>24.0239044587105</v>
      </c>
      <c r="BC34" s="2" t="n">
        <v>6.05473084551638</v>
      </c>
      <c r="BD34" s="2" t="n">
        <v>1.04804326536485</v>
      </c>
      <c r="BE34" s="2" t="n">
        <v>34.6556665694296</v>
      </c>
      <c r="BF34" s="2" t="n">
        <v>5679.59078062304</v>
      </c>
      <c r="BG34" s="2" t="n">
        <v>30.7982694445731</v>
      </c>
      <c r="BH34" s="2" t="n">
        <v>225.938546919247</v>
      </c>
      <c r="BI34" s="2" t="n">
        <v>6006.83172587885</v>
      </c>
      <c r="BJ34" s="2" t="n">
        <v>1233.7220853148</v>
      </c>
      <c r="BK34" s="2" t="n">
        <v>4543.6678153654</v>
      </c>
      <c r="BL34" s="2" t="n">
        <v>3815.77995413652</v>
      </c>
      <c r="BM34" s="2" t="n">
        <v>2208.8290502097</v>
      </c>
      <c r="BO34" s="2" t="n">
        <v>5650.82709995503</v>
      </c>
      <c r="BP34" s="2" t="n">
        <v>581.943172843077</v>
      </c>
      <c r="BQ34" s="2" t="n">
        <v>5130.05288661593</v>
      </c>
      <c r="BR34" s="2" t="n">
        <v>319.757206096686</v>
      </c>
      <c r="BS34" s="2" t="n">
        <v>5799.52855506263</v>
      </c>
      <c r="BT34" s="2" t="n">
        <v>409.079741661157</v>
      </c>
      <c r="BU34" s="2" t="n">
        <v>5446.52809306747</v>
      </c>
      <c r="BV34" s="2" t="n">
        <v>786.242179730676</v>
      </c>
      <c r="BX34" s="2" t="n">
        <v>1515.48312026352</v>
      </c>
    </row>
    <row r="35" customFormat="false" ht="15.75" hidden="false" customHeight="false" outlineLevel="0" collapsed="false">
      <c r="B35" s="1" t="s">
        <v>45</v>
      </c>
      <c r="C35" s="2" t="n">
        <v>26.3590282853294</v>
      </c>
      <c r="D35" s="2" t="n">
        <v>16.3923848385279</v>
      </c>
      <c r="E35" s="2" t="n">
        <v>76.2049148537091</v>
      </c>
      <c r="F35" s="2" t="n">
        <v>174.506761296233</v>
      </c>
      <c r="G35" s="2" t="n">
        <v>102.973069857088</v>
      </c>
      <c r="H35" s="2" t="n">
        <v>68.7398165111841</v>
      </c>
      <c r="I35" s="2" t="n">
        <v>71.948142872938</v>
      </c>
      <c r="J35" s="2" t="n">
        <v>54.1080250967429</v>
      </c>
      <c r="K35" s="2" t="n">
        <v>167.929128264171</v>
      </c>
      <c r="L35" s="2" t="n">
        <v>423.303015347583</v>
      </c>
      <c r="M35" s="2" t="n">
        <v>97.3823794206258</v>
      </c>
      <c r="N35" s="2" t="n">
        <v>493.849764191127</v>
      </c>
      <c r="O35" s="2" t="n">
        <v>203.182861512278</v>
      </c>
      <c r="P35" s="2" t="n">
        <v>388.049282099475</v>
      </c>
      <c r="Q35" s="2" t="n">
        <v>464.464275897594</v>
      </c>
      <c r="R35" s="2" t="n">
        <v>126.767867714158</v>
      </c>
      <c r="S35" s="2" t="n">
        <v>538.889166842154</v>
      </c>
      <c r="T35" s="2" t="n">
        <v>52.3429767695997</v>
      </c>
      <c r="U35" s="2" t="n">
        <v>76.311901641942</v>
      </c>
      <c r="V35" s="2" t="n">
        <v>37.9447232986352</v>
      </c>
      <c r="W35" s="2" t="n">
        <v>162.065727905718</v>
      </c>
      <c r="X35" s="2" t="n">
        <v>116.021578801986</v>
      </c>
      <c r="Y35" s="2" t="n">
        <v>163.917911358497</v>
      </c>
      <c r="Z35" s="2" t="n">
        <v>63.1877392147127</v>
      </c>
      <c r="AA35" s="2" t="n">
        <v>8.10110809056399</v>
      </c>
      <c r="AB35" s="2" t="n">
        <v>89.9965540865339</v>
      </c>
      <c r="AC35" s="2" t="n">
        <v>142.970768294651</v>
      </c>
      <c r="AD35" s="2" t="n">
        <v>350.163713140003</v>
      </c>
      <c r="AE35" s="2" t="s">
        <v>1</v>
      </c>
      <c r="AF35" s="2" t="n">
        <v>591.232143611755</v>
      </c>
      <c r="AG35" s="2" t="s">
        <v>1</v>
      </c>
      <c r="AH35" s="2" t="n">
        <v>521.161969360918</v>
      </c>
      <c r="AI35" s="2" t="n">
        <v>70.0701742508357</v>
      </c>
      <c r="AJ35" s="2" t="n">
        <v>77.0465478937358</v>
      </c>
      <c r="AK35" s="2" t="n">
        <v>83.5267938466088</v>
      </c>
      <c r="AL35" s="2" t="n">
        <v>108.363810499678</v>
      </c>
      <c r="AM35" s="2" t="n">
        <v>119.945617797843</v>
      </c>
      <c r="AN35" s="2" t="n">
        <v>202.349373573887</v>
      </c>
      <c r="AO35" s="2" t="n">
        <v>13.297242731159</v>
      </c>
      <c r="AP35" s="2" t="n">
        <v>116.787610551646</v>
      </c>
      <c r="AQ35" s="2" t="n">
        <v>360.725630858099</v>
      </c>
      <c r="AR35" s="2" t="n">
        <v>28.5930379028352</v>
      </c>
      <c r="AS35" s="2" t="n">
        <v>18.7528879478982</v>
      </c>
      <c r="AT35" s="2" t="n">
        <v>37.3460705300786</v>
      </c>
      <c r="AU35" s="2" t="n">
        <v>0.89119092535043</v>
      </c>
      <c r="AV35" s="2" t="n">
        <v>125.815258528211</v>
      </c>
      <c r="AW35" s="2" t="n">
        <v>3.50235483623065</v>
      </c>
      <c r="AX35" s="2" t="n">
        <v>385.661871095894</v>
      </c>
      <c r="AY35" s="2" t="n">
        <v>20.1341025192736</v>
      </c>
      <c r="AZ35" s="2" t="n">
        <v>11.0843731840935</v>
      </c>
      <c r="BA35" s="2" t="n">
        <v>20.9471139274265</v>
      </c>
      <c r="BB35" s="2" t="n">
        <v>1.2275967280673</v>
      </c>
      <c r="BC35" s="2" t="n">
        <v>6.23861877716808</v>
      </c>
      <c r="BD35" s="2" t="s">
        <v>1</v>
      </c>
      <c r="BE35" s="2" t="n">
        <v>5.02759320230602</v>
      </c>
      <c r="BF35" s="2" t="n">
        <v>566.012258575116</v>
      </c>
      <c r="BG35" s="2" t="n">
        <v>4.0805269823573</v>
      </c>
      <c r="BH35" s="2" t="n">
        <v>5.07463358665371</v>
      </c>
      <c r="BI35" s="2" t="n">
        <v>586.157510025101</v>
      </c>
      <c r="BJ35" s="2" t="n">
        <v>142.77156905952</v>
      </c>
      <c r="BK35" s="2" t="n">
        <v>376.366070779547</v>
      </c>
      <c r="BL35" s="2" t="n">
        <v>371.80143394113</v>
      </c>
      <c r="BM35" s="2" t="n">
        <v>205.585868626818</v>
      </c>
      <c r="BO35" s="2" t="n">
        <v>536.399827277997</v>
      </c>
      <c r="BP35" s="2" t="n">
        <v>54.8323163337569</v>
      </c>
      <c r="BQ35" s="2" t="n">
        <v>482.524551589082</v>
      </c>
      <c r="BR35" s="2" t="n">
        <v>25.1053316940627</v>
      </c>
      <c r="BS35" s="2" t="n">
        <v>563.332872732034</v>
      </c>
      <c r="BT35" s="2" t="n">
        <v>25.8645108167565</v>
      </c>
      <c r="BU35" s="2" t="n">
        <v>539.734934625865</v>
      </c>
      <c r="BV35" s="2" t="n">
        <v>51.4972089858895</v>
      </c>
      <c r="BX35" s="2" t="n">
        <v>128.862904965594</v>
      </c>
    </row>
    <row r="36" customFormat="false" ht="15.75" hidden="false" customHeight="false" outlineLevel="0" collapsed="false">
      <c r="B36" s="1" t="s">
        <v>82</v>
      </c>
      <c r="C36" s="2" t="n">
        <v>27.9548107962671</v>
      </c>
      <c r="D36" s="2" t="n">
        <v>7.47568858294445</v>
      </c>
      <c r="E36" s="2" t="n">
        <v>26.4960639838461</v>
      </c>
      <c r="F36" s="2" t="n">
        <v>69.910463335362</v>
      </c>
      <c r="G36" s="2" t="n">
        <v>35.836455131951</v>
      </c>
      <c r="H36" s="2" t="n">
        <v>20.2530059632797</v>
      </c>
      <c r="I36" s="2" t="n">
        <v>49.726355706544</v>
      </c>
      <c r="J36" s="2" t="n">
        <v>122.462155935884</v>
      </c>
      <c r="K36" s="2" t="n">
        <v>246.84714162499</v>
      </c>
      <c r="L36" s="2" t="n">
        <v>113.267857811088</v>
      </c>
      <c r="M36" s="2" t="n">
        <v>198.427051393059</v>
      </c>
      <c r="N36" s="2" t="n">
        <v>161.68794804302</v>
      </c>
      <c r="O36" s="2" t="n">
        <v>266.359698447988</v>
      </c>
      <c r="P36" s="2" t="n">
        <v>93.7553009880912</v>
      </c>
      <c r="Q36" s="2" t="n">
        <v>328.669367401542</v>
      </c>
      <c r="R36" s="2" t="n">
        <v>31.4456320345374</v>
      </c>
      <c r="S36" s="2" t="n">
        <v>350.046356540596</v>
      </c>
      <c r="T36" s="2" t="n">
        <v>10.0686428954826</v>
      </c>
      <c r="U36" s="2" t="n">
        <v>52.258149711933</v>
      </c>
      <c r="V36" s="2" t="n">
        <v>10.7749663705189</v>
      </c>
      <c r="W36" s="2" t="n">
        <v>159.023670028311</v>
      </c>
      <c r="X36" s="2" t="n">
        <v>24.9089835263487</v>
      </c>
      <c r="Y36" s="2" t="n">
        <v>108.767707502098</v>
      </c>
      <c r="Z36" s="2" t="n">
        <v>17.5723192770522</v>
      </c>
      <c r="AA36" s="2" t="n">
        <v>2.7602596249727</v>
      </c>
      <c r="AB36" s="2" t="n">
        <v>49.2761492837411</v>
      </c>
      <c r="AC36" s="2" t="n">
        <v>82.9487553073571</v>
      </c>
      <c r="AD36" s="2" t="n">
        <v>225.129835220008</v>
      </c>
      <c r="AE36" s="2" t="s">
        <v>1</v>
      </c>
      <c r="AF36" s="2" t="s">
        <v>1</v>
      </c>
      <c r="AG36" s="2" t="n">
        <v>360.114999436078</v>
      </c>
      <c r="AH36" s="2" t="n">
        <v>336.901404496702</v>
      </c>
      <c r="AI36" s="2" t="n">
        <v>23.2135949393777</v>
      </c>
      <c r="AJ36" s="2" t="n">
        <v>10.9212551615175</v>
      </c>
      <c r="AK36" s="2" t="n">
        <v>13.2180589590166</v>
      </c>
      <c r="AL36" s="2" t="n">
        <v>19.9490636570162</v>
      </c>
      <c r="AM36" s="2" t="n">
        <v>39.0044008663988</v>
      </c>
      <c r="AN36" s="2" t="n">
        <v>277.02222079213</v>
      </c>
      <c r="AO36" s="2" t="n">
        <v>10.445022180943</v>
      </c>
      <c r="AP36" s="2" t="n">
        <v>94.3850613458195</v>
      </c>
      <c r="AQ36" s="2" t="n">
        <v>198.760629073333</v>
      </c>
      <c r="AR36" s="2" t="n">
        <v>13.1586138154391</v>
      </c>
      <c r="AS36" s="2" t="n">
        <v>21.4559982841763</v>
      </c>
      <c r="AT36" s="2" t="n">
        <v>16.5338350870801</v>
      </c>
      <c r="AU36" s="2" t="s">
        <v>1</v>
      </c>
      <c r="AV36" s="2" t="n">
        <v>101.923006484304</v>
      </c>
      <c r="AW36" s="2" t="s">
        <v>1</v>
      </c>
      <c r="AX36" s="2" t="n">
        <v>223.985497058238</v>
      </c>
      <c r="AY36" s="2" t="n">
        <v>6.17387527547008</v>
      </c>
      <c r="AZ36" s="2" t="n">
        <v>8.2762471823671</v>
      </c>
      <c r="BA36" s="2" t="n">
        <v>9.55886587941249</v>
      </c>
      <c r="BB36" s="2" t="n">
        <v>0.235995445131648</v>
      </c>
      <c r="BC36" s="2" t="n">
        <v>4.58567246186789</v>
      </c>
      <c r="BD36" s="2" t="s">
        <v>1</v>
      </c>
      <c r="BE36" s="2" t="n">
        <v>2.18784326092747</v>
      </c>
      <c r="BF36" s="2" t="n">
        <v>352.109542614789</v>
      </c>
      <c r="BG36" s="2" t="n">
        <v>0.20908354354228</v>
      </c>
      <c r="BH36" s="2" t="n">
        <v>0.671492260830307</v>
      </c>
      <c r="BI36" s="2" t="n">
        <v>359.443507175248</v>
      </c>
      <c r="BJ36" s="2" t="n">
        <v>155.886481551515</v>
      </c>
      <c r="BK36" s="2" t="n">
        <v>159.458413736506</v>
      </c>
      <c r="BL36" s="2" t="n">
        <v>260.231416467474</v>
      </c>
      <c r="BM36" s="2" t="n">
        <v>99.1395817221888</v>
      </c>
      <c r="BO36" s="2" t="n">
        <v>347.516354963953</v>
      </c>
      <c r="BP36" s="2" t="n">
        <v>12.5986444721264</v>
      </c>
      <c r="BQ36" s="2" t="n">
        <v>286.448341439393</v>
      </c>
      <c r="BR36" s="2" t="n">
        <v>10.8354172874183</v>
      </c>
      <c r="BS36" s="2" t="n">
        <v>350.666412299412</v>
      </c>
      <c r="BT36" s="2" t="n">
        <v>9.44858713666752</v>
      </c>
      <c r="BU36" s="2" t="n">
        <v>342.468878310878</v>
      </c>
      <c r="BV36" s="2" t="n">
        <v>17.6461211252012</v>
      </c>
      <c r="BX36" s="2" t="n">
        <v>24.0373863790056</v>
      </c>
    </row>
    <row r="37" customFormat="false" ht="15.75" hidden="false" customHeight="false" outlineLevel="0" collapsed="false">
      <c r="A37" s="1" t="s">
        <v>83</v>
      </c>
      <c r="B37" s="1" t="s">
        <v>47</v>
      </c>
      <c r="C37" s="2" t="n">
        <v>162.121292262591</v>
      </c>
      <c r="D37" s="2" t="n">
        <v>171.820635186745</v>
      </c>
      <c r="E37" s="2" t="n">
        <v>803.878360497534</v>
      </c>
      <c r="F37" s="2" t="n">
        <v>1380.09526566853</v>
      </c>
      <c r="G37" s="2" t="n">
        <v>1023.94729265455</v>
      </c>
      <c r="H37" s="2" t="n">
        <v>863.562500959491</v>
      </c>
      <c r="I37" s="2" t="n">
        <v>1287.8636690265</v>
      </c>
      <c r="J37" s="2" t="n">
        <v>400.055709665094</v>
      </c>
      <c r="K37" s="2" t="n">
        <v>1053.05244516201</v>
      </c>
      <c r="L37" s="2" t="n">
        <v>5040.29228075909</v>
      </c>
      <c r="M37" s="2" t="n">
        <v>637.391162723058</v>
      </c>
      <c r="N37" s="2" t="n">
        <v>5455.95356319808</v>
      </c>
      <c r="O37" s="2" t="n">
        <v>1244.89700535345</v>
      </c>
      <c r="P37" s="2" t="n">
        <v>4848.44772056763</v>
      </c>
      <c r="Q37" s="2" t="n">
        <v>4391.96928511929</v>
      </c>
      <c r="R37" s="2" t="n">
        <v>1701.37544080183</v>
      </c>
      <c r="S37" s="2" t="n">
        <v>5183.71689313646</v>
      </c>
      <c r="T37" s="2" t="n">
        <v>909.627832784629</v>
      </c>
      <c r="U37" s="2" t="n">
        <v>578.691536061408</v>
      </c>
      <c r="V37" s="2" t="n">
        <v>298.383128404103</v>
      </c>
      <c r="W37" s="2" t="n">
        <v>1216.30770753957</v>
      </c>
      <c r="X37" s="2" t="n">
        <v>1920.5658209405</v>
      </c>
      <c r="Y37" s="2" t="n">
        <v>1257.31909611678</v>
      </c>
      <c r="Z37" s="2" t="n">
        <v>692.527727433802</v>
      </c>
      <c r="AA37" s="2" t="n">
        <v>37.5157857609561</v>
      </c>
      <c r="AB37" s="2" t="n">
        <v>604.053897062164</v>
      </c>
      <c r="AC37" s="2" t="n">
        <v>1356.63825031696</v>
      </c>
      <c r="AD37" s="2" t="n">
        <v>4095.136792781</v>
      </c>
      <c r="AE37" s="2" t="n">
        <v>5187.57443853914</v>
      </c>
      <c r="AF37" s="2" t="n">
        <v>521.161969360918</v>
      </c>
      <c r="AG37" s="2" t="n">
        <v>336.901404496702</v>
      </c>
      <c r="AH37" s="2" t="n">
        <v>6093.34472592104</v>
      </c>
      <c r="AI37" s="2" t="s">
        <v>1</v>
      </c>
      <c r="AJ37" s="2" t="n">
        <v>1187.40359362454</v>
      </c>
      <c r="AK37" s="2" t="n">
        <v>1189.4131158505</v>
      </c>
      <c r="AL37" s="2" t="n">
        <v>1257.9611553861</v>
      </c>
      <c r="AM37" s="2" t="n">
        <v>1229.43361154141</v>
      </c>
      <c r="AN37" s="2" t="n">
        <v>1229.13324951848</v>
      </c>
      <c r="AO37" s="2" t="n">
        <v>130.896336560241</v>
      </c>
      <c r="AP37" s="2" t="n">
        <v>1098.19871489722</v>
      </c>
      <c r="AQ37" s="2" t="n">
        <v>3099.10635131892</v>
      </c>
      <c r="AR37" s="2" t="n">
        <v>328.561624367622</v>
      </c>
      <c r="AS37" s="2" t="n">
        <v>431.118379423447</v>
      </c>
      <c r="AT37" s="2" t="n">
        <v>603.752579358723</v>
      </c>
      <c r="AU37" s="2" t="n">
        <v>22.8134498549165</v>
      </c>
      <c r="AV37" s="2" t="n">
        <v>1185.94636314537</v>
      </c>
      <c r="AW37" s="2" t="n">
        <v>47.3399655989167</v>
      </c>
      <c r="AX37" s="2" t="n">
        <v>3442.42204617334</v>
      </c>
      <c r="AY37" s="2" t="n">
        <v>241.255445003361</v>
      </c>
      <c r="AZ37" s="2" t="n">
        <v>385.087848535802</v>
      </c>
      <c r="BA37" s="2" t="n">
        <v>328.906120190807</v>
      </c>
      <c r="BB37" s="2" t="n">
        <v>22.1282854758817</v>
      </c>
      <c r="BC37" s="2" t="n">
        <v>15.7344619477472</v>
      </c>
      <c r="BD37" s="2" t="n">
        <v>1.04804326536485</v>
      </c>
      <c r="BE37" s="2" t="n">
        <v>39.2371699878642</v>
      </c>
      <c r="BF37" s="2" t="n">
        <v>5616.03106089722</v>
      </c>
      <c r="BG37" s="2" t="n">
        <v>29.1710111145638</v>
      </c>
      <c r="BH37" s="2" t="n">
        <v>132.160052705215</v>
      </c>
      <c r="BI37" s="2" t="n">
        <v>5961.18467321582</v>
      </c>
      <c r="BJ37" s="2" t="n">
        <v>1277.09612560611</v>
      </c>
      <c r="BK37" s="2" t="n">
        <v>4353.44252115264</v>
      </c>
      <c r="BL37" s="2" t="n">
        <v>3804.65008424552</v>
      </c>
      <c r="BM37" s="2" t="n">
        <v>2144.82289795923</v>
      </c>
      <c r="BO37" s="2" t="n">
        <v>5984.79025951068</v>
      </c>
      <c r="BP37" s="2" t="n">
        <v>108.55446641036</v>
      </c>
      <c r="BQ37" s="2" t="n">
        <v>5074.02665029474</v>
      </c>
      <c r="BR37" s="2" t="n">
        <v>242.672309680093</v>
      </c>
      <c r="BS37" s="2" t="n">
        <v>5979.96737209336</v>
      </c>
      <c r="BT37" s="2" t="n">
        <v>109.025146059627</v>
      </c>
      <c r="BU37" s="2" t="n">
        <v>5325.73681086159</v>
      </c>
      <c r="BV37" s="2" t="n">
        <v>767.607915059533</v>
      </c>
      <c r="BX37" s="2" t="n">
        <v>1434.49978485247</v>
      </c>
    </row>
    <row r="38" customFormat="false" ht="15.75" hidden="false" customHeight="false" outlineLevel="0" collapsed="false">
      <c r="B38" s="1" t="s">
        <v>48</v>
      </c>
      <c r="C38" s="2" t="n">
        <v>22.0966313418453</v>
      </c>
      <c r="D38" s="2" t="n">
        <v>24.9685824419116</v>
      </c>
      <c r="E38" s="2" t="n">
        <v>214.079163987603</v>
      </c>
      <c r="F38" s="2" t="n">
        <v>120.568782073101</v>
      </c>
      <c r="G38" s="2" t="n">
        <v>383.017581921531</v>
      </c>
      <c r="H38" s="2" t="n">
        <v>171.36621059777</v>
      </c>
      <c r="I38" s="2" t="n">
        <v>152.439379643559</v>
      </c>
      <c r="J38" s="2" t="n">
        <v>52.1547888556997</v>
      </c>
      <c r="K38" s="2" t="n">
        <v>162.904627010785</v>
      </c>
      <c r="L38" s="2" t="n">
        <v>977.786493852239</v>
      </c>
      <c r="M38" s="2" t="n">
        <v>91.8053023710808</v>
      </c>
      <c r="N38" s="2" t="n">
        <v>1048.88581849194</v>
      </c>
      <c r="O38" s="2" t="n">
        <v>178.888663353411</v>
      </c>
      <c r="P38" s="2" t="n">
        <v>961.802457509613</v>
      </c>
      <c r="Q38" s="2" t="n">
        <v>793.319879406991</v>
      </c>
      <c r="R38" s="2" t="n">
        <v>347.371241456032</v>
      </c>
      <c r="S38" s="2" t="n">
        <v>824.035511964157</v>
      </c>
      <c r="T38" s="2" t="n">
        <v>316.655608898864</v>
      </c>
      <c r="U38" s="2" t="n">
        <v>122.980649273374</v>
      </c>
      <c r="V38" s="2" t="n">
        <v>58.4741201464983</v>
      </c>
      <c r="W38" s="2" t="n">
        <v>265.992634642564</v>
      </c>
      <c r="X38" s="2" t="n">
        <v>343.587492459718</v>
      </c>
      <c r="Y38" s="2" t="n">
        <v>227.059826646236</v>
      </c>
      <c r="Z38" s="2" t="n">
        <v>118.507844016265</v>
      </c>
      <c r="AA38" s="2" t="n">
        <v>58.8977599130761</v>
      </c>
      <c r="AB38" s="2" t="n">
        <v>267.775487170189</v>
      </c>
      <c r="AC38" s="2" t="n">
        <v>385.756570779678</v>
      </c>
      <c r="AD38" s="2" t="n">
        <v>428.261303000076</v>
      </c>
      <c r="AE38" s="2" t="n">
        <v>1045.19583425896</v>
      </c>
      <c r="AF38" s="2" t="n">
        <v>70.0701742508357</v>
      </c>
      <c r="AG38" s="2" t="n">
        <v>23.2135949393777</v>
      </c>
      <c r="AH38" s="2" t="s">
        <v>1</v>
      </c>
      <c r="AI38" s="2" t="n">
        <v>1140.69112086302</v>
      </c>
      <c r="AJ38" s="2" t="n">
        <v>374.185257189493</v>
      </c>
      <c r="AK38" s="2" t="n">
        <v>240.463286253738</v>
      </c>
      <c r="AL38" s="2" t="n">
        <v>177.287422324897</v>
      </c>
      <c r="AM38" s="2" t="n">
        <v>182.212867725647</v>
      </c>
      <c r="AN38" s="2" t="n">
        <v>166.542287369246</v>
      </c>
      <c r="AO38" s="2" t="n">
        <v>10.4880498368705</v>
      </c>
      <c r="AP38" s="2" t="n">
        <v>255.333993983608</v>
      </c>
      <c r="AQ38" s="2" t="n">
        <v>570.425904706946</v>
      </c>
      <c r="AR38" s="2" t="n">
        <v>52.9090819750813</v>
      </c>
      <c r="AS38" s="2" t="n">
        <v>40.0702347603448</v>
      </c>
      <c r="AT38" s="2" t="n">
        <v>106.375835222618</v>
      </c>
      <c r="AU38" s="2" t="n">
        <v>4.7662919228656</v>
      </c>
      <c r="AV38" s="2" t="n">
        <v>265.154199776902</v>
      </c>
      <c r="AW38" s="2" t="s">
        <v>1</v>
      </c>
      <c r="AX38" s="2" t="n">
        <v>610.505255711974</v>
      </c>
      <c r="AY38" s="2" t="n">
        <v>46.6502041356957</v>
      </c>
      <c r="AZ38" s="2" t="n">
        <v>31.8103264151559</v>
      </c>
      <c r="BA38" s="2" t="n">
        <v>71.95638708023</v>
      </c>
      <c r="BB38" s="2" t="n">
        <v>3.35921115602778</v>
      </c>
      <c r="BC38" s="2" t="n">
        <v>1.40122428661787</v>
      </c>
      <c r="BD38" s="2" t="s">
        <v>1</v>
      </c>
      <c r="BE38" s="2" t="n">
        <v>2.63393304479885</v>
      </c>
      <c r="BF38" s="2" t="n">
        <v>1025.38935051349</v>
      </c>
      <c r="BG38" s="2" t="n">
        <v>5.91686885590891</v>
      </c>
      <c r="BH38" s="2" t="n">
        <v>104.409539162946</v>
      </c>
      <c r="BI38" s="2" t="n">
        <v>1036.28158170008</v>
      </c>
      <c r="BJ38" s="2" t="n">
        <v>270.670261109471</v>
      </c>
      <c r="BK38" s="2" t="n">
        <v>756.672259266367</v>
      </c>
      <c r="BL38" s="2" t="n">
        <v>672.45245679861</v>
      </c>
      <c r="BM38" s="2" t="n">
        <v>381.475563344693</v>
      </c>
      <c r="BO38" s="2" t="n">
        <v>597.069675805974</v>
      </c>
      <c r="BP38" s="2" t="n">
        <v>543.621445057046</v>
      </c>
      <c r="BQ38" s="2" t="n">
        <v>863.903877593319</v>
      </c>
      <c r="BR38" s="2" t="n">
        <v>114.163754607076</v>
      </c>
      <c r="BS38" s="2" t="n">
        <v>780.852665665935</v>
      </c>
      <c r="BT38" s="2" t="n">
        <v>336.338254585393</v>
      </c>
      <c r="BU38" s="2" t="n">
        <v>1047.22620790395</v>
      </c>
      <c r="BV38" s="2" t="n">
        <v>93.4649129590672</v>
      </c>
      <c r="BX38" s="2" t="n">
        <v>241.732306345672</v>
      </c>
    </row>
    <row r="39" customFormat="false" ht="15.75" hidden="false" customHeight="false" outlineLevel="0" collapsed="false">
      <c r="A39" s="1" t="s">
        <v>84</v>
      </c>
      <c r="B39" s="1" t="s">
        <v>49</v>
      </c>
      <c r="C39" s="2" t="n">
        <v>28.8056793724016</v>
      </c>
      <c r="D39" s="2" t="n">
        <v>27.8869124963481</v>
      </c>
      <c r="E39" s="2" t="n">
        <v>245.684897814208</v>
      </c>
      <c r="F39" s="2" t="n">
        <v>297.309678613982</v>
      </c>
      <c r="G39" s="2" t="n">
        <v>432.240225004487</v>
      </c>
      <c r="H39" s="2" t="n">
        <v>236.123918012792</v>
      </c>
      <c r="I39" s="2" t="n">
        <v>288.286617718121</v>
      </c>
      <c r="J39" s="2" t="n">
        <v>5.25092178168298</v>
      </c>
      <c r="K39" s="2" t="n">
        <v>12.6151938351677</v>
      </c>
      <c r="L39" s="2" t="n">
        <v>1548.97365697886</v>
      </c>
      <c r="M39" s="2" t="s">
        <v>1</v>
      </c>
      <c r="N39" s="2" t="n">
        <v>1561.58885081403</v>
      </c>
      <c r="O39" s="2" t="s">
        <v>1</v>
      </c>
      <c r="P39" s="2" t="n">
        <v>1561.58885081403</v>
      </c>
      <c r="Q39" s="2" t="n">
        <v>925.557340982811</v>
      </c>
      <c r="R39" s="2" t="n">
        <v>636.031509831215</v>
      </c>
      <c r="S39" s="2" t="n">
        <v>922.87340651609</v>
      </c>
      <c r="T39" s="2" t="n">
        <v>638.715444297936</v>
      </c>
      <c r="U39" s="2" t="n">
        <v>131.161200849767</v>
      </c>
      <c r="V39" s="2" t="n">
        <v>76.5067867651863</v>
      </c>
      <c r="W39" s="2" t="n">
        <v>218.675936146741</v>
      </c>
      <c r="X39" s="2" t="n">
        <v>566.4087624167</v>
      </c>
      <c r="Y39" s="2" t="n">
        <v>286.513600846505</v>
      </c>
      <c r="Z39" s="2" t="n">
        <v>218.726287308158</v>
      </c>
      <c r="AA39" s="2" t="n">
        <v>3.20970645294116</v>
      </c>
      <c r="AB39" s="2" t="n">
        <v>178.660005785899</v>
      </c>
      <c r="AC39" s="2" t="n">
        <v>499.976193512099</v>
      </c>
      <c r="AD39" s="2" t="n">
        <v>879.742945063087</v>
      </c>
      <c r="AE39" s="2" t="n">
        <v>1464.7373628885</v>
      </c>
      <c r="AF39" s="2" t="n">
        <v>77.0465478937358</v>
      </c>
      <c r="AG39" s="2" t="n">
        <v>10.9212551615175</v>
      </c>
      <c r="AH39" s="2" t="n">
        <v>1187.40359362454</v>
      </c>
      <c r="AI39" s="2" t="n">
        <v>374.185257189493</v>
      </c>
      <c r="AJ39" s="2" t="n">
        <v>1561.58885081403</v>
      </c>
      <c r="AK39" s="2" t="s">
        <v>1</v>
      </c>
      <c r="AL39" s="2" t="s">
        <v>1</v>
      </c>
      <c r="AM39" s="2" t="s">
        <v>1</v>
      </c>
      <c r="AN39" s="2" t="s">
        <v>1</v>
      </c>
      <c r="AO39" s="2" t="n">
        <v>27.4515940555986</v>
      </c>
      <c r="AP39" s="2" t="n">
        <v>278.927019264622</v>
      </c>
      <c r="AQ39" s="2" t="n">
        <v>698.50234549834</v>
      </c>
      <c r="AR39" s="2" t="n">
        <v>54.885640665398</v>
      </c>
      <c r="AS39" s="2" t="n">
        <v>142.264013256007</v>
      </c>
      <c r="AT39" s="2" t="n">
        <v>246.876185018819</v>
      </c>
      <c r="AU39" s="2" t="n">
        <v>11.5157505193166</v>
      </c>
      <c r="AV39" s="2" t="n">
        <v>297.215866858283</v>
      </c>
      <c r="AW39" s="2" t="n">
        <v>2.10357665238127</v>
      </c>
      <c r="AX39" s="2" t="n">
        <v>784.775688084977</v>
      </c>
      <c r="AY39" s="2" t="n">
        <v>38.120120862781</v>
      </c>
      <c r="AZ39" s="2" t="n">
        <v>144.401738265341</v>
      </c>
      <c r="BA39" s="2" t="n">
        <v>162.361954924161</v>
      </c>
      <c r="BB39" s="2" t="n">
        <v>8.4121015915431</v>
      </c>
      <c r="BC39" s="2" t="s">
        <v>1</v>
      </c>
      <c r="BD39" s="2" t="s">
        <v>1</v>
      </c>
      <c r="BE39" s="2" t="n">
        <v>7.34369809592483</v>
      </c>
      <c r="BF39" s="2" t="n">
        <v>1431.20590794188</v>
      </c>
      <c r="BG39" s="2" t="n">
        <v>8.12540757571215</v>
      </c>
      <c r="BH39" s="2" t="n">
        <v>66.9763794761872</v>
      </c>
      <c r="BI39" s="2" t="n">
        <v>1494.61247133784</v>
      </c>
      <c r="BJ39" s="2" t="n">
        <v>276.036541709966</v>
      </c>
      <c r="BK39" s="2" t="n">
        <v>1194.19507300393</v>
      </c>
      <c r="BL39" s="2" t="n">
        <v>984.326525501386</v>
      </c>
      <c r="BM39" s="2" t="n">
        <v>524.882722298946</v>
      </c>
      <c r="BO39" s="2" t="n">
        <v>1328.8741837072</v>
      </c>
      <c r="BP39" s="2" t="n">
        <v>232.714667106833</v>
      </c>
      <c r="BQ39" s="2" t="n">
        <v>1310.07765792913</v>
      </c>
      <c r="BR39" s="2" t="n">
        <v>85.239290580085</v>
      </c>
      <c r="BS39" s="2" t="n">
        <v>1369.91987367978</v>
      </c>
      <c r="BT39" s="2" t="n">
        <v>184.799975338313</v>
      </c>
      <c r="BU39" s="2" t="n">
        <v>1375.26022569093</v>
      </c>
      <c r="BV39" s="2" t="n">
        <v>186.328625123102</v>
      </c>
      <c r="BX39" s="2" t="n">
        <v>432.879384220474</v>
      </c>
    </row>
    <row r="40" customFormat="false" ht="15.75" hidden="false" customHeight="false" outlineLevel="0" collapsed="false">
      <c r="B40" s="1" t="s">
        <v>50</v>
      </c>
      <c r="C40" s="2" t="n">
        <v>18.6114747128649</v>
      </c>
      <c r="D40" s="2" t="n">
        <v>43.828787296352</v>
      </c>
      <c r="E40" s="2" t="n">
        <v>231.826117440871</v>
      </c>
      <c r="F40" s="2" t="n">
        <v>307.745025114559</v>
      </c>
      <c r="G40" s="2" t="n">
        <v>266.583085755301</v>
      </c>
      <c r="H40" s="2" t="n">
        <v>226.726490420698</v>
      </c>
      <c r="I40" s="2" t="n">
        <v>329.298334853478</v>
      </c>
      <c r="J40" s="2" t="n">
        <v>5.25708651011478</v>
      </c>
      <c r="K40" s="2" t="n">
        <v>11.6310213110953</v>
      </c>
      <c r="L40" s="2" t="n">
        <v>1418.24538079315</v>
      </c>
      <c r="M40" s="2" t="s">
        <v>1</v>
      </c>
      <c r="N40" s="2" t="n">
        <v>1429.87640210425</v>
      </c>
      <c r="O40" s="2" t="s">
        <v>1</v>
      </c>
      <c r="P40" s="2" t="n">
        <v>1429.87640210425</v>
      </c>
      <c r="Q40" s="2" t="n">
        <v>927.187053856232</v>
      </c>
      <c r="R40" s="2" t="n">
        <v>502.689348248006</v>
      </c>
      <c r="S40" s="2" t="n">
        <v>1128.12351808276</v>
      </c>
      <c r="T40" s="2" t="n">
        <v>301.752884021487</v>
      </c>
      <c r="U40" s="2" t="n">
        <v>139.872541329802</v>
      </c>
      <c r="V40" s="2" t="n">
        <v>77.436691573375</v>
      </c>
      <c r="W40" s="2" t="n">
        <v>203.907221429545</v>
      </c>
      <c r="X40" s="2" t="n">
        <v>524.406451279116</v>
      </c>
      <c r="Y40" s="2" t="n">
        <v>266.858133262078</v>
      </c>
      <c r="Z40" s="2" t="n">
        <v>192.819556125836</v>
      </c>
      <c r="AA40" s="2" t="n">
        <v>39.4549810729148</v>
      </c>
      <c r="AB40" s="2" t="n">
        <v>202.050305499444</v>
      </c>
      <c r="AC40" s="2" t="n">
        <v>381.336686416524</v>
      </c>
      <c r="AD40" s="2" t="n">
        <v>807.034429115357</v>
      </c>
      <c r="AE40" s="2" t="n">
        <v>1323.10359376228</v>
      </c>
      <c r="AF40" s="2" t="n">
        <v>83.5267938466088</v>
      </c>
      <c r="AG40" s="2" t="n">
        <v>13.2180589590166</v>
      </c>
      <c r="AH40" s="2" t="n">
        <v>1189.4131158505</v>
      </c>
      <c r="AI40" s="2" t="n">
        <v>240.463286253738</v>
      </c>
      <c r="AJ40" s="2" t="s">
        <v>1</v>
      </c>
      <c r="AK40" s="2" t="n">
        <v>1429.87640210425</v>
      </c>
      <c r="AL40" s="2" t="s">
        <v>1</v>
      </c>
      <c r="AM40" s="2" t="s">
        <v>1</v>
      </c>
      <c r="AN40" s="2" t="s">
        <v>1</v>
      </c>
      <c r="AO40" s="2" t="n">
        <v>14.5524710452476</v>
      </c>
      <c r="AP40" s="2" t="n">
        <v>264.392414655592</v>
      </c>
      <c r="AQ40" s="2" t="n">
        <v>720.36255647229</v>
      </c>
      <c r="AR40" s="2" t="n">
        <v>78.1282661977949</v>
      </c>
      <c r="AS40" s="2" t="n">
        <v>86.9430509792557</v>
      </c>
      <c r="AT40" s="2" t="n">
        <v>136.205333248489</v>
      </c>
      <c r="AU40" s="2" t="n">
        <v>5.41849220092547</v>
      </c>
      <c r="AV40" s="2" t="n">
        <v>280.831682439257</v>
      </c>
      <c r="AW40" s="2" t="n">
        <v>2.06797227818906</v>
      </c>
      <c r="AX40" s="2" t="n">
        <v>789.841589330079</v>
      </c>
      <c r="AY40" s="2" t="n">
        <v>63.7758683801879</v>
      </c>
      <c r="AZ40" s="2" t="n">
        <v>76.7449948358048</v>
      </c>
      <c r="BA40" s="2" t="n">
        <v>74.8374865680931</v>
      </c>
      <c r="BB40" s="2" t="n">
        <v>7.06600656613305</v>
      </c>
      <c r="BC40" s="2" t="s">
        <v>1</v>
      </c>
      <c r="BD40" s="2" t="n">
        <v>1.04804326536485</v>
      </c>
      <c r="BE40" s="2" t="n">
        <v>3.76182789122349</v>
      </c>
      <c r="BF40" s="2" t="n">
        <v>1289.47448418698</v>
      </c>
      <c r="BG40" s="2" t="n">
        <v>4.80023848885905</v>
      </c>
      <c r="BH40" s="2" t="n">
        <v>64.0374393770318</v>
      </c>
      <c r="BI40" s="2" t="n">
        <v>1365.83896272721</v>
      </c>
      <c r="BJ40" s="2" t="n">
        <v>252.243196242021</v>
      </c>
      <c r="BK40" s="2" t="n">
        <v>1049.84842521306</v>
      </c>
      <c r="BL40" s="2" t="n">
        <v>863.329715950912</v>
      </c>
      <c r="BM40" s="2" t="n">
        <v>503.360895904359</v>
      </c>
      <c r="BO40" s="2" t="n">
        <v>1295.5287918691</v>
      </c>
      <c r="BP40" s="2" t="n">
        <v>134.347610235142</v>
      </c>
      <c r="BQ40" s="2" t="n">
        <v>1184.79914484664</v>
      </c>
      <c r="BR40" s="2" t="n">
        <v>75.6348507218939</v>
      </c>
      <c r="BS40" s="2" t="n">
        <v>1340.97622277786</v>
      </c>
      <c r="BT40" s="2" t="n">
        <v>80.4475009587958</v>
      </c>
      <c r="BU40" s="2" t="n">
        <v>1261.1349436023</v>
      </c>
      <c r="BV40" s="2" t="n">
        <v>168.741458501941</v>
      </c>
      <c r="BX40" s="2" t="n">
        <v>394.998993998984</v>
      </c>
    </row>
    <row r="41" customFormat="false" ht="15.75" hidden="false" customHeight="false" outlineLevel="0" collapsed="false">
      <c r="B41" s="1" t="s">
        <v>85</v>
      </c>
      <c r="C41" s="2" t="n">
        <v>17.923045332676</v>
      </c>
      <c r="D41" s="2" t="n">
        <v>31.8435909519961</v>
      </c>
      <c r="E41" s="2" t="n">
        <v>212.662577526931</v>
      </c>
      <c r="F41" s="2" t="n">
        <v>324.065404270856</v>
      </c>
      <c r="G41" s="2" t="n">
        <v>243.773918514644</v>
      </c>
      <c r="H41" s="2" t="n">
        <v>234.445616111761</v>
      </c>
      <c r="I41" s="2" t="n">
        <v>364.021448188384</v>
      </c>
      <c r="J41" s="2" t="n">
        <v>6.51297681374947</v>
      </c>
      <c r="K41" s="2" t="n">
        <v>24.6757142812674</v>
      </c>
      <c r="L41" s="2" t="n">
        <v>1410.57286342973</v>
      </c>
      <c r="M41" s="2" t="s">
        <v>1</v>
      </c>
      <c r="N41" s="2" t="n">
        <v>1435.248577711</v>
      </c>
      <c r="O41" s="2" t="s">
        <v>1</v>
      </c>
      <c r="P41" s="2" t="n">
        <v>1435.248577711</v>
      </c>
      <c r="Q41" s="2" t="n">
        <v>959.209847224323</v>
      </c>
      <c r="R41" s="2" t="n">
        <v>476.038730486678</v>
      </c>
      <c r="S41" s="2" t="n">
        <v>1333.69505055878</v>
      </c>
      <c r="T41" s="2" t="n">
        <v>101.553527152219</v>
      </c>
      <c r="U41" s="2" t="n">
        <v>140.859370895591</v>
      </c>
      <c r="V41" s="2" t="n">
        <v>78.1129595371251</v>
      </c>
      <c r="W41" s="2" t="n">
        <v>245.183984440909</v>
      </c>
      <c r="X41" s="2" t="n">
        <v>504.568085384638</v>
      </c>
      <c r="Y41" s="2" t="n">
        <v>265.809695451388</v>
      </c>
      <c r="Z41" s="2" t="n">
        <v>166.174558457158</v>
      </c>
      <c r="AA41" s="2" t="n">
        <v>25.1830386575196</v>
      </c>
      <c r="AB41" s="2" t="n">
        <v>174.410754031378</v>
      </c>
      <c r="AC41" s="2" t="n">
        <v>278.082752030648</v>
      </c>
      <c r="AD41" s="2" t="n">
        <v>957.572032991454</v>
      </c>
      <c r="AE41" s="2" t="n">
        <v>1298.81398054742</v>
      </c>
      <c r="AF41" s="2" t="n">
        <v>108.363810499678</v>
      </c>
      <c r="AG41" s="2" t="n">
        <v>19.9490636570162</v>
      </c>
      <c r="AH41" s="2" t="n">
        <v>1257.9611553861</v>
      </c>
      <c r="AI41" s="2" t="n">
        <v>177.287422324897</v>
      </c>
      <c r="AJ41" s="2" t="s">
        <v>1</v>
      </c>
      <c r="AK41" s="2" t="s">
        <v>1</v>
      </c>
      <c r="AL41" s="2" t="n">
        <v>1435.248577711</v>
      </c>
      <c r="AM41" s="2" t="s">
        <v>1</v>
      </c>
      <c r="AN41" s="2" t="s">
        <v>1</v>
      </c>
      <c r="AO41" s="2" t="n">
        <v>6.15258160541166</v>
      </c>
      <c r="AP41" s="2" t="n">
        <v>220.677080162284</v>
      </c>
      <c r="AQ41" s="2" t="n">
        <v>757.087814685014</v>
      </c>
      <c r="AR41" s="2" t="n">
        <v>94.2004110161976</v>
      </c>
      <c r="AS41" s="2" t="n">
        <v>85.5237801064936</v>
      </c>
      <c r="AT41" s="2" t="n">
        <v>149.042219990187</v>
      </c>
      <c r="AU41" s="2" t="n">
        <v>0.718734183905297</v>
      </c>
      <c r="AV41" s="2" t="n">
        <v>234.514432302343</v>
      </c>
      <c r="AW41" s="2" t="n">
        <v>3.46231837432443</v>
      </c>
      <c r="AX41" s="2" t="n">
        <v>839.174828945254</v>
      </c>
      <c r="AY41" s="2" t="n">
        <v>72.3602940962808</v>
      </c>
      <c r="AZ41" s="2" t="n">
        <v>80.7621488714832</v>
      </c>
      <c r="BA41" s="2" t="n">
        <v>79.3347595530611</v>
      </c>
      <c r="BB41" s="2" t="n">
        <v>0.810937475812892</v>
      </c>
      <c r="BC41" s="2" t="n">
        <v>1.54543376312628</v>
      </c>
      <c r="BD41" s="2" t="s">
        <v>1</v>
      </c>
      <c r="BE41" s="2" t="n">
        <v>2.5250922837767</v>
      </c>
      <c r="BF41" s="2" t="n">
        <v>1300.40199248916</v>
      </c>
      <c r="BG41" s="2" t="n">
        <v>7.3956380015476</v>
      </c>
      <c r="BH41" s="2" t="n">
        <v>42.7561851916434</v>
      </c>
      <c r="BI41" s="2" t="n">
        <v>1392.49239251935</v>
      </c>
      <c r="BJ41" s="2" t="n">
        <v>256.85229110824</v>
      </c>
      <c r="BK41" s="2" t="n">
        <v>1061.87586572744</v>
      </c>
      <c r="BL41" s="2" t="n">
        <v>824.736050603082</v>
      </c>
      <c r="BM41" s="2" t="n">
        <v>568.06172837161</v>
      </c>
      <c r="BO41" s="2" t="n">
        <v>1338.70485548363</v>
      </c>
      <c r="BP41" s="2" t="n">
        <v>96.5437222273677</v>
      </c>
      <c r="BQ41" s="2" t="n">
        <v>1193.81795772342</v>
      </c>
      <c r="BR41" s="2" t="n">
        <v>61.22903602059</v>
      </c>
      <c r="BS41" s="2" t="n">
        <v>1365.29098134698</v>
      </c>
      <c r="BT41" s="2" t="n">
        <v>60.478325759233</v>
      </c>
      <c r="BU41" s="2" t="n">
        <v>1266.15182961226</v>
      </c>
      <c r="BV41" s="2" t="n">
        <v>169.096748098743</v>
      </c>
      <c r="BX41" s="2" t="n">
        <v>372.147771427906</v>
      </c>
    </row>
    <row r="42" customFormat="false" ht="15.75" hidden="false" customHeight="false" outlineLevel="0" collapsed="false">
      <c r="B42" s="1" t="s">
        <v>52</v>
      </c>
      <c r="C42" s="2" t="n">
        <v>29.6909447092497</v>
      </c>
      <c r="D42" s="2" t="n">
        <v>44.1449406269484</v>
      </c>
      <c r="E42" s="2" t="n">
        <v>199.722863525319</v>
      </c>
      <c r="F42" s="2" t="n">
        <v>305.506024937807</v>
      </c>
      <c r="G42" s="2" t="n">
        <v>281.353691378975</v>
      </c>
      <c r="H42" s="2" t="n">
        <v>280.797893928292</v>
      </c>
      <c r="I42" s="2" t="n">
        <v>240.82101990373</v>
      </c>
      <c r="J42" s="2" t="n">
        <v>29.6091002567364</v>
      </c>
      <c r="K42" s="2" t="n">
        <v>157.317581330049</v>
      </c>
      <c r="L42" s="2" t="n">
        <v>1254.32889793701</v>
      </c>
      <c r="M42" s="2" t="n">
        <v>4.37393296176223</v>
      </c>
      <c r="N42" s="2" t="n">
        <v>1407.27254630529</v>
      </c>
      <c r="O42" s="2" t="n">
        <v>210.775807008252</v>
      </c>
      <c r="P42" s="2" t="n">
        <v>1200.8706722588</v>
      </c>
      <c r="Q42" s="2" t="n">
        <v>1051.86366172061</v>
      </c>
      <c r="R42" s="2" t="n">
        <v>359.782817546449</v>
      </c>
      <c r="S42" s="2" t="n">
        <v>1271.78196182098</v>
      </c>
      <c r="T42" s="2" t="n">
        <v>139.864517446075</v>
      </c>
      <c r="U42" s="2" t="n">
        <v>132.2240784941</v>
      </c>
      <c r="V42" s="2" t="n">
        <v>83.1840957023847</v>
      </c>
      <c r="W42" s="2" t="n">
        <v>261.703556670101</v>
      </c>
      <c r="X42" s="2" t="n">
        <v>448.490071136003</v>
      </c>
      <c r="Y42" s="2" t="n">
        <v>310.334400867805</v>
      </c>
      <c r="Z42" s="2" t="n">
        <v>160.371113515356</v>
      </c>
      <c r="AA42" s="2" t="n">
        <v>18.5520376697828</v>
      </c>
      <c r="AB42" s="2" t="n">
        <v>189.256238430552</v>
      </c>
      <c r="AC42" s="2" t="n">
        <v>325.933232731238</v>
      </c>
      <c r="AD42" s="2" t="n">
        <v>877.904970435488</v>
      </c>
      <c r="AE42" s="2" t="n">
        <v>1245.79313864724</v>
      </c>
      <c r="AF42" s="2" t="n">
        <v>119.945617797843</v>
      </c>
      <c r="AG42" s="2" t="n">
        <v>39.0044008663988</v>
      </c>
      <c r="AH42" s="2" t="n">
        <v>1229.43361154141</v>
      </c>
      <c r="AI42" s="2" t="n">
        <v>182.212867725647</v>
      </c>
      <c r="AJ42" s="2" t="s">
        <v>1</v>
      </c>
      <c r="AK42" s="2" t="s">
        <v>1</v>
      </c>
      <c r="AL42" s="2" t="s">
        <v>1</v>
      </c>
      <c r="AM42" s="2" t="n">
        <v>1411.64647926705</v>
      </c>
      <c r="AN42" s="2" t="s">
        <v>1</v>
      </c>
      <c r="AO42" s="2" t="n">
        <v>41.2579449360426</v>
      </c>
      <c r="AP42" s="2" t="n">
        <v>237.271236246206</v>
      </c>
      <c r="AQ42" s="2" t="n">
        <v>755.659405211373</v>
      </c>
      <c r="AR42" s="2" t="n">
        <v>92.6513487990701</v>
      </c>
      <c r="AS42" s="2" t="n">
        <v>105.159945394212</v>
      </c>
      <c r="AT42" s="2" t="n">
        <v>94.9852044231035</v>
      </c>
      <c r="AU42" s="2" t="n">
        <v>2.93684750641271</v>
      </c>
      <c r="AV42" s="2" t="n">
        <v>250.26346131485</v>
      </c>
      <c r="AW42" s="2" t="n">
        <v>35.4125322868852</v>
      </c>
      <c r="AX42" s="2" t="n">
        <v>820.155761628973</v>
      </c>
      <c r="AY42" s="2" t="n">
        <v>71.8703199056152</v>
      </c>
      <c r="AZ42" s="2" t="n">
        <v>92.1612916252885</v>
      </c>
      <c r="BA42" s="2" t="n">
        <v>50.7632619533083</v>
      </c>
      <c r="BB42" s="2" t="n">
        <v>3.29822015322367</v>
      </c>
      <c r="BC42" s="2" t="n">
        <v>0.123388635450309</v>
      </c>
      <c r="BD42" s="2" t="s">
        <v>1</v>
      </c>
      <c r="BE42" s="2" t="n">
        <v>18.3669379008687</v>
      </c>
      <c r="BF42" s="2" t="n">
        <v>1294.87007594638</v>
      </c>
      <c r="BG42" s="2" t="n">
        <v>13.7480711627539</v>
      </c>
      <c r="BH42" s="2" t="n">
        <v>37.2663924848515</v>
      </c>
      <c r="BI42" s="2" t="n">
        <v>1374.3800867822</v>
      </c>
      <c r="BJ42" s="2" t="n">
        <v>300.808252786297</v>
      </c>
      <c r="BK42" s="2" t="n">
        <v>980.85535795762</v>
      </c>
      <c r="BL42" s="2" t="n">
        <v>880.489743656552</v>
      </c>
      <c r="BM42" s="2" t="n">
        <v>483.56288101147</v>
      </c>
      <c r="BO42" s="2" t="n">
        <v>1295.84087127398</v>
      </c>
      <c r="BP42" s="2" t="n">
        <v>115.805607993079</v>
      </c>
      <c r="BQ42" s="2" t="n">
        <v>1170.00351792995</v>
      </c>
      <c r="BR42" s="2" t="n">
        <v>62.3983475431292</v>
      </c>
      <c r="BS42" s="2" t="n">
        <v>1347.7660318342</v>
      </c>
      <c r="BT42" s="2" t="n">
        <v>62.4147972213808</v>
      </c>
      <c r="BU42" s="2" t="n">
        <v>1234.44723762204</v>
      </c>
      <c r="BV42" s="2" t="n">
        <v>177.199241645011</v>
      </c>
      <c r="BX42" s="2" t="n">
        <v>344.007261707725</v>
      </c>
    </row>
    <row r="43" customFormat="false" ht="15.75" hidden="false" customHeight="false" outlineLevel="0" collapsed="false">
      <c r="B43" s="1" t="s">
        <v>53</v>
      </c>
      <c r="C43" s="2" t="n">
        <v>89.1867794772438</v>
      </c>
      <c r="D43" s="2" t="n">
        <v>49.0849862570111</v>
      </c>
      <c r="E43" s="2" t="n">
        <v>128.061068177805</v>
      </c>
      <c r="F43" s="2" t="n">
        <v>266.037914804429</v>
      </c>
      <c r="G43" s="2" t="n">
        <v>183.013953922678</v>
      </c>
      <c r="H43" s="2" t="n">
        <v>56.8347930837138</v>
      </c>
      <c r="I43" s="2" t="n">
        <v>217.875628006332</v>
      </c>
      <c r="J43" s="2" t="n">
        <v>405.580413158511</v>
      </c>
      <c r="K43" s="2" t="n">
        <v>1009.71756141522</v>
      </c>
      <c r="L43" s="2" t="n">
        <v>385.95797547251</v>
      </c>
      <c r="M43" s="2" t="n">
        <v>724.82253213238</v>
      </c>
      <c r="N43" s="2" t="n">
        <v>670.853004755347</v>
      </c>
      <c r="O43" s="2" t="n">
        <v>1213.00986169861</v>
      </c>
      <c r="P43" s="2" t="n">
        <v>182.665675189123</v>
      </c>
      <c r="Q43" s="2" t="n">
        <v>1321.47126074223</v>
      </c>
      <c r="R43" s="2" t="n">
        <v>74.204276145496</v>
      </c>
      <c r="S43" s="2" t="n">
        <v>1351.27846812196</v>
      </c>
      <c r="T43" s="2" t="n">
        <v>44.3970687657765</v>
      </c>
      <c r="U43" s="2" t="n">
        <v>157.554993765523</v>
      </c>
      <c r="V43" s="2" t="n">
        <v>41.6167149725304</v>
      </c>
      <c r="W43" s="2" t="n">
        <v>552.829643494839</v>
      </c>
      <c r="X43" s="2" t="n">
        <v>220.279943183767</v>
      </c>
      <c r="Y43" s="2" t="n">
        <v>354.863092335221</v>
      </c>
      <c r="Z43" s="2" t="n">
        <v>72.9440560435591</v>
      </c>
      <c r="AA43" s="2" t="n">
        <v>10.0137818208738</v>
      </c>
      <c r="AB43" s="2" t="n">
        <v>127.452080485081</v>
      </c>
      <c r="AC43" s="2" t="n">
        <v>257.065956406129</v>
      </c>
      <c r="AD43" s="2" t="n">
        <v>1001.14371817565</v>
      </c>
      <c r="AE43" s="2" t="n">
        <v>900.322196952585</v>
      </c>
      <c r="AF43" s="2" t="n">
        <v>202.349373573887</v>
      </c>
      <c r="AG43" s="2" t="n">
        <v>277.02222079213</v>
      </c>
      <c r="AH43" s="2" t="n">
        <v>1229.13324951848</v>
      </c>
      <c r="AI43" s="2" t="n">
        <v>166.542287369246</v>
      </c>
      <c r="AJ43" s="2" t="s">
        <v>1</v>
      </c>
      <c r="AK43" s="2" t="s">
        <v>1</v>
      </c>
      <c r="AL43" s="2" t="s">
        <v>1</v>
      </c>
      <c r="AM43" s="2" t="s">
        <v>1</v>
      </c>
      <c r="AN43" s="2" t="n">
        <v>1395.67553688773</v>
      </c>
      <c r="AO43" s="2" t="n">
        <v>51.9697947548112</v>
      </c>
      <c r="AP43" s="2" t="n">
        <v>352.264958552113</v>
      </c>
      <c r="AQ43" s="2" t="n">
        <v>737.920134158824</v>
      </c>
      <c r="AR43" s="2" t="n">
        <v>61.6050396642413</v>
      </c>
      <c r="AS43" s="2" t="n">
        <v>51.297824447823</v>
      </c>
      <c r="AT43" s="2" t="n">
        <v>83.0194719007441</v>
      </c>
      <c r="AU43" s="2" t="n">
        <v>6.98991736722207</v>
      </c>
      <c r="AV43" s="2" t="n">
        <v>388.275120007526</v>
      </c>
      <c r="AW43" s="2" t="n">
        <v>4.29356600713669</v>
      </c>
      <c r="AX43" s="2" t="n">
        <v>818.979433896041</v>
      </c>
      <c r="AY43" s="2" t="n">
        <v>41.7790458941903</v>
      </c>
      <c r="AZ43" s="2" t="n">
        <v>22.8280013530412</v>
      </c>
      <c r="BA43" s="2" t="n">
        <v>33.5650442724137</v>
      </c>
      <c r="BB43" s="2" t="n">
        <v>5.90023084519678</v>
      </c>
      <c r="BC43" s="2" t="n">
        <v>15.4668638357885</v>
      </c>
      <c r="BD43" s="2" t="s">
        <v>1</v>
      </c>
      <c r="BE43" s="2" t="n">
        <v>9.87354686086933</v>
      </c>
      <c r="BF43" s="2" t="n">
        <v>1325.46795084629</v>
      </c>
      <c r="BG43" s="2" t="n">
        <v>1.01852474160009</v>
      </c>
      <c r="BH43" s="2" t="n">
        <v>25.5331953384478</v>
      </c>
      <c r="BI43" s="2" t="n">
        <v>1370.14234154929</v>
      </c>
      <c r="BJ43" s="2" t="n">
        <v>461.82610486905</v>
      </c>
      <c r="BK43" s="2" t="n">
        <v>823.340058516893</v>
      </c>
      <c r="BL43" s="2" t="n">
        <v>924.220505332152</v>
      </c>
      <c r="BM43" s="2" t="n">
        <v>446.43023371754</v>
      </c>
      <c r="BO43" s="2" t="n">
        <v>1322.91123298274</v>
      </c>
      <c r="BP43" s="2" t="n">
        <v>72.7643039049861</v>
      </c>
      <c r="BQ43" s="2" t="n">
        <v>1079.23224945884</v>
      </c>
      <c r="BR43" s="2" t="n">
        <v>72.3345394214707</v>
      </c>
      <c r="BS43" s="2" t="n">
        <v>1336.86692812047</v>
      </c>
      <c r="BT43" s="2" t="n">
        <v>57.2228013672986</v>
      </c>
      <c r="BU43" s="2" t="n">
        <v>1235.96878223793</v>
      </c>
      <c r="BV43" s="2" t="n">
        <v>159.706754649802</v>
      </c>
      <c r="BX43" s="2" t="n">
        <v>132.198679843043</v>
      </c>
    </row>
    <row r="44" customFormat="false" ht="15.75" hidden="false" customHeight="false" outlineLevel="0" collapsed="false">
      <c r="A44" s="1" t="s">
        <v>15</v>
      </c>
      <c r="B44" s="1" t="s">
        <v>54</v>
      </c>
      <c r="C44" s="2" t="n">
        <v>3.68007283924905</v>
      </c>
      <c r="D44" s="2" t="n">
        <v>25.7608137479544</v>
      </c>
      <c r="E44" s="2" t="n">
        <v>2.90736882707659</v>
      </c>
      <c r="F44" s="2" t="n">
        <v>7.14766762573818</v>
      </c>
      <c r="G44" s="2" t="n">
        <v>7.6527307673875</v>
      </c>
      <c r="H44" s="2" t="n">
        <v>41.1766838155543</v>
      </c>
      <c r="I44" s="2" t="n">
        <v>18.5649214391308</v>
      </c>
      <c r="J44" s="2" t="n">
        <v>34.4941273350207</v>
      </c>
      <c r="K44" s="2" t="n">
        <v>54.9512302858749</v>
      </c>
      <c r="L44" s="2" t="n">
        <v>86.4331561112366</v>
      </c>
      <c r="M44" s="2" t="n">
        <v>33.2425613550274</v>
      </c>
      <c r="N44" s="2" t="n">
        <v>108.141825042084</v>
      </c>
      <c r="O44" s="2" t="n">
        <v>51.6858862869787</v>
      </c>
      <c r="P44" s="2" t="n">
        <v>89.6985001101328</v>
      </c>
      <c r="Q44" s="2" t="n">
        <v>108.168294287433</v>
      </c>
      <c r="R44" s="2" t="n">
        <v>33.2160921096791</v>
      </c>
      <c r="S44" s="2" t="n">
        <v>111.316530917477</v>
      </c>
      <c r="T44" s="2" t="n">
        <v>30.067855479635</v>
      </c>
      <c r="U44" s="2" t="n">
        <v>13.0070619464563</v>
      </c>
      <c r="V44" s="2" t="n">
        <v>6.96472168989433</v>
      </c>
      <c r="W44" s="2" t="n">
        <v>33.3843435931916</v>
      </c>
      <c r="X44" s="2" t="n">
        <v>40.4085879814521</v>
      </c>
      <c r="Y44" s="2" t="n">
        <v>30.8254411958143</v>
      </c>
      <c r="Z44" s="2" t="n">
        <v>15.7411951397351</v>
      </c>
      <c r="AA44" s="2" t="n">
        <v>0.868209309903557</v>
      </c>
      <c r="AB44" s="2" t="n">
        <v>9.36913271408577</v>
      </c>
      <c r="AC44" s="2" t="n">
        <v>32.7749323997431</v>
      </c>
      <c r="AD44" s="2" t="n">
        <v>98.3721119733793</v>
      </c>
      <c r="AE44" s="2" t="n">
        <v>117.004200407073</v>
      </c>
      <c r="AF44" s="2" t="n">
        <v>13.297242731159</v>
      </c>
      <c r="AG44" s="2" t="n">
        <v>10.445022180943</v>
      </c>
      <c r="AH44" s="2" t="n">
        <v>130.896336560241</v>
      </c>
      <c r="AI44" s="2" t="n">
        <v>10.4880498368705</v>
      </c>
      <c r="AJ44" s="2" t="n">
        <v>27.4515940555986</v>
      </c>
      <c r="AK44" s="2" t="n">
        <v>14.5524710452476</v>
      </c>
      <c r="AL44" s="2" t="n">
        <v>6.15258160541166</v>
      </c>
      <c r="AM44" s="2" t="n">
        <v>41.2579449360426</v>
      </c>
      <c r="AN44" s="2" t="n">
        <v>51.9697947548112</v>
      </c>
      <c r="AO44" s="2" t="n">
        <v>141.384386397112</v>
      </c>
      <c r="AP44" s="2" t="s">
        <v>1</v>
      </c>
      <c r="AQ44" s="2" t="s">
        <v>1</v>
      </c>
      <c r="AR44" s="2" t="s">
        <v>1</v>
      </c>
      <c r="AS44" s="2" t="s">
        <v>1</v>
      </c>
      <c r="AT44" s="2" t="s">
        <v>1</v>
      </c>
      <c r="AU44" s="2" t="n">
        <v>27.071665904432</v>
      </c>
      <c r="AV44" s="2" t="n">
        <v>21.1866771132685</v>
      </c>
      <c r="AW44" s="2" t="n">
        <v>41.095442933787</v>
      </c>
      <c r="AX44" s="2" t="n">
        <v>12.423710564895</v>
      </c>
      <c r="AY44" s="2" t="s">
        <v>1</v>
      </c>
      <c r="AZ44" s="2" t="s">
        <v>1</v>
      </c>
      <c r="BA44" s="2" t="s">
        <v>1</v>
      </c>
      <c r="BB44" s="2" t="n">
        <v>24.352261708798</v>
      </c>
      <c r="BC44" s="2" t="n">
        <v>15.2546281719311</v>
      </c>
      <c r="BD44" s="2" t="s">
        <v>1</v>
      </c>
      <c r="BE44" s="2" t="n">
        <v>27.4864104545334</v>
      </c>
      <c r="BF44" s="2" t="n">
        <v>104.388586460547</v>
      </c>
      <c r="BG44" s="2" t="n">
        <v>9.30234390742576</v>
      </c>
      <c r="BH44" s="2" t="n">
        <v>0.349407234289076</v>
      </c>
      <c r="BI44" s="2" t="n">
        <v>141.034979162823</v>
      </c>
      <c r="BJ44" s="2" t="n">
        <v>35.4622634761151</v>
      </c>
      <c r="BK44" s="2" t="n">
        <v>96.614357097445</v>
      </c>
      <c r="BL44" s="2" t="n">
        <v>96.5449229967525</v>
      </c>
      <c r="BM44" s="2" t="n">
        <v>43.8136903270571</v>
      </c>
      <c r="BO44" s="2" t="n">
        <v>137.374474434382</v>
      </c>
      <c r="BP44" s="2" t="n">
        <v>4.00991196272913</v>
      </c>
      <c r="BQ44" s="2" t="n">
        <v>115.275117400849</v>
      </c>
      <c r="BR44" s="2" t="n">
        <v>7.72714694056859</v>
      </c>
      <c r="BS44" s="2" t="n">
        <v>133.653678742342</v>
      </c>
      <c r="BT44" s="2" t="n">
        <v>7.57297059093945</v>
      </c>
      <c r="BU44" s="2" t="n">
        <v>131.035179829029</v>
      </c>
      <c r="BV44" s="2" t="n">
        <v>10.3492065680829</v>
      </c>
      <c r="BX44" s="2" t="n">
        <v>33.0853191295457</v>
      </c>
    </row>
    <row r="45" customFormat="false" ht="15.75" hidden="false" customHeight="false" outlineLevel="0" collapsed="false">
      <c r="B45" s="1" t="s">
        <v>55</v>
      </c>
      <c r="C45" s="2" t="n">
        <v>7.57325151928706</v>
      </c>
      <c r="D45" s="2" t="n">
        <v>0.713470918217118</v>
      </c>
      <c r="E45" s="2" t="n">
        <v>482.29392895682</v>
      </c>
      <c r="F45" s="2" t="n">
        <v>0.256737928178013</v>
      </c>
      <c r="G45" s="2" t="n">
        <v>8.38296081335795</v>
      </c>
      <c r="H45" s="2" t="n">
        <v>604.453082559037</v>
      </c>
      <c r="I45" s="2" t="n">
        <v>3.58868210413569</v>
      </c>
      <c r="J45" s="2" t="n">
        <v>246.270594081787</v>
      </c>
      <c r="K45" s="2" t="n">
        <v>327.931878283313</v>
      </c>
      <c r="L45" s="2" t="n">
        <v>1025.60083059751</v>
      </c>
      <c r="M45" s="2" t="n">
        <v>214.571758314508</v>
      </c>
      <c r="N45" s="2" t="n">
        <v>1138.96095056632</v>
      </c>
      <c r="O45" s="2" t="n">
        <v>353.428986842675</v>
      </c>
      <c r="P45" s="2" t="n">
        <v>1000.10372203815</v>
      </c>
      <c r="Q45" s="2" t="n">
        <v>981.811315860433</v>
      </c>
      <c r="R45" s="2" t="n">
        <v>371.72139302039</v>
      </c>
      <c r="S45" s="2" t="n">
        <v>1216.77647672467</v>
      </c>
      <c r="T45" s="2" t="n">
        <v>136.756232156154</v>
      </c>
      <c r="U45" s="2" t="n">
        <v>159.484979624144</v>
      </c>
      <c r="V45" s="2" t="n">
        <v>34.7142325704282</v>
      </c>
      <c r="W45" s="2" t="n">
        <v>374.532642738508</v>
      </c>
      <c r="X45" s="2" t="n">
        <v>355.927736626771</v>
      </c>
      <c r="Y45" s="2" t="n">
        <v>327.158101834381</v>
      </c>
      <c r="Z45" s="2" t="n">
        <v>91.2063278209029</v>
      </c>
      <c r="AA45" s="2" t="n">
        <v>5.34853400912336</v>
      </c>
      <c r="AB45" s="2" t="n">
        <v>103.847026658269</v>
      </c>
      <c r="AC45" s="2" t="n">
        <v>265.102516853806</v>
      </c>
      <c r="AD45" s="2" t="n">
        <v>979.234631359623</v>
      </c>
      <c r="AE45" s="2" t="n">
        <v>1128.5343504749</v>
      </c>
      <c r="AF45" s="2" t="n">
        <v>116.787610551646</v>
      </c>
      <c r="AG45" s="2" t="n">
        <v>94.3850613458195</v>
      </c>
      <c r="AH45" s="2" t="n">
        <v>1098.19871489722</v>
      </c>
      <c r="AI45" s="2" t="n">
        <v>255.333993983608</v>
      </c>
      <c r="AJ45" s="2" t="n">
        <v>278.927019264622</v>
      </c>
      <c r="AK45" s="2" t="n">
        <v>264.392414655592</v>
      </c>
      <c r="AL45" s="2" t="n">
        <v>220.677080162284</v>
      </c>
      <c r="AM45" s="2" t="n">
        <v>237.271236246206</v>
      </c>
      <c r="AN45" s="2" t="n">
        <v>352.264958552113</v>
      </c>
      <c r="AO45" s="2" t="s">
        <v>1</v>
      </c>
      <c r="AP45" s="2" t="n">
        <v>1353.53270888084</v>
      </c>
      <c r="AQ45" s="2" t="s">
        <v>1</v>
      </c>
      <c r="AR45" s="2" t="s">
        <v>1</v>
      </c>
      <c r="AS45" s="2" t="s">
        <v>1</v>
      </c>
      <c r="AT45" s="2" t="s">
        <v>1</v>
      </c>
      <c r="AU45" s="2" t="s">
        <v>1</v>
      </c>
      <c r="AV45" s="2" t="n">
        <v>1330.10399608013</v>
      </c>
      <c r="AW45" s="2" t="s">
        <v>1</v>
      </c>
      <c r="AX45" s="2" t="n">
        <v>21.0680611738142</v>
      </c>
      <c r="AY45" s="2" t="n">
        <v>0.0556136769036601</v>
      </c>
      <c r="AZ45" s="2" t="n">
        <v>0.773947780495205</v>
      </c>
      <c r="BA45" s="2" t="n">
        <v>0.395855246377456</v>
      </c>
      <c r="BB45" s="2" t="n">
        <v>1.13523492311146</v>
      </c>
      <c r="BC45" s="2" t="s">
        <v>1</v>
      </c>
      <c r="BD45" s="2" t="s">
        <v>1</v>
      </c>
      <c r="BE45" s="2" t="n">
        <v>3.2726470022079</v>
      </c>
      <c r="BF45" s="2" t="n">
        <v>1348.46709285307</v>
      </c>
      <c r="BG45" s="2" t="n">
        <v>1.41086726361807</v>
      </c>
      <c r="BH45" s="2" t="n">
        <v>7.2676408162685</v>
      </c>
      <c r="BI45" s="2" t="n">
        <v>1346.26506806457</v>
      </c>
      <c r="BJ45" s="2" t="n">
        <v>321.881092550323</v>
      </c>
      <c r="BK45" s="2" t="n">
        <v>957.541488918223</v>
      </c>
      <c r="BL45" s="2" t="n">
        <v>807.130526742992</v>
      </c>
      <c r="BM45" s="2" t="n">
        <v>531.31281878607</v>
      </c>
      <c r="BO45" s="2" t="n">
        <v>1252.67216835783</v>
      </c>
      <c r="BP45" s="2" t="n">
        <v>100.860540523002</v>
      </c>
      <c r="BQ45" s="2" t="n">
        <v>1077.17041638719</v>
      </c>
      <c r="BR45" s="2" t="n">
        <v>76.6394993363032</v>
      </c>
      <c r="BS45" s="2" t="n">
        <v>1273.54834281532</v>
      </c>
      <c r="BT45" s="2" t="n">
        <v>79.3951891237964</v>
      </c>
      <c r="BU45" s="2" t="n">
        <v>1163.82543624507</v>
      </c>
      <c r="BV45" s="2" t="n">
        <v>189.70727263575</v>
      </c>
      <c r="BX45" s="2" t="n">
        <v>244.62101243455</v>
      </c>
    </row>
    <row r="46" customFormat="false" ht="15.75" hidden="false" customHeight="false" outlineLevel="0" collapsed="false">
      <c r="B46" s="1" t="s">
        <v>56</v>
      </c>
      <c r="C46" s="2" t="n">
        <v>45.5524446641534</v>
      </c>
      <c r="D46" s="2" t="n">
        <v>6.43433276717156</v>
      </c>
      <c r="E46" s="2" t="n">
        <v>398.970352685828</v>
      </c>
      <c r="F46" s="2" t="n">
        <v>1194.55476870013</v>
      </c>
      <c r="G46" s="2" t="n">
        <v>1098.40944225797</v>
      </c>
      <c r="H46" s="2" t="n">
        <v>139.258421206866</v>
      </c>
      <c r="I46" s="2" t="n">
        <v>672.072518499155</v>
      </c>
      <c r="J46" s="2" t="n">
        <v>114.279975244558</v>
      </c>
      <c r="K46" s="2" t="n">
        <v>561.7041353022</v>
      </c>
      <c r="L46" s="2" t="n">
        <v>3107.82812072365</v>
      </c>
      <c r="M46" s="2" t="n">
        <v>373.034767810661</v>
      </c>
      <c r="N46" s="2" t="n">
        <v>3296.49748821518</v>
      </c>
      <c r="O46" s="2" t="n">
        <v>759.472084831025</v>
      </c>
      <c r="P46" s="2" t="n">
        <v>2910.0601711948</v>
      </c>
      <c r="Q46" s="2" t="n">
        <v>2759.82044203308</v>
      </c>
      <c r="R46" s="2" t="n">
        <v>909.71181399273</v>
      </c>
      <c r="S46" s="2" t="n">
        <v>3205.7166910861</v>
      </c>
      <c r="T46" s="2" t="n">
        <v>463.815564939756</v>
      </c>
      <c r="U46" s="2" t="n">
        <v>410.884691126428</v>
      </c>
      <c r="V46" s="2" t="n">
        <v>233.566692567806</v>
      </c>
      <c r="W46" s="2" t="n">
        <v>744.871788204672</v>
      </c>
      <c r="X46" s="2" t="n">
        <v>1057.40284924377</v>
      </c>
      <c r="Y46" s="2" t="n">
        <v>870.057567726384</v>
      </c>
      <c r="Z46" s="2" t="n">
        <v>452.63937761892</v>
      </c>
      <c r="AA46" s="2" t="n">
        <v>45.6670946210027</v>
      </c>
      <c r="AB46" s="2" t="n">
        <v>432.734228208239</v>
      </c>
      <c r="AC46" s="2" t="n">
        <v>895.037310039279</v>
      </c>
      <c r="AD46" s="2" t="n">
        <v>2296.09362315731</v>
      </c>
      <c r="AE46" s="2" t="n">
        <v>3098.33422507161</v>
      </c>
      <c r="AF46" s="2" t="n">
        <v>360.725630858099</v>
      </c>
      <c r="AG46" s="2" t="n">
        <v>198.760629073333</v>
      </c>
      <c r="AH46" s="2" t="n">
        <v>3099.10635131892</v>
      </c>
      <c r="AI46" s="2" t="n">
        <v>570.425904706946</v>
      </c>
      <c r="AJ46" s="2" t="n">
        <v>698.50234549834</v>
      </c>
      <c r="AK46" s="2" t="n">
        <v>720.36255647229</v>
      </c>
      <c r="AL46" s="2" t="n">
        <v>757.087814685014</v>
      </c>
      <c r="AM46" s="2" t="n">
        <v>755.659405211373</v>
      </c>
      <c r="AN46" s="2" t="n">
        <v>737.920134158824</v>
      </c>
      <c r="AO46" s="2" t="s">
        <v>1</v>
      </c>
      <c r="AP46" s="2" t="s">
        <v>1</v>
      </c>
      <c r="AQ46" s="2" t="n">
        <v>3669.53225602584</v>
      </c>
      <c r="AR46" s="2" t="s">
        <v>1</v>
      </c>
      <c r="AS46" s="2" t="s">
        <v>1</v>
      </c>
      <c r="AT46" s="2" t="s">
        <v>1</v>
      </c>
      <c r="AU46" s="2" t="s">
        <v>1</v>
      </c>
      <c r="AV46" s="2" t="n">
        <v>18.6244699962228</v>
      </c>
      <c r="AW46" s="2" t="n">
        <v>1.21725168479696</v>
      </c>
      <c r="AX46" s="2" t="n">
        <v>3646.8480596697</v>
      </c>
      <c r="AY46" s="2" t="n">
        <v>0.663867768828241</v>
      </c>
      <c r="AZ46" s="2" t="n">
        <v>1.23922884698634</v>
      </c>
      <c r="BA46" s="2" t="n">
        <v>0.147714502753911</v>
      </c>
      <c r="BB46" s="2" t="s">
        <v>1</v>
      </c>
      <c r="BC46" s="2" t="n">
        <v>0.791663556544686</v>
      </c>
      <c r="BD46" s="2" t="n">
        <v>1.04804326536485</v>
      </c>
      <c r="BE46" s="2" t="n">
        <v>7.58228433801892</v>
      </c>
      <c r="BF46" s="2" t="n">
        <v>3637.39601819325</v>
      </c>
      <c r="BG46" s="2" t="n">
        <v>18.0632851309958</v>
      </c>
      <c r="BH46" s="2" t="n">
        <v>50.3570375338572</v>
      </c>
      <c r="BI46" s="2" t="n">
        <v>3619.17521849198</v>
      </c>
      <c r="BJ46" s="2" t="n">
        <v>812.016130596263</v>
      </c>
      <c r="BK46" s="2" t="n">
        <v>2535.56707131818</v>
      </c>
      <c r="BL46" s="2" t="n">
        <v>2320.4446580482</v>
      </c>
      <c r="BM46" s="2" t="n">
        <v>1274.77987698495</v>
      </c>
      <c r="BO46" s="2" t="n">
        <v>3339.85182209275</v>
      </c>
      <c r="BP46" s="2" t="n">
        <v>329.680433933105</v>
      </c>
      <c r="BQ46" s="2" t="n">
        <v>3077.79427574652</v>
      </c>
      <c r="BR46" s="2" t="n">
        <v>157.376085804109</v>
      </c>
      <c r="BS46" s="2" t="n">
        <v>3418.74299646156</v>
      </c>
      <c r="BT46" s="2" t="n">
        <v>234.944984713919</v>
      </c>
      <c r="BU46" s="2" t="n">
        <v>3304.2788177886</v>
      </c>
      <c r="BV46" s="2" t="n">
        <v>365.253438237244</v>
      </c>
      <c r="BX46" s="2" t="n">
        <v>883.03634284243</v>
      </c>
    </row>
    <row r="47" customFormat="false" ht="15.75" hidden="false" customHeight="false" outlineLevel="0" collapsed="false">
      <c r="B47" s="1" t="s">
        <v>57</v>
      </c>
      <c r="C47" s="2" t="n">
        <v>5.23883193215947</v>
      </c>
      <c r="D47" s="2" t="n">
        <v>116.764756435839</v>
      </c>
      <c r="E47" s="2" t="s">
        <v>1</v>
      </c>
      <c r="F47" s="2" t="n">
        <v>14.0591766913778</v>
      </c>
      <c r="G47" s="2" t="n">
        <v>1.65582756393307</v>
      </c>
      <c r="H47" s="2" t="n">
        <v>5.38645493069668</v>
      </c>
      <c r="I47" s="2" t="n">
        <v>235.612179791063</v>
      </c>
      <c r="J47" s="2" t="n">
        <v>2.75347899763367</v>
      </c>
      <c r="K47" s="2" t="n">
        <v>38.1881231514733</v>
      </c>
      <c r="L47" s="2" t="n">
        <v>343.28258319123</v>
      </c>
      <c r="M47" s="2" t="n">
        <v>19.0411303097115</v>
      </c>
      <c r="N47" s="2" t="n">
        <v>362.429576032992</v>
      </c>
      <c r="O47" s="2" t="n">
        <v>52.7746366060876</v>
      </c>
      <c r="P47" s="2" t="n">
        <v>328.696069736614</v>
      </c>
      <c r="Q47" s="2" t="n">
        <v>254.248421991758</v>
      </c>
      <c r="R47" s="2" t="n">
        <v>127.222284350944</v>
      </c>
      <c r="S47" s="2" t="n">
        <v>322.297735832215</v>
      </c>
      <c r="T47" s="2" t="n">
        <v>59.1729705104871</v>
      </c>
      <c r="U47" s="2" t="n">
        <v>31.5943125286547</v>
      </c>
      <c r="V47" s="2" t="n">
        <v>21.6395332911716</v>
      </c>
      <c r="W47" s="2" t="n">
        <v>60.0715418813942</v>
      </c>
      <c r="X47" s="2" t="n">
        <v>127.42756431605</v>
      </c>
      <c r="Y47" s="2" t="n">
        <v>63.1300326099166</v>
      </c>
      <c r="Z47" s="2" t="n">
        <v>67.8326714031423</v>
      </c>
      <c r="AA47" s="2" t="n">
        <v>9.24076081490202</v>
      </c>
      <c r="AB47" s="2" t="n">
        <v>61.9794140199</v>
      </c>
      <c r="AC47" s="2" t="n">
        <v>112.666015769304</v>
      </c>
      <c r="AD47" s="2" t="n">
        <v>197.584515738597</v>
      </c>
      <c r="AE47" s="2" t="n">
        <v>339.252866681119</v>
      </c>
      <c r="AF47" s="2" t="n">
        <v>28.5930379028352</v>
      </c>
      <c r="AG47" s="2" t="n">
        <v>13.1586138154391</v>
      </c>
      <c r="AH47" s="2" t="n">
        <v>328.561624367622</v>
      </c>
      <c r="AI47" s="2" t="n">
        <v>52.9090819750813</v>
      </c>
      <c r="AJ47" s="2" t="n">
        <v>54.885640665398</v>
      </c>
      <c r="AK47" s="2" t="n">
        <v>78.1282661977949</v>
      </c>
      <c r="AL47" s="2" t="n">
        <v>94.2004110161976</v>
      </c>
      <c r="AM47" s="2" t="n">
        <v>92.6513487990701</v>
      </c>
      <c r="AN47" s="2" t="n">
        <v>61.6050396642413</v>
      </c>
      <c r="AO47" s="2" t="s">
        <v>1</v>
      </c>
      <c r="AP47" s="2" t="s">
        <v>1</v>
      </c>
      <c r="AQ47" s="2" t="s">
        <v>1</v>
      </c>
      <c r="AR47" s="2" t="n">
        <v>381.470706342703</v>
      </c>
      <c r="AS47" s="2" t="s">
        <v>1</v>
      </c>
      <c r="AT47" s="2" t="s">
        <v>1</v>
      </c>
      <c r="AU47" s="2" t="s">
        <v>1</v>
      </c>
      <c r="AV47" s="2" t="n">
        <v>1.24059568762661</v>
      </c>
      <c r="AW47" s="2" t="n">
        <v>2.54368136315781</v>
      </c>
      <c r="AX47" s="2" t="n">
        <v>87.4781800748797</v>
      </c>
      <c r="AY47" s="2" t="n">
        <v>284.044269372285</v>
      </c>
      <c r="AZ47" s="2" t="n">
        <v>5.07458533886368</v>
      </c>
      <c r="BA47" s="2" t="s">
        <v>1</v>
      </c>
      <c r="BB47" s="2" t="s">
        <v>1</v>
      </c>
      <c r="BC47" s="2" t="n">
        <v>1.08939450588931</v>
      </c>
      <c r="BD47" s="2" t="s">
        <v>1</v>
      </c>
      <c r="BE47" s="2" t="s">
        <v>1</v>
      </c>
      <c r="BF47" s="2" t="n">
        <v>381.470706342703</v>
      </c>
      <c r="BG47" s="2" t="s">
        <v>1</v>
      </c>
      <c r="BH47" s="2" t="n">
        <v>3.46444245607285</v>
      </c>
      <c r="BI47" s="2" t="n">
        <v>378.006263886631</v>
      </c>
      <c r="BJ47" s="2" t="n">
        <v>59.3871266952144</v>
      </c>
      <c r="BK47" s="2" t="n">
        <v>273.077741644806</v>
      </c>
      <c r="BL47" s="2" t="n">
        <v>242.522327716829</v>
      </c>
      <c r="BM47" s="2" t="n">
        <v>133.90969873532</v>
      </c>
      <c r="BO47" s="2" t="n">
        <v>351.60773888121</v>
      </c>
      <c r="BP47" s="2" t="n">
        <v>29.862967461493</v>
      </c>
      <c r="BQ47" s="2" t="n">
        <v>313.511221248615</v>
      </c>
      <c r="BR47" s="2" t="n">
        <v>17.6899985220679</v>
      </c>
      <c r="BS47" s="2" t="n">
        <v>370.660084132069</v>
      </c>
      <c r="BT47" s="2" t="n">
        <v>9.3633562555232</v>
      </c>
      <c r="BU47" s="2" t="n">
        <v>338.881499873815</v>
      </c>
      <c r="BV47" s="2" t="n">
        <v>42.589206468888</v>
      </c>
      <c r="BX47" s="2" t="n">
        <v>115.292444347905</v>
      </c>
    </row>
    <row r="48" customFormat="false" ht="15.75" hidden="false" customHeight="false" outlineLevel="0" collapsed="false">
      <c r="B48" s="1" t="s">
        <v>58</v>
      </c>
      <c r="C48" s="2" t="n">
        <v>2.0525775500496</v>
      </c>
      <c r="D48" s="2" t="n">
        <v>22.4423279622495</v>
      </c>
      <c r="E48" s="2" t="n">
        <v>79.2906495186145</v>
      </c>
      <c r="F48" s="2" t="n">
        <v>84.1006695599384</v>
      </c>
      <c r="G48" s="2" t="n">
        <v>20.0993150362472</v>
      </c>
      <c r="H48" s="2" t="n">
        <v>96.620205346123</v>
      </c>
      <c r="I48" s="2" t="n">
        <v>141.051947363417</v>
      </c>
      <c r="J48" s="2" t="n">
        <v>25.5309218471531</v>
      </c>
      <c r="K48" s="2" t="n">
        <v>58.5791168416491</v>
      </c>
      <c r="L48" s="2" t="n">
        <v>412.609497342143</v>
      </c>
      <c r="M48" s="2" t="n">
        <v>27.2315403462046</v>
      </c>
      <c r="N48" s="2" t="n">
        <v>443.957073837588</v>
      </c>
      <c r="O48" s="2" t="n">
        <v>48.6518469317287</v>
      </c>
      <c r="P48" s="2" t="n">
        <v>422.536767252064</v>
      </c>
      <c r="Q48" s="2" t="n">
        <v>296.511733395951</v>
      </c>
      <c r="R48" s="2" t="n">
        <v>174.676880787841</v>
      </c>
      <c r="S48" s="2" t="n">
        <v>371.130965322745</v>
      </c>
      <c r="T48" s="2" t="n">
        <v>100.057648861046</v>
      </c>
      <c r="U48" s="2" t="n">
        <v>34.3719198644193</v>
      </c>
      <c r="V48" s="2" t="n">
        <v>22.4017169243772</v>
      </c>
      <c r="W48" s="2" t="n">
        <v>64.3887093524569</v>
      </c>
      <c r="X48" s="2" t="n">
        <v>182.363293151356</v>
      </c>
      <c r="Y48" s="2" t="n">
        <v>77.7947975491921</v>
      </c>
      <c r="Z48" s="2" t="n">
        <v>66.2577366671063</v>
      </c>
      <c r="AA48" s="2" t="n">
        <v>2.22938142920811</v>
      </c>
      <c r="AB48" s="2" t="n">
        <v>37.5671055175987</v>
      </c>
      <c r="AC48" s="2" t="n">
        <v>92.964166381909</v>
      </c>
      <c r="AD48" s="2" t="n">
        <v>338.427960855076</v>
      </c>
      <c r="AE48" s="2" t="n">
        <v>430.585360992151</v>
      </c>
      <c r="AF48" s="2" t="n">
        <v>18.7528879478982</v>
      </c>
      <c r="AG48" s="2" t="n">
        <v>21.4559982841763</v>
      </c>
      <c r="AH48" s="2" t="n">
        <v>431.118379423447</v>
      </c>
      <c r="AI48" s="2" t="n">
        <v>40.0702347603448</v>
      </c>
      <c r="AJ48" s="2" t="n">
        <v>142.264013256007</v>
      </c>
      <c r="AK48" s="2" t="n">
        <v>86.9430509792557</v>
      </c>
      <c r="AL48" s="2" t="n">
        <v>85.5237801064936</v>
      </c>
      <c r="AM48" s="2" t="n">
        <v>105.159945394212</v>
      </c>
      <c r="AN48" s="2" t="n">
        <v>51.297824447823</v>
      </c>
      <c r="AO48" s="2" t="s">
        <v>1</v>
      </c>
      <c r="AP48" s="2" t="s">
        <v>1</v>
      </c>
      <c r="AQ48" s="2" t="s">
        <v>1</v>
      </c>
      <c r="AR48" s="2" t="s">
        <v>1</v>
      </c>
      <c r="AS48" s="2" t="n">
        <v>471.188614183793</v>
      </c>
      <c r="AT48" s="2" t="s">
        <v>1</v>
      </c>
      <c r="AU48" s="2" t="s">
        <v>1</v>
      </c>
      <c r="AV48" s="2" t="n">
        <v>21.668922801379</v>
      </c>
      <c r="AW48" s="2" t="n">
        <v>2.4835896171749</v>
      </c>
      <c r="AX48" s="2" t="n">
        <v>35.4251614955843</v>
      </c>
      <c r="AY48" s="2" t="n">
        <v>3.14189832103863</v>
      </c>
      <c r="AZ48" s="2" t="n">
        <v>408.469041948615</v>
      </c>
      <c r="BA48" s="2" t="s">
        <v>1</v>
      </c>
      <c r="BB48" s="2" t="s">
        <v>1</v>
      </c>
      <c r="BC48" s="2" t="s">
        <v>1</v>
      </c>
      <c r="BD48" s="2" t="s">
        <v>1</v>
      </c>
      <c r="BE48" s="2" t="n">
        <v>0.85484769503868</v>
      </c>
      <c r="BF48" s="2" t="n">
        <v>462.769870930502</v>
      </c>
      <c r="BG48" s="2" t="n">
        <v>5.78601926057311</v>
      </c>
      <c r="BH48" s="2" t="n">
        <v>4.62082239141318</v>
      </c>
      <c r="BI48" s="2" t="n">
        <v>466.567791792379</v>
      </c>
      <c r="BJ48" s="2" t="n">
        <v>65.9395871008095</v>
      </c>
      <c r="BK48" s="2" t="n">
        <v>383.507301788558</v>
      </c>
      <c r="BL48" s="2" t="n">
        <v>308.085022681858</v>
      </c>
      <c r="BM48" s="2" t="n">
        <v>157.118604640409</v>
      </c>
      <c r="BO48" s="2" t="n">
        <v>446.41563287537</v>
      </c>
      <c r="BP48" s="2" t="n">
        <v>24.7729813084227</v>
      </c>
      <c r="BQ48" s="2" t="n">
        <v>385.274845823011</v>
      </c>
      <c r="BR48" s="2" t="n">
        <v>19.8646634912517</v>
      </c>
      <c r="BS48" s="2" t="n">
        <v>448.008618118669</v>
      </c>
      <c r="BT48" s="2" t="n">
        <v>23.1799960651239</v>
      </c>
      <c r="BU48" s="2" t="n">
        <v>408.379876882728</v>
      </c>
      <c r="BV48" s="2" t="n">
        <v>62.8087373010636</v>
      </c>
      <c r="BX48" s="2" t="n">
        <v>131.588447154996</v>
      </c>
    </row>
    <row r="49" customFormat="false" ht="15.75" hidden="false" customHeight="false" outlineLevel="0" collapsed="false">
      <c r="B49" s="1" t="s">
        <v>59</v>
      </c>
      <c r="C49" s="2" t="n">
        <v>106.125180173914</v>
      </c>
      <c r="D49" s="2" t="n">
        <v>1.38437203726883</v>
      </c>
      <c r="E49" s="2" t="n">
        <v>4.3815064364127</v>
      </c>
      <c r="F49" s="2" t="n">
        <v>84.5372519560534</v>
      </c>
      <c r="G49" s="2" t="n">
        <v>213.353438387192</v>
      </c>
      <c r="H49" s="2" t="n">
        <v>113.297323474437</v>
      </c>
      <c r="I49" s="2" t="n">
        <v>170.150498364178</v>
      </c>
      <c r="J49" s="2" t="n">
        <v>16.8988437518868</v>
      </c>
      <c r="K49" s="2" t="n">
        <v>119.437627514356</v>
      </c>
      <c r="L49" s="2" t="n">
        <v>590.690787066987</v>
      </c>
      <c r="M49" s="2" t="n">
        <v>39.0912524737788</v>
      </c>
      <c r="N49" s="2" t="n">
        <v>671.037162107564</v>
      </c>
      <c r="O49" s="2" t="n">
        <v>87.8003886119621</v>
      </c>
      <c r="P49" s="2" t="n">
        <v>622.32802596938</v>
      </c>
      <c r="Q49" s="2" t="n">
        <v>409.298873670625</v>
      </c>
      <c r="R49" s="2" t="n">
        <v>300.829540910717</v>
      </c>
      <c r="S49" s="2" t="n">
        <v>540.397822698179</v>
      </c>
      <c r="T49" s="2" t="n">
        <v>169.730591883164</v>
      </c>
      <c r="U49" s="2" t="n">
        <v>52.0998728183725</v>
      </c>
      <c r="V49" s="2" t="n">
        <v>37.3410040806188</v>
      </c>
      <c r="W49" s="2" t="n">
        <v>109.797531107968</v>
      </c>
      <c r="X49" s="2" t="n">
        <v>258.972190620431</v>
      </c>
      <c r="Y49" s="2" t="n">
        <v>114.954286994705</v>
      </c>
      <c r="Z49" s="2" t="n">
        <v>117.358262800259</v>
      </c>
      <c r="AA49" s="2" t="n">
        <v>9.8028236110747</v>
      </c>
      <c r="AB49" s="2" t="n">
        <v>85.9186788975746</v>
      </c>
      <c r="AC49" s="2" t="n">
        <v>186.500783118817</v>
      </c>
      <c r="AD49" s="2" t="n">
        <v>427.906128953875</v>
      </c>
      <c r="AE49" s="2" t="n">
        <v>639.576612878455</v>
      </c>
      <c r="AF49" s="2" t="n">
        <v>37.3460705300786</v>
      </c>
      <c r="AG49" s="2" t="n">
        <v>16.5338350870801</v>
      </c>
      <c r="AH49" s="2" t="n">
        <v>603.752579358723</v>
      </c>
      <c r="AI49" s="2" t="n">
        <v>106.375835222618</v>
      </c>
      <c r="AJ49" s="2" t="n">
        <v>246.876185018819</v>
      </c>
      <c r="AK49" s="2" t="n">
        <v>136.205333248489</v>
      </c>
      <c r="AL49" s="2" t="n">
        <v>149.042219990187</v>
      </c>
      <c r="AM49" s="2" t="n">
        <v>94.9852044231035</v>
      </c>
      <c r="AN49" s="2" t="n">
        <v>83.0194719007441</v>
      </c>
      <c r="AO49" s="2" t="s">
        <v>1</v>
      </c>
      <c r="AP49" s="2" t="s">
        <v>1</v>
      </c>
      <c r="AQ49" s="2" t="s">
        <v>1</v>
      </c>
      <c r="AR49" s="2" t="s">
        <v>1</v>
      </c>
      <c r="AS49" s="2" t="s">
        <v>1</v>
      </c>
      <c r="AT49" s="2" t="n">
        <v>710.128414581343</v>
      </c>
      <c r="AU49" s="2" t="n">
        <v>0.508075873350101</v>
      </c>
      <c r="AV49" s="2" t="n">
        <v>58.2759012436487</v>
      </c>
      <c r="AW49" s="2" t="s">
        <v>1</v>
      </c>
      <c r="AX49" s="2" t="n">
        <v>249.68412890644</v>
      </c>
      <c r="AY49" s="2" t="s">
        <v>1</v>
      </c>
      <c r="AZ49" s="2" t="n">
        <v>1.34137103599753</v>
      </c>
      <c r="BA49" s="2" t="n">
        <v>400.318937521905</v>
      </c>
      <c r="BB49" s="2" t="s">
        <v>1</v>
      </c>
      <c r="BC49" s="2" t="s">
        <v>1</v>
      </c>
      <c r="BD49" s="2" t="s">
        <v>1</v>
      </c>
      <c r="BE49" s="2" t="n">
        <v>2.67491354286418</v>
      </c>
      <c r="BF49" s="2" t="n">
        <v>706.928136630619</v>
      </c>
      <c r="BG49" s="2" t="n">
        <v>0.525364407860012</v>
      </c>
      <c r="BH49" s="2" t="n">
        <v>17.3219124511775</v>
      </c>
      <c r="BI49" s="2" t="n">
        <v>692.806502130165</v>
      </c>
      <c r="BJ49" s="2" t="n">
        <v>162.195415108298</v>
      </c>
      <c r="BK49" s="2" t="n">
        <v>485.931129423809</v>
      </c>
      <c r="BL49" s="2" t="n">
        <v>418.394113614517</v>
      </c>
      <c r="BM49" s="2" t="n">
        <v>265.040102772112</v>
      </c>
      <c r="BO49" s="2" t="n">
        <v>633.200078880726</v>
      </c>
      <c r="BP49" s="2" t="n">
        <v>76.9283357006163</v>
      </c>
      <c r="BQ49" s="2" t="n">
        <v>580.482110923922</v>
      </c>
      <c r="BR49" s="2" t="n">
        <v>33.3737818645413</v>
      </c>
      <c r="BS49" s="2" t="n">
        <v>640.419474385572</v>
      </c>
      <c r="BT49" s="2" t="n">
        <v>62.5915221526292</v>
      </c>
      <c r="BU49" s="2" t="n">
        <v>652.386165978408</v>
      </c>
      <c r="BV49" s="2" t="n">
        <v>57.7422486029322</v>
      </c>
      <c r="BX49" s="2" t="n">
        <v>189.533881291655</v>
      </c>
    </row>
    <row r="50" customFormat="false" ht="15.75" hidden="false" customHeight="false" outlineLevel="0" collapsed="false">
      <c r="A50" s="1" t="s">
        <v>16</v>
      </c>
      <c r="B50" s="1" t="s">
        <v>60</v>
      </c>
      <c r="C50" s="2" t="n">
        <v>1.5411065355039</v>
      </c>
      <c r="D50" s="2" t="n">
        <v>11.3486232617695</v>
      </c>
      <c r="E50" s="2" t="s">
        <v>1</v>
      </c>
      <c r="F50" s="2" t="s">
        <v>1</v>
      </c>
      <c r="G50" s="2" t="n">
        <v>7.55982066128944</v>
      </c>
      <c r="H50" s="2" t="s">
        <v>1</v>
      </c>
      <c r="I50" s="2" t="n">
        <v>6.48397198287017</v>
      </c>
      <c r="J50" s="2" t="n">
        <v>0.64621933634915</v>
      </c>
      <c r="K50" s="2" t="n">
        <v>8.23152895593328</v>
      </c>
      <c r="L50" s="2" t="n">
        <v>19.3482128218489</v>
      </c>
      <c r="M50" s="2" t="n">
        <v>1.06325867894198</v>
      </c>
      <c r="N50" s="2" t="n">
        <v>26.5164830988401</v>
      </c>
      <c r="O50" s="2" t="n">
        <v>7.98095189168983</v>
      </c>
      <c r="P50" s="2" t="n">
        <v>19.5987898860923</v>
      </c>
      <c r="Q50" s="2" t="n">
        <v>14.8121508922748</v>
      </c>
      <c r="R50" s="2" t="n">
        <v>12.7675908855073</v>
      </c>
      <c r="S50" s="2" t="n">
        <v>14.4603656058496</v>
      </c>
      <c r="T50" s="2" t="n">
        <v>13.1193761719326</v>
      </c>
      <c r="U50" s="2" t="n">
        <v>3.24304230688124</v>
      </c>
      <c r="V50" s="2" t="n">
        <v>0.694144011719123</v>
      </c>
      <c r="W50" s="2" t="n">
        <v>6.1338801526224</v>
      </c>
      <c r="X50" s="2" t="n">
        <v>8.25922144107188</v>
      </c>
      <c r="Y50" s="2" t="n">
        <v>3.79572557021135</v>
      </c>
      <c r="Z50" s="2" t="n">
        <v>5.34168068404302</v>
      </c>
      <c r="AA50" s="2" t="s">
        <v>1</v>
      </c>
      <c r="AB50" s="2" t="n">
        <v>2.77748744093076</v>
      </c>
      <c r="AC50" s="2" t="n">
        <v>6.76180989710277</v>
      </c>
      <c r="AD50" s="2" t="n">
        <v>18.0404444397486</v>
      </c>
      <c r="AE50" s="2" t="n">
        <v>26.6885508524317</v>
      </c>
      <c r="AF50" s="2" t="n">
        <v>0.89119092535043</v>
      </c>
      <c r="AG50" s="2" t="s">
        <v>1</v>
      </c>
      <c r="AH50" s="2" t="n">
        <v>22.8134498549165</v>
      </c>
      <c r="AI50" s="2" t="n">
        <v>4.7662919228656</v>
      </c>
      <c r="AJ50" s="2" t="n">
        <v>11.5157505193166</v>
      </c>
      <c r="AK50" s="2" t="n">
        <v>5.41849220092547</v>
      </c>
      <c r="AL50" s="2" t="n">
        <v>0.718734183905297</v>
      </c>
      <c r="AM50" s="2" t="n">
        <v>2.93684750641271</v>
      </c>
      <c r="AN50" s="2" t="n">
        <v>6.98991736722207</v>
      </c>
      <c r="AO50" s="2" t="n">
        <v>27.071665904432</v>
      </c>
      <c r="AP50" s="2" t="s">
        <v>1</v>
      </c>
      <c r="AQ50" s="2" t="s">
        <v>1</v>
      </c>
      <c r="AR50" s="2" t="s">
        <v>1</v>
      </c>
      <c r="AS50" s="2" t="s">
        <v>1</v>
      </c>
      <c r="AT50" s="2" t="n">
        <v>0.508075873350101</v>
      </c>
      <c r="AU50" s="2" t="n">
        <v>27.5797417777821</v>
      </c>
      <c r="AV50" s="2" t="s">
        <v>1</v>
      </c>
      <c r="AW50" s="2" t="s">
        <v>1</v>
      </c>
      <c r="AX50" s="2" t="s">
        <v>1</v>
      </c>
      <c r="AY50" s="2" t="s">
        <v>1</v>
      </c>
      <c r="AZ50" s="2" t="s">
        <v>1</v>
      </c>
      <c r="BA50" s="2" t="s">
        <v>1</v>
      </c>
      <c r="BB50" s="2" t="s">
        <v>1</v>
      </c>
      <c r="BC50" s="2" t="s">
        <v>1</v>
      </c>
      <c r="BD50" s="2" t="s">
        <v>1</v>
      </c>
      <c r="BE50" s="2" t="s">
        <v>1</v>
      </c>
      <c r="BF50" s="2" t="n">
        <v>27.5797417777821</v>
      </c>
      <c r="BG50" s="2" t="s">
        <v>1</v>
      </c>
      <c r="BH50" s="2" t="s">
        <v>1</v>
      </c>
      <c r="BI50" s="2" t="n">
        <v>27.5797417777821</v>
      </c>
      <c r="BJ50" s="2" t="n">
        <v>10.3215773440049</v>
      </c>
      <c r="BK50" s="2" t="n">
        <v>14.7793734516667</v>
      </c>
      <c r="BL50" s="2" t="n">
        <v>19.2321017784502</v>
      </c>
      <c r="BM50" s="2" t="n">
        <v>7.47960398985978</v>
      </c>
      <c r="BO50" s="2" t="n">
        <v>26.9875800374918</v>
      </c>
      <c r="BP50" s="2" t="n">
        <v>0.592161740290269</v>
      </c>
      <c r="BQ50" s="2" t="n">
        <v>21.8665516838027</v>
      </c>
      <c r="BR50" s="2" t="n">
        <v>1.75643367099241</v>
      </c>
      <c r="BS50" s="2" t="n">
        <v>23.3304892380429</v>
      </c>
      <c r="BT50" s="2" t="n">
        <v>4.24925253973914</v>
      </c>
      <c r="BU50" s="2" t="n">
        <v>26.7198214167038</v>
      </c>
      <c r="BV50" s="2" t="n">
        <v>0.859920361078364</v>
      </c>
      <c r="BX50" s="2" t="n">
        <v>7.32385421231384</v>
      </c>
    </row>
    <row r="51" customFormat="false" ht="15.75" hidden="false" customHeight="false" outlineLevel="0" collapsed="false">
      <c r="B51" s="1" t="s">
        <v>55</v>
      </c>
      <c r="C51" s="2" t="n">
        <v>7.74950113225242</v>
      </c>
      <c r="D51" s="2" t="n">
        <v>0.430240037363597</v>
      </c>
      <c r="E51" s="2" t="n">
        <v>482.803233753431</v>
      </c>
      <c r="F51" s="2" t="n">
        <v>0.256737928178013</v>
      </c>
      <c r="G51" s="2" t="n">
        <v>5.77653871191247</v>
      </c>
      <c r="H51" s="2" t="n">
        <v>669.719185615008</v>
      </c>
      <c r="I51" s="2" t="n">
        <v>0.803547199067515</v>
      </c>
      <c r="J51" s="2" t="n">
        <v>283.561578545051</v>
      </c>
      <c r="K51" s="2" t="n">
        <v>363.640200700076</v>
      </c>
      <c r="L51" s="2" t="n">
        <v>1087.46036222219</v>
      </c>
      <c r="M51" s="2" t="n">
        <v>240.874219455635</v>
      </c>
      <c r="N51" s="2" t="n">
        <v>1210.22634346663</v>
      </c>
      <c r="O51" s="2" t="n">
        <v>389.59636471522</v>
      </c>
      <c r="P51" s="2" t="n">
        <v>1061.50419820705</v>
      </c>
      <c r="Q51" s="2" t="n">
        <v>1046.76567938853</v>
      </c>
      <c r="R51" s="2" t="n">
        <v>404.33488353374</v>
      </c>
      <c r="S51" s="2" t="n">
        <v>1308.05034022638</v>
      </c>
      <c r="T51" s="2" t="n">
        <v>143.050222695893</v>
      </c>
      <c r="U51" s="2" t="n">
        <v>167.729531099846</v>
      </c>
      <c r="V51" s="2" t="n">
        <v>39.006252436103</v>
      </c>
      <c r="W51" s="2" t="n">
        <v>397.849203044926</v>
      </c>
      <c r="X51" s="2" t="n">
        <v>384.924393955456</v>
      </c>
      <c r="Y51" s="2" t="n">
        <v>348.138342851305</v>
      </c>
      <c r="Z51" s="2" t="n">
        <v>100.564685326113</v>
      </c>
      <c r="AA51" s="2" t="n">
        <v>5.58647294529357</v>
      </c>
      <c r="AB51" s="2" t="n">
        <v>110.995637522865</v>
      </c>
      <c r="AC51" s="2" t="n">
        <v>280.900238418563</v>
      </c>
      <c r="AD51" s="2" t="n">
        <v>1053.61821403555</v>
      </c>
      <c r="AE51" s="2" t="n">
        <v>1209.38883645704</v>
      </c>
      <c r="AF51" s="2" t="n">
        <v>125.815258528211</v>
      </c>
      <c r="AG51" s="2" t="n">
        <v>101.923006484304</v>
      </c>
      <c r="AH51" s="2" t="n">
        <v>1185.94636314537</v>
      </c>
      <c r="AI51" s="2" t="n">
        <v>265.154199776902</v>
      </c>
      <c r="AJ51" s="2" t="n">
        <v>297.215866858283</v>
      </c>
      <c r="AK51" s="2" t="n">
        <v>280.831682439257</v>
      </c>
      <c r="AL51" s="2" t="n">
        <v>234.514432302343</v>
      </c>
      <c r="AM51" s="2" t="n">
        <v>250.26346131485</v>
      </c>
      <c r="AN51" s="2" t="n">
        <v>388.275120007526</v>
      </c>
      <c r="AO51" s="2" t="n">
        <v>21.1866771132685</v>
      </c>
      <c r="AP51" s="2" t="n">
        <v>1330.10399608013</v>
      </c>
      <c r="AQ51" s="2" t="n">
        <v>18.6244699962228</v>
      </c>
      <c r="AR51" s="2" t="n">
        <v>1.24059568762661</v>
      </c>
      <c r="AS51" s="2" t="n">
        <v>21.668922801379</v>
      </c>
      <c r="AT51" s="2" t="n">
        <v>58.2759012436487</v>
      </c>
      <c r="AU51" s="2" t="s">
        <v>1</v>
      </c>
      <c r="AV51" s="2" t="n">
        <v>1451.10056292227</v>
      </c>
      <c r="AW51" s="2" t="s">
        <v>1</v>
      </c>
      <c r="AX51" s="2" t="s">
        <v>1</v>
      </c>
      <c r="AY51" s="2" t="s">
        <v>1</v>
      </c>
      <c r="AZ51" s="2" t="s">
        <v>1</v>
      </c>
      <c r="BA51" s="2" t="s">
        <v>1</v>
      </c>
      <c r="BB51" s="2" t="s">
        <v>1</v>
      </c>
      <c r="BC51" s="2" t="s">
        <v>1</v>
      </c>
      <c r="BD51" s="2" t="s">
        <v>1</v>
      </c>
      <c r="BE51" s="2" t="n">
        <v>4.79708868411154</v>
      </c>
      <c r="BF51" s="2" t="n">
        <v>1443.5690116866</v>
      </c>
      <c r="BG51" s="2" t="n">
        <v>2.14531521502036</v>
      </c>
      <c r="BH51" s="2" t="n">
        <v>8.28588576029799</v>
      </c>
      <c r="BI51" s="2" t="n">
        <v>1442.81467716198</v>
      </c>
      <c r="BJ51" s="2" t="n">
        <v>350.274583847551</v>
      </c>
      <c r="BK51" s="2" t="n">
        <v>1018.3355628562</v>
      </c>
      <c r="BL51" s="2" t="n">
        <v>854.907699070454</v>
      </c>
      <c r="BM51" s="2" t="n">
        <v>579.896510737268</v>
      </c>
      <c r="BO51" s="2" t="n">
        <v>1347.51319941111</v>
      </c>
      <c r="BP51" s="2" t="n">
        <v>103.587363511163</v>
      </c>
      <c r="BQ51" s="2" t="n">
        <v>1149.87555296979</v>
      </c>
      <c r="BR51" s="2" t="n">
        <v>83.4723876433604</v>
      </c>
      <c r="BS51" s="2" t="n">
        <v>1369.03770062608</v>
      </c>
      <c r="BT51" s="2" t="n">
        <v>81.4736853544725</v>
      </c>
      <c r="BU51" s="2" t="n">
        <v>1253.45301141022</v>
      </c>
      <c r="BV51" s="2" t="n">
        <v>197.647551512053</v>
      </c>
      <c r="BX51" s="2" t="n">
        <v>258.544060893116</v>
      </c>
    </row>
    <row r="52" customFormat="false" ht="15.75" hidden="false" customHeight="false" outlineLevel="0" collapsed="false">
      <c r="B52" s="1" t="s">
        <v>61</v>
      </c>
      <c r="C52" s="2" t="s">
        <v>1</v>
      </c>
      <c r="D52" s="2" t="s">
        <v>1</v>
      </c>
      <c r="E52" s="2" t="n">
        <v>1.98613623299879</v>
      </c>
      <c r="F52" s="2" t="s">
        <v>1</v>
      </c>
      <c r="G52" s="2" t="n">
        <v>0.450220839832562</v>
      </c>
      <c r="H52" s="2" t="n">
        <v>42.5961787519474</v>
      </c>
      <c r="I52" s="2" t="s">
        <v>1</v>
      </c>
      <c r="J52" s="2" t="n">
        <v>2.3074297741379</v>
      </c>
      <c r="K52" s="2" t="n">
        <v>2.3074297741379</v>
      </c>
      <c r="L52" s="2" t="n">
        <v>45.0325358247788</v>
      </c>
      <c r="M52" s="2" t="n">
        <v>2.20027765445726</v>
      </c>
      <c r="N52" s="2" t="n">
        <v>45.1396879444594</v>
      </c>
      <c r="O52" s="2" t="n">
        <v>4.29356600713669</v>
      </c>
      <c r="P52" s="2" t="n">
        <v>43.0463995917799</v>
      </c>
      <c r="Q52" s="2" t="n">
        <v>42.9828794610213</v>
      </c>
      <c r="R52" s="2" t="n">
        <v>4.35708613789539</v>
      </c>
      <c r="S52" s="2" t="n">
        <v>40.287849474404</v>
      </c>
      <c r="T52" s="2" t="n">
        <v>7.05211612451268</v>
      </c>
      <c r="U52" s="2" t="n">
        <v>4.84986741033541</v>
      </c>
      <c r="V52" s="2" t="n">
        <v>4.18486758539977</v>
      </c>
      <c r="W52" s="2" t="n">
        <v>5.64247236316685</v>
      </c>
      <c r="X52" s="2" t="n">
        <v>14.3711778150269</v>
      </c>
      <c r="Y52" s="2" t="n">
        <v>14.5806093658722</v>
      </c>
      <c r="Z52" s="2" t="n">
        <v>4.07832342783994</v>
      </c>
      <c r="AA52" s="2" t="n">
        <v>0.603041744680851</v>
      </c>
      <c r="AB52" s="2" t="n">
        <v>1.83305842780964</v>
      </c>
      <c r="AC52" s="2" t="n">
        <v>11.6276397696201</v>
      </c>
      <c r="AD52" s="2" t="n">
        <v>33.2762256568061</v>
      </c>
      <c r="AE52" s="2" t="n">
        <v>43.837610762686</v>
      </c>
      <c r="AF52" s="2" t="n">
        <v>3.50235483623065</v>
      </c>
      <c r="AG52" s="2" t="s">
        <v>1</v>
      </c>
      <c r="AH52" s="2" t="n">
        <v>47.3399655989167</v>
      </c>
      <c r="AI52" s="2" t="s">
        <v>1</v>
      </c>
      <c r="AJ52" s="2" t="n">
        <v>2.10357665238127</v>
      </c>
      <c r="AK52" s="2" t="n">
        <v>2.06797227818906</v>
      </c>
      <c r="AL52" s="2" t="n">
        <v>3.46231837432443</v>
      </c>
      <c r="AM52" s="2" t="n">
        <v>35.4125322868852</v>
      </c>
      <c r="AN52" s="2" t="n">
        <v>4.29356600713669</v>
      </c>
      <c r="AO52" s="2" t="n">
        <v>41.095442933787</v>
      </c>
      <c r="AP52" s="2" t="s">
        <v>1</v>
      </c>
      <c r="AQ52" s="2" t="n">
        <v>1.21725168479696</v>
      </c>
      <c r="AR52" s="2" t="n">
        <v>2.54368136315781</v>
      </c>
      <c r="AS52" s="2" t="n">
        <v>2.4835896171749</v>
      </c>
      <c r="AT52" s="2" t="s">
        <v>1</v>
      </c>
      <c r="AU52" s="2" t="s">
        <v>1</v>
      </c>
      <c r="AV52" s="2" t="s">
        <v>1</v>
      </c>
      <c r="AW52" s="2" t="n">
        <v>47.3399655989167</v>
      </c>
      <c r="AX52" s="2" t="s">
        <v>1</v>
      </c>
      <c r="AY52" s="2" t="s">
        <v>1</v>
      </c>
      <c r="AZ52" s="2" t="s">
        <v>1</v>
      </c>
      <c r="BA52" s="2" t="s">
        <v>1</v>
      </c>
      <c r="BB52" s="2" t="s">
        <v>1</v>
      </c>
      <c r="BC52" s="2" t="s">
        <v>1</v>
      </c>
      <c r="BD52" s="2" t="s">
        <v>1</v>
      </c>
      <c r="BE52" s="2" t="n">
        <v>21.0359562825453</v>
      </c>
      <c r="BF52" s="2" t="n">
        <v>14.727159335313</v>
      </c>
      <c r="BG52" s="2" t="n">
        <v>11.5768499810584</v>
      </c>
      <c r="BH52" s="2" t="s">
        <v>1</v>
      </c>
      <c r="BI52" s="2" t="n">
        <v>47.3399655989167</v>
      </c>
      <c r="BJ52" s="2" t="n">
        <v>2.05392158562284</v>
      </c>
      <c r="BK52" s="2" t="n">
        <v>41.6894466700395</v>
      </c>
      <c r="BL52" s="2" t="n">
        <v>37.3661078493354</v>
      </c>
      <c r="BM52" s="2" t="n">
        <v>9.97385774958124</v>
      </c>
      <c r="BO52" s="2" t="n">
        <v>46.7369238542358</v>
      </c>
      <c r="BP52" s="2" t="n">
        <v>0.603041744680851</v>
      </c>
      <c r="BQ52" s="2" t="n">
        <v>45.3071409066844</v>
      </c>
      <c r="BR52" s="2" t="n">
        <v>0.165995011779554</v>
      </c>
      <c r="BS52" s="2" t="n">
        <v>47.3399655989167</v>
      </c>
      <c r="BT52" s="2" t="s">
        <v>1</v>
      </c>
      <c r="BU52" s="2" t="n">
        <v>45.3538293659179</v>
      </c>
      <c r="BV52" s="2" t="n">
        <v>1.98613623299879</v>
      </c>
      <c r="BX52" s="2" t="n">
        <v>18.2815078925842</v>
      </c>
    </row>
    <row r="53" customFormat="false" ht="15.75" hidden="false" customHeight="false" outlineLevel="0" collapsed="false">
      <c r="B53" s="1" t="s">
        <v>56</v>
      </c>
      <c r="C53" s="2" t="n">
        <v>68.0069703293938</v>
      </c>
      <c r="D53" s="2" t="n">
        <v>8.77684072133924</v>
      </c>
      <c r="E53" s="2" t="n">
        <v>405.851815594504</v>
      </c>
      <c r="F53" s="2" t="n">
        <v>1290.547982556</v>
      </c>
      <c r="G53" s="2" t="n">
        <v>1122.83886056866</v>
      </c>
      <c r="H53" s="2" t="n">
        <v>131.598899115186</v>
      </c>
      <c r="I53" s="2" t="n">
        <v>909.415814879629</v>
      </c>
      <c r="J53" s="2" t="n">
        <v>115.890118120601</v>
      </c>
      <c r="K53" s="2" t="n">
        <v>653.741769889622</v>
      </c>
      <c r="L53" s="2" t="n">
        <v>3399.18553199567</v>
      </c>
      <c r="M53" s="2" t="n">
        <v>412.479138270252</v>
      </c>
      <c r="N53" s="2" t="n">
        <v>3640.44816361504</v>
      </c>
      <c r="O53" s="2" t="n">
        <v>840.99329774149</v>
      </c>
      <c r="P53" s="2" t="n">
        <v>3211.93400414384</v>
      </c>
      <c r="Q53" s="2" t="n">
        <v>3063.83720019164</v>
      </c>
      <c r="R53" s="2" t="n">
        <v>989.090101693682</v>
      </c>
      <c r="S53" s="2" t="n">
        <v>3524.30980995315</v>
      </c>
      <c r="T53" s="2" t="n">
        <v>528.617491932152</v>
      </c>
      <c r="U53" s="2" t="n">
        <v>430.004442330168</v>
      </c>
      <c r="V53" s="2" t="n">
        <v>254.239557120137</v>
      </c>
      <c r="W53" s="2" t="n">
        <v>816.023723783829</v>
      </c>
      <c r="X53" s="2" t="n">
        <v>1185.52906273622</v>
      </c>
      <c r="Y53" s="2" t="n">
        <v>933.514348574364</v>
      </c>
      <c r="Z53" s="2" t="n">
        <v>513.042478470134</v>
      </c>
      <c r="AA53" s="2" t="n">
        <v>49.5658986333288</v>
      </c>
      <c r="AB53" s="2" t="n">
        <v>479.827539367336</v>
      </c>
      <c r="AC53" s="2" t="n">
        <v>982.572750038627</v>
      </c>
      <c r="AD53" s="2" t="n">
        <v>2540.961113846</v>
      </c>
      <c r="AE53" s="2" t="n">
        <v>3416.46790636423</v>
      </c>
      <c r="AF53" s="2" t="n">
        <v>385.661871095894</v>
      </c>
      <c r="AG53" s="2" t="n">
        <v>223.985497058238</v>
      </c>
      <c r="AH53" s="2" t="n">
        <v>3442.42204617334</v>
      </c>
      <c r="AI53" s="2" t="n">
        <v>610.505255711974</v>
      </c>
      <c r="AJ53" s="2" t="n">
        <v>784.775688084977</v>
      </c>
      <c r="AK53" s="2" t="n">
        <v>789.841589330079</v>
      </c>
      <c r="AL53" s="2" t="n">
        <v>839.174828945254</v>
      </c>
      <c r="AM53" s="2" t="n">
        <v>820.155761628973</v>
      </c>
      <c r="AN53" s="2" t="n">
        <v>818.979433896041</v>
      </c>
      <c r="AO53" s="2" t="n">
        <v>12.423710564895</v>
      </c>
      <c r="AP53" s="2" t="n">
        <v>21.0680611738142</v>
      </c>
      <c r="AQ53" s="2" t="n">
        <v>3646.8480596697</v>
      </c>
      <c r="AR53" s="2" t="n">
        <v>87.4781800748797</v>
      </c>
      <c r="AS53" s="2" t="n">
        <v>35.4251614955843</v>
      </c>
      <c r="AT53" s="2" t="n">
        <v>249.68412890644</v>
      </c>
      <c r="AU53" s="2" t="s">
        <v>1</v>
      </c>
      <c r="AV53" s="2" t="s">
        <v>1</v>
      </c>
      <c r="AW53" s="2" t="s">
        <v>1</v>
      </c>
      <c r="AX53" s="2" t="n">
        <v>4052.92730188531</v>
      </c>
      <c r="AY53" s="2" t="s">
        <v>1</v>
      </c>
      <c r="AZ53" s="2" t="s">
        <v>1</v>
      </c>
      <c r="BA53" s="2" t="s">
        <v>1</v>
      </c>
      <c r="BB53" s="2" t="s">
        <v>1</v>
      </c>
      <c r="BC53" s="2" t="s">
        <v>1</v>
      </c>
      <c r="BD53" s="2" t="n">
        <v>1.04804326536485</v>
      </c>
      <c r="BE53" s="2" t="n">
        <v>10.2571978808831</v>
      </c>
      <c r="BF53" s="2" t="n">
        <v>4018.34884087739</v>
      </c>
      <c r="BG53" s="2" t="n">
        <v>18.0632851309958</v>
      </c>
      <c r="BH53" s="2" t="n">
        <v>63.7581455357083</v>
      </c>
      <c r="BI53" s="2" t="n">
        <v>3989.16915634961</v>
      </c>
      <c r="BJ53" s="2" t="n">
        <v>885.357549870498</v>
      </c>
      <c r="BK53" s="2" t="n">
        <v>2816.48863501412</v>
      </c>
      <c r="BL53" s="2" t="n">
        <v>2589.36224823814</v>
      </c>
      <c r="BM53" s="2" t="n">
        <v>1371.74473539432</v>
      </c>
      <c r="BO53" s="2" t="n">
        <v>3694.17702532821</v>
      </c>
      <c r="BP53" s="2" t="n">
        <v>358.750276557098</v>
      </c>
      <c r="BQ53" s="2" t="n">
        <v>3399.27598131068</v>
      </c>
      <c r="BR53" s="2" t="n">
        <v>170.903312131948</v>
      </c>
      <c r="BS53" s="2" t="n">
        <v>3771.81535811793</v>
      </c>
      <c r="BT53" s="2" t="n">
        <v>260.116036033504</v>
      </c>
      <c r="BU53" s="2" t="n">
        <v>3638.03482515402</v>
      </c>
      <c r="BV53" s="2" t="n">
        <v>414.89247673129</v>
      </c>
      <c r="BX53" s="2" t="n">
        <v>983.661470555777</v>
      </c>
    </row>
    <row r="54" customFormat="false" ht="15.75" hidden="false" customHeight="false" outlineLevel="0" collapsed="false">
      <c r="B54" s="1" t="s">
        <v>57</v>
      </c>
      <c r="C54" s="2" t="n">
        <v>0.529648882657635</v>
      </c>
      <c r="D54" s="2" t="n">
        <v>115.938481380523</v>
      </c>
      <c r="E54" s="2" t="s">
        <v>1</v>
      </c>
      <c r="F54" s="2" t="n">
        <v>0.818831489361702</v>
      </c>
      <c r="G54" s="2" t="n">
        <v>1.29078838702186</v>
      </c>
      <c r="H54" s="2" t="n">
        <v>4.22507710055525</v>
      </c>
      <c r="I54" s="2" t="n">
        <v>163.275239328921</v>
      </c>
      <c r="J54" s="2" t="n">
        <v>1.82758257001436</v>
      </c>
      <c r="K54" s="2" t="n">
        <v>20.6876839333692</v>
      </c>
      <c r="L54" s="2" t="n">
        <v>267.217965205686</v>
      </c>
      <c r="M54" s="2" t="n">
        <v>9.49350337987767</v>
      </c>
      <c r="N54" s="2" t="n">
        <v>278.412145759178</v>
      </c>
      <c r="O54" s="2" t="n">
        <v>35.9207870009081</v>
      </c>
      <c r="P54" s="2" t="n">
        <v>251.984862138148</v>
      </c>
      <c r="Q54" s="2" t="n">
        <v>171.18153031257</v>
      </c>
      <c r="R54" s="2" t="n">
        <v>116.724118826485</v>
      </c>
      <c r="S54" s="2" t="n">
        <v>240.744911873622</v>
      </c>
      <c r="T54" s="2" t="n">
        <v>47.1607372654342</v>
      </c>
      <c r="U54" s="2" t="n">
        <v>22.9373652415282</v>
      </c>
      <c r="V54" s="2" t="n">
        <v>16.8550495432763</v>
      </c>
      <c r="W54" s="2" t="n">
        <v>41.1251538785502</v>
      </c>
      <c r="X54" s="2" t="n">
        <v>100.285152706514</v>
      </c>
      <c r="Y54" s="2" t="n">
        <v>46.3512210019734</v>
      </c>
      <c r="Z54" s="2" t="n">
        <v>52.209736094239</v>
      </c>
      <c r="AA54" s="2" t="n">
        <v>8.95374507022117</v>
      </c>
      <c r="AB54" s="2" t="n">
        <v>51.2808876783325</v>
      </c>
      <c r="AC54" s="2" t="n">
        <v>88.8648329157363</v>
      </c>
      <c r="AD54" s="2" t="n">
        <v>138.806183474766</v>
      </c>
      <c r="AE54" s="2" t="n">
        <v>261.131483401003</v>
      </c>
      <c r="AF54" s="2" t="n">
        <v>20.1341025192736</v>
      </c>
      <c r="AG54" s="2" t="n">
        <v>6.17387527547008</v>
      </c>
      <c r="AH54" s="2" t="n">
        <v>241.255445003361</v>
      </c>
      <c r="AI54" s="2" t="n">
        <v>46.6502041356957</v>
      </c>
      <c r="AJ54" s="2" t="n">
        <v>38.120120862781</v>
      </c>
      <c r="AK54" s="2" t="n">
        <v>63.7758683801879</v>
      </c>
      <c r="AL54" s="2" t="n">
        <v>72.3602940962808</v>
      </c>
      <c r="AM54" s="2" t="n">
        <v>71.8703199056152</v>
      </c>
      <c r="AN54" s="2" t="n">
        <v>41.7790458941903</v>
      </c>
      <c r="AO54" s="2" t="s">
        <v>1</v>
      </c>
      <c r="AP54" s="2" t="n">
        <v>0.0556136769036601</v>
      </c>
      <c r="AQ54" s="2" t="n">
        <v>0.663867768828241</v>
      </c>
      <c r="AR54" s="2" t="n">
        <v>284.044269372285</v>
      </c>
      <c r="AS54" s="2" t="n">
        <v>3.14189832103863</v>
      </c>
      <c r="AT54" s="2" t="s">
        <v>1</v>
      </c>
      <c r="AU54" s="2" t="s">
        <v>1</v>
      </c>
      <c r="AV54" s="2" t="s">
        <v>1</v>
      </c>
      <c r="AW54" s="2" t="s">
        <v>1</v>
      </c>
      <c r="AX54" s="2" t="s">
        <v>1</v>
      </c>
      <c r="AY54" s="2" t="n">
        <v>287.905649139055</v>
      </c>
      <c r="AZ54" s="2" t="s">
        <v>1</v>
      </c>
      <c r="BA54" s="2" t="s">
        <v>1</v>
      </c>
      <c r="BB54" s="2" t="s">
        <v>1</v>
      </c>
      <c r="BC54" s="2" t="s">
        <v>1</v>
      </c>
      <c r="BD54" s="2" t="s">
        <v>1</v>
      </c>
      <c r="BE54" s="2" t="s">
        <v>1</v>
      </c>
      <c r="BF54" s="2" t="n">
        <v>287.905649139055</v>
      </c>
      <c r="BG54" s="2" t="s">
        <v>1</v>
      </c>
      <c r="BH54" s="2" t="n">
        <v>3.46444245607285</v>
      </c>
      <c r="BI54" s="2" t="n">
        <v>284.441206682983</v>
      </c>
      <c r="BJ54" s="2" t="n">
        <v>42.1068378210117</v>
      </c>
      <c r="BK54" s="2" t="n">
        <v>206.323712373522</v>
      </c>
      <c r="BL54" s="2" t="n">
        <v>176.491314031538</v>
      </c>
      <c r="BM54" s="2" t="n">
        <v>106.375655216965</v>
      </c>
      <c r="BO54" s="2" t="n">
        <v>260.731422594891</v>
      </c>
      <c r="BP54" s="2" t="n">
        <v>27.1742265441647</v>
      </c>
      <c r="BQ54" s="2" t="n">
        <v>232.529450018856</v>
      </c>
      <c r="BR54" s="2" t="n">
        <v>16.3107014938733</v>
      </c>
      <c r="BS54" s="2" t="n">
        <v>277.555340644923</v>
      </c>
      <c r="BT54" s="2" t="n">
        <v>8.90304253902235</v>
      </c>
      <c r="BU54" s="2" t="n">
        <v>266.537516732985</v>
      </c>
      <c r="BV54" s="2" t="n">
        <v>21.3681324060707</v>
      </c>
      <c r="BX54" s="2" t="n">
        <v>88.0937912151731</v>
      </c>
    </row>
    <row r="55" customFormat="false" ht="15.75" hidden="false" customHeight="false" outlineLevel="0" collapsed="false">
      <c r="B55" s="1" t="s">
        <v>58</v>
      </c>
      <c r="C55" s="2" t="n">
        <v>0.626712313673963</v>
      </c>
      <c r="D55" s="2" t="n">
        <v>20.7549463081266</v>
      </c>
      <c r="E55" s="2" t="n">
        <v>74.027461693922</v>
      </c>
      <c r="F55" s="2" t="n">
        <v>79.8448347598443</v>
      </c>
      <c r="G55" s="2" t="n">
        <v>17.5626906156133</v>
      </c>
      <c r="H55" s="2" t="n">
        <v>84.5579516997885</v>
      </c>
      <c r="I55" s="2" t="n">
        <v>123.402987657995</v>
      </c>
      <c r="J55" s="2" t="n">
        <v>16.1205899019945</v>
      </c>
      <c r="K55" s="2" t="n">
        <v>32.6277827826768</v>
      </c>
      <c r="L55" s="2" t="n">
        <v>384.27039216828</v>
      </c>
      <c r="M55" s="2" t="n">
        <v>10.1455317009084</v>
      </c>
      <c r="N55" s="2" t="n">
        <v>406.752643250049</v>
      </c>
      <c r="O55" s="2" t="n">
        <v>22.3914737882822</v>
      </c>
      <c r="P55" s="2" t="n">
        <v>394.506701162676</v>
      </c>
      <c r="Q55" s="2" t="n">
        <v>251.68188200605</v>
      </c>
      <c r="R55" s="2" t="n">
        <v>165.216292944908</v>
      </c>
      <c r="S55" s="2" t="n">
        <v>319.647960354102</v>
      </c>
      <c r="T55" s="2" t="n">
        <v>97.2502145968551</v>
      </c>
      <c r="U55" s="2" t="n">
        <v>32.0982657862246</v>
      </c>
      <c r="V55" s="2" t="n">
        <v>20.8934305326935</v>
      </c>
      <c r="W55" s="2" t="n">
        <v>45.4191171921597</v>
      </c>
      <c r="X55" s="2" t="n">
        <v>171.844077267534</v>
      </c>
      <c r="Y55" s="2" t="n">
        <v>67.2064158567937</v>
      </c>
      <c r="Z55" s="2" t="n">
        <v>61.8482152871375</v>
      </c>
      <c r="AA55" s="2" t="n">
        <v>1.99594428364648</v>
      </c>
      <c r="AB55" s="2" t="n">
        <v>26.1299551126368</v>
      </c>
      <c r="AC55" s="2" t="n">
        <v>84.1996399726765</v>
      </c>
      <c r="AD55" s="2" t="n">
        <v>304.572635581999</v>
      </c>
      <c r="AE55" s="2" t="n">
        <v>397.14318762493</v>
      </c>
      <c r="AF55" s="2" t="n">
        <v>11.0843731840935</v>
      </c>
      <c r="AG55" s="2" t="n">
        <v>8.2762471823671</v>
      </c>
      <c r="AH55" s="2" t="n">
        <v>385.087848535802</v>
      </c>
      <c r="AI55" s="2" t="n">
        <v>31.8103264151559</v>
      </c>
      <c r="AJ55" s="2" t="n">
        <v>144.401738265341</v>
      </c>
      <c r="AK55" s="2" t="n">
        <v>76.7449948358048</v>
      </c>
      <c r="AL55" s="2" t="n">
        <v>80.7621488714832</v>
      </c>
      <c r="AM55" s="2" t="n">
        <v>92.1612916252885</v>
      </c>
      <c r="AN55" s="2" t="n">
        <v>22.8280013530412</v>
      </c>
      <c r="AO55" s="2" t="s">
        <v>1</v>
      </c>
      <c r="AP55" s="2" t="n">
        <v>0.773947780495205</v>
      </c>
      <c r="AQ55" s="2" t="n">
        <v>1.23922884698634</v>
      </c>
      <c r="AR55" s="2" t="n">
        <v>5.07458533886368</v>
      </c>
      <c r="AS55" s="2" t="n">
        <v>408.469041948615</v>
      </c>
      <c r="AT55" s="2" t="n">
        <v>1.34137103599753</v>
      </c>
      <c r="AU55" s="2" t="s">
        <v>1</v>
      </c>
      <c r="AV55" s="2" t="s">
        <v>1</v>
      </c>
      <c r="AW55" s="2" t="s">
        <v>1</v>
      </c>
      <c r="AX55" s="2" t="s">
        <v>1</v>
      </c>
      <c r="AY55" s="2" t="s">
        <v>1</v>
      </c>
      <c r="AZ55" s="2" t="n">
        <v>416.898174950958</v>
      </c>
      <c r="BA55" s="2" t="s">
        <v>1</v>
      </c>
      <c r="BB55" s="2" t="s">
        <v>1</v>
      </c>
      <c r="BC55" s="2" t="s">
        <v>1</v>
      </c>
      <c r="BD55" s="2" t="s">
        <v>1</v>
      </c>
      <c r="BE55" s="2" t="n">
        <v>0.85484769503868</v>
      </c>
      <c r="BF55" s="2" t="n">
        <v>410.963021314842</v>
      </c>
      <c r="BG55" s="2" t="n">
        <v>3.30242964339821</v>
      </c>
      <c r="BH55" s="2" t="n">
        <v>1.93680450810097</v>
      </c>
      <c r="BI55" s="2" t="n">
        <v>414.961370442857</v>
      </c>
      <c r="BJ55" s="2" t="n">
        <v>50.5543215481715</v>
      </c>
      <c r="BK55" s="2" t="n">
        <v>350.040665261896</v>
      </c>
      <c r="BL55" s="2" t="n">
        <v>272.000357130827</v>
      </c>
      <c r="BM55" s="2" t="n">
        <v>138.914532332245</v>
      </c>
      <c r="BO55" s="2" t="n">
        <v>396.091636723632</v>
      </c>
      <c r="BP55" s="2" t="n">
        <v>20.8065382273252</v>
      </c>
      <c r="BQ55" s="2" t="n">
        <v>342.892285299857</v>
      </c>
      <c r="BR55" s="2" t="n">
        <v>17.5824148221468</v>
      </c>
      <c r="BS55" s="2" t="n">
        <v>394.112611899575</v>
      </c>
      <c r="BT55" s="2" t="n">
        <v>22.7855630513827</v>
      </c>
      <c r="BU55" s="2" t="n">
        <v>363.140834995508</v>
      </c>
      <c r="BV55" s="2" t="n">
        <v>53.7573399554492</v>
      </c>
      <c r="BX55" s="2" t="n">
        <v>125.892247712292</v>
      </c>
    </row>
    <row r="56" customFormat="false" ht="15.75" hidden="false" customHeight="false" outlineLevel="0" collapsed="false">
      <c r="B56" s="1" t="s">
        <v>59</v>
      </c>
      <c r="C56" s="2" t="n">
        <v>90.9914619419708</v>
      </c>
      <c r="D56" s="2" t="n">
        <v>0.685398173186859</v>
      </c>
      <c r="E56" s="2" t="n">
        <v>2.25392655581893</v>
      </c>
      <c r="F56" s="2" t="n">
        <v>13.1878857280295</v>
      </c>
      <c r="G56" s="2" t="n">
        <v>194.074795041757</v>
      </c>
      <c r="H56" s="2" t="n">
        <v>66.007833438381</v>
      </c>
      <c r="I56" s="2" t="n">
        <v>28.3324146237134</v>
      </c>
      <c r="J56" s="2" t="n">
        <v>5.32879176818037</v>
      </c>
      <c r="K56" s="2" t="n">
        <v>55.6250179306898</v>
      </c>
      <c r="L56" s="2" t="n">
        <v>345.237489340347</v>
      </c>
      <c r="M56" s="2" t="n">
        <v>14.3214776835485</v>
      </c>
      <c r="N56" s="2" t="n">
        <v>386.541029587488</v>
      </c>
      <c r="O56" s="2" t="n">
        <v>32.3701527413724</v>
      </c>
      <c r="P56" s="2" t="n">
        <v>368.492354529664</v>
      </c>
      <c r="Q56" s="2" t="n">
        <v>191.018392388204</v>
      </c>
      <c r="R56" s="2" t="n">
        <v>209.844114882834</v>
      </c>
      <c r="S56" s="2" t="n">
        <v>283.442464766613</v>
      </c>
      <c r="T56" s="2" t="n">
        <v>117.420042504425</v>
      </c>
      <c r="U56" s="2" t="n">
        <v>37.1104735998895</v>
      </c>
      <c r="V56" s="2" t="n">
        <v>19.6534669144952</v>
      </c>
      <c r="W56" s="2" t="n">
        <v>62.1959147631831</v>
      </c>
      <c r="X56" s="2" t="n">
        <v>144.320906647405</v>
      </c>
      <c r="Y56" s="2" t="n">
        <v>63.3774077135456</v>
      </c>
      <c r="Z56" s="2" t="n">
        <v>69.4444721848772</v>
      </c>
      <c r="AA56" s="2" t="n">
        <v>6.18653355282087</v>
      </c>
      <c r="AB56" s="2" t="n">
        <v>55.1458944894544</v>
      </c>
      <c r="AC56" s="2" t="n">
        <v>118.167058551504</v>
      </c>
      <c r="AD56" s="2" t="n">
        <v>221.363020677258</v>
      </c>
      <c r="AE56" s="2" t="n">
        <v>368.551405738745</v>
      </c>
      <c r="AF56" s="2" t="n">
        <v>20.9471139274265</v>
      </c>
      <c r="AG56" s="2" t="n">
        <v>9.55886587941249</v>
      </c>
      <c r="AH56" s="2" t="n">
        <v>328.906120190807</v>
      </c>
      <c r="AI56" s="2" t="n">
        <v>71.95638708023</v>
      </c>
      <c r="AJ56" s="2" t="n">
        <v>162.361954924161</v>
      </c>
      <c r="AK56" s="2" t="n">
        <v>74.8374865680931</v>
      </c>
      <c r="AL56" s="2" t="n">
        <v>79.3347595530611</v>
      </c>
      <c r="AM56" s="2" t="n">
        <v>50.7632619533083</v>
      </c>
      <c r="AN56" s="2" t="n">
        <v>33.5650442724137</v>
      </c>
      <c r="AO56" s="2" t="s">
        <v>1</v>
      </c>
      <c r="AP56" s="2" t="n">
        <v>0.395855246377456</v>
      </c>
      <c r="AQ56" s="2" t="n">
        <v>0.147714502753911</v>
      </c>
      <c r="AR56" s="2" t="s">
        <v>1</v>
      </c>
      <c r="AS56" s="2" t="s">
        <v>1</v>
      </c>
      <c r="AT56" s="2" t="n">
        <v>400.318937521905</v>
      </c>
      <c r="AU56" s="2" t="s">
        <v>1</v>
      </c>
      <c r="AV56" s="2" t="s">
        <v>1</v>
      </c>
      <c r="AW56" s="2" t="s">
        <v>1</v>
      </c>
      <c r="AX56" s="2" t="s">
        <v>1</v>
      </c>
      <c r="AY56" s="2" t="s">
        <v>1</v>
      </c>
      <c r="AZ56" s="2" t="s">
        <v>1</v>
      </c>
      <c r="BA56" s="2" t="n">
        <v>400.862507271036</v>
      </c>
      <c r="BB56" s="2" t="s">
        <v>1</v>
      </c>
      <c r="BC56" s="2" t="s">
        <v>1</v>
      </c>
      <c r="BD56" s="2" t="s">
        <v>1</v>
      </c>
      <c r="BE56" s="2" t="s">
        <v>1</v>
      </c>
      <c r="BF56" s="2" t="n">
        <v>400.862507271036</v>
      </c>
      <c r="BG56" s="2" t="s">
        <v>1</v>
      </c>
      <c r="BH56" s="2" t="n">
        <v>5.58657738860913</v>
      </c>
      <c r="BI56" s="2" t="n">
        <v>395.275929882427</v>
      </c>
      <c r="BJ56" s="2" t="n">
        <v>103.404288653596</v>
      </c>
      <c r="BK56" s="2" t="n">
        <v>256.718011389008</v>
      </c>
      <c r="BL56" s="2" t="n">
        <v>217.196275611992</v>
      </c>
      <c r="BM56" s="2" t="n">
        <v>175.689919113641</v>
      </c>
      <c r="BO56" s="2" t="n">
        <v>349.075653184151</v>
      </c>
      <c r="BP56" s="2" t="n">
        <v>51.7868540868862</v>
      </c>
      <c r="BQ56" s="2" t="n">
        <v>326.482893069475</v>
      </c>
      <c r="BR56" s="2" t="n">
        <v>19.7738093218899</v>
      </c>
      <c r="BS56" s="2" t="n">
        <v>362.700000778812</v>
      </c>
      <c r="BT56" s="2" t="n">
        <v>36.1967213326104</v>
      </c>
      <c r="BU56" s="2" t="n">
        <v>364.470664855448</v>
      </c>
      <c r="BV56" s="2" t="n">
        <v>36.3918424155885</v>
      </c>
      <c r="BX56" s="2" t="n">
        <v>109.064168656075</v>
      </c>
    </row>
    <row r="57" customFormat="false" ht="15.75" hidden="false" customHeight="false" outlineLevel="0" collapsed="false">
      <c r="B57" s="1" t="s">
        <v>62</v>
      </c>
      <c r="C57" s="2" t="n">
        <v>0.776957543360533</v>
      </c>
      <c r="D57" s="2" t="n">
        <v>14.4761494805016</v>
      </c>
      <c r="E57" s="2" t="s">
        <v>1</v>
      </c>
      <c r="F57" s="2" t="s">
        <v>1</v>
      </c>
      <c r="G57" s="2" t="s">
        <v>1</v>
      </c>
      <c r="H57" s="2" t="n">
        <v>0.907617719161596</v>
      </c>
      <c r="I57" s="2" t="n">
        <v>9.32677188888575</v>
      </c>
      <c r="J57" s="2" t="s">
        <v>1</v>
      </c>
      <c r="K57" s="2" t="n">
        <v>7.88440568388875</v>
      </c>
      <c r="L57" s="2" t="n">
        <v>17.6030909480207</v>
      </c>
      <c r="M57" s="2" t="n">
        <v>1.9207991316902</v>
      </c>
      <c r="N57" s="2" t="n">
        <v>23.5666975002193</v>
      </c>
      <c r="O57" s="2" t="n">
        <v>5.01451381002872</v>
      </c>
      <c r="P57" s="2" t="n">
        <v>20.4729828218808</v>
      </c>
      <c r="Q57" s="2" t="n">
        <v>11.1737518616196</v>
      </c>
      <c r="R57" s="2" t="n">
        <v>14.3137447702898</v>
      </c>
      <c r="S57" s="2" t="n">
        <v>19.5568340928717</v>
      </c>
      <c r="T57" s="2" t="n">
        <v>5.93066253903774</v>
      </c>
      <c r="U57" s="2" t="n">
        <v>2.18654782713246</v>
      </c>
      <c r="V57" s="2" t="n">
        <v>0.971473028010688</v>
      </c>
      <c r="W57" s="2" t="n">
        <v>4.46364036013109</v>
      </c>
      <c r="X57" s="2" t="n">
        <v>10.1179762347875</v>
      </c>
      <c r="Y57" s="2" t="n">
        <v>2.78835900490582</v>
      </c>
      <c r="Z57" s="2" t="n">
        <v>3.68133333343317</v>
      </c>
      <c r="AA57" s="2" t="n">
        <v>0.107430501392919</v>
      </c>
      <c r="AB57" s="2" t="n">
        <v>1.86401503428295</v>
      </c>
      <c r="AC57" s="2" t="n">
        <v>5.35197890427827</v>
      </c>
      <c r="AD57" s="2" t="n">
        <v>18.1640721919553</v>
      </c>
      <c r="AE57" s="2" t="n">
        <v>24.0239044587105</v>
      </c>
      <c r="AF57" s="2" t="n">
        <v>1.2275967280673</v>
      </c>
      <c r="AG57" s="2" t="n">
        <v>0.235995445131648</v>
      </c>
      <c r="AH57" s="2" t="n">
        <v>22.1282854758817</v>
      </c>
      <c r="AI57" s="2" t="n">
        <v>3.35921115602778</v>
      </c>
      <c r="AJ57" s="2" t="n">
        <v>8.4121015915431</v>
      </c>
      <c r="AK57" s="2" t="n">
        <v>7.06600656613305</v>
      </c>
      <c r="AL57" s="2" t="n">
        <v>0.810937475812892</v>
      </c>
      <c r="AM57" s="2" t="n">
        <v>3.29822015322367</v>
      </c>
      <c r="AN57" s="2" t="n">
        <v>5.90023084519678</v>
      </c>
      <c r="AO57" s="2" t="n">
        <v>24.352261708798</v>
      </c>
      <c r="AP57" s="2" t="n">
        <v>1.13523492311146</v>
      </c>
      <c r="AQ57" s="2" t="s">
        <v>1</v>
      </c>
      <c r="AR57" s="2" t="s">
        <v>1</v>
      </c>
      <c r="AS57" s="2" t="s">
        <v>1</v>
      </c>
      <c r="AT57" s="2" t="s">
        <v>1</v>
      </c>
      <c r="AU57" s="2" t="s">
        <v>1</v>
      </c>
      <c r="AV57" s="2" t="s">
        <v>1</v>
      </c>
      <c r="AW57" s="2" t="s">
        <v>1</v>
      </c>
      <c r="AX57" s="2" t="s">
        <v>1</v>
      </c>
      <c r="AY57" s="2" t="s">
        <v>1</v>
      </c>
      <c r="AZ57" s="2" t="s">
        <v>1</v>
      </c>
      <c r="BA57" s="2" t="s">
        <v>1</v>
      </c>
      <c r="BB57" s="2" t="n">
        <v>25.4874966319095</v>
      </c>
      <c r="BC57" s="2" t="s">
        <v>1</v>
      </c>
      <c r="BD57" s="2" t="s">
        <v>1</v>
      </c>
      <c r="BE57" s="2" t="s">
        <v>1</v>
      </c>
      <c r="BF57" s="2" t="n">
        <v>25.4874966319095</v>
      </c>
      <c r="BG57" s="2" t="s">
        <v>1</v>
      </c>
      <c r="BH57" s="2" t="n">
        <v>0.191670170459289</v>
      </c>
      <c r="BI57" s="2" t="n">
        <v>25.2958264614502</v>
      </c>
      <c r="BJ57" s="2" t="n">
        <v>4.38967493458824</v>
      </c>
      <c r="BK57" s="2" t="n">
        <v>20.2104008649748</v>
      </c>
      <c r="BL57" s="2" t="n">
        <v>13.9122996741738</v>
      </c>
      <c r="BM57" s="2" t="n">
        <v>11.5751969577356</v>
      </c>
      <c r="BO57" s="2" t="n">
        <v>22.6727881541515</v>
      </c>
      <c r="BP57" s="2" t="n">
        <v>2.81470847775801</v>
      </c>
      <c r="BQ57" s="2" t="n">
        <v>19.2002578989226</v>
      </c>
      <c r="BR57" s="2" t="n">
        <v>2.3613905299761</v>
      </c>
      <c r="BS57" s="2" t="n">
        <v>22.1637785807092</v>
      </c>
      <c r="BT57" s="2" t="n">
        <v>3.3237180512003</v>
      </c>
      <c r="BU57" s="2" t="n">
        <v>23.9407864324775</v>
      </c>
      <c r="BV57" s="2" t="n">
        <v>1.54671019943198</v>
      </c>
      <c r="BX57" s="2" t="n">
        <v>5.38859359755044</v>
      </c>
    </row>
    <row r="58" customFormat="false" ht="15.75" hidden="false" customHeight="false" outlineLevel="0" collapsed="false">
      <c r="B58" s="1" t="s">
        <v>54</v>
      </c>
      <c r="C58" s="2" t="s">
        <v>1</v>
      </c>
      <c r="D58" s="2" t="n">
        <v>1.08939450588931</v>
      </c>
      <c r="E58" s="2" t="n">
        <v>0.921232594077805</v>
      </c>
      <c r="F58" s="2" t="s">
        <v>1</v>
      </c>
      <c r="G58" s="2" t="s">
        <v>1</v>
      </c>
      <c r="H58" s="2" t="n">
        <v>0.57942789268728</v>
      </c>
      <c r="I58" s="2" t="s">
        <v>1</v>
      </c>
      <c r="J58" s="2" t="n">
        <v>14.5456312417107</v>
      </c>
      <c r="K58" s="2" t="n">
        <v>16.0462917284758</v>
      </c>
      <c r="L58" s="2" t="n">
        <v>1.08939450588931</v>
      </c>
      <c r="M58" s="2" t="n">
        <v>13.7148046545776</v>
      </c>
      <c r="N58" s="2" t="n">
        <v>3.4208815797875</v>
      </c>
      <c r="O58" s="2" t="n">
        <v>15.25272241433</v>
      </c>
      <c r="P58" s="2" t="n">
        <v>1.88296382003506</v>
      </c>
      <c r="Q58" s="2" t="n">
        <v>16.4056147374035</v>
      </c>
      <c r="R58" s="2" t="n">
        <v>0.730071496961571</v>
      </c>
      <c r="S58" s="2" t="n">
        <v>17.1356862343651</v>
      </c>
      <c r="T58" s="2" t="s">
        <v>1</v>
      </c>
      <c r="U58" s="2" t="n">
        <v>1.28330230647083</v>
      </c>
      <c r="V58" s="2" t="n">
        <v>0.129659952461085</v>
      </c>
      <c r="W58" s="2" t="n">
        <v>8.19345133962063</v>
      </c>
      <c r="X58" s="2" t="n">
        <v>2.85025313581952</v>
      </c>
      <c r="Y58" s="2" t="n">
        <v>4.16779797142236</v>
      </c>
      <c r="Z58" s="2" t="n">
        <v>0.824646642249479</v>
      </c>
      <c r="AA58" s="2" t="n">
        <v>0.157737063829787</v>
      </c>
      <c r="AB58" s="2" t="n">
        <v>1.56111094201942</v>
      </c>
      <c r="AC58" s="2" t="n">
        <v>6.59977609474945</v>
      </c>
      <c r="AD58" s="2" t="n">
        <v>8.81706213376642</v>
      </c>
      <c r="AE58" s="2" t="n">
        <v>6.05473084551638</v>
      </c>
      <c r="AF58" s="2" t="n">
        <v>6.23861877716808</v>
      </c>
      <c r="AG58" s="2" t="n">
        <v>4.58567246186789</v>
      </c>
      <c r="AH58" s="2" t="n">
        <v>15.7344619477472</v>
      </c>
      <c r="AI58" s="2" t="n">
        <v>1.40122428661787</v>
      </c>
      <c r="AJ58" s="2" t="s">
        <v>1</v>
      </c>
      <c r="AK58" s="2" t="s">
        <v>1</v>
      </c>
      <c r="AL58" s="2" t="n">
        <v>1.54543376312628</v>
      </c>
      <c r="AM58" s="2" t="n">
        <v>0.123388635450309</v>
      </c>
      <c r="AN58" s="2" t="n">
        <v>15.4668638357885</v>
      </c>
      <c r="AO58" s="2" t="n">
        <v>15.2546281719311</v>
      </c>
      <c r="AP58" s="2" t="s">
        <v>1</v>
      </c>
      <c r="AQ58" s="2" t="n">
        <v>0.791663556544686</v>
      </c>
      <c r="AR58" s="2" t="n">
        <v>1.08939450588931</v>
      </c>
      <c r="AS58" s="2" t="s">
        <v>1</v>
      </c>
      <c r="AT58" s="2" t="s">
        <v>1</v>
      </c>
      <c r="AU58" s="2" t="s">
        <v>1</v>
      </c>
      <c r="AV58" s="2" t="s">
        <v>1</v>
      </c>
      <c r="AW58" s="2" t="s">
        <v>1</v>
      </c>
      <c r="AX58" s="2" t="s">
        <v>1</v>
      </c>
      <c r="AY58" s="2" t="s">
        <v>1</v>
      </c>
      <c r="AZ58" s="2" t="s">
        <v>1</v>
      </c>
      <c r="BA58" s="2" t="s">
        <v>1</v>
      </c>
      <c r="BB58" s="2" t="s">
        <v>1</v>
      </c>
      <c r="BC58" s="2" t="n">
        <v>17.1356862343651</v>
      </c>
      <c r="BD58" s="2" t="s">
        <v>1</v>
      </c>
      <c r="BE58" s="2" t="n">
        <v>4.92601249008451</v>
      </c>
      <c r="BF58" s="2" t="n">
        <v>11.9769833767484</v>
      </c>
      <c r="BG58" s="2" t="s">
        <v>1</v>
      </c>
      <c r="BH58" s="2" t="n">
        <v>0.157737063829787</v>
      </c>
      <c r="BI58" s="2" t="n">
        <v>16.9779491705353</v>
      </c>
      <c r="BJ58" s="2" t="n">
        <v>8.4188599219792</v>
      </c>
      <c r="BK58" s="2" t="n">
        <v>7.65328230959452</v>
      </c>
      <c r="BL58" s="2" t="n">
        <v>12.6531684162267</v>
      </c>
      <c r="BM58" s="2" t="n">
        <v>4.32478075430857</v>
      </c>
      <c r="BO58" s="2" t="n">
        <v>17.1356862343651</v>
      </c>
      <c r="BP58" s="2" t="s">
        <v>1</v>
      </c>
      <c r="BQ58" s="2" t="n">
        <v>12.0778743720079</v>
      </c>
      <c r="BR58" s="2" t="n">
        <v>0.344731332875179</v>
      </c>
      <c r="BS58" s="2" t="n">
        <v>16.9779491705353</v>
      </c>
      <c r="BT58" s="2" t="s">
        <v>1</v>
      </c>
      <c r="BU58" s="2" t="n">
        <v>17.1356862343651</v>
      </c>
      <c r="BV58" s="2" t="s">
        <v>1</v>
      </c>
      <c r="BX58" s="2" t="n">
        <v>0.907752466202925</v>
      </c>
    </row>
    <row r="59" customFormat="false" ht="15.75" hidden="false" customHeight="false" outlineLevel="0" collapsed="false">
      <c r="A59" s="1" t="s">
        <v>17</v>
      </c>
      <c r="B59" s="1" t="s">
        <v>63</v>
      </c>
      <c r="C59" s="2" t="s">
        <v>1</v>
      </c>
      <c r="D59" s="2" t="s">
        <v>1</v>
      </c>
      <c r="E59" s="2" t="s">
        <v>1</v>
      </c>
      <c r="F59" s="2" t="n">
        <v>1.04804326536485</v>
      </c>
      <c r="G59" s="2" t="s">
        <v>1</v>
      </c>
      <c r="H59" s="2" t="s">
        <v>1</v>
      </c>
      <c r="I59" s="2" t="s">
        <v>1</v>
      </c>
      <c r="J59" s="2" t="s">
        <v>1</v>
      </c>
      <c r="K59" s="2" t="s">
        <v>1</v>
      </c>
      <c r="L59" s="2" t="n">
        <v>1.04804326536485</v>
      </c>
      <c r="M59" s="2" t="s">
        <v>1</v>
      </c>
      <c r="N59" s="2" t="n">
        <v>1.04804326536485</v>
      </c>
      <c r="O59" s="2" t="s">
        <v>1</v>
      </c>
      <c r="P59" s="2" t="n">
        <v>1.04804326536485</v>
      </c>
      <c r="Q59" s="2" t="s">
        <v>1</v>
      </c>
      <c r="R59" s="2" t="n">
        <v>1.04804326536485</v>
      </c>
      <c r="S59" s="2" t="n">
        <v>1.04804326536485</v>
      </c>
      <c r="T59" s="2" t="s">
        <v>1</v>
      </c>
      <c r="U59" s="2" t="s">
        <v>1</v>
      </c>
      <c r="V59" s="2" t="s">
        <v>1</v>
      </c>
      <c r="W59" s="2" t="s">
        <v>1</v>
      </c>
      <c r="X59" s="2" t="n">
        <v>0.467467925440578</v>
      </c>
      <c r="Y59" s="2" t="s">
        <v>1</v>
      </c>
      <c r="Z59" s="2" t="s">
        <v>1</v>
      </c>
      <c r="AA59" s="2" t="s">
        <v>1</v>
      </c>
      <c r="AB59" s="2" t="n">
        <v>1.04804326536485</v>
      </c>
      <c r="AC59" s="2" t="s">
        <v>1</v>
      </c>
      <c r="AD59" s="2" t="s">
        <v>1</v>
      </c>
      <c r="AE59" s="2" t="n">
        <v>1.04804326536485</v>
      </c>
      <c r="AF59" s="2" t="s">
        <v>1</v>
      </c>
      <c r="AG59" s="2" t="s">
        <v>1</v>
      </c>
      <c r="AH59" s="2" t="n">
        <v>1.04804326536485</v>
      </c>
      <c r="AI59" s="2" t="s">
        <v>1</v>
      </c>
      <c r="AJ59" s="2" t="s">
        <v>1</v>
      </c>
      <c r="AK59" s="2" t="n">
        <v>1.04804326536485</v>
      </c>
      <c r="AL59" s="2" t="s">
        <v>1</v>
      </c>
      <c r="AM59" s="2" t="s">
        <v>1</v>
      </c>
      <c r="AN59" s="2" t="s">
        <v>1</v>
      </c>
      <c r="AO59" s="2" t="s">
        <v>1</v>
      </c>
      <c r="AP59" s="2" t="s">
        <v>1</v>
      </c>
      <c r="AQ59" s="2" t="n">
        <v>1.04804326536485</v>
      </c>
      <c r="AR59" s="2" t="s">
        <v>1</v>
      </c>
      <c r="AS59" s="2" t="s">
        <v>1</v>
      </c>
      <c r="AT59" s="2" t="s">
        <v>1</v>
      </c>
      <c r="AU59" s="2" t="s">
        <v>1</v>
      </c>
      <c r="AV59" s="2" t="s">
        <v>1</v>
      </c>
      <c r="AW59" s="2" t="s">
        <v>1</v>
      </c>
      <c r="AX59" s="2" t="n">
        <v>1.04804326536485</v>
      </c>
      <c r="AY59" s="2" t="s">
        <v>1</v>
      </c>
      <c r="AZ59" s="2" t="s">
        <v>1</v>
      </c>
      <c r="BA59" s="2" t="s">
        <v>1</v>
      </c>
      <c r="BB59" s="2" t="s">
        <v>1</v>
      </c>
      <c r="BC59" s="2" t="s">
        <v>1</v>
      </c>
      <c r="BD59" s="2" t="n">
        <v>1.04804326536485</v>
      </c>
      <c r="BE59" s="2" t="s">
        <v>1</v>
      </c>
      <c r="BF59" s="2" t="s">
        <v>1</v>
      </c>
      <c r="BG59" s="2" t="s">
        <v>1</v>
      </c>
      <c r="BH59" s="2" t="s">
        <v>1</v>
      </c>
      <c r="BI59" s="2" t="n">
        <v>1.04804326536485</v>
      </c>
      <c r="BJ59" s="2" t="s">
        <v>1</v>
      </c>
      <c r="BK59" s="2" t="n">
        <v>1.04804326536485</v>
      </c>
      <c r="BL59" s="2" t="n">
        <v>1.04804326536485</v>
      </c>
      <c r="BM59" s="2" t="s">
        <v>1</v>
      </c>
      <c r="BO59" s="2" t="n">
        <v>1.04804326536485</v>
      </c>
      <c r="BP59" s="2" t="s">
        <v>1</v>
      </c>
      <c r="BQ59" s="2" t="n">
        <v>0.467467925440578</v>
      </c>
      <c r="BR59" s="2" t="n">
        <v>0.580575339924274</v>
      </c>
      <c r="BS59" s="2" t="n">
        <v>1.04804326536485</v>
      </c>
      <c r="BT59" s="2" t="s">
        <v>1</v>
      </c>
      <c r="BU59" s="2" t="s">
        <v>1</v>
      </c>
      <c r="BV59" s="2" t="n">
        <v>1.04804326536485</v>
      </c>
      <c r="BX59" s="2" t="s">
        <v>1</v>
      </c>
    </row>
    <row r="60" customFormat="false" ht="15.75" hidden="false" customHeight="false" outlineLevel="0" collapsed="false">
      <c r="B60" s="1" t="s">
        <v>64</v>
      </c>
      <c r="C60" s="2" t="n">
        <v>0.379121722102559</v>
      </c>
      <c r="D60" s="2" t="n">
        <v>0.527651371003297</v>
      </c>
      <c r="E60" s="2" t="n">
        <v>1.72060698911347</v>
      </c>
      <c r="F60" s="2" t="n">
        <v>1.10449709027312</v>
      </c>
      <c r="G60" s="2" t="n">
        <v>0.151323904548419</v>
      </c>
      <c r="H60" s="2" t="n">
        <v>23.5153662250076</v>
      </c>
      <c r="I60" s="2" t="n">
        <v>7.42919911291172</v>
      </c>
      <c r="J60" s="2" t="n">
        <v>7.04333661770294</v>
      </c>
      <c r="K60" s="2" t="n">
        <v>9.87354686086933</v>
      </c>
      <c r="L60" s="2" t="n">
        <v>31.9975561717938</v>
      </c>
      <c r="M60" s="2" t="n">
        <v>6.19385146795039</v>
      </c>
      <c r="N60" s="2" t="n">
        <v>35.6772515647127</v>
      </c>
      <c r="O60" s="2" t="n">
        <v>9.65940543941086</v>
      </c>
      <c r="P60" s="2" t="n">
        <v>32.2116975932522</v>
      </c>
      <c r="Q60" s="2" t="n">
        <v>38.3047787418415</v>
      </c>
      <c r="R60" s="2" t="n">
        <v>3.56632429082162</v>
      </c>
      <c r="S60" s="2" t="n">
        <v>35.6209595019237</v>
      </c>
      <c r="T60" s="2" t="n">
        <v>6.25014353073938</v>
      </c>
      <c r="U60" s="2" t="n">
        <v>1.45011314035309</v>
      </c>
      <c r="V60" s="2" t="n">
        <v>2.46853699078041</v>
      </c>
      <c r="W60" s="2" t="n">
        <v>8.97043546651443</v>
      </c>
      <c r="X60" s="2" t="n">
        <v>8.79753833283138</v>
      </c>
      <c r="Y60" s="2" t="n">
        <v>9.23223166781476</v>
      </c>
      <c r="Z60" s="2" t="n">
        <v>3.85938229577699</v>
      </c>
      <c r="AA60" s="2" t="n">
        <v>0.603041744680851</v>
      </c>
      <c r="AB60" s="2" t="n">
        <v>1.22950433149876</v>
      </c>
      <c r="AC60" s="2" t="n">
        <v>12.8246452639362</v>
      </c>
      <c r="AD60" s="2" t="n">
        <v>27.2139116925473</v>
      </c>
      <c r="AE60" s="2" t="n">
        <v>34.6556665694296</v>
      </c>
      <c r="AF60" s="2" t="n">
        <v>5.02759320230602</v>
      </c>
      <c r="AG60" s="2" t="n">
        <v>2.18784326092747</v>
      </c>
      <c r="AH60" s="2" t="n">
        <v>39.2371699878642</v>
      </c>
      <c r="AI60" s="2" t="n">
        <v>2.63393304479885</v>
      </c>
      <c r="AJ60" s="2" t="n">
        <v>7.34369809592483</v>
      </c>
      <c r="AK60" s="2" t="n">
        <v>3.76182789122349</v>
      </c>
      <c r="AL60" s="2" t="n">
        <v>2.5250922837767</v>
      </c>
      <c r="AM60" s="2" t="n">
        <v>18.3669379008687</v>
      </c>
      <c r="AN60" s="2" t="n">
        <v>9.87354686086933</v>
      </c>
      <c r="AO60" s="2" t="n">
        <v>27.4864104545334</v>
      </c>
      <c r="AP60" s="2" t="n">
        <v>3.2726470022079</v>
      </c>
      <c r="AQ60" s="2" t="n">
        <v>7.58228433801892</v>
      </c>
      <c r="AR60" s="2" t="s">
        <v>1</v>
      </c>
      <c r="AS60" s="2" t="n">
        <v>0.85484769503868</v>
      </c>
      <c r="AT60" s="2" t="n">
        <v>2.67491354286418</v>
      </c>
      <c r="AU60" s="2" t="s">
        <v>1</v>
      </c>
      <c r="AV60" s="2" t="n">
        <v>4.79708868411154</v>
      </c>
      <c r="AW60" s="2" t="n">
        <v>21.0359562825453</v>
      </c>
      <c r="AX60" s="2" t="n">
        <v>10.2571978808831</v>
      </c>
      <c r="AY60" s="2" t="s">
        <v>1</v>
      </c>
      <c r="AZ60" s="2" t="n">
        <v>0.85484769503868</v>
      </c>
      <c r="BA60" s="2" t="s">
        <v>1</v>
      </c>
      <c r="BB60" s="2" t="s">
        <v>1</v>
      </c>
      <c r="BC60" s="2" t="n">
        <v>4.92601249008451</v>
      </c>
      <c r="BD60" s="2" t="s">
        <v>1</v>
      </c>
      <c r="BE60" s="2" t="n">
        <v>41.8711030326631</v>
      </c>
      <c r="BF60" s="2" t="s">
        <v>1</v>
      </c>
      <c r="BG60" s="2" t="s">
        <v>1</v>
      </c>
      <c r="BH60" s="2" t="s">
        <v>1</v>
      </c>
      <c r="BI60" s="2" t="n">
        <v>41.8711030326631</v>
      </c>
      <c r="BJ60" s="2" t="n">
        <v>8.15444579047454</v>
      </c>
      <c r="BK60" s="2" t="n">
        <v>32.785778095335</v>
      </c>
      <c r="BL60" s="2" t="n">
        <v>29.0392165535416</v>
      </c>
      <c r="BM60" s="2" t="n">
        <v>12.6267342383384</v>
      </c>
      <c r="BO60" s="2" t="n">
        <v>40.8072866634058</v>
      </c>
      <c r="BP60" s="2" t="n">
        <v>1.06381636925728</v>
      </c>
      <c r="BQ60" s="2" t="n">
        <v>36.0528564393304</v>
      </c>
      <c r="BR60" s="2" t="n">
        <v>2.25284627183503</v>
      </c>
      <c r="BS60" s="2" t="n">
        <v>41.457147642374</v>
      </c>
      <c r="BT60" s="2" t="n">
        <v>0.413955390289059</v>
      </c>
      <c r="BU60" s="2" t="n">
        <v>41.8711030326631</v>
      </c>
      <c r="BV60" s="2" t="s">
        <v>1</v>
      </c>
      <c r="BX60" s="2" t="n">
        <v>12.6809822929459</v>
      </c>
    </row>
    <row r="61" customFormat="false" ht="15.75" hidden="false" customHeight="false" outlineLevel="0" collapsed="false">
      <c r="B61" s="1" t="s">
        <v>65</v>
      </c>
      <c r="C61" s="2" t="n">
        <v>169.84323695671</v>
      </c>
      <c r="D61" s="2" t="n">
        <v>172.310748690069</v>
      </c>
      <c r="E61" s="2" t="n">
        <v>950.415974309763</v>
      </c>
      <c r="F61" s="2" t="n">
        <v>1380.33443968341</v>
      </c>
      <c r="G61" s="2" t="n">
        <v>1344.59899651909</v>
      </c>
      <c r="H61" s="2" t="n">
        <v>962.520908483813</v>
      </c>
      <c r="I61" s="2" t="n">
        <v>1230.06414099543</v>
      </c>
      <c r="J61" s="2" t="n">
        <v>431.331965772408</v>
      </c>
      <c r="K61" s="2" t="n">
        <v>1148.1828387466</v>
      </c>
      <c r="L61" s="2" t="n">
        <v>5493.23757266419</v>
      </c>
      <c r="M61" s="2" t="n">
        <v>698.305983067733</v>
      </c>
      <c r="N61" s="2" t="n">
        <v>5943.11442834299</v>
      </c>
      <c r="O61" s="2" t="n">
        <v>1341.41869889965</v>
      </c>
      <c r="P61" s="2" t="n">
        <v>5300.00171251113</v>
      </c>
      <c r="Q61" s="2" t="n">
        <v>4741.96958266236</v>
      </c>
      <c r="R61" s="2" t="n">
        <v>1899.45082874841</v>
      </c>
      <c r="S61" s="2" t="n">
        <v>5697.05944747668</v>
      </c>
      <c r="T61" s="2" t="n">
        <v>944.360963934069</v>
      </c>
      <c r="U61" s="2" t="n">
        <v>696.412259208419</v>
      </c>
      <c r="V61" s="2" t="n">
        <v>350.963345521977</v>
      </c>
      <c r="W61" s="2" t="n">
        <v>1372.95766195579</v>
      </c>
      <c r="X61" s="2" t="n">
        <v>2000.68917118612</v>
      </c>
      <c r="Y61" s="2" t="n">
        <v>1464.97478529921</v>
      </c>
      <c r="Z61" s="2" t="n">
        <v>799.552940723175</v>
      </c>
      <c r="AA61" s="2" t="n">
        <v>72.0908292208001</v>
      </c>
      <c r="AB61" s="2" t="n">
        <v>721.44934421025</v>
      </c>
      <c r="AC61" s="2" t="n">
        <v>1558.45063660367</v>
      </c>
      <c r="AD61" s="2" t="n">
        <v>4289.42960137599</v>
      </c>
      <c r="AE61" s="2" t="n">
        <v>5679.59078062304</v>
      </c>
      <c r="AF61" s="2" t="n">
        <v>566.012258575116</v>
      </c>
      <c r="AG61" s="2" t="n">
        <v>352.109542614789</v>
      </c>
      <c r="AH61" s="2" t="n">
        <v>5616.03106089722</v>
      </c>
      <c r="AI61" s="2" t="n">
        <v>1025.38935051349</v>
      </c>
      <c r="AJ61" s="2" t="n">
        <v>1431.20590794188</v>
      </c>
      <c r="AK61" s="2" t="n">
        <v>1289.47448418698</v>
      </c>
      <c r="AL61" s="2" t="n">
        <v>1300.40199248916</v>
      </c>
      <c r="AM61" s="2" t="n">
        <v>1294.87007594638</v>
      </c>
      <c r="AN61" s="2" t="n">
        <v>1325.46795084629</v>
      </c>
      <c r="AO61" s="2" t="n">
        <v>104.388586460547</v>
      </c>
      <c r="AP61" s="2" t="n">
        <v>1348.46709285307</v>
      </c>
      <c r="AQ61" s="2" t="n">
        <v>3637.39601819325</v>
      </c>
      <c r="AR61" s="2" t="n">
        <v>381.470706342703</v>
      </c>
      <c r="AS61" s="2" t="n">
        <v>462.769870930502</v>
      </c>
      <c r="AT61" s="2" t="n">
        <v>706.928136630619</v>
      </c>
      <c r="AU61" s="2" t="n">
        <v>27.5797417777821</v>
      </c>
      <c r="AV61" s="2" t="n">
        <v>1443.5690116866</v>
      </c>
      <c r="AW61" s="2" t="n">
        <v>14.727159335313</v>
      </c>
      <c r="AX61" s="2" t="n">
        <v>4018.34884087739</v>
      </c>
      <c r="AY61" s="2" t="n">
        <v>287.905649139055</v>
      </c>
      <c r="AZ61" s="2" t="n">
        <v>410.963021314842</v>
      </c>
      <c r="BA61" s="2" t="n">
        <v>400.862507271036</v>
      </c>
      <c r="BB61" s="2" t="n">
        <v>25.4874966319095</v>
      </c>
      <c r="BC61" s="2" t="n">
        <v>11.9769833767484</v>
      </c>
      <c r="BD61" s="2" t="s">
        <v>1</v>
      </c>
      <c r="BE61" s="2" t="s">
        <v>1</v>
      </c>
      <c r="BF61" s="2" t="n">
        <v>6641.42041141069</v>
      </c>
      <c r="BG61" s="2" t="s">
        <v>1</v>
      </c>
      <c r="BH61" s="2" t="n">
        <v>83.3812628830783</v>
      </c>
      <c r="BI61" s="2" t="n">
        <v>6558.0391485276</v>
      </c>
      <c r="BJ61" s="2" t="n">
        <v>1434.95997573742</v>
      </c>
      <c r="BK61" s="2" t="n">
        <v>4673.92364813954</v>
      </c>
      <c r="BL61" s="2" t="n">
        <v>4134.48127821543</v>
      </c>
      <c r="BM61" s="2" t="n">
        <v>2379.00356307153</v>
      </c>
      <c r="BO61" s="2" t="n">
        <v>6080.15041352121</v>
      </c>
      <c r="BP61" s="2" t="n">
        <v>561.269997889474</v>
      </c>
      <c r="BQ61" s="2" t="n">
        <v>5476.09026365118</v>
      </c>
      <c r="BR61" s="2" t="n">
        <v>308.347921804345</v>
      </c>
      <c r="BS61" s="2" t="n">
        <v>6199.63047504489</v>
      </c>
      <c r="BT61" s="2" t="n">
        <v>416.634063511641</v>
      </c>
      <c r="BU61" s="2" t="n">
        <v>5914.63831450093</v>
      </c>
      <c r="BV61" s="2" t="n">
        <v>726.782096909765</v>
      </c>
      <c r="BX61" s="2" t="n">
        <v>1569.35123599487</v>
      </c>
    </row>
    <row r="62" customFormat="false" ht="15.75" hidden="false" customHeight="false" outlineLevel="0" collapsed="false">
      <c r="B62" s="1" t="s">
        <v>66</v>
      </c>
      <c r="C62" s="2" t="s">
        <v>1</v>
      </c>
      <c r="D62" s="2" t="n">
        <v>0.6616738076285</v>
      </c>
      <c r="E62" s="2" t="n">
        <v>15.0159812253514</v>
      </c>
      <c r="F62" s="2" t="n">
        <v>1.30246051055392</v>
      </c>
      <c r="G62" s="2" t="n">
        <v>3.81409696897262</v>
      </c>
      <c r="H62" s="2" t="n">
        <v>13.2751427163662</v>
      </c>
      <c r="I62" s="2" t="s">
        <v>1</v>
      </c>
      <c r="J62" s="2" t="n">
        <v>1.01852474160009</v>
      </c>
      <c r="K62" s="2" t="n">
        <v>1.01852474160009</v>
      </c>
      <c r="L62" s="2" t="n">
        <v>34.0693552288726</v>
      </c>
      <c r="M62" s="2" t="n">
        <v>0.447022479712493</v>
      </c>
      <c r="N62" s="2" t="n">
        <v>34.6408574907602</v>
      </c>
      <c r="O62" s="2" t="n">
        <v>1.01852474160009</v>
      </c>
      <c r="P62" s="2" t="n">
        <v>34.0693552288726</v>
      </c>
      <c r="Q62" s="2" t="n">
        <v>22.4487794356775</v>
      </c>
      <c r="R62" s="2" t="n">
        <v>12.6391005347952</v>
      </c>
      <c r="S62" s="2" t="n">
        <v>27.2022915697983</v>
      </c>
      <c r="T62" s="2" t="n">
        <v>7.88558840067445</v>
      </c>
      <c r="U62" s="2" t="n">
        <v>3.16421097788076</v>
      </c>
      <c r="V62" s="2" t="n">
        <v>3.19601861153841</v>
      </c>
      <c r="W62" s="2" t="n">
        <v>4.25319707567316</v>
      </c>
      <c r="X62" s="2" t="n">
        <v>11.0098411286282</v>
      </c>
      <c r="Y62" s="2" t="n">
        <v>7.86600956991337</v>
      </c>
      <c r="Z62" s="2" t="n">
        <v>6.4917420804483</v>
      </c>
      <c r="AA62" s="2" t="n">
        <v>0.237938936170213</v>
      </c>
      <c r="AB62" s="2" t="n">
        <v>4.2642217778465</v>
      </c>
      <c r="AC62" s="2" t="n">
        <v>9.610260287088</v>
      </c>
      <c r="AD62" s="2" t="n">
        <v>20.975458969368</v>
      </c>
      <c r="AE62" s="2" t="n">
        <v>30.7982694445731</v>
      </c>
      <c r="AF62" s="2" t="n">
        <v>4.0805269823573</v>
      </c>
      <c r="AG62" s="2" t="n">
        <v>0.20908354354228</v>
      </c>
      <c r="AH62" s="2" t="n">
        <v>29.1710111145638</v>
      </c>
      <c r="AI62" s="2" t="n">
        <v>5.91686885590891</v>
      </c>
      <c r="AJ62" s="2" t="n">
        <v>8.12540757571215</v>
      </c>
      <c r="AK62" s="2" t="n">
        <v>4.80023848885905</v>
      </c>
      <c r="AL62" s="2" t="n">
        <v>7.3956380015476</v>
      </c>
      <c r="AM62" s="2" t="n">
        <v>13.7480711627539</v>
      </c>
      <c r="AN62" s="2" t="n">
        <v>1.01852474160009</v>
      </c>
      <c r="AO62" s="2" t="n">
        <v>9.30234390742576</v>
      </c>
      <c r="AP62" s="2" t="n">
        <v>1.41086726361807</v>
      </c>
      <c r="AQ62" s="2" t="n">
        <v>18.0632851309958</v>
      </c>
      <c r="AR62" s="2" t="s">
        <v>1</v>
      </c>
      <c r="AS62" s="2" t="n">
        <v>5.78601926057311</v>
      </c>
      <c r="AT62" s="2" t="n">
        <v>0.525364407860012</v>
      </c>
      <c r="AU62" s="2" t="s">
        <v>1</v>
      </c>
      <c r="AV62" s="2" t="n">
        <v>2.14531521502036</v>
      </c>
      <c r="AW62" s="2" t="n">
        <v>11.5768499810584</v>
      </c>
      <c r="AX62" s="2" t="n">
        <v>18.0632851309958</v>
      </c>
      <c r="AY62" s="2" t="s">
        <v>1</v>
      </c>
      <c r="AZ62" s="2" t="n">
        <v>3.30242964339821</v>
      </c>
      <c r="BA62" s="2" t="s">
        <v>1</v>
      </c>
      <c r="BB62" s="2" t="s">
        <v>1</v>
      </c>
      <c r="BC62" s="2" t="s">
        <v>1</v>
      </c>
      <c r="BD62" s="2" t="s">
        <v>1</v>
      </c>
      <c r="BE62" s="2" t="s">
        <v>1</v>
      </c>
      <c r="BF62" s="2" t="s">
        <v>1</v>
      </c>
      <c r="BG62" s="2" t="n">
        <v>35.0878799704727</v>
      </c>
      <c r="BH62" s="2" t="s">
        <v>1</v>
      </c>
      <c r="BI62" s="2" t="n">
        <v>35.0878799704727</v>
      </c>
      <c r="BJ62" s="2" t="n">
        <v>10.0386135463834</v>
      </c>
      <c r="BK62" s="2" t="n">
        <v>21.2960806937947</v>
      </c>
      <c r="BL62" s="2" t="n">
        <v>22.0876277564297</v>
      </c>
      <c r="BM62" s="2" t="n">
        <v>13.000252214043</v>
      </c>
      <c r="BO62" s="2" t="n">
        <v>32.9694714111138</v>
      </c>
      <c r="BP62" s="2" t="n">
        <v>2.11840855935895</v>
      </c>
      <c r="BQ62" s="2" t="n">
        <v>29.7740295081402</v>
      </c>
      <c r="BR62" s="2" t="n">
        <v>0.960149603664166</v>
      </c>
      <c r="BS62" s="2" t="n">
        <v>35.0878799704727</v>
      </c>
      <c r="BT62" s="2" t="s">
        <v>1</v>
      </c>
      <c r="BU62" s="2" t="n">
        <v>35.0878799704727</v>
      </c>
      <c r="BV62" s="2" t="s">
        <v>1</v>
      </c>
      <c r="BX62" s="2" t="n">
        <v>12.9110403988491</v>
      </c>
    </row>
    <row r="63" customFormat="false" ht="15.75" hidden="false" customHeight="false" outlineLevel="0" collapsed="false">
      <c r="A63" s="1" t="s">
        <v>86</v>
      </c>
      <c r="B63" s="1" t="s">
        <v>67</v>
      </c>
      <c r="C63" s="2" t="n">
        <v>3.89682544899931</v>
      </c>
      <c r="D63" s="2" t="n">
        <v>11.2703032888907</v>
      </c>
      <c r="E63" s="2" t="n">
        <v>17.4691373366772</v>
      </c>
      <c r="F63" s="2" t="n">
        <v>54.4923661216062</v>
      </c>
      <c r="G63" s="2" t="n">
        <v>39.1923411289819</v>
      </c>
      <c r="H63" s="2" t="n">
        <v>17.6244887872659</v>
      </c>
      <c r="I63" s="2" t="n">
        <v>89.3212739661688</v>
      </c>
      <c r="J63" s="2" t="n">
        <v>3.30285578957171</v>
      </c>
      <c r="K63" s="2" t="n">
        <v>24.3195552006065</v>
      </c>
      <c r="L63" s="2" t="n">
        <v>212.250036667555</v>
      </c>
      <c r="M63" s="2" t="n">
        <v>9.88541294115958</v>
      </c>
      <c r="N63" s="2" t="n">
        <v>226.684178927002</v>
      </c>
      <c r="O63" s="2" t="n">
        <v>27.9607796980702</v>
      </c>
      <c r="P63" s="2" t="n">
        <v>208.608812170091</v>
      </c>
      <c r="Q63" s="2" t="n">
        <v>178.118841839687</v>
      </c>
      <c r="R63" s="2" t="n">
        <v>58.4507500284743</v>
      </c>
      <c r="S63" s="2" t="n">
        <v>103.433503381562</v>
      </c>
      <c r="T63" s="2" t="n">
        <v>133.1360884866</v>
      </c>
      <c r="U63" s="2" t="n">
        <v>0.712035511525457</v>
      </c>
      <c r="V63" s="2" t="n">
        <v>2.32695896077106</v>
      </c>
      <c r="W63" s="2" t="n">
        <v>43.0614289528204</v>
      </c>
      <c r="X63" s="2" t="n">
        <v>128.659565644357</v>
      </c>
      <c r="Y63" s="2" t="n">
        <v>4.12794956495675</v>
      </c>
      <c r="Z63" s="2" t="n">
        <v>4.77750008704378</v>
      </c>
      <c r="AA63" s="2" t="n">
        <v>35.6498042335428</v>
      </c>
      <c r="AB63" s="2" t="n">
        <v>83.7160404062825</v>
      </c>
      <c r="AC63" s="2" t="n">
        <v>84.3789145866283</v>
      </c>
      <c r="AD63" s="2" t="n">
        <v>32.8248326417081</v>
      </c>
      <c r="AE63" s="2" t="n">
        <v>225.938546919247</v>
      </c>
      <c r="AF63" s="2" t="n">
        <v>5.07463358665371</v>
      </c>
      <c r="AG63" s="2" t="n">
        <v>0.671492260830307</v>
      </c>
      <c r="AH63" s="2" t="n">
        <v>132.160052705215</v>
      </c>
      <c r="AI63" s="2" t="n">
        <v>104.409539162946</v>
      </c>
      <c r="AJ63" s="2" t="n">
        <v>66.9763794761872</v>
      </c>
      <c r="AK63" s="2" t="n">
        <v>64.0374393770318</v>
      </c>
      <c r="AL63" s="2" t="n">
        <v>42.7561851916434</v>
      </c>
      <c r="AM63" s="2" t="n">
        <v>37.2663924848515</v>
      </c>
      <c r="AN63" s="2" t="n">
        <v>25.5331953384478</v>
      </c>
      <c r="AO63" s="2" t="n">
        <v>0.349407234289076</v>
      </c>
      <c r="AP63" s="2" t="n">
        <v>7.2676408162685</v>
      </c>
      <c r="AQ63" s="2" t="n">
        <v>50.3570375338572</v>
      </c>
      <c r="AR63" s="2" t="n">
        <v>3.46444245607285</v>
      </c>
      <c r="AS63" s="2" t="n">
        <v>4.62082239141318</v>
      </c>
      <c r="AT63" s="2" t="n">
        <v>17.3219124511775</v>
      </c>
      <c r="AU63" s="2" t="s">
        <v>1</v>
      </c>
      <c r="AV63" s="2" t="n">
        <v>8.28588576029799</v>
      </c>
      <c r="AW63" s="2" t="s">
        <v>1</v>
      </c>
      <c r="AX63" s="2" t="n">
        <v>63.7581455357083</v>
      </c>
      <c r="AY63" s="2" t="n">
        <v>3.46444245607285</v>
      </c>
      <c r="AZ63" s="2" t="n">
        <v>1.93680450810097</v>
      </c>
      <c r="BA63" s="2" t="n">
        <v>5.58657738860913</v>
      </c>
      <c r="BB63" s="2" t="n">
        <v>0.191670170459289</v>
      </c>
      <c r="BC63" s="2" t="n">
        <v>0.157737063829787</v>
      </c>
      <c r="BD63" s="2" t="s">
        <v>1</v>
      </c>
      <c r="BE63" s="2" t="s">
        <v>1</v>
      </c>
      <c r="BF63" s="2" t="n">
        <v>83.3812628830783</v>
      </c>
      <c r="BG63" s="2" t="s">
        <v>1</v>
      </c>
      <c r="BH63" s="2" t="n">
        <v>236.569591868161</v>
      </c>
      <c r="BI63" s="2" t="s">
        <v>1</v>
      </c>
      <c r="BJ63" s="2" t="n">
        <v>40.5719751246711</v>
      </c>
      <c r="BK63" s="2" t="n">
        <v>160.921592149438</v>
      </c>
      <c r="BL63" s="2" t="n">
        <v>71.97200599322</v>
      </c>
      <c r="BM63" s="2" t="n">
        <v>19.930618275691</v>
      </c>
      <c r="BO63" s="2" t="n">
        <v>156.066186228384</v>
      </c>
      <c r="BP63" s="2" t="n">
        <v>80.5034056397773</v>
      </c>
      <c r="BQ63" s="2" t="n">
        <v>151.650303821871</v>
      </c>
      <c r="BR63" s="2" t="n">
        <v>22.659177942758</v>
      </c>
      <c r="BS63" s="2" t="n">
        <v>176.855805341936</v>
      </c>
      <c r="BT63" s="2" t="n">
        <v>31.8613781464726</v>
      </c>
      <c r="BU63" s="2" t="n">
        <v>140.806426779281</v>
      </c>
      <c r="BV63" s="2" t="n">
        <v>95.763165088881</v>
      </c>
      <c r="BX63" s="2" t="n">
        <v>31.0901415237926</v>
      </c>
    </row>
    <row r="64" customFormat="false" ht="15.75" hidden="false" customHeight="false" outlineLevel="0" collapsed="false">
      <c r="B64" s="1" t="s">
        <v>68</v>
      </c>
      <c r="C64" s="2" t="n">
        <v>180.321098155436</v>
      </c>
      <c r="D64" s="2" t="n">
        <v>185.518914339766</v>
      </c>
      <c r="E64" s="2" t="n">
        <v>1000.48838714846</v>
      </c>
      <c r="F64" s="2" t="n">
        <v>1446.17168162003</v>
      </c>
      <c r="G64" s="2" t="n">
        <v>1367.7725334471</v>
      </c>
      <c r="H64" s="2" t="n">
        <v>1017.30422276999</v>
      </c>
      <c r="I64" s="2" t="n">
        <v>1350.98177470388</v>
      </c>
      <c r="J64" s="2" t="n">
        <v>448.907642731224</v>
      </c>
      <c r="K64" s="2" t="n">
        <v>1191.63751697219</v>
      </c>
      <c r="L64" s="2" t="n">
        <v>5805.82873794381</v>
      </c>
      <c r="M64" s="2" t="n">
        <v>719.311052152983</v>
      </c>
      <c r="N64" s="2" t="n">
        <v>6278.15520276293</v>
      </c>
      <c r="O64" s="2" t="n">
        <v>1395.82488900879</v>
      </c>
      <c r="P64" s="2" t="n">
        <v>5601.64136590721</v>
      </c>
      <c r="Q64" s="2" t="n">
        <v>5007.17032268662</v>
      </c>
      <c r="R64" s="2" t="n">
        <v>1990.29593222938</v>
      </c>
      <c r="S64" s="2" t="n">
        <v>5904.31890171906</v>
      </c>
      <c r="T64" s="2" t="n">
        <v>1093.14735319689</v>
      </c>
      <c r="U64" s="2" t="n">
        <v>700.960149823258</v>
      </c>
      <c r="V64" s="2" t="n">
        <v>354.53028958983</v>
      </c>
      <c r="W64" s="2" t="n">
        <v>1439.23891322931</v>
      </c>
      <c r="X64" s="2" t="n">
        <v>2135.49374775586</v>
      </c>
      <c r="Y64" s="2" t="n">
        <v>1480.25097319804</v>
      </c>
      <c r="Z64" s="2" t="n">
        <v>806.258071363025</v>
      </c>
      <c r="AA64" s="2" t="n">
        <v>60.7637414404895</v>
      </c>
      <c r="AB64" s="2" t="n">
        <v>788.113343826073</v>
      </c>
      <c r="AC64" s="2" t="n">
        <v>1658.01590651001</v>
      </c>
      <c r="AD64" s="2" t="n">
        <v>4490.57326313937</v>
      </c>
      <c r="AE64" s="2" t="n">
        <v>6006.83172587885</v>
      </c>
      <c r="AF64" s="2" t="n">
        <v>586.157510025101</v>
      </c>
      <c r="AG64" s="2" t="n">
        <v>359.443507175248</v>
      </c>
      <c r="AH64" s="2" t="n">
        <v>5961.18467321582</v>
      </c>
      <c r="AI64" s="2" t="n">
        <v>1036.28158170008</v>
      </c>
      <c r="AJ64" s="2" t="n">
        <v>1494.61247133784</v>
      </c>
      <c r="AK64" s="2" t="n">
        <v>1365.83896272721</v>
      </c>
      <c r="AL64" s="2" t="n">
        <v>1392.49239251935</v>
      </c>
      <c r="AM64" s="2" t="n">
        <v>1374.3800867822</v>
      </c>
      <c r="AN64" s="2" t="n">
        <v>1370.14234154929</v>
      </c>
      <c r="AO64" s="2" t="n">
        <v>141.034979162823</v>
      </c>
      <c r="AP64" s="2" t="n">
        <v>1346.26506806457</v>
      </c>
      <c r="AQ64" s="2" t="n">
        <v>3619.17521849198</v>
      </c>
      <c r="AR64" s="2" t="n">
        <v>378.006263886631</v>
      </c>
      <c r="AS64" s="2" t="n">
        <v>466.567791792379</v>
      </c>
      <c r="AT64" s="2" t="n">
        <v>692.806502130165</v>
      </c>
      <c r="AU64" s="2" t="n">
        <v>27.5797417777821</v>
      </c>
      <c r="AV64" s="2" t="n">
        <v>1442.81467716198</v>
      </c>
      <c r="AW64" s="2" t="n">
        <v>47.3399655989167</v>
      </c>
      <c r="AX64" s="2" t="n">
        <v>3989.16915634961</v>
      </c>
      <c r="AY64" s="2" t="n">
        <v>284.441206682983</v>
      </c>
      <c r="AZ64" s="2" t="n">
        <v>414.961370442857</v>
      </c>
      <c r="BA64" s="2" t="n">
        <v>395.275929882427</v>
      </c>
      <c r="BB64" s="2" t="n">
        <v>25.2958264614502</v>
      </c>
      <c r="BC64" s="2" t="n">
        <v>16.9779491705353</v>
      </c>
      <c r="BD64" s="2" t="n">
        <v>1.04804326536485</v>
      </c>
      <c r="BE64" s="2" t="n">
        <v>41.8711030326631</v>
      </c>
      <c r="BF64" s="2" t="n">
        <v>6558.0391485276</v>
      </c>
      <c r="BG64" s="2" t="n">
        <v>35.0878799704727</v>
      </c>
      <c r="BH64" s="2" t="s">
        <v>1</v>
      </c>
      <c r="BI64" s="2" t="n">
        <v>6997.46625491596</v>
      </c>
      <c r="BJ64" s="2" t="n">
        <v>1507.1944115909</v>
      </c>
      <c r="BK64" s="2" t="n">
        <v>4949.19318826961</v>
      </c>
      <c r="BL64" s="2" t="n">
        <v>4405.13053505092</v>
      </c>
      <c r="BM64" s="2" t="n">
        <v>2506.36784302822</v>
      </c>
      <c r="BO64" s="2" t="n">
        <v>6425.79374908828</v>
      </c>
      <c r="BP64" s="2" t="n">
        <v>571.672505827627</v>
      </c>
      <c r="BQ64" s="2" t="n">
        <v>5786.28022406619</v>
      </c>
      <c r="BR64" s="2" t="n">
        <v>334.176886344411</v>
      </c>
      <c r="BS64" s="2" t="n">
        <v>6583.96423241734</v>
      </c>
      <c r="BT64" s="2" t="n">
        <v>413.502022498546</v>
      </c>
      <c r="BU64" s="2" t="n">
        <v>6232.15659198618</v>
      </c>
      <c r="BV64" s="2" t="n">
        <v>765.309662929719</v>
      </c>
      <c r="BX64" s="2" t="n">
        <v>1645.14194967434</v>
      </c>
    </row>
    <row r="65" customFormat="false" ht="15.75" hidden="false" customHeight="false" outlineLevel="0" collapsed="false">
      <c r="A65" s="1" t="s">
        <v>19</v>
      </c>
      <c r="B65" s="1" t="s">
        <v>67</v>
      </c>
      <c r="C65" s="2" t="n">
        <v>80.8593791717153</v>
      </c>
      <c r="D65" s="2" t="n">
        <v>33.7092741922631</v>
      </c>
      <c r="E65" s="2" t="n">
        <v>253.244150273635</v>
      </c>
      <c r="F65" s="2" t="n">
        <v>202.17208060211</v>
      </c>
      <c r="G65" s="2" t="n">
        <v>349.969381674479</v>
      </c>
      <c r="H65" s="2" t="n">
        <v>146.142066437603</v>
      </c>
      <c r="I65" s="2" t="n">
        <v>253.676992693408</v>
      </c>
      <c r="J65" s="2" t="n">
        <v>227.993061670361</v>
      </c>
      <c r="K65" s="2" t="n">
        <v>475.187838707503</v>
      </c>
      <c r="L65" s="2" t="n">
        <v>1072.57854800808</v>
      </c>
      <c r="M65" s="2" t="n">
        <v>266.262310588767</v>
      </c>
      <c r="N65" s="2" t="n">
        <v>1281.50407612682</v>
      </c>
      <c r="O65" s="2" t="n">
        <v>465.850544947111</v>
      </c>
      <c r="P65" s="2" t="n">
        <v>1081.91584176846</v>
      </c>
      <c r="Q65" s="2" t="n">
        <v>1177.29166856299</v>
      </c>
      <c r="R65" s="2" t="n">
        <v>370.474718152589</v>
      </c>
      <c r="S65" s="2" t="n">
        <v>1324.23192856206</v>
      </c>
      <c r="T65" s="2" t="n">
        <v>223.534458153524</v>
      </c>
      <c r="U65" s="2" t="n">
        <v>162.054855540946</v>
      </c>
      <c r="V65" s="2" t="n">
        <v>79.1680598551904</v>
      </c>
      <c r="W65" s="2" t="n">
        <v>385.589308169661</v>
      </c>
      <c r="X65" s="2" t="n">
        <v>350.904022616884</v>
      </c>
      <c r="Y65" s="2" t="n">
        <v>323.893594971315</v>
      </c>
      <c r="Z65" s="2" t="n">
        <v>193.257835255736</v>
      </c>
      <c r="AA65" s="2" t="n">
        <v>11.6195624691748</v>
      </c>
      <c r="AB65" s="2" t="n">
        <v>190.81643665705</v>
      </c>
      <c r="AC65" s="2" t="n">
        <v>448.007615153672</v>
      </c>
      <c r="AD65" s="2" t="n">
        <v>897.322772435683</v>
      </c>
      <c r="AE65" s="2" t="n">
        <v>1233.7220853148</v>
      </c>
      <c r="AF65" s="2" t="n">
        <v>142.77156905952</v>
      </c>
      <c r="AG65" s="2" t="n">
        <v>155.886481551515</v>
      </c>
      <c r="AH65" s="2" t="n">
        <v>1277.09612560611</v>
      </c>
      <c r="AI65" s="2" t="n">
        <v>270.670261109471</v>
      </c>
      <c r="AJ65" s="2" t="n">
        <v>276.036541709966</v>
      </c>
      <c r="AK65" s="2" t="n">
        <v>252.243196242021</v>
      </c>
      <c r="AL65" s="2" t="n">
        <v>256.85229110824</v>
      </c>
      <c r="AM65" s="2" t="n">
        <v>300.808252786297</v>
      </c>
      <c r="AN65" s="2" t="n">
        <v>461.82610486905</v>
      </c>
      <c r="AO65" s="2" t="n">
        <v>35.4622634761151</v>
      </c>
      <c r="AP65" s="2" t="n">
        <v>321.881092550323</v>
      </c>
      <c r="AQ65" s="2" t="n">
        <v>812.016130596263</v>
      </c>
      <c r="AR65" s="2" t="n">
        <v>59.3871266952144</v>
      </c>
      <c r="AS65" s="2" t="n">
        <v>65.9395871008095</v>
      </c>
      <c r="AT65" s="2" t="n">
        <v>162.195415108298</v>
      </c>
      <c r="AU65" s="2" t="n">
        <v>10.3215773440049</v>
      </c>
      <c r="AV65" s="2" t="n">
        <v>350.274583847551</v>
      </c>
      <c r="AW65" s="2" t="n">
        <v>2.05392158562284</v>
      </c>
      <c r="AX65" s="2" t="n">
        <v>885.357549870498</v>
      </c>
      <c r="AY65" s="2" t="n">
        <v>42.1068378210117</v>
      </c>
      <c r="AZ65" s="2" t="n">
        <v>50.5543215481715</v>
      </c>
      <c r="BA65" s="2" t="n">
        <v>103.404288653596</v>
      </c>
      <c r="BB65" s="2" t="n">
        <v>4.38967493458824</v>
      </c>
      <c r="BC65" s="2" t="n">
        <v>8.4188599219792</v>
      </c>
      <c r="BD65" s="2" t="s">
        <v>1</v>
      </c>
      <c r="BE65" s="2" t="n">
        <v>8.15444579047454</v>
      </c>
      <c r="BF65" s="2" t="n">
        <v>1434.95997573742</v>
      </c>
      <c r="BG65" s="2" t="n">
        <v>10.0386135463834</v>
      </c>
      <c r="BH65" s="2" t="n">
        <v>40.5719751246711</v>
      </c>
      <c r="BI65" s="2" t="n">
        <v>1507.1944115909</v>
      </c>
      <c r="BJ65" s="2" t="n">
        <v>1547.76638671557</v>
      </c>
      <c r="BK65" s="2" t="s">
        <v>1</v>
      </c>
      <c r="BL65" s="2" t="n">
        <v>943.696735189742</v>
      </c>
      <c r="BM65" s="2" t="n">
        <v>568.553127141078</v>
      </c>
      <c r="BO65" s="2" t="n">
        <v>1409.22400566481</v>
      </c>
      <c r="BP65" s="2" t="n">
        <v>138.542381050767</v>
      </c>
      <c r="BQ65" s="2" t="n">
        <v>1279.83903608476</v>
      </c>
      <c r="BR65" s="2" t="n">
        <v>61.318993205217</v>
      </c>
      <c r="BS65" s="2" t="n">
        <v>1462.87167855637</v>
      </c>
      <c r="BT65" s="2" t="n">
        <v>81.7523078801852</v>
      </c>
      <c r="BU65" s="2" t="n">
        <v>1385.59330170271</v>
      </c>
      <c r="BV65" s="2" t="n">
        <v>162.173085012871</v>
      </c>
      <c r="BX65" s="2" t="n">
        <v>344.417003843381</v>
      </c>
    </row>
    <row r="66" customFormat="false" ht="15.75" hidden="false" customHeight="false" outlineLevel="0" collapsed="false">
      <c r="B66" s="1" t="s">
        <v>68</v>
      </c>
      <c r="C66" s="2" t="n">
        <v>89.326136815698</v>
      </c>
      <c r="D66" s="2" t="n">
        <v>143.656723782306</v>
      </c>
      <c r="E66" s="2" t="n">
        <v>709.354795077727</v>
      </c>
      <c r="F66" s="2" t="n">
        <v>1165.23615688306</v>
      </c>
      <c r="G66" s="2" t="n">
        <v>937.996674011356</v>
      </c>
      <c r="H66" s="2" t="n">
        <v>840.86511499495</v>
      </c>
      <c r="I66" s="2" t="n">
        <v>1045.13519476515</v>
      </c>
      <c r="J66" s="2" t="n">
        <v>178.543984088709</v>
      </c>
      <c r="K66" s="2" t="n">
        <v>638.064516031576</v>
      </c>
      <c r="L66" s="2" t="n">
        <v>4472.05026438742</v>
      </c>
      <c r="M66" s="2" t="n">
        <v>383.846368358793</v>
      </c>
      <c r="N66" s="2" t="n">
        <v>4726.26841206023</v>
      </c>
      <c r="O66" s="2" t="n">
        <v>839.6847217249</v>
      </c>
      <c r="P66" s="2" t="n">
        <v>4270.4300586941</v>
      </c>
      <c r="Q66" s="2" t="n">
        <v>3579.5243157073</v>
      </c>
      <c r="R66" s="2" t="n">
        <v>1530.59046471171</v>
      </c>
      <c r="S66" s="2" t="n">
        <v>4186.46045749404</v>
      </c>
      <c r="T66" s="2" t="n">
        <v>923.654322924936</v>
      </c>
      <c r="U66" s="2" t="n">
        <v>421.306129968684</v>
      </c>
      <c r="V66" s="2" t="n">
        <v>213.961625226372</v>
      </c>
      <c r="W66" s="2" t="n">
        <v>1066.90637841163</v>
      </c>
      <c r="X66" s="2" t="n">
        <v>1798.29582692058</v>
      </c>
      <c r="Y66" s="2" t="n">
        <v>917.383305310607</v>
      </c>
      <c r="Z66" s="2" t="n">
        <v>484.530513109595</v>
      </c>
      <c r="AA66" s="2" t="n">
        <v>13.3384299690111</v>
      </c>
      <c r="AB66" s="2" t="n">
        <v>307.155826602801</v>
      </c>
      <c r="AC66" s="2" t="n">
        <v>1201.68450668276</v>
      </c>
      <c r="AD66" s="2" t="n">
        <v>3587.9360171644</v>
      </c>
      <c r="AE66" s="2" t="n">
        <v>4543.6678153654</v>
      </c>
      <c r="AF66" s="2" t="n">
        <v>376.366070779547</v>
      </c>
      <c r="AG66" s="2" t="n">
        <v>159.458413736506</v>
      </c>
      <c r="AH66" s="2" t="n">
        <v>4353.44252115264</v>
      </c>
      <c r="AI66" s="2" t="n">
        <v>756.672259266367</v>
      </c>
      <c r="AJ66" s="2" t="n">
        <v>1194.19507300393</v>
      </c>
      <c r="AK66" s="2" t="n">
        <v>1049.84842521306</v>
      </c>
      <c r="AL66" s="2" t="n">
        <v>1061.87586572744</v>
      </c>
      <c r="AM66" s="2" t="n">
        <v>980.85535795762</v>
      </c>
      <c r="AN66" s="2" t="n">
        <v>823.340058516893</v>
      </c>
      <c r="AO66" s="2" t="n">
        <v>96.614357097445</v>
      </c>
      <c r="AP66" s="2" t="n">
        <v>957.541488918223</v>
      </c>
      <c r="AQ66" s="2" t="n">
        <v>2535.56707131818</v>
      </c>
      <c r="AR66" s="2" t="n">
        <v>273.077741644806</v>
      </c>
      <c r="AS66" s="2" t="n">
        <v>383.507301788558</v>
      </c>
      <c r="AT66" s="2" t="n">
        <v>485.931129423809</v>
      </c>
      <c r="AU66" s="2" t="n">
        <v>14.7793734516667</v>
      </c>
      <c r="AV66" s="2" t="n">
        <v>1018.3355628562</v>
      </c>
      <c r="AW66" s="2" t="n">
        <v>41.6894466700395</v>
      </c>
      <c r="AX66" s="2" t="n">
        <v>2816.48863501412</v>
      </c>
      <c r="AY66" s="2" t="n">
        <v>206.323712373522</v>
      </c>
      <c r="AZ66" s="2" t="n">
        <v>350.040665261896</v>
      </c>
      <c r="BA66" s="2" t="n">
        <v>256.718011389008</v>
      </c>
      <c r="BB66" s="2" t="n">
        <v>20.2104008649748</v>
      </c>
      <c r="BC66" s="2" t="n">
        <v>7.65328230959452</v>
      </c>
      <c r="BD66" s="2" t="n">
        <v>1.04804326536485</v>
      </c>
      <c r="BE66" s="2" t="n">
        <v>32.785778095335</v>
      </c>
      <c r="BF66" s="2" t="n">
        <v>4673.92364813954</v>
      </c>
      <c r="BG66" s="2" t="n">
        <v>21.2960806937947</v>
      </c>
      <c r="BH66" s="2" t="n">
        <v>160.921592149438</v>
      </c>
      <c r="BI66" s="2" t="n">
        <v>4949.19318826961</v>
      </c>
      <c r="BJ66" s="2" t="s">
        <v>1</v>
      </c>
      <c r="BK66" s="2" t="n">
        <v>5110.11478041905</v>
      </c>
      <c r="BL66" s="2" t="n">
        <v>3146.63104595714</v>
      </c>
      <c r="BM66" s="2" t="n">
        <v>1802.54212171773</v>
      </c>
      <c r="BO66" s="2" t="n">
        <v>4725.34951325298</v>
      </c>
      <c r="BP66" s="2" t="n">
        <v>384.76526716603</v>
      </c>
      <c r="BQ66" s="2" t="n">
        <v>4238.93464345955</v>
      </c>
      <c r="BR66" s="2" t="n">
        <v>286.137642824073</v>
      </c>
      <c r="BS66" s="2" t="n">
        <v>4741.04846629057</v>
      </c>
      <c r="BT66" s="2" t="n">
        <v>361.255897525326</v>
      </c>
      <c r="BU66" s="2" t="n">
        <v>4452.39813333622</v>
      </c>
      <c r="BV66" s="2" t="n">
        <v>657.716647082818</v>
      </c>
      <c r="BX66" s="2" t="n">
        <v>1058.79287890656</v>
      </c>
    </row>
    <row r="67" customFormat="false" ht="15.75" hidden="false" customHeight="false" outlineLevel="0" collapsed="false">
      <c r="A67" s="1" t="s">
        <v>87</v>
      </c>
      <c r="B67" s="1" t="s">
        <v>67</v>
      </c>
      <c r="C67" s="2" t="n">
        <v>94.9530252212279</v>
      </c>
      <c r="D67" s="2" t="n">
        <v>108.558768153465</v>
      </c>
      <c r="E67" s="2" t="n">
        <v>589.902421465597</v>
      </c>
      <c r="F67" s="2" t="n">
        <v>1012.16613571901</v>
      </c>
      <c r="G67" s="2" t="n">
        <v>844.191488032792</v>
      </c>
      <c r="H67" s="2" t="n">
        <v>594.826840496548</v>
      </c>
      <c r="I67" s="2" t="n">
        <v>941.837169124984</v>
      </c>
      <c r="J67" s="2" t="n">
        <v>290.666692830459</v>
      </c>
      <c r="K67" s="2" t="n">
        <v>803.056240321353</v>
      </c>
      <c r="L67" s="2" t="n">
        <v>3674.04630072276</v>
      </c>
      <c r="M67" s="2" t="n">
        <v>500.290500236472</v>
      </c>
      <c r="N67" s="2" t="n">
        <v>3976.81204080765</v>
      </c>
      <c r="O67" s="2" t="n">
        <v>945.484099551964</v>
      </c>
      <c r="P67" s="2" t="n">
        <v>3531.61844149217</v>
      </c>
      <c r="Q67" s="2" t="n">
        <v>3239.53728375951</v>
      </c>
      <c r="R67" s="2" t="n">
        <v>1237.56525728461</v>
      </c>
      <c r="S67" s="2" t="n">
        <v>3724.02758761463</v>
      </c>
      <c r="T67" s="2" t="n">
        <v>753.074953429488</v>
      </c>
      <c r="U67" s="2" t="n">
        <v>427.669909625352</v>
      </c>
      <c r="V67" s="2" t="n">
        <v>213.515394275786</v>
      </c>
      <c r="W67" s="2" t="n">
        <v>925.807815446052</v>
      </c>
      <c r="X67" s="2" t="n">
        <v>1343.89426090759</v>
      </c>
      <c r="Y67" s="2" t="n">
        <v>966.683339161002</v>
      </c>
      <c r="Z67" s="2" t="n">
        <v>502.343537231543</v>
      </c>
      <c r="AA67" s="2" t="n">
        <v>48.5346297236265</v>
      </c>
      <c r="AB67" s="2" t="n">
        <v>570.717946458595</v>
      </c>
      <c r="AC67" s="2" t="n">
        <v>1133.04757995267</v>
      </c>
      <c r="AD67" s="2" t="n">
        <v>2724.80238490919</v>
      </c>
      <c r="AE67" s="2" t="n">
        <v>3815.77995413652</v>
      </c>
      <c r="AF67" s="2" t="n">
        <v>371.80143394113</v>
      </c>
      <c r="AG67" s="2" t="n">
        <v>260.231416467474</v>
      </c>
      <c r="AH67" s="2" t="n">
        <v>3804.65008424552</v>
      </c>
      <c r="AI67" s="2" t="n">
        <v>672.45245679861</v>
      </c>
      <c r="AJ67" s="2" t="n">
        <v>984.326525501386</v>
      </c>
      <c r="AK67" s="2" t="n">
        <v>863.329715950912</v>
      </c>
      <c r="AL67" s="2" t="n">
        <v>824.736050603082</v>
      </c>
      <c r="AM67" s="2" t="n">
        <v>880.489743656552</v>
      </c>
      <c r="AN67" s="2" t="n">
        <v>924.220505332152</v>
      </c>
      <c r="AO67" s="2" t="n">
        <v>96.5449229967525</v>
      </c>
      <c r="AP67" s="2" t="n">
        <v>807.130526742992</v>
      </c>
      <c r="AQ67" s="2" t="n">
        <v>2320.4446580482</v>
      </c>
      <c r="AR67" s="2" t="n">
        <v>242.522327716829</v>
      </c>
      <c r="AS67" s="2" t="n">
        <v>308.085022681858</v>
      </c>
      <c r="AT67" s="2" t="n">
        <v>418.394113614517</v>
      </c>
      <c r="AU67" s="2" t="n">
        <v>19.2321017784502</v>
      </c>
      <c r="AV67" s="2" t="n">
        <v>854.907699070454</v>
      </c>
      <c r="AW67" s="2" t="n">
        <v>37.3661078493354</v>
      </c>
      <c r="AX67" s="2" t="n">
        <v>2589.36224823814</v>
      </c>
      <c r="AY67" s="2" t="n">
        <v>176.491314031538</v>
      </c>
      <c r="AZ67" s="2" t="n">
        <v>272.000357130827</v>
      </c>
      <c r="BA67" s="2" t="n">
        <v>217.196275611992</v>
      </c>
      <c r="BB67" s="2" t="n">
        <v>13.9122996741738</v>
      </c>
      <c r="BC67" s="2" t="n">
        <v>12.6531684162267</v>
      </c>
      <c r="BD67" s="2" t="n">
        <v>1.04804326536485</v>
      </c>
      <c r="BE67" s="2" t="n">
        <v>29.0392165535416</v>
      </c>
      <c r="BF67" s="2" t="n">
        <v>4134.48127821543</v>
      </c>
      <c r="BG67" s="2" t="n">
        <v>22.0876277564297</v>
      </c>
      <c r="BH67" s="2" t="n">
        <v>71.97200599322</v>
      </c>
      <c r="BI67" s="2" t="n">
        <v>4405.13053505092</v>
      </c>
      <c r="BJ67" s="2" t="n">
        <v>943.696735189742</v>
      </c>
      <c r="BK67" s="2" t="n">
        <v>3146.63104595714</v>
      </c>
      <c r="BL67" s="2" t="n">
        <v>4477.10254104412</v>
      </c>
      <c r="BM67" s="2" t="s">
        <v>1</v>
      </c>
      <c r="BO67" s="2" t="n">
        <v>4049.29846630774</v>
      </c>
      <c r="BP67" s="2" t="n">
        <v>427.804074736395</v>
      </c>
      <c r="BQ67" s="2" t="n">
        <v>3705.44310217627</v>
      </c>
      <c r="BR67" s="2" t="n">
        <v>219.17780925551</v>
      </c>
      <c r="BS67" s="2" t="n">
        <v>4180.27330892884</v>
      </c>
      <c r="BT67" s="2" t="n">
        <v>296.829232115288</v>
      </c>
      <c r="BU67" s="2" t="n">
        <v>3950.56262510119</v>
      </c>
      <c r="BV67" s="2" t="n">
        <v>526.539915942944</v>
      </c>
      <c r="BX67" s="2" t="n">
        <v>1067.30738539319</v>
      </c>
    </row>
    <row r="68" customFormat="false" ht="15.75" hidden="false" customHeight="false" outlineLevel="0" collapsed="false">
      <c r="B68" s="1" t="s">
        <v>68</v>
      </c>
      <c r="C68" s="2" t="n">
        <v>82.4212879936201</v>
      </c>
      <c r="D68" s="2" t="n">
        <v>77.41057828456</v>
      </c>
      <c r="E68" s="2" t="n">
        <v>412.597961070022</v>
      </c>
      <c r="F68" s="2" t="n">
        <v>428.999316728133</v>
      </c>
      <c r="G68" s="2" t="n">
        <v>511.738758792302</v>
      </c>
      <c r="H68" s="2" t="n">
        <v>417.480539340321</v>
      </c>
      <c r="I68" s="2" t="n">
        <v>440.390408771007</v>
      </c>
      <c r="J68" s="2" t="n">
        <v>155.259610323961</v>
      </c>
      <c r="K68" s="2" t="n">
        <v>385.524146912809</v>
      </c>
      <c r="L68" s="2" t="n">
        <v>2140.77431439112</v>
      </c>
      <c r="M68" s="2" t="n">
        <v>212.139651024714</v>
      </c>
      <c r="N68" s="2" t="n">
        <v>2314.15881027922</v>
      </c>
      <c r="O68" s="2" t="n">
        <v>447.121317856888</v>
      </c>
      <c r="P68" s="2" t="n">
        <v>2079.17714344703</v>
      </c>
      <c r="Q68" s="2" t="n">
        <v>1769.51631051783</v>
      </c>
      <c r="R68" s="2" t="n">
        <v>756.782150786085</v>
      </c>
      <c r="S68" s="2" t="n">
        <v>2167.63312034672</v>
      </c>
      <c r="T68" s="2" t="n">
        <v>358.665340957197</v>
      </c>
      <c r="U68" s="2" t="n">
        <v>266.623026752409</v>
      </c>
      <c r="V68" s="2" t="n">
        <v>137.961464218978</v>
      </c>
      <c r="W68" s="2" t="n">
        <v>513.248748813243</v>
      </c>
      <c r="X68" s="2" t="n">
        <v>800.733284247329</v>
      </c>
      <c r="Y68" s="2" t="n">
        <v>499.733570373981</v>
      </c>
      <c r="Z68" s="2" t="n">
        <v>299.389515886038</v>
      </c>
      <c r="AA68" s="2" t="n">
        <v>12.4234837807999</v>
      </c>
      <c r="AB68" s="2" t="n">
        <v>234.584874505259</v>
      </c>
      <c r="AC68" s="2" t="n">
        <v>536.85138448613</v>
      </c>
      <c r="AD68" s="2" t="n">
        <v>1742.43871853173</v>
      </c>
      <c r="AE68" s="2" t="n">
        <v>2208.8290502097</v>
      </c>
      <c r="AF68" s="2" t="n">
        <v>205.585868626818</v>
      </c>
      <c r="AG68" s="2" t="n">
        <v>99.1395817221888</v>
      </c>
      <c r="AH68" s="2" t="n">
        <v>2144.82289795923</v>
      </c>
      <c r="AI68" s="2" t="n">
        <v>381.475563344693</v>
      </c>
      <c r="AJ68" s="2" t="n">
        <v>524.882722298946</v>
      </c>
      <c r="AK68" s="2" t="n">
        <v>503.360895904359</v>
      </c>
      <c r="AL68" s="2" t="n">
        <v>568.06172837161</v>
      </c>
      <c r="AM68" s="2" t="n">
        <v>483.56288101147</v>
      </c>
      <c r="AN68" s="2" t="n">
        <v>446.43023371754</v>
      </c>
      <c r="AO68" s="2" t="n">
        <v>43.8136903270571</v>
      </c>
      <c r="AP68" s="2" t="n">
        <v>531.31281878607</v>
      </c>
      <c r="AQ68" s="2" t="n">
        <v>1274.77987698495</v>
      </c>
      <c r="AR68" s="2" t="n">
        <v>133.90969873532</v>
      </c>
      <c r="AS68" s="2" t="n">
        <v>157.118604640409</v>
      </c>
      <c r="AT68" s="2" t="n">
        <v>265.040102772112</v>
      </c>
      <c r="AU68" s="2" t="n">
        <v>7.47960398985978</v>
      </c>
      <c r="AV68" s="2" t="n">
        <v>579.896510737268</v>
      </c>
      <c r="AW68" s="2" t="n">
        <v>9.97385774958124</v>
      </c>
      <c r="AX68" s="2" t="n">
        <v>1371.74473539432</v>
      </c>
      <c r="AY68" s="2" t="n">
        <v>106.375655216965</v>
      </c>
      <c r="AZ68" s="2" t="n">
        <v>138.914532332245</v>
      </c>
      <c r="BA68" s="2" t="n">
        <v>175.689919113641</v>
      </c>
      <c r="BB68" s="2" t="n">
        <v>11.5751969577356</v>
      </c>
      <c r="BC68" s="2" t="n">
        <v>4.32478075430857</v>
      </c>
      <c r="BD68" s="2" t="s">
        <v>1</v>
      </c>
      <c r="BE68" s="2" t="n">
        <v>12.6267342383384</v>
      </c>
      <c r="BF68" s="2" t="n">
        <v>2379.00356307153</v>
      </c>
      <c r="BG68" s="2" t="n">
        <v>13.000252214043</v>
      </c>
      <c r="BH68" s="2" t="n">
        <v>19.930618275691</v>
      </c>
      <c r="BI68" s="2" t="n">
        <v>2506.36784302822</v>
      </c>
      <c r="BJ68" s="2" t="n">
        <v>568.553127141078</v>
      </c>
      <c r="BK68" s="2" t="n">
        <v>1802.54212171773</v>
      </c>
      <c r="BL68" s="2" t="s">
        <v>1</v>
      </c>
      <c r="BM68" s="2" t="n">
        <v>2526.29846130391</v>
      </c>
      <c r="BO68" s="2" t="n">
        <v>2366.25545479729</v>
      </c>
      <c r="BP68" s="2" t="n">
        <v>160.043006506632</v>
      </c>
      <c r="BQ68" s="2" t="n">
        <v>2077.89637882823</v>
      </c>
      <c r="BR68" s="2" t="n">
        <v>116.69672975384</v>
      </c>
      <c r="BS68" s="2" t="n">
        <v>2394.00196828445</v>
      </c>
      <c r="BT68" s="2" t="n">
        <v>132.296493019477</v>
      </c>
      <c r="BU68" s="2" t="n">
        <v>2277.78938228165</v>
      </c>
      <c r="BV68" s="2" t="n">
        <v>248.509079022275</v>
      </c>
      <c r="BX68" s="2" t="n">
        <v>576.490088562222</v>
      </c>
    </row>
    <row r="69" customFormat="false" ht="15.75" hidden="false" customHeight="false" outlineLevel="0" collapsed="false">
      <c r="A69" s="1" t="s">
        <v>88</v>
      </c>
      <c r="B69" s="1" t="s">
        <v>69</v>
      </c>
    </row>
    <row r="70" customFormat="false" ht="15.75" hidden="false" customHeight="false" outlineLevel="0" collapsed="false">
      <c r="A70" s="1" t="s">
        <v>22</v>
      </c>
      <c r="B70" s="1" t="s">
        <v>67</v>
      </c>
      <c r="C70" s="2" t="n">
        <v>172.66725094816</v>
      </c>
      <c r="D70" s="2" t="n">
        <v>168.675627738662</v>
      </c>
      <c r="E70" s="2" t="n">
        <v>926.097509412011</v>
      </c>
      <c r="F70" s="2" t="n">
        <v>1394.08659233915</v>
      </c>
      <c r="G70" s="2" t="n">
        <v>1183.43476896236</v>
      </c>
      <c r="H70" s="2" t="n">
        <v>959.354934285381</v>
      </c>
      <c r="I70" s="2" t="n">
        <v>1338.24901027935</v>
      </c>
      <c r="J70" s="2" t="n">
        <v>439.294241351565</v>
      </c>
      <c r="K70" s="2" t="n">
        <v>1147.4868298655</v>
      </c>
      <c r="L70" s="2" t="n">
        <v>5434.37310545128</v>
      </c>
      <c r="M70" s="2" t="n">
        <v>686.02545479338</v>
      </c>
      <c r="N70" s="2" t="n">
        <v>5895.83448052331</v>
      </c>
      <c r="O70" s="2" t="n">
        <v>1352.68210796755</v>
      </c>
      <c r="P70" s="2" t="n">
        <v>5229.17782734917</v>
      </c>
      <c r="Q70" s="2" t="n">
        <v>4723.42954272176</v>
      </c>
      <c r="R70" s="2" t="n">
        <v>1858.430392595</v>
      </c>
      <c r="S70" s="2" t="n">
        <v>5585.17492944357</v>
      </c>
      <c r="T70" s="2" t="n">
        <v>996.685005873133</v>
      </c>
      <c r="U70" s="2" t="n">
        <v>638.831415425614</v>
      </c>
      <c r="V70" s="2" t="n">
        <v>323.235263637162</v>
      </c>
      <c r="W70" s="2" t="n">
        <v>1360.36079531356</v>
      </c>
      <c r="X70" s="2" t="n">
        <v>2033.77304271022</v>
      </c>
      <c r="Y70" s="2" t="n">
        <v>1359.52599057309</v>
      </c>
      <c r="Z70" s="2" t="n">
        <v>739.297316003457</v>
      </c>
      <c r="AA70" s="2" t="n">
        <v>17.3955068784741</v>
      </c>
      <c r="AB70" s="2" t="n">
        <v>594.462118092783</v>
      </c>
      <c r="AC70" s="2" t="n">
        <v>1500.44277632465</v>
      </c>
      <c r="AD70" s="2" t="n">
        <v>4469.55953402078</v>
      </c>
      <c r="AE70" s="2" t="n">
        <v>5650.82709995503</v>
      </c>
      <c r="AF70" s="2" t="n">
        <v>536.399827277997</v>
      </c>
      <c r="AG70" s="2" t="n">
        <v>347.516354963953</v>
      </c>
      <c r="AH70" s="2" t="n">
        <v>5984.79025951068</v>
      </c>
      <c r="AI70" s="2" t="n">
        <v>597.069675805974</v>
      </c>
      <c r="AJ70" s="2" t="n">
        <v>1328.8741837072</v>
      </c>
      <c r="AK70" s="2" t="n">
        <v>1295.5287918691</v>
      </c>
      <c r="AL70" s="2" t="n">
        <v>1338.70485548363</v>
      </c>
      <c r="AM70" s="2" t="n">
        <v>1295.84087127398</v>
      </c>
      <c r="AN70" s="2" t="n">
        <v>1322.91123298274</v>
      </c>
      <c r="AO70" s="2" t="n">
        <v>137.374474434382</v>
      </c>
      <c r="AP70" s="2" t="n">
        <v>1252.67216835783</v>
      </c>
      <c r="AQ70" s="2" t="n">
        <v>3339.85182209275</v>
      </c>
      <c r="AR70" s="2" t="n">
        <v>351.60773888121</v>
      </c>
      <c r="AS70" s="2" t="n">
        <v>446.41563287537</v>
      </c>
      <c r="AT70" s="2" t="n">
        <v>633.200078880726</v>
      </c>
      <c r="AU70" s="2" t="n">
        <v>26.9875800374918</v>
      </c>
      <c r="AV70" s="2" t="n">
        <v>1347.51319941111</v>
      </c>
      <c r="AW70" s="2" t="n">
        <v>46.7369238542358</v>
      </c>
      <c r="AX70" s="2" t="n">
        <v>3694.17702532821</v>
      </c>
      <c r="AY70" s="2" t="n">
        <v>260.731422594891</v>
      </c>
      <c r="AZ70" s="2" t="n">
        <v>396.091636723632</v>
      </c>
      <c r="BA70" s="2" t="n">
        <v>349.075653184151</v>
      </c>
      <c r="BB70" s="2" t="n">
        <v>22.6727881541515</v>
      </c>
      <c r="BC70" s="2" t="n">
        <v>17.1356862343651</v>
      </c>
      <c r="BD70" s="2" t="n">
        <v>1.04804326536485</v>
      </c>
      <c r="BE70" s="2" t="n">
        <v>40.8072866634058</v>
      </c>
      <c r="BF70" s="2" t="n">
        <v>6080.15041352121</v>
      </c>
      <c r="BG70" s="2" t="n">
        <v>32.9694714111138</v>
      </c>
      <c r="BH70" s="2" t="n">
        <v>156.066186228384</v>
      </c>
      <c r="BI70" s="2" t="n">
        <v>6425.79374908828</v>
      </c>
      <c r="BJ70" s="2" t="n">
        <v>1409.22400566481</v>
      </c>
      <c r="BK70" s="2" t="n">
        <v>4725.34951325298</v>
      </c>
      <c r="BL70" s="2" t="n">
        <v>4049.29846630774</v>
      </c>
      <c r="BM70" s="2" t="n">
        <v>2366.25545479729</v>
      </c>
      <c r="BO70" s="2" t="n">
        <v>6581.85993531665</v>
      </c>
      <c r="BP70" s="2" t="s">
        <v>1</v>
      </c>
      <c r="BQ70" s="2" t="n">
        <v>5464.94828363688</v>
      </c>
      <c r="BR70" s="2" t="n">
        <v>297.942781454113</v>
      </c>
      <c r="BS70" s="2" t="n">
        <v>6403.57804518706</v>
      </c>
      <c r="BT70" s="2" t="n">
        <v>150.429481749854</v>
      </c>
      <c r="BU70" s="2" t="n">
        <v>5741.74289009149</v>
      </c>
      <c r="BV70" s="2" t="n">
        <v>840.117045225188</v>
      </c>
      <c r="BX70" s="2" t="n">
        <v>1534.79268681458</v>
      </c>
    </row>
    <row r="71" customFormat="false" ht="15.75" hidden="false" customHeight="false" outlineLevel="0" collapsed="false">
      <c r="B71" s="1" t="s">
        <v>68</v>
      </c>
      <c r="C71" s="2" t="n">
        <v>11.5506726562753</v>
      </c>
      <c r="D71" s="2" t="n">
        <v>28.113589889995</v>
      </c>
      <c r="E71" s="2" t="n">
        <v>91.8600150731283</v>
      </c>
      <c r="F71" s="2" t="n">
        <v>106.57745540248</v>
      </c>
      <c r="G71" s="2" t="n">
        <v>223.530105613717</v>
      </c>
      <c r="H71" s="2" t="n">
        <v>75.5737772718786</v>
      </c>
      <c r="I71" s="2" t="n">
        <v>102.054038390704</v>
      </c>
      <c r="J71" s="2" t="n">
        <v>12.9162571692299</v>
      </c>
      <c r="K71" s="2" t="n">
        <v>68.4702423073031</v>
      </c>
      <c r="L71" s="2" t="n">
        <v>583.705669160101</v>
      </c>
      <c r="M71" s="2" t="n">
        <v>43.1710103007606</v>
      </c>
      <c r="N71" s="2" t="n">
        <v>609.004901166644</v>
      </c>
      <c r="O71" s="2" t="n">
        <v>71.1035607393141</v>
      </c>
      <c r="P71" s="2" t="n">
        <v>581.07235072809</v>
      </c>
      <c r="Q71" s="2" t="n">
        <v>461.859621804541</v>
      </c>
      <c r="R71" s="2" t="n">
        <v>190.316289662865</v>
      </c>
      <c r="S71" s="2" t="n">
        <v>422.577475657045</v>
      </c>
      <c r="T71" s="2" t="n">
        <v>229.598435810361</v>
      </c>
      <c r="U71" s="2" t="n">
        <v>62.8407699091691</v>
      </c>
      <c r="V71" s="2" t="n">
        <v>33.6219849134395</v>
      </c>
      <c r="W71" s="2" t="n">
        <v>121.939546868578</v>
      </c>
      <c r="X71" s="2" t="n">
        <v>230.380270689997</v>
      </c>
      <c r="Y71" s="2" t="n">
        <v>124.85293218992</v>
      </c>
      <c r="Z71" s="2" t="n">
        <v>71.7382554466121</v>
      </c>
      <c r="AA71" s="2" t="n">
        <v>79.0180387955582</v>
      </c>
      <c r="AB71" s="2" t="n">
        <v>277.36726613957</v>
      </c>
      <c r="AC71" s="2" t="n">
        <v>241.952044771987</v>
      </c>
      <c r="AD71" s="2" t="n">
        <v>53.8385617602918</v>
      </c>
      <c r="AE71" s="2" t="n">
        <v>581.943172843077</v>
      </c>
      <c r="AF71" s="2" t="n">
        <v>54.8323163337569</v>
      </c>
      <c r="AG71" s="2" t="n">
        <v>12.5986444721264</v>
      </c>
      <c r="AH71" s="2" t="n">
        <v>108.55446641036</v>
      </c>
      <c r="AI71" s="2" t="n">
        <v>543.621445057046</v>
      </c>
      <c r="AJ71" s="2" t="n">
        <v>232.714667106833</v>
      </c>
      <c r="AK71" s="2" t="n">
        <v>134.347610235142</v>
      </c>
      <c r="AL71" s="2" t="n">
        <v>96.5437222273677</v>
      </c>
      <c r="AM71" s="2" t="n">
        <v>115.805607993079</v>
      </c>
      <c r="AN71" s="2" t="n">
        <v>72.7643039049861</v>
      </c>
      <c r="AO71" s="2" t="n">
        <v>4.00991196272913</v>
      </c>
      <c r="AP71" s="2" t="n">
        <v>100.860540523002</v>
      </c>
      <c r="AQ71" s="2" t="n">
        <v>329.680433933105</v>
      </c>
      <c r="AR71" s="2" t="n">
        <v>29.862967461493</v>
      </c>
      <c r="AS71" s="2" t="n">
        <v>24.7729813084227</v>
      </c>
      <c r="AT71" s="2" t="n">
        <v>76.9283357006163</v>
      </c>
      <c r="AU71" s="2" t="n">
        <v>0.592161740290269</v>
      </c>
      <c r="AV71" s="2" t="n">
        <v>103.587363511163</v>
      </c>
      <c r="AW71" s="2" t="n">
        <v>0.603041744680851</v>
      </c>
      <c r="AX71" s="2" t="n">
        <v>358.750276557098</v>
      </c>
      <c r="AY71" s="2" t="n">
        <v>27.1742265441647</v>
      </c>
      <c r="AZ71" s="2" t="n">
        <v>20.8065382273252</v>
      </c>
      <c r="BA71" s="2" t="n">
        <v>51.7868540868862</v>
      </c>
      <c r="BB71" s="2" t="n">
        <v>2.81470847775801</v>
      </c>
      <c r="BC71" s="2" t="s">
        <v>1</v>
      </c>
      <c r="BD71" s="2" t="s">
        <v>1</v>
      </c>
      <c r="BE71" s="2" t="n">
        <v>1.06381636925728</v>
      </c>
      <c r="BF71" s="2" t="n">
        <v>561.269997889474</v>
      </c>
      <c r="BG71" s="2" t="n">
        <v>2.11840855935895</v>
      </c>
      <c r="BH71" s="2" t="n">
        <v>80.5034056397773</v>
      </c>
      <c r="BI71" s="2" t="n">
        <v>571.672505827627</v>
      </c>
      <c r="BJ71" s="2" t="n">
        <v>138.542381050767</v>
      </c>
      <c r="BK71" s="2" t="n">
        <v>384.76526716603</v>
      </c>
      <c r="BL71" s="2" t="n">
        <v>427.804074736395</v>
      </c>
      <c r="BM71" s="2" t="n">
        <v>160.043006506632</v>
      </c>
      <c r="BO71" s="2" t="s">
        <v>1</v>
      </c>
      <c r="BP71" s="2" t="n">
        <v>652.175911467405</v>
      </c>
      <c r="BQ71" s="2" t="n">
        <v>472.982244251214</v>
      </c>
      <c r="BR71" s="2" t="n">
        <v>58.8932828330558</v>
      </c>
      <c r="BS71" s="2" t="n">
        <v>357.24199257224</v>
      </c>
      <c r="BT71" s="2" t="n">
        <v>294.933918895167</v>
      </c>
      <c r="BU71" s="2" t="n">
        <v>631.220128673992</v>
      </c>
      <c r="BV71" s="2" t="n">
        <v>20.955782793413</v>
      </c>
      <c r="BX71" s="2" t="n">
        <v>141.439404383547</v>
      </c>
    </row>
    <row r="72" customFormat="false" ht="15.75" hidden="false" customHeight="false" outlineLevel="0" collapsed="false">
      <c r="A72" s="1" t="s">
        <v>23</v>
      </c>
      <c r="B72" s="1" t="s">
        <v>67</v>
      </c>
      <c r="C72" s="2" t="n">
        <v>157.911992510979</v>
      </c>
      <c r="D72" s="2" t="n">
        <v>170.947901621234</v>
      </c>
      <c r="E72" s="2" t="n">
        <v>849.496949509687</v>
      </c>
      <c r="F72" s="2" t="n">
        <v>1326.39141265052</v>
      </c>
      <c r="G72" s="2" t="n">
        <v>1196.0231915292</v>
      </c>
      <c r="H72" s="2" t="n">
        <v>863.70693337724</v>
      </c>
      <c r="I72" s="2" t="n">
        <v>1214.86904969119</v>
      </c>
      <c r="J72" s="2" t="n">
        <v>354.195893604729</v>
      </c>
      <c r="K72" s="2" t="n">
        <v>1011.37548911492</v>
      </c>
      <c r="L72" s="2" t="n">
        <v>5122.16783537992</v>
      </c>
      <c r="M72" s="2" t="n">
        <v>601.118873809077</v>
      </c>
      <c r="N72" s="2" t="n">
        <v>5532.42445068579</v>
      </c>
      <c r="O72" s="2" t="n">
        <v>1176.50273929247</v>
      </c>
      <c r="P72" s="2" t="n">
        <v>4957.04058520239</v>
      </c>
      <c r="Q72" s="2" t="n">
        <v>4407.95916072322</v>
      </c>
      <c r="R72" s="2" t="n">
        <v>1725.58416377164</v>
      </c>
      <c r="S72" s="2" t="n">
        <v>5120.21501266429</v>
      </c>
      <c r="T72" s="2" t="n">
        <v>1013.32831183056</v>
      </c>
      <c r="U72" s="2" t="n">
        <v>634.272997783958</v>
      </c>
      <c r="V72" s="2" t="n">
        <v>325.846008960643</v>
      </c>
      <c r="W72" s="2" t="n">
        <v>1216.91049514453</v>
      </c>
      <c r="X72" s="2" t="n">
        <v>1826.69436972753</v>
      </c>
      <c r="Y72" s="2" t="n">
        <v>1339.14440555587</v>
      </c>
      <c r="Z72" s="2" t="n">
        <v>734.096111398927</v>
      </c>
      <c r="AA72" s="2" t="n">
        <v>50.757067799034</v>
      </c>
      <c r="AB72" s="2" t="n">
        <v>751.654991858499</v>
      </c>
      <c r="AC72" s="2" t="n">
        <v>1524.3530046542</v>
      </c>
      <c r="AD72" s="2" t="n">
        <v>3806.77826018307</v>
      </c>
      <c r="AE72" s="2" t="n">
        <v>5256.33080041497</v>
      </c>
      <c r="AF72" s="2" t="n">
        <v>512.18628640215</v>
      </c>
      <c r="AG72" s="2" t="n">
        <v>320.192326696405</v>
      </c>
      <c r="AH72" s="2" t="n">
        <v>5253.96677410386</v>
      </c>
      <c r="AI72" s="2" t="n">
        <v>879.576550390996</v>
      </c>
      <c r="AJ72" s="2" t="n">
        <v>1335.13064349566</v>
      </c>
      <c r="AK72" s="2" t="n">
        <v>1198.15425368694</v>
      </c>
      <c r="AL72" s="2" t="n">
        <v>1238.04740669755</v>
      </c>
      <c r="AM72" s="2" t="n">
        <v>1227.63677746</v>
      </c>
      <c r="AN72" s="2" t="n">
        <v>1134.57424315463</v>
      </c>
      <c r="AO72" s="2" t="n">
        <v>124.471922751077</v>
      </c>
      <c r="AP72" s="2" t="n">
        <v>1108.6893112794</v>
      </c>
      <c r="AQ72" s="2" t="n">
        <v>3131.28084409754</v>
      </c>
      <c r="AR72" s="2" t="n">
        <v>336.555957686931</v>
      </c>
      <c r="AS72" s="2" t="n">
        <v>410.467209004508</v>
      </c>
      <c r="AT72" s="2" t="n">
        <v>615.182125773364</v>
      </c>
      <c r="AU72" s="2" t="n">
        <v>24.9455978741415</v>
      </c>
      <c r="AV72" s="2" t="n">
        <v>1187.44208694635</v>
      </c>
      <c r="AW72" s="2" t="n">
        <v>45.9698930092714</v>
      </c>
      <c r="AX72" s="2" t="n">
        <v>3470.12532284715</v>
      </c>
      <c r="AY72" s="2" t="n">
        <v>247.936681012726</v>
      </c>
      <c r="AZ72" s="2" t="n">
        <v>362.252360237068</v>
      </c>
      <c r="BA72" s="2" t="n">
        <v>349.862836011713</v>
      </c>
      <c r="BB72" s="2" t="n">
        <v>22.0638139858277</v>
      </c>
      <c r="BC72" s="2" t="n">
        <v>16.048778668529</v>
      </c>
      <c r="BD72" s="2" t="s">
        <v>1</v>
      </c>
      <c r="BE72" s="2" t="n">
        <v>34.7885546593835</v>
      </c>
      <c r="BF72" s="2" t="n">
        <v>5654.77301980147</v>
      </c>
      <c r="BG72" s="2" t="n">
        <v>30.0711732257229</v>
      </c>
      <c r="BH72" s="2" t="n">
        <v>169.375873217274</v>
      </c>
      <c r="BI72" s="2" t="n">
        <v>5964.16745127753</v>
      </c>
      <c r="BJ72" s="2" t="n">
        <v>1356.34883562205</v>
      </c>
      <c r="BK72" s="2" t="n">
        <v>4300.6534518387</v>
      </c>
      <c r="BL72" s="2" t="n">
        <v>3827.28342245785</v>
      </c>
      <c r="BM72" s="2" t="n">
        <v>2136.20363728993</v>
      </c>
      <c r="BO72" s="2" t="n">
        <v>5615.37786843553</v>
      </c>
      <c r="BP72" s="2" t="n">
        <v>518.16545605929</v>
      </c>
      <c r="BQ72" s="2" t="n">
        <v>5440.61627043224</v>
      </c>
      <c r="BR72" s="2" t="s">
        <v>1</v>
      </c>
      <c r="BS72" s="2" t="n">
        <v>5739.10749734075</v>
      </c>
      <c r="BT72" s="2" t="n">
        <v>372.364285031192</v>
      </c>
      <c r="BU72" s="2" t="n">
        <v>5513.59735972505</v>
      </c>
      <c r="BV72" s="2" t="n">
        <v>619.9459647698</v>
      </c>
      <c r="BX72" s="2" t="n">
        <v>1525.19245621125</v>
      </c>
    </row>
    <row r="73" customFormat="false" ht="15.75" hidden="false" customHeight="false" outlineLevel="0" collapsed="false">
      <c r="B73" s="1" t="s">
        <v>68</v>
      </c>
      <c r="C73" s="2" t="n">
        <v>23.6396894634785</v>
      </c>
      <c r="D73" s="2" t="n">
        <v>21.3609522774536</v>
      </c>
      <c r="E73" s="2" t="n">
        <v>161.092721946442</v>
      </c>
      <c r="F73" s="2" t="n">
        <v>148.041506069657</v>
      </c>
      <c r="G73" s="2" t="n">
        <v>187.942411792786</v>
      </c>
      <c r="H73" s="2" t="n">
        <v>163.284328482031</v>
      </c>
      <c r="I73" s="2" t="n">
        <v>196.091714682261</v>
      </c>
      <c r="J73" s="2" t="n">
        <v>89.6389443113204</v>
      </c>
      <c r="K73" s="2" t="n">
        <v>183.479366917307</v>
      </c>
      <c r="L73" s="2" t="n">
        <v>807.612902108123</v>
      </c>
      <c r="M73" s="2" t="n">
        <v>116.18374567829</v>
      </c>
      <c r="N73" s="2" t="n">
        <v>874.908523347141</v>
      </c>
      <c r="O73" s="2" t="n">
        <v>221.942752266741</v>
      </c>
      <c r="P73" s="2" t="n">
        <v>769.149516758688</v>
      </c>
      <c r="Q73" s="2" t="n">
        <v>699.60775818054</v>
      </c>
      <c r="R73" s="2" t="n">
        <v>291.484510844888</v>
      </c>
      <c r="S73" s="2" t="n">
        <v>811.137017775654</v>
      </c>
      <c r="T73" s="2" t="n">
        <v>179.955251249776</v>
      </c>
      <c r="U73" s="2" t="n">
        <v>66.6358055016029</v>
      </c>
      <c r="V73" s="2" t="n">
        <v>31.0112395899585</v>
      </c>
      <c r="W73" s="2" t="n">
        <v>240.51958257411</v>
      </c>
      <c r="X73" s="2" t="n">
        <v>362.275913018819</v>
      </c>
      <c r="Y73" s="2" t="n">
        <v>144.207578383409</v>
      </c>
      <c r="Z73" s="2" t="n">
        <v>75.2471450745797</v>
      </c>
      <c r="AA73" s="2" t="n">
        <v>3.28663653434393</v>
      </c>
      <c r="AB73" s="2" t="n">
        <v>82.8426591215656</v>
      </c>
      <c r="AC73" s="2" t="n">
        <v>198.234907200048</v>
      </c>
      <c r="AD73" s="2" t="n">
        <v>706.728066169471</v>
      </c>
      <c r="AE73" s="2" t="n">
        <v>886.545822724601</v>
      </c>
      <c r="AF73" s="2" t="n">
        <v>66.8998491887012</v>
      </c>
      <c r="AG73" s="2" t="n">
        <v>34.9683405930583</v>
      </c>
      <c r="AH73" s="2" t="n">
        <v>760.975548972856</v>
      </c>
      <c r="AI73" s="2" t="n">
        <v>230.116720052572</v>
      </c>
      <c r="AJ73" s="2" t="n">
        <v>213.579365255666</v>
      </c>
      <c r="AK73" s="2" t="n">
        <v>198.920265392098</v>
      </c>
      <c r="AL73" s="2" t="n">
        <v>180.322446402301</v>
      </c>
      <c r="AM73" s="2" t="n">
        <v>159.89097817196</v>
      </c>
      <c r="AN73" s="2" t="n">
        <v>238.379213803404</v>
      </c>
      <c r="AO73" s="2" t="n">
        <v>15.5754864877484</v>
      </c>
      <c r="AP73" s="2" t="n">
        <v>233.412062644062</v>
      </c>
      <c r="AQ73" s="2" t="n">
        <v>492.211570305014</v>
      </c>
      <c r="AR73" s="2" t="n">
        <v>35.143080323557</v>
      </c>
      <c r="AS73" s="2" t="n">
        <v>50.3298837850176</v>
      </c>
      <c r="AT73" s="2" t="n">
        <v>86.9370196330267</v>
      </c>
      <c r="AU73" s="2" t="n">
        <v>2.14435436237551</v>
      </c>
      <c r="AV73" s="2" t="n">
        <v>251.529194668454</v>
      </c>
      <c r="AW73" s="2" t="n">
        <v>0.767030844964403</v>
      </c>
      <c r="AX73" s="2" t="n">
        <v>533.027422151958</v>
      </c>
      <c r="AY73" s="2" t="n">
        <v>30.4843155387971</v>
      </c>
      <c r="AZ73" s="2" t="n">
        <v>46.4390094143986</v>
      </c>
      <c r="BA73" s="2" t="n">
        <v>44.9513318579001</v>
      </c>
      <c r="BB73" s="2" t="n">
        <v>3.33727383757112</v>
      </c>
      <c r="BC73" s="2" t="n">
        <v>0.929170502006296</v>
      </c>
      <c r="BD73" s="2" t="n">
        <v>1.04804326536485</v>
      </c>
      <c r="BE73" s="2" t="n">
        <v>6.47950662859878</v>
      </c>
      <c r="BF73" s="2" t="n">
        <v>900.777903912643</v>
      </c>
      <c r="BG73" s="2" t="n">
        <v>4.50862354565591</v>
      </c>
      <c r="BH73" s="2" t="n">
        <v>49.6409957288662</v>
      </c>
      <c r="BI73" s="2" t="n">
        <v>941.451273296564</v>
      </c>
      <c r="BJ73" s="2" t="n">
        <v>178.48838247017</v>
      </c>
      <c r="BK73" s="2" t="n">
        <v>795.616031918662</v>
      </c>
      <c r="BL73" s="2" t="n">
        <v>578.623221779382</v>
      </c>
      <c r="BM73" s="2" t="n">
        <v>369.641952340514</v>
      </c>
      <c r="BO73" s="2" t="n">
        <v>901.105753804688</v>
      </c>
      <c r="BP73" s="2" t="n">
        <v>89.9865152207404</v>
      </c>
      <c r="BQ73" s="2" t="n">
        <v>497.314257455902</v>
      </c>
      <c r="BR73" s="2" t="n">
        <v>356.836064287168</v>
      </c>
      <c r="BS73" s="2" t="n">
        <v>918.815646245689</v>
      </c>
      <c r="BT73" s="2" t="n">
        <v>72.2766227797401</v>
      </c>
      <c r="BU73" s="2" t="n">
        <v>766.570472464052</v>
      </c>
      <c r="BV73" s="2" t="n">
        <v>224.521796561376</v>
      </c>
      <c r="BX73" s="2" t="n">
        <v>150.167854962481</v>
      </c>
    </row>
    <row r="74" customFormat="false" ht="15.75" hidden="false" customHeight="false" outlineLevel="0" collapsed="false">
      <c r="A74" s="1" t="s">
        <v>24</v>
      </c>
      <c r="B74" s="1" t="s">
        <v>67</v>
      </c>
      <c r="C74" s="2" t="n">
        <v>171.505469328131</v>
      </c>
      <c r="D74" s="2" t="n">
        <v>179.231760028423</v>
      </c>
      <c r="E74" s="2" t="n">
        <v>944.479278330688</v>
      </c>
      <c r="F74" s="2" t="n">
        <v>1427.17438292985</v>
      </c>
      <c r="G74" s="2" t="n">
        <v>1249.83838967838</v>
      </c>
      <c r="H74" s="2" t="n">
        <v>975.298247326142</v>
      </c>
      <c r="I74" s="2" t="n">
        <v>1367.67246117424</v>
      </c>
      <c r="J74" s="2" t="n">
        <v>445.620048963425</v>
      </c>
      <c r="K74" s="2" t="n">
        <v>1167.07911384872</v>
      </c>
      <c r="L74" s="2" t="n">
        <v>5593.74092391068</v>
      </c>
      <c r="M74" s="2" t="n">
        <v>703.247407316568</v>
      </c>
      <c r="N74" s="2" t="n">
        <v>6057.57263044274</v>
      </c>
      <c r="O74" s="2" t="n">
        <v>1365.74237114278</v>
      </c>
      <c r="P74" s="2" t="n">
        <v>5395.07766661662</v>
      </c>
      <c r="Q74" s="2" t="n">
        <v>4848.83691320739</v>
      </c>
      <c r="R74" s="2" t="n">
        <v>1911.98312455201</v>
      </c>
      <c r="S74" s="2" t="n">
        <v>5683.51651283341</v>
      </c>
      <c r="T74" s="2" t="n">
        <v>1077.30352492594</v>
      </c>
      <c r="U74" s="2" t="n">
        <v>663.276131715744</v>
      </c>
      <c r="V74" s="2" t="n">
        <v>337.37385540417</v>
      </c>
      <c r="W74" s="2" t="n">
        <v>1381.62463131818</v>
      </c>
      <c r="X74" s="2" t="n">
        <v>2086.97546322975</v>
      </c>
      <c r="Y74" s="2" t="n">
        <v>1398.9258442827</v>
      </c>
      <c r="Z74" s="2" t="n">
        <v>775.39163331698</v>
      </c>
      <c r="AA74" s="2" t="n">
        <v>79.0180387955582</v>
      </c>
      <c r="AB74" s="2" t="n">
        <v>868.241484527018</v>
      </c>
      <c r="AC74" s="2" t="n">
        <v>1494.43046216583</v>
      </c>
      <c r="AD74" s="2" t="n">
        <v>4319.13005227092</v>
      </c>
      <c r="AE74" s="2" t="n">
        <v>5799.52855506263</v>
      </c>
      <c r="AF74" s="2" t="n">
        <v>563.332872732034</v>
      </c>
      <c r="AG74" s="2" t="n">
        <v>350.666412299412</v>
      </c>
      <c r="AH74" s="2" t="n">
        <v>5979.96737209336</v>
      </c>
      <c r="AI74" s="2" t="n">
        <v>780.852665665935</v>
      </c>
      <c r="AJ74" s="2" t="n">
        <v>1369.91987367978</v>
      </c>
      <c r="AK74" s="2" t="n">
        <v>1340.97622277786</v>
      </c>
      <c r="AL74" s="2" t="n">
        <v>1365.29098134698</v>
      </c>
      <c r="AM74" s="2" t="n">
        <v>1347.7660318342</v>
      </c>
      <c r="AN74" s="2" t="n">
        <v>1336.86692812047</v>
      </c>
      <c r="AO74" s="2" t="n">
        <v>133.653678742342</v>
      </c>
      <c r="AP74" s="2" t="n">
        <v>1273.54834281532</v>
      </c>
      <c r="AQ74" s="2" t="n">
        <v>3418.74299646156</v>
      </c>
      <c r="AR74" s="2" t="n">
        <v>370.660084132069</v>
      </c>
      <c r="AS74" s="2" t="n">
        <v>448.008618118669</v>
      </c>
      <c r="AT74" s="2" t="n">
        <v>640.419474385572</v>
      </c>
      <c r="AU74" s="2" t="n">
        <v>23.3304892380429</v>
      </c>
      <c r="AV74" s="2" t="n">
        <v>1369.03770062608</v>
      </c>
      <c r="AW74" s="2" t="n">
        <v>47.3399655989167</v>
      </c>
      <c r="AX74" s="2" t="n">
        <v>3771.81535811793</v>
      </c>
      <c r="AY74" s="2" t="n">
        <v>277.555340644923</v>
      </c>
      <c r="AZ74" s="2" t="n">
        <v>394.112611899575</v>
      </c>
      <c r="BA74" s="2" t="n">
        <v>362.700000778812</v>
      </c>
      <c r="BB74" s="2" t="n">
        <v>22.1637785807092</v>
      </c>
      <c r="BC74" s="2" t="n">
        <v>16.9779491705353</v>
      </c>
      <c r="BD74" s="2" t="n">
        <v>1.04804326536485</v>
      </c>
      <c r="BE74" s="2" t="n">
        <v>41.457147642374</v>
      </c>
      <c r="BF74" s="2" t="n">
        <v>6199.63047504489</v>
      </c>
      <c r="BG74" s="2" t="n">
        <v>35.0878799704727</v>
      </c>
      <c r="BH74" s="2" t="n">
        <v>176.855805341936</v>
      </c>
      <c r="BI74" s="2" t="n">
        <v>6583.96423241734</v>
      </c>
      <c r="BJ74" s="2" t="n">
        <v>1462.87167855637</v>
      </c>
      <c r="BK74" s="2" t="n">
        <v>4741.04846629057</v>
      </c>
      <c r="BL74" s="2" t="n">
        <v>4180.27330892884</v>
      </c>
      <c r="BM74" s="2" t="n">
        <v>2394.00196828445</v>
      </c>
      <c r="BO74" s="2" t="n">
        <v>6403.57804518706</v>
      </c>
      <c r="BP74" s="2" t="n">
        <v>357.24199257224</v>
      </c>
      <c r="BQ74" s="2" t="n">
        <v>5568.08422892956</v>
      </c>
      <c r="BR74" s="2" t="n">
        <v>321.70196116357</v>
      </c>
      <c r="BS74" s="2" t="n">
        <v>6760.8200377593</v>
      </c>
      <c r="BT74" s="2" t="s">
        <v>1</v>
      </c>
      <c r="BU74" s="2" t="n">
        <v>5903.89903702953</v>
      </c>
      <c r="BV74" s="2" t="n">
        <v>856.921000729769</v>
      </c>
      <c r="BX74" s="2" t="n">
        <v>1590.12981977276</v>
      </c>
    </row>
    <row r="75" customFormat="false" ht="15.75" hidden="false" customHeight="false" outlineLevel="0" collapsed="false">
      <c r="B75" s="1" t="s">
        <v>68</v>
      </c>
      <c r="C75" s="2" t="n">
        <v>12.7124542763051</v>
      </c>
      <c r="D75" s="2" t="n">
        <v>15.3423959934233</v>
      </c>
      <c r="E75" s="2" t="n">
        <v>72.8890692127313</v>
      </c>
      <c r="F75" s="2" t="n">
        <v>66.7091605751125</v>
      </c>
      <c r="G75" s="2" t="n">
        <v>145.717267859062</v>
      </c>
      <c r="H75" s="2" t="n">
        <v>59.6304642311184</v>
      </c>
      <c r="I75" s="2" t="n">
        <v>65.9298760037281</v>
      </c>
      <c r="J75" s="2" t="n">
        <v>6.43271249354004</v>
      </c>
      <c r="K75" s="2" t="n">
        <v>47.6933533497125</v>
      </c>
      <c r="L75" s="2" t="n">
        <v>397.670047295307</v>
      </c>
      <c r="M75" s="2" t="n">
        <v>24.7644528032025</v>
      </c>
      <c r="N75" s="2" t="n">
        <v>420.598947841816</v>
      </c>
      <c r="O75" s="2" t="n">
        <v>56.4574901641139</v>
      </c>
      <c r="P75" s="2" t="n">
        <v>388.905910480906</v>
      </c>
      <c r="Q75" s="2" t="n">
        <v>316.325170235461</v>
      </c>
      <c r="R75" s="2" t="n">
        <v>129.038230409559</v>
      </c>
      <c r="S75" s="2" t="n">
        <v>311.265335765859</v>
      </c>
      <c r="T75" s="2" t="n">
        <v>134.09806487916</v>
      </c>
      <c r="U75" s="2" t="n">
        <v>38.3093901460281</v>
      </c>
      <c r="V75" s="2" t="n">
        <v>17.7706072951564</v>
      </c>
      <c r="W75" s="2" t="n">
        <v>98.7381598990863</v>
      </c>
      <c r="X75" s="2" t="n">
        <v>157.753566693409</v>
      </c>
      <c r="Y75" s="2" t="n">
        <v>81.9422634223752</v>
      </c>
      <c r="Z75" s="2" t="n">
        <v>33.268895528284</v>
      </c>
      <c r="AA75" s="2" t="s">
        <v>1</v>
      </c>
      <c r="AB75" s="2" t="s">
        <v>1</v>
      </c>
      <c r="AC75" s="2" t="n">
        <v>241.095357134875</v>
      </c>
      <c r="AD75" s="2" t="n">
        <v>204.268043510145</v>
      </c>
      <c r="AE75" s="2" t="n">
        <v>409.079741661157</v>
      </c>
      <c r="AF75" s="2" t="n">
        <v>25.8645108167565</v>
      </c>
      <c r="AG75" s="2" t="n">
        <v>9.44858713666752</v>
      </c>
      <c r="AH75" s="2" t="n">
        <v>109.025146059627</v>
      </c>
      <c r="AI75" s="2" t="n">
        <v>336.338254585393</v>
      </c>
      <c r="AJ75" s="2" t="n">
        <v>184.799975338313</v>
      </c>
      <c r="AK75" s="2" t="n">
        <v>80.4475009587958</v>
      </c>
      <c r="AL75" s="2" t="n">
        <v>60.478325759233</v>
      </c>
      <c r="AM75" s="2" t="n">
        <v>62.4147972213808</v>
      </c>
      <c r="AN75" s="2" t="n">
        <v>57.2228013672986</v>
      </c>
      <c r="AO75" s="2" t="n">
        <v>7.57297059093945</v>
      </c>
      <c r="AP75" s="2" t="n">
        <v>79.3951891237964</v>
      </c>
      <c r="AQ75" s="2" t="n">
        <v>234.944984713919</v>
      </c>
      <c r="AR75" s="2" t="n">
        <v>9.3633562555232</v>
      </c>
      <c r="AS75" s="2" t="n">
        <v>23.1799960651239</v>
      </c>
      <c r="AT75" s="2" t="n">
        <v>62.5915221526292</v>
      </c>
      <c r="AU75" s="2" t="n">
        <v>4.24925253973914</v>
      </c>
      <c r="AV75" s="2" t="n">
        <v>81.4736853544725</v>
      </c>
      <c r="AW75" s="2" t="s">
        <v>1</v>
      </c>
      <c r="AX75" s="2" t="n">
        <v>260.116036033504</v>
      </c>
      <c r="AY75" s="2" t="n">
        <v>8.90304253902235</v>
      </c>
      <c r="AZ75" s="2" t="n">
        <v>22.7855630513827</v>
      </c>
      <c r="BA75" s="2" t="n">
        <v>36.1967213326104</v>
      </c>
      <c r="BB75" s="2" t="n">
        <v>3.3237180512003</v>
      </c>
      <c r="BC75" s="2" t="s">
        <v>1</v>
      </c>
      <c r="BD75" s="2" t="s">
        <v>1</v>
      </c>
      <c r="BE75" s="2" t="n">
        <v>0.413955390289059</v>
      </c>
      <c r="BF75" s="2" t="n">
        <v>416.634063511641</v>
      </c>
      <c r="BG75" s="2" t="s">
        <v>1</v>
      </c>
      <c r="BH75" s="2" t="n">
        <v>31.8613781464726</v>
      </c>
      <c r="BI75" s="2" t="n">
        <v>413.502022498546</v>
      </c>
      <c r="BJ75" s="2" t="n">
        <v>81.7523078801852</v>
      </c>
      <c r="BK75" s="2" t="n">
        <v>361.255897525326</v>
      </c>
      <c r="BL75" s="2" t="n">
        <v>296.829232115288</v>
      </c>
      <c r="BM75" s="2" t="n">
        <v>132.296493019477</v>
      </c>
      <c r="BO75" s="2" t="n">
        <v>150.429481749854</v>
      </c>
      <c r="BP75" s="2" t="n">
        <v>294.933918895167</v>
      </c>
      <c r="BQ75" s="2" t="n">
        <v>359.09117221663</v>
      </c>
      <c r="BR75" s="2" t="n">
        <v>35.1341031235985</v>
      </c>
      <c r="BS75" s="2" t="s">
        <v>1</v>
      </c>
      <c r="BT75" s="2" t="n">
        <v>445.363400645019</v>
      </c>
      <c r="BU75" s="2" t="n">
        <v>441.211573356187</v>
      </c>
      <c r="BV75" s="2" t="n">
        <v>4.15182728883236</v>
      </c>
      <c r="BX75" s="2" t="n">
        <v>81.4859021691215</v>
      </c>
    </row>
    <row r="76" customFormat="false" ht="15.75" hidden="false" customHeight="false" outlineLevel="0" collapsed="false">
      <c r="A76" s="1" t="s">
        <v>25</v>
      </c>
      <c r="B76" s="1" t="s">
        <v>67</v>
      </c>
      <c r="C76" s="2" t="n">
        <v>164.049244455117</v>
      </c>
      <c r="D76" s="2" t="n">
        <v>178.730597278421</v>
      </c>
      <c r="E76" s="2" t="n">
        <v>832.885950050999</v>
      </c>
      <c r="F76" s="2" t="n">
        <v>1340.37904016323</v>
      </c>
      <c r="G76" s="2" t="n">
        <v>1277.49140783589</v>
      </c>
      <c r="H76" s="2" t="n">
        <v>899.089396296954</v>
      </c>
      <c r="I76" s="2" t="n">
        <v>1267.67333243586</v>
      </c>
      <c r="J76" s="2" t="n">
        <v>412.664050248977</v>
      </c>
      <c r="K76" s="2" t="n">
        <v>1089.82726425631</v>
      </c>
      <c r="L76" s="2" t="n">
        <v>5283.13575450922</v>
      </c>
      <c r="M76" s="2" t="n">
        <v>652.163865914603</v>
      </c>
      <c r="N76" s="2" t="n">
        <v>5720.79915285091</v>
      </c>
      <c r="O76" s="2" t="n">
        <v>1275.24717510278</v>
      </c>
      <c r="P76" s="2" t="n">
        <v>5097.71584366272</v>
      </c>
      <c r="Q76" s="2" t="n">
        <v>4553.4902671853</v>
      </c>
      <c r="R76" s="2" t="n">
        <v>1819.47275158026</v>
      </c>
      <c r="S76" s="2" t="n">
        <v>5323.42378640953</v>
      </c>
      <c r="T76" s="2" t="n">
        <v>1049.53923235603</v>
      </c>
      <c r="U76" s="2" t="n">
        <v>620.988201623838</v>
      </c>
      <c r="V76" s="2" t="n">
        <v>327.810618301493</v>
      </c>
      <c r="W76" s="2" t="n">
        <v>1297.29609185806</v>
      </c>
      <c r="X76" s="2" t="n">
        <v>1934.61694887907</v>
      </c>
      <c r="Y76" s="2" t="n">
        <v>1348.03167324841</v>
      </c>
      <c r="Z76" s="2" t="n">
        <v>746.138883794291</v>
      </c>
      <c r="AA76" s="2" t="n">
        <v>92.3823087969353</v>
      </c>
      <c r="AB76" s="2" t="n">
        <v>794.825280495745</v>
      </c>
      <c r="AC76" s="2" t="n">
        <v>1610.89282540364</v>
      </c>
      <c r="AD76" s="2" t="n">
        <v>3874.86260406915</v>
      </c>
      <c r="AE76" s="2" t="n">
        <v>5446.52809306747</v>
      </c>
      <c r="AF76" s="2" t="n">
        <v>539.734934625865</v>
      </c>
      <c r="AG76" s="2" t="n">
        <v>342.468878310878</v>
      </c>
      <c r="AH76" s="2" t="n">
        <v>5325.73681086159</v>
      </c>
      <c r="AI76" s="2" t="n">
        <v>1047.22620790395</v>
      </c>
      <c r="AJ76" s="2" t="n">
        <v>1375.26022569093</v>
      </c>
      <c r="AK76" s="2" t="n">
        <v>1261.1349436023</v>
      </c>
      <c r="AL76" s="2" t="n">
        <v>1266.15182961226</v>
      </c>
      <c r="AM76" s="2" t="n">
        <v>1234.44723762204</v>
      </c>
      <c r="AN76" s="2" t="n">
        <v>1235.96878223793</v>
      </c>
      <c r="AO76" s="2" t="n">
        <v>131.035179829029</v>
      </c>
      <c r="AP76" s="2" t="n">
        <v>1163.82543624507</v>
      </c>
      <c r="AQ76" s="2" t="n">
        <v>3304.2788177886</v>
      </c>
      <c r="AR76" s="2" t="n">
        <v>338.881499873815</v>
      </c>
      <c r="AS76" s="2" t="n">
        <v>408.379876882728</v>
      </c>
      <c r="AT76" s="2" t="n">
        <v>652.386165978408</v>
      </c>
      <c r="AU76" s="2" t="n">
        <v>26.7198214167038</v>
      </c>
      <c r="AV76" s="2" t="n">
        <v>1253.45301141022</v>
      </c>
      <c r="AW76" s="2" t="n">
        <v>45.3538293659179</v>
      </c>
      <c r="AX76" s="2" t="n">
        <v>3638.03482515402</v>
      </c>
      <c r="AY76" s="2" t="n">
        <v>266.537516732985</v>
      </c>
      <c r="AZ76" s="2" t="n">
        <v>363.140834995508</v>
      </c>
      <c r="BA76" s="2" t="n">
        <v>364.470664855448</v>
      </c>
      <c r="BB76" s="2" t="n">
        <v>23.9407864324775</v>
      </c>
      <c r="BC76" s="2" t="n">
        <v>17.1356862343651</v>
      </c>
      <c r="BD76" s="2" t="s">
        <v>1</v>
      </c>
      <c r="BE76" s="2" t="n">
        <v>41.8711030326631</v>
      </c>
      <c r="BF76" s="2" t="n">
        <v>5914.63831450093</v>
      </c>
      <c r="BG76" s="2" t="n">
        <v>35.0878799704727</v>
      </c>
      <c r="BH76" s="2" t="n">
        <v>140.806426779281</v>
      </c>
      <c r="BI76" s="2" t="n">
        <v>6232.15659198618</v>
      </c>
      <c r="BJ76" s="2" t="n">
        <v>1385.59330170271</v>
      </c>
      <c r="BK76" s="2" t="n">
        <v>4452.39813333622</v>
      </c>
      <c r="BL76" s="2" t="n">
        <v>3950.56262510119</v>
      </c>
      <c r="BM76" s="2" t="n">
        <v>2277.78938228165</v>
      </c>
      <c r="BO76" s="2" t="n">
        <v>5741.74289009149</v>
      </c>
      <c r="BP76" s="2" t="n">
        <v>631.220128673992</v>
      </c>
      <c r="BQ76" s="2" t="n">
        <v>5296.87067472808</v>
      </c>
      <c r="BR76" s="2" t="n">
        <v>281.878918721799</v>
      </c>
      <c r="BS76" s="2" t="n">
        <v>5903.89903702953</v>
      </c>
      <c r="BT76" s="2" t="n">
        <v>441.211573356187</v>
      </c>
      <c r="BU76" s="2" t="n">
        <v>6372.96301876548</v>
      </c>
      <c r="BV76" s="2" t="s">
        <v>1</v>
      </c>
      <c r="BX76" s="2" t="n">
        <v>1520.15741023212</v>
      </c>
    </row>
    <row r="77" customFormat="false" ht="15.75" hidden="false" customHeight="false" outlineLevel="0" collapsed="false">
      <c r="B77" s="1" t="s">
        <v>68</v>
      </c>
      <c r="C77" s="2" t="n">
        <v>20.1686791493183</v>
      </c>
      <c r="D77" s="2" t="n">
        <v>18.0586203502354</v>
      </c>
      <c r="E77" s="2" t="n">
        <v>185.071574434139</v>
      </c>
      <c r="F77" s="2" t="n">
        <v>160.285007578399</v>
      </c>
      <c r="G77" s="2" t="n">
        <v>129.473466740189</v>
      </c>
      <c r="H77" s="2" t="n">
        <v>135.839315260308</v>
      </c>
      <c r="I77" s="2" t="n">
        <v>172.629716234193</v>
      </c>
      <c r="J77" s="2" t="n">
        <v>39.5464482718186</v>
      </c>
      <c r="K77" s="2" t="n">
        <v>126.129807916481</v>
      </c>
      <c r="L77" s="2" t="n">
        <v>734.94302010212</v>
      </c>
      <c r="M77" s="2" t="n">
        <v>77.0325991795361</v>
      </c>
      <c r="N77" s="2" t="n">
        <v>784.040228839064</v>
      </c>
      <c r="O77" s="2" t="n">
        <v>148.538493604076</v>
      </c>
      <c r="P77" s="2" t="n">
        <v>712.534334414525</v>
      </c>
      <c r="Q77" s="2" t="n">
        <v>631.798897340997</v>
      </c>
      <c r="R77" s="2" t="n">
        <v>229.273930677603</v>
      </c>
      <c r="S77" s="2" t="n">
        <v>684.328618691134</v>
      </c>
      <c r="T77" s="2" t="n">
        <v>176.744209327466</v>
      </c>
      <c r="U77" s="2" t="n">
        <v>80.6839837109438</v>
      </c>
      <c r="V77" s="2" t="n">
        <v>29.0466302491083</v>
      </c>
      <c r="W77" s="2" t="n">
        <v>185.004250324077</v>
      </c>
      <c r="X77" s="2" t="n">
        <v>329.536364521142</v>
      </c>
      <c r="Y77" s="2" t="n">
        <v>136.347249514604</v>
      </c>
      <c r="Z77" s="2" t="n">
        <v>64.8966876557768</v>
      </c>
      <c r="AA77" s="2" t="n">
        <v>4.03123687709692</v>
      </c>
      <c r="AB77" s="2" t="n">
        <v>77.0041037366101</v>
      </c>
      <c r="AC77" s="2" t="n">
        <v>131.501995692995</v>
      </c>
      <c r="AD77" s="2" t="n">
        <v>648.535491711899</v>
      </c>
      <c r="AE77" s="2" t="n">
        <v>786.242179730676</v>
      </c>
      <c r="AF77" s="2" t="n">
        <v>51.4972089858895</v>
      </c>
      <c r="AG77" s="2" t="n">
        <v>17.6461211252012</v>
      </c>
      <c r="AH77" s="2" t="n">
        <v>767.607915059533</v>
      </c>
      <c r="AI77" s="2" t="n">
        <v>93.4649129590672</v>
      </c>
      <c r="AJ77" s="2" t="n">
        <v>186.328625123102</v>
      </c>
      <c r="AK77" s="2" t="n">
        <v>168.741458501941</v>
      </c>
      <c r="AL77" s="2" t="n">
        <v>169.096748098743</v>
      </c>
      <c r="AM77" s="2" t="n">
        <v>177.199241645011</v>
      </c>
      <c r="AN77" s="2" t="n">
        <v>159.706754649802</v>
      </c>
      <c r="AO77" s="2" t="n">
        <v>10.3492065680829</v>
      </c>
      <c r="AP77" s="2" t="n">
        <v>189.70727263575</v>
      </c>
      <c r="AQ77" s="2" t="n">
        <v>365.253438237244</v>
      </c>
      <c r="AR77" s="2" t="n">
        <v>42.589206468888</v>
      </c>
      <c r="AS77" s="2" t="n">
        <v>62.8087373010636</v>
      </c>
      <c r="AT77" s="2" t="n">
        <v>57.7422486029322</v>
      </c>
      <c r="AU77" s="2" t="n">
        <v>0.859920361078364</v>
      </c>
      <c r="AV77" s="2" t="n">
        <v>197.647551512053</v>
      </c>
      <c r="AW77" s="2" t="n">
        <v>1.98613623299879</v>
      </c>
      <c r="AX77" s="2" t="n">
        <v>414.89247673129</v>
      </c>
      <c r="AY77" s="2" t="n">
        <v>21.3681324060707</v>
      </c>
      <c r="AZ77" s="2" t="n">
        <v>53.7573399554492</v>
      </c>
      <c r="BA77" s="2" t="n">
        <v>36.3918424155885</v>
      </c>
      <c r="BB77" s="2" t="n">
        <v>1.54671019943198</v>
      </c>
      <c r="BC77" s="2" t="s">
        <v>1</v>
      </c>
      <c r="BD77" s="2" t="n">
        <v>1.04804326536485</v>
      </c>
      <c r="BE77" s="2" t="s">
        <v>1</v>
      </c>
      <c r="BF77" s="2" t="n">
        <v>726.782096909765</v>
      </c>
      <c r="BG77" s="2" t="s">
        <v>1</v>
      </c>
      <c r="BH77" s="2" t="n">
        <v>95.763165088881</v>
      </c>
      <c r="BI77" s="2" t="n">
        <v>765.309662929719</v>
      </c>
      <c r="BJ77" s="2" t="n">
        <v>162.173085012871</v>
      </c>
      <c r="BK77" s="2" t="n">
        <v>657.716647082818</v>
      </c>
      <c r="BL77" s="2" t="n">
        <v>526.539915942944</v>
      </c>
      <c r="BM77" s="2" t="n">
        <v>248.509079022275</v>
      </c>
      <c r="BO77" s="2" t="n">
        <v>840.117045225188</v>
      </c>
      <c r="BP77" s="2" t="n">
        <v>20.955782793413</v>
      </c>
      <c r="BQ77" s="2" t="n">
        <v>641.059853160011</v>
      </c>
      <c r="BR77" s="2" t="n">
        <v>74.9571455653699</v>
      </c>
      <c r="BS77" s="2" t="n">
        <v>856.921000729769</v>
      </c>
      <c r="BT77" s="2" t="n">
        <v>4.15182728883236</v>
      </c>
      <c r="BU77" s="2" t="s">
        <v>1</v>
      </c>
      <c r="BV77" s="2" t="n">
        <v>861.072828018601</v>
      </c>
      <c r="BX77" s="2" t="n">
        <v>156.074680966014</v>
      </c>
    </row>
    <row r="78" customFormat="false" ht="15.75" hidden="false" customHeight="false" outlineLevel="0" collapsed="false">
      <c r="A78" s="1" t="s">
        <v>26</v>
      </c>
      <c r="B78" s="1" t="s">
        <v>69</v>
      </c>
    </row>
    <row r="79" customFormat="false" ht="15.75" hidden="false" customHeight="false" outlineLevel="0" collapsed="false">
      <c r="A79" s="1" t="s">
        <v>89</v>
      </c>
      <c r="B79" s="1" t="s">
        <v>67</v>
      </c>
      <c r="C79" s="2" t="n">
        <v>21.6065070814228</v>
      </c>
      <c r="D79" s="2" t="n">
        <v>53.1469315619464</v>
      </c>
      <c r="E79" s="2" t="n">
        <v>206.629216538866</v>
      </c>
      <c r="F79" s="2" t="n">
        <v>406.791529594381</v>
      </c>
      <c r="G79" s="2" t="n">
        <v>303.566292350061</v>
      </c>
      <c r="H79" s="2" t="n">
        <v>228.351160480732</v>
      </c>
      <c r="I79" s="2" t="n">
        <v>424.631343067818</v>
      </c>
      <c r="J79" s="2" t="n">
        <v>31.5091105229044</v>
      </c>
      <c r="K79" s="2" t="n">
        <v>96.8111987015896</v>
      </c>
      <c r="L79" s="2" t="n">
        <v>1579.42089249654</v>
      </c>
      <c r="M79" s="2" t="n">
        <v>56.4577528384245</v>
      </c>
      <c r="N79" s="2" t="n">
        <v>1619.77433835971</v>
      </c>
      <c r="O79" s="2" t="n">
        <v>149.600234739768</v>
      </c>
      <c r="P79" s="2" t="n">
        <v>1526.63185645836</v>
      </c>
      <c r="Q79" s="2" t="n">
        <v>1152.17774334356</v>
      </c>
      <c r="R79" s="2" t="n">
        <v>524.054347854575</v>
      </c>
      <c r="S79" s="2" t="n">
        <v>1505.62470080933</v>
      </c>
      <c r="T79" s="2" t="n">
        <v>170.607390388806</v>
      </c>
      <c r="U79" s="2" t="n">
        <v>405.492818951803</v>
      </c>
      <c r="V79" s="2" t="n">
        <v>253.279900198557</v>
      </c>
      <c r="W79" s="2" t="s">
        <v>1</v>
      </c>
      <c r="X79" s="2" t="s">
        <v>1</v>
      </c>
      <c r="Y79" s="2" t="n">
        <v>818.74085784546</v>
      </c>
      <c r="Z79" s="2" t="n">
        <v>641.124071003674</v>
      </c>
      <c r="AA79" s="2" t="n">
        <v>17.4905558560898</v>
      </c>
      <c r="AB79" s="2" t="n">
        <v>294.656188194927</v>
      </c>
      <c r="AC79" s="2" t="n">
        <v>426.232724323174</v>
      </c>
      <c r="AD79" s="2" t="n">
        <v>937.852622823948</v>
      </c>
      <c r="AE79" s="2" t="n">
        <v>1515.48312026352</v>
      </c>
      <c r="AF79" s="2" t="n">
        <v>128.862904965594</v>
      </c>
      <c r="AG79" s="2" t="n">
        <v>24.0373863790056</v>
      </c>
      <c r="AH79" s="2" t="n">
        <v>1434.49978485247</v>
      </c>
      <c r="AI79" s="2" t="n">
        <v>241.732306345672</v>
      </c>
      <c r="AJ79" s="2" t="n">
        <v>432.879384220474</v>
      </c>
      <c r="AK79" s="2" t="n">
        <v>394.998993998984</v>
      </c>
      <c r="AL79" s="2" t="n">
        <v>372.147771427906</v>
      </c>
      <c r="AM79" s="2" t="n">
        <v>344.007261707725</v>
      </c>
      <c r="AN79" s="2" t="n">
        <v>132.198679843043</v>
      </c>
      <c r="AO79" s="2" t="n">
        <v>33.0853191295457</v>
      </c>
      <c r="AP79" s="2" t="n">
        <v>244.62101243455</v>
      </c>
      <c r="AQ79" s="2" t="n">
        <v>883.03634284243</v>
      </c>
      <c r="AR79" s="2" t="n">
        <v>115.292444347905</v>
      </c>
      <c r="AS79" s="2" t="n">
        <v>131.588447154996</v>
      </c>
      <c r="AT79" s="2" t="n">
        <v>189.533881291655</v>
      </c>
      <c r="AU79" s="2" t="n">
        <v>7.32385421231384</v>
      </c>
      <c r="AV79" s="2" t="n">
        <v>258.544060893116</v>
      </c>
      <c r="AW79" s="2" t="n">
        <v>18.2815078925842</v>
      </c>
      <c r="AX79" s="2" t="n">
        <v>983.661470555777</v>
      </c>
      <c r="AY79" s="2" t="n">
        <v>88.0937912151731</v>
      </c>
      <c r="AZ79" s="2" t="n">
        <v>125.892247712292</v>
      </c>
      <c r="BA79" s="2" t="n">
        <v>109.064168656075</v>
      </c>
      <c r="BB79" s="2" t="n">
        <v>5.38859359755044</v>
      </c>
      <c r="BC79" s="2" t="n">
        <v>0.907752466202925</v>
      </c>
      <c r="BD79" s="2" t="s">
        <v>1</v>
      </c>
      <c r="BE79" s="2" t="n">
        <v>12.6809822929459</v>
      </c>
      <c r="BF79" s="2" t="n">
        <v>1569.35123599487</v>
      </c>
      <c r="BG79" s="2" t="n">
        <v>12.9110403988491</v>
      </c>
      <c r="BH79" s="2" t="n">
        <v>31.0901415237926</v>
      </c>
      <c r="BI79" s="2" t="n">
        <v>1645.14194967434</v>
      </c>
      <c r="BJ79" s="2" t="n">
        <v>344.417003843381</v>
      </c>
      <c r="BK79" s="2" t="n">
        <v>1058.79287890656</v>
      </c>
      <c r="BL79" s="2" t="n">
        <v>1067.30738539319</v>
      </c>
      <c r="BM79" s="2" t="n">
        <v>576.490088562222</v>
      </c>
      <c r="BO79" s="2" t="n">
        <v>1534.79268681458</v>
      </c>
      <c r="BP79" s="2" t="n">
        <v>141.439404383547</v>
      </c>
      <c r="BQ79" s="2" t="n">
        <v>1660.41898731812</v>
      </c>
      <c r="BR79" s="2" t="n">
        <v>11.5239764762575</v>
      </c>
      <c r="BS79" s="2" t="n">
        <v>1590.12981977276</v>
      </c>
      <c r="BT79" s="2" t="n">
        <v>81.4859021691215</v>
      </c>
      <c r="BU79" s="2" t="n">
        <v>1520.15741023212</v>
      </c>
      <c r="BV79" s="2" t="n">
        <v>156.074680966014</v>
      </c>
      <c r="BX79" s="2" t="n">
        <v>1676.23209119813</v>
      </c>
    </row>
    <row r="80" customFormat="false" ht="15.75" hidden="false" customHeight="false" outlineLevel="0" collapsed="false">
      <c r="A80" s="1" t="s">
        <v>90</v>
      </c>
    </row>
    <row r="84" customFormat="false" ht="15.75" hidden="false" customHeight="false" outlineLevel="0" collapsed="false">
      <c r="A84" s="1" t="s">
        <v>91</v>
      </c>
    </row>
    <row r="85" customFormat="false" ht="15.75" hidden="false" customHeight="false" outlineLevel="0" collapsed="false">
      <c r="A85" s="1" t="s">
        <v>1</v>
      </c>
      <c r="B85" s="1" t="s">
        <v>1</v>
      </c>
      <c r="C85" s="2" t="s">
        <v>2</v>
      </c>
      <c r="K85" s="2" t="s">
        <v>3</v>
      </c>
      <c r="M85" s="2" t="s">
        <v>4</v>
      </c>
      <c r="O85" s="2" t="s">
        <v>5</v>
      </c>
      <c r="Q85" s="2" t="s">
        <v>6</v>
      </c>
      <c r="S85" s="2" t="s">
        <v>7</v>
      </c>
      <c r="U85" s="2" t="s">
        <v>8</v>
      </c>
      <c r="W85" s="2" t="s">
        <v>9</v>
      </c>
      <c r="Y85" s="2" t="s">
        <v>10</v>
      </c>
      <c r="AA85" s="2" t="s">
        <v>11</v>
      </c>
      <c r="AE85" s="2" t="s">
        <v>12</v>
      </c>
      <c r="AH85" s="2" t="s">
        <v>13</v>
      </c>
      <c r="AJ85" s="2" t="s">
        <v>14</v>
      </c>
      <c r="AO85" s="2" t="s">
        <v>15</v>
      </c>
      <c r="AU85" s="2" t="s">
        <v>16</v>
      </c>
      <c r="BD85" s="2" t="s">
        <v>17</v>
      </c>
      <c r="BH85" s="2" t="s">
        <v>18</v>
      </c>
      <c r="BJ85" s="2" t="s">
        <v>19</v>
      </c>
      <c r="BL85" s="2" t="s">
        <v>20</v>
      </c>
      <c r="BN85" s="2" t="s">
        <v>21</v>
      </c>
      <c r="BO85" s="2" t="s">
        <v>22</v>
      </c>
      <c r="BQ85" s="2" t="s">
        <v>23</v>
      </c>
      <c r="BS85" s="2" t="s">
        <v>24</v>
      </c>
      <c r="BU85" s="2" t="s">
        <v>25</v>
      </c>
      <c r="BW85" s="2" t="s">
        <v>26</v>
      </c>
      <c r="BX85" s="2" t="s">
        <v>27</v>
      </c>
      <c r="BY85" s="2" t="s">
        <v>92</v>
      </c>
      <c r="BZ85" s="2" t="s">
        <v>93</v>
      </c>
      <c r="CA85" s="2" t="s">
        <v>94</v>
      </c>
      <c r="CB85" s="2" t="s">
        <v>95</v>
      </c>
      <c r="CC85" s="2" t="s">
        <v>96</v>
      </c>
      <c r="CD85" s="1" t="s">
        <v>97</v>
      </c>
    </row>
    <row r="86" customFormat="false" ht="15.75" hidden="false" customHeight="false" outlineLevel="0" collapsed="false">
      <c r="C86" s="2" t="s">
        <v>28</v>
      </c>
      <c r="D86" s="2" t="s">
        <v>29</v>
      </c>
      <c r="E86" s="2" t="s">
        <v>30</v>
      </c>
      <c r="F86" s="2" t="s">
        <v>31</v>
      </c>
      <c r="G86" s="2" t="s">
        <v>32</v>
      </c>
      <c r="H86" s="2" t="s">
        <v>33</v>
      </c>
      <c r="I86" s="2" t="s">
        <v>34</v>
      </c>
      <c r="J86" s="2" t="s">
        <v>35</v>
      </c>
      <c r="K86" s="2" t="s">
        <v>36</v>
      </c>
      <c r="L86" s="2" t="s">
        <v>37</v>
      </c>
      <c r="M86" s="2" t="s">
        <v>38</v>
      </c>
      <c r="N86" s="2" t="s">
        <v>39</v>
      </c>
      <c r="O86" s="2" t="s">
        <v>38</v>
      </c>
      <c r="P86" s="2" t="s">
        <v>39</v>
      </c>
      <c r="Q86" s="2" t="s">
        <v>38</v>
      </c>
      <c r="R86" s="2" t="s">
        <v>39</v>
      </c>
      <c r="S86" s="2" t="s">
        <v>38</v>
      </c>
      <c r="T86" s="2" t="s">
        <v>39</v>
      </c>
      <c r="U86" s="2" t="s">
        <v>38</v>
      </c>
      <c r="V86" s="2" t="s">
        <v>39</v>
      </c>
      <c r="W86" s="2" t="s">
        <v>38</v>
      </c>
      <c r="X86" s="2" t="s">
        <v>39</v>
      </c>
      <c r="Y86" s="2" t="s">
        <v>38</v>
      </c>
      <c r="Z86" s="2" t="s">
        <v>39</v>
      </c>
      <c r="AA86" s="2" t="s">
        <v>40</v>
      </c>
      <c r="AB86" s="2" t="s">
        <v>41</v>
      </c>
      <c r="AC86" s="2" t="s">
        <v>42</v>
      </c>
      <c r="AD86" s="2" t="s">
        <v>43</v>
      </c>
      <c r="AE86" s="2" t="s">
        <v>44</v>
      </c>
      <c r="AF86" s="2" t="s">
        <v>45</v>
      </c>
      <c r="AG86" s="2" t="s">
        <v>46</v>
      </c>
      <c r="AH86" s="2" t="s">
        <v>47</v>
      </c>
      <c r="AI86" s="2" t="s">
        <v>48</v>
      </c>
      <c r="AJ86" s="2" t="s">
        <v>49</v>
      </c>
      <c r="AK86" s="2" t="s">
        <v>50</v>
      </c>
      <c r="AL86" s="2" t="s">
        <v>51</v>
      </c>
      <c r="AM86" s="2" t="s">
        <v>52</v>
      </c>
      <c r="AN86" s="2" t="s">
        <v>53</v>
      </c>
      <c r="AO86" s="2" t="s">
        <v>54</v>
      </c>
      <c r="AP86" s="2" t="s">
        <v>55</v>
      </c>
      <c r="AQ86" s="2" t="s">
        <v>56</v>
      </c>
      <c r="AR86" s="2" t="s">
        <v>57</v>
      </c>
      <c r="AS86" s="2" t="s">
        <v>58</v>
      </c>
      <c r="AT86" s="2" t="s">
        <v>59</v>
      </c>
      <c r="AU86" s="2" t="s">
        <v>60</v>
      </c>
      <c r="AV86" s="2" t="s">
        <v>55</v>
      </c>
      <c r="AW86" s="2" t="s">
        <v>61</v>
      </c>
      <c r="AX86" s="2" t="s">
        <v>56</v>
      </c>
      <c r="AY86" s="2" t="s">
        <v>57</v>
      </c>
      <c r="AZ86" s="2" t="s">
        <v>58</v>
      </c>
      <c r="BA86" s="2" t="s">
        <v>59</v>
      </c>
      <c r="BB86" s="2" t="s">
        <v>62</v>
      </c>
      <c r="BC86" s="2" t="s">
        <v>54</v>
      </c>
      <c r="BD86" s="2" t="s">
        <v>63</v>
      </c>
      <c r="BE86" s="2" t="s">
        <v>64</v>
      </c>
      <c r="BF86" s="2" t="s">
        <v>65</v>
      </c>
      <c r="BG86" s="2" t="s">
        <v>66</v>
      </c>
      <c r="BH86" s="2" t="s">
        <v>67</v>
      </c>
      <c r="BI86" s="2" t="s">
        <v>68</v>
      </c>
      <c r="BJ86" s="2" t="s">
        <v>67</v>
      </c>
      <c r="BK86" s="2" t="s">
        <v>68</v>
      </c>
      <c r="BL86" s="2" t="s">
        <v>67</v>
      </c>
      <c r="BM86" s="2" t="s">
        <v>68</v>
      </c>
      <c r="BN86" s="2" t="s">
        <v>69</v>
      </c>
      <c r="BO86" s="2" t="s">
        <v>67</v>
      </c>
      <c r="BP86" s="2" t="s">
        <v>68</v>
      </c>
      <c r="BQ86" s="2" t="s">
        <v>67</v>
      </c>
      <c r="BR86" s="2" t="s">
        <v>68</v>
      </c>
      <c r="BS86" s="2" t="s">
        <v>67</v>
      </c>
      <c r="BT86" s="2" t="s">
        <v>68</v>
      </c>
      <c r="BU86" s="2" t="s">
        <v>67</v>
      </c>
      <c r="BV86" s="2" t="s">
        <v>68</v>
      </c>
      <c r="BW86" s="2" t="s">
        <v>69</v>
      </c>
      <c r="BX86" s="2" t="s">
        <v>68</v>
      </c>
      <c r="BY86" s="2" t="s">
        <v>92</v>
      </c>
      <c r="BZ86" s="2" t="s">
        <v>93</v>
      </c>
      <c r="CA86" s="2" t="s">
        <v>94</v>
      </c>
      <c r="CB86" s="2" t="s">
        <v>95</v>
      </c>
      <c r="CC86" s="2" t="s">
        <v>96</v>
      </c>
      <c r="CD86" s="1" t="s">
        <v>97</v>
      </c>
    </row>
    <row r="87" customFormat="false" ht="15.75" hidden="false" customHeight="false" outlineLevel="0" collapsed="false">
      <c r="C87" s="2" t="s">
        <v>70</v>
      </c>
      <c r="D87" s="2" t="s">
        <v>70</v>
      </c>
      <c r="E87" s="2" t="s">
        <v>70</v>
      </c>
      <c r="F87" s="2" t="s">
        <v>70</v>
      </c>
      <c r="G87" s="2" t="s">
        <v>70</v>
      </c>
      <c r="H87" s="2" t="s">
        <v>70</v>
      </c>
      <c r="I87" s="2" t="s">
        <v>70</v>
      </c>
      <c r="J87" s="2" t="s">
        <v>70</v>
      </c>
      <c r="K87" s="2" t="s">
        <v>70</v>
      </c>
      <c r="L87" s="2" t="s">
        <v>70</v>
      </c>
      <c r="M87" s="2" t="s">
        <v>70</v>
      </c>
      <c r="N87" s="2" t="s">
        <v>70</v>
      </c>
      <c r="O87" s="2" t="s">
        <v>70</v>
      </c>
      <c r="P87" s="2" t="s">
        <v>70</v>
      </c>
      <c r="Q87" s="2" t="s">
        <v>70</v>
      </c>
      <c r="R87" s="2" t="s">
        <v>70</v>
      </c>
      <c r="S87" s="2" t="s">
        <v>70</v>
      </c>
      <c r="T87" s="2" t="s">
        <v>70</v>
      </c>
      <c r="U87" s="2" t="s">
        <v>70</v>
      </c>
      <c r="V87" s="2" t="s">
        <v>70</v>
      </c>
      <c r="W87" s="2" t="s">
        <v>70</v>
      </c>
      <c r="X87" s="2" t="s">
        <v>70</v>
      </c>
      <c r="Y87" s="2" t="s">
        <v>70</v>
      </c>
      <c r="Z87" s="2" t="s">
        <v>70</v>
      </c>
      <c r="AA87" s="2" t="s">
        <v>70</v>
      </c>
      <c r="AB87" s="2" t="s">
        <v>70</v>
      </c>
      <c r="AC87" s="2" t="s">
        <v>70</v>
      </c>
      <c r="AD87" s="2" t="s">
        <v>70</v>
      </c>
      <c r="AE87" s="2" t="s">
        <v>70</v>
      </c>
      <c r="AF87" s="2" t="s">
        <v>70</v>
      </c>
      <c r="AG87" s="2" t="s">
        <v>70</v>
      </c>
      <c r="AH87" s="2" t="s">
        <v>70</v>
      </c>
      <c r="AI87" s="2" t="s">
        <v>70</v>
      </c>
      <c r="AJ87" s="2" t="s">
        <v>70</v>
      </c>
      <c r="AK87" s="2" t="s">
        <v>70</v>
      </c>
      <c r="AL87" s="2" t="s">
        <v>70</v>
      </c>
      <c r="AM87" s="2" t="s">
        <v>70</v>
      </c>
      <c r="AN87" s="2" t="s">
        <v>70</v>
      </c>
      <c r="AO87" s="2" t="s">
        <v>70</v>
      </c>
      <c r="AP87" s="2" t="s">
        <v>70</v>
      </c>
      <c r="AQ87" s="2" t="s">
        <v>70</v>
      </c>
      <c r="AR87" s="2" t="s">
        <v>70</v>
      </c>
      <c r="AS87" s="2" t="s">
        <v>70</v>
      </c>
      <c r="AT87" s="2" t="s">
        <v>70</v>
      </c>
      <c r="AU87" s="2" t="s">
        <v>70</v>
      </c>
      <c r="AV87" s="2" t="s">
        <v>70</v>
      </c>
      <c r="AW87" s="2" t="s">
        <v>70</v>
      </c>
      <c r="AX87" s="2" t="s">
        <v>70</v>
      </c>
      <c r="AY87" s="2" t="s">
        <v>70</v>
      </c>
      <c r="AZ87" s="2" t="s">
        <v>70</v>
      </c>
      <c r="BA87" s="2" t="s">
        <v>70</v>
      </c>
      <c r="BB87" s="2" t="s">
        <v>70</v>
      </c>
      <c r="BC87" s="2" t="s">
        <v>70</v>
      </c>
      <c r="BD87" s="2" t="s">
        <v>70</v>
      </c>
      <c r="BE87" s="2" t="s">
        <v>70</v>
      </c>
      <c r="BF87" s="2" t="s">
        <v>70</v>
      </c>
      <c r="BG87" s="2" t="s">
        <v>70</v>
      </c>
      <c r="BH87" s="2" t="s">
        <v>70</v>
      </c>
      <c r="BI87" s="2" t="s">
        <v>70</v>
      </c>
      <c r="BJ87" s="2" t="s">
        <v>70</v>
      </c>
      <c r="BK87" s="2" t="s">
        <v>70</v>
      </c>
      <c r="BL87" s="2" t="s">
        <v>70</v>
      </c>
      <c r="BM87" s="2" t="s">
        <v>70</v>
      </c>
      <c r="BN87" s="2" t="s">
        <v>70</v>
      </c>
      <c r="BO87" s="2" t="s">
        <v>70</v>
      </c>
      <c r="BP87" s="2" t="s">
        <v>70</v>
      </c>
      <c r="BQ87" s="2" t="s">
        <v>70</v>
      </c>
      <c r="BR87" s="2" t="s">
        <v>70</v>
      </c>
      <c r="BS87" s="2" t="s">
        <v>70</v>
      </c>
      <c r="BT87" s="2" t="s">
        <v>70</v>
      </c>
      <c r="BU87" s="2" t="s">
        <v>70</v>
      </c>
      <c r="BV87" s="2" t="s">
        <v>70</v>
      </c>
      <c r="BW87" s="2" t="s">
        <v>70</v>
      </c>
      <c r="BX87" s="2" t="s">
        <v>70</v>
      </c>
      <c r="BY87" s="2" t="s">
        <v>70</v>
      </c>
      <c r="BZ87" s="2" t="s">
        <v>70</v>
      </c>
      <c r="CA87" s="2" t="s">
        <v>70</v>
      </c>
      <c r="CB87" s="2" t="s">
        <v>70</v>
      </c>
      <c r="CC87" s="2" t="s">
        <v>70</v>
      </c>
      <c r="CD87" s="1" t="s">
        <v>70</v>
      </c>
    </row>
    <row r="88" customFormat="false" ht="15.75" hidden="false" customHeight="false" outlineLevel="0" collapsed="false">
      <c r="A88" s="1" t="s">
        <v>71</v>
      </c>
      <c r="B88" s="1" t="s">
        <v>71</v>
      </c>
      <c r="C88" s="2" t="n">
        <v>184.217923604436</v>
      </c>
      <c r="D88" s="2" t="n">
        <v>196.789217628657</v>
      </c>
      <c r="E88" s="2" t="n">
        <v>1017.95752448514</v>
      </c>
      <c r="F88" s="2" t="n">
        <v>1500.66404774163</v>
      </c>
      <c r="G88" s="2" t="n">
        <v>1406.96487457609</v>
      </c>
      <c r="H88" s="2" t="n">
        <v>1034.92871155726</v>
      </c>
      <c r="I88" s="2" t="n">
        <v>1440.30304867005</v>
      </c>
      <c r="J88" s="2" t="n">
        <v>452.210498520795</v>
      </c>
      <c r="K88" s="2" t="n">
        <v>1215.9570721728</v>
      </c>
      <c r="L88" s="2" t="n">
        <v>6018.07877461132</v>
      </c>
      <c r="M88" s="2" t="n">
        <v>729.196465094143</v>
      </c>
      <c r="N88" s="2" t="n">
        <v>6504.83938168993</v>
      </c>
      <c r="O88" s="2" t="n">
        <v>1423.78566870686</v>
      </c>
      <c r="P88" s="2" t="n">
        <v>5810.25017807729</v>
      </c>
      <c r="Q88" s="2" t="n">
        <v>5185.28916452633</v>
      </c>
      <c r="R88" s="2" t="n">
        <v>2048.74668225786</v>
      </c>
      <c r="S88" s="2" t="n">
        <v>6007.75240510061</v>
      </c>
      <c r="T88" s="2" t="n">
        <v>1226.28344168349</v>
      </c>
      <c r="U88" s="2" t="n">
        <v>701.672185334784</v>
      </c>
      <c r="V88" s="2" t="n">
        <v>356.857248550601</v>
      </c>
      <c r="W88" s="2" t="n">
        <v>1482.30034218213</v>
      </c>
      <c r="X88" s="2" t="n">
        <v>2264.15331340022</v>
      </c>
      <c r="Y88" s="2" t="n">
        <v>1484.378922763</v>
      </c>
      <c r="Z88" s="2" t="n">
        <v>811.035571450069</v>
      </c>
      <c r="AA88" s="2" t="n">
        <v>96.4135456740322</v>
      </c>
      <c r="AB88" s="2" t="n">
        <v>871.829384232355</v>
      </c>
      <c r="AC88" s="2" t="n">
        <v>1742.39482109663</v>
      </c>
      <c r="AD88" s="2" t="n">
        <v>4523.39809578108</v>
      </c>
      <c r="AE88" s="2" t="n">
        <v>6232.7702727981</v>
      </c>
      <c r="AF88" s="2" t="n">
        <v>591.232143611755</v>
      </c>
      <c r="AG88" s="2" t="n">
        <v>360.114999436078</v>
      </c>
      <c r="AH88" s="2" t="n">
        <v>6093.34472592104</v>
      </c>
      <c r="AI88" s="2" t="n">
        <v>1140.69112086302</v>
      </c>
      <c r="AJ88" s="2" t="n">
        <v>1561.58885081403</v>
      </c>
      <c r="AK88" s="2" t="n">
        <v>1429.87640210425</v>
      </c>
      <c r="AL88" s="2" t="n">
        <v>1435.248577711</v>
      </c>
      <c r="AM88" s="2" t="n">
        <v>1411.64647926705</v>
      </c>
      <c r="AN88" s="2" t="n">
        <v>1395.67553688773</v>
      </c>
      <c r="AO88" s="2" t="n">
        <v>141.384386397112</v>
      </c>
      <c r="AP88" s="2" t="n">
        <v>1353.53270888084</v>
      </c>
      <c r="AQ88" s="2" t="n">
        <v>3669.53225602584</v>
      </c>
      <c r="AR88" s="2" t="n">
        <v>381.470706342703</v>
      </c>
      <c r="AS88" s="2" t="n">
        <v>471.188614183793</v>
      </c>
      <c r="AT88" s="2" t="n">
        <v>710.128414581343</v>
      </c>
      <c r="AU88" s="2" t="n">
        <v>27.5797417777821</v>
      </c>
      <c r="AV88" s="2" t="n">
        <v>1451.10056292227</v>
      </c>
      <c r="AW88" s="2" t="n">
        <v>47.3399655989167</v>
      </c>
      <c r="AX88" s="2" t="n">
        <v>4052.92730188531</v>
      </c>
      <c r="AY88" s="2" t="n">
        <v>287.905649139055</v>
      </c>
      <c r="AZ88" s="2" t="n">
        <v>416.898174950958</v>
      </c>
      <c r="BA88" s="2" t="n">
        <v>400.862507271036</v>
      </c>
      <c r="BB88" s="2" t="n">
        <v>25.4874966319095</v>
      </c>
      <c r="BC88" s="2" t="n">
        <v>17.1356862343651</v>
      </c>
      <c r="BD88" s="2" t="n">
        <v>1.04804326536485</v>
      </c>
      <c r="BE88" s="2" t="n">
        <v>41.8711030326631</v>
      </c>
      <c r="BF88" s="2" t="n">
        <v>6641.42041141069</v>
      </c>
      <c r="BG88" s="2" t="n">
        <v>35.0878799704727</v>
      </c>
      <c r="BH88" s="2" t="n">
        <v>236.569591868161</v>
      </c>
      <c r="BI88" s="2" t="n">
        <v>6997.46625491596</v>
      </c>
      <c r="BJ88" s="2" t="n">
        <v>1547.76638671557</v>
      </c>
      <c r="BK88" s="2" t="n">
        <v>5110.11478041905</v>
      </c>
      <c r="BL88" s="2" t="n">
        <v>4477.10254104412</v>
      </c>
      <c r="BM88" s="2" t="n">
        <v>2526.29846130391</v>
      </c>
      <c r="BO88" s="2" t="n">
        <v>6581.85993531665</v>
      </c>
      <c r="BP88" s="2" t="n">
        <v>652.175911467405</v>
      </c>
      <c r="BQ88" s="2" t="n">
        <v>5937.93052788804</v>
      </c>
      <c r="BR88" s="2" t="n">
        <v>356.836064287168</v>
      </c>
      <c r="BS88" s="2" t="n">
        <v>6760.8200377593</v>
      </c>
      <c r="BT88" s="2" t="n">
        <v>445.363400645019</v>
      </c>
      <c r="BU88" s="2" t="n">
        <v>6372.96301876548</v>
      </c>
      <c r="BV88" s="2" t="n">
        <v>861.072828018601</v>
      </c>
      <c r="BX88" s="2" t="n">
        <v>1676.23209119813</v>
      </c>
      <c r="BY88" s="2" t="n">
        <v>1342.05474676864</v>
      </c>
      <c r="BZ88" s="2" t="n">
        <v>294.167963031973</v>
      </c>
      <c r="CA88" s="2" t="n">
        <v>256.760853195625</v>
      </c>
      <c r="CB88" s="2" t="n">
        <v>65.1536477736643</v>
      </c>
      <c r="CC88" s="2" t="n">
        <v>245.472055053849</v>
      </c>
      <c r="CD88" s="1" t="n">
        <v>320.353000129575</v>
      </c>
    </row>
    <row r="89" customFormat="false" ht="15.75" hidden="false" customHeight="false" outlineLevel="0" collapsed="false">
      <c r="A89" s="1" t="s">
        <v>2</v>
      </c>
      <c r="B89" s="1" t="s">
        <v>28</v>
      </c>
      <c r="C89" s="2" t="n">
        <v>184.217923604436</v>
      </c>
      <c r="D89" s="2" t="s">
        <v>1</v>
      </c>
      <c r="E89" s="2" t="s">
        <v>1</v>
      </c>
      <c r="F89" s="2" t="s">
        <v>1</v>
      </c>
      <c r="G89" s="2" t="s">
        <v>1</v>
      </c>
      <c r="H89" s="2" t="s">
        <v>1</v>
      </c>
      <c r="I89" s="2" t="s">
        <v>1</v>
      </c>
      <c r="J89" s="2" t="s">
        <v>1</v>
      </c>
      <c r="K89" s="2" t="n">
        <v>111.047848331889</v>
      </c>
      <c r="L89" s="2" t="n">
        <v>73.1700752725468</v>
      </c>
      <c r="M89" s="2" t="n">
        <v>57.5504449832763</v>
      </c>
      <c r="N89" s="2" t="n">
        <v>126.667478621159</v>
      </c>
      <c r="O89" s="2" t="n">
        <v>81.4867527697057</v>
      </c>
      <c r="P89" s="2" t="n">
        <v>102.73117083473</v>
      </c>
      <c r="Q89" s="2" t="n">
        <v>142.719637250305</v>
      </c>
      <c r="R89" s="2" t="n">
        <v>41.4982863541303</v>
      </c>
      <c r="S89" s="2" t="n">
        <v>155.120902182533</v>
      </c>
      <c r="T89" s="2" t="n">
        <v>29.097021421903</v>
      </c>
      <c r="U89" s="2" t="n">
        <v>13.5087124123092</v>
      </c>
      <c r="V89" s="2" t="n">
        <v>4.43272669567011</v>
      </c>
      <c r="W89" s="2" t="n">
        <v>63.1511421405024</v>
      </c>
      <c r="X89" s="2" t="n">
        <v>42.9828261217635</v>
      </c>
      <c r="Y89" s="2" t="n">
        <v>38.6662767829516</v>
      </c>
      <c r="Z89" s="2" t="n">
        <v>10.2795830747483</v>
      </c>
      <c r="AA89" s="2" t="n">
        <v>2.3142869333663</v>
      </c>
      <c r="AB89" s="2" t="n">
        <v>20.1641269303618</v>
      </c>
      <c r="AC89" s="2" t="n">
        <v>35.2173145077644</v>
      </c>
      <c r="AD89" s="2" t="n">
        <v>126.522195232943</v>
      </c>
      <c r="AE89" s="2" t="n">
        <v>125.540618921369</v>
      </c>
      <c r="AF89" s="2" t="n">
        <v>26.3590282853294</v>
      </c>
      <c r="AG89" s="2" t="n">
        <v>27.9548107962671</v>
      </c>
      <c r="AH89" s="2" t="n">
        <v>162.121292262591</v>
      </c>
      <c r="AI89" s="2" t="n">
        <v>22.0966313418453</v>
      </c>
      <c r="AJ89" s="2" t="n">
        <v>28.8056793724016</v>
      </c>
      <c r="AK89" s="2" t="n">
        <v>18.6114747128649</v>
      </c>
      <c r="AL89" s="2" t="n">
        <v>17.923045332676</v>
      </c>
      <c r="AM89" s="2" t="n">
        <v>29.6909447092497</v>
      </c>
      <c r="AN89" s="2" t="n">
        <v>89.1867794772438</v>
      </c>
      <c r="AO89" s="2" t="n">
        <v>3.68007283924905</v>
      </c>
      <c r="AP89" s="2" t="n">
        <v>7.57325151928706</v>
      </c>
      <c r="AQ89" s="2" t="n">
        <v>45.5524446641534</v>
      </c>
      <c r="AR89" s="2" t="n">
        <v>5.23883193215947</v>
      </c>
      <c r="AS89" s="2" t="n">
        <v>2.0525775500496</v>
      </c>
      <c r="AT89" s="2" t="n">
        <v>106.125180173914</v>
      </c>
      <c r="AU89" s="2" t="n">
        <v>1.5411065355039</v>
      </c>
      <c r="AV89" s="2" t="n">
        <v>7.74950113225242</v>
      </c>
      <c r="AW89" s="2" t="s">
        <v>1</v>
      </c>
      <c r="AX89" s="2" t="n">
        <v>68.0069703293938</v>
      </c>
      <c r="AY89" s="2" t="n">
        <v>0.529648882657635</v>
      </c>
      <c r="AZ89" s="2" t="n">
        <v>0.626712313673963</v>
      </c>
      <c r="BA89" s="2" t="n">
        <v>90.9914619419708</v>
      </c>
      <c r="BB89" s="2" t="n">
        <v>0.776957543360533</v>
      </c>
      <c r="BC89" s="2" t="s">
        <v>1</v>
      </c>
      <c r="BD89" s="2" t="s">
        <v>1</v>
      </c>
      <c r="BE89" s="2" t="n">
        <v>0.379121722102559</v>
      </c>
      <c r="BF89" s="2" t="n">
        <v>169.84323695671</v>
      </c>
      <c r="BG89" s="2" t="s">
        <v>1</v>
      </c>
      <c r="BH89" s="2" t="n">
        <v>3.89682544899931</v>
      </c>
      <c r="BI89" s="2" t="n">
        <v>180.321098155436</v>
      </c>
      <c r="BJ89" s="2" t="n">
        <v>80.8593791717153</v>
      </c>
      <c r="BK89" s="2" t="n">
        <v>89.326136815698</v>
      </c>
      <c r="BL89" s="2" t="n">
        <v>94.9530252212279</v>
      </c>
      <c r="BM89" s="2" t="n">
        <v>82.4212879936201</v>
      </c>
      <c r="BO89" s="2" t="n">
        <v>172.66725094816</v>
      </c>
      <c r="BP89" s="2" t="n">
        <v>11.5506726562753</v>
      </c>
      <c r="BQ89" s="2" t="n">
        <v>141.118801196159</v>
      </c>
      <c r="BR89" s="2" t="n">
        <v>10.2470137907465</v>
      </c>
      <c r="BS89" s="2" t="n">
        <v>171.505469328131</v>
      </c>
      <c r="BT89" s="2" t="n">
        <v>12.7124542763051</v>
      </c>
      <c r="BU89" s="2" t="n">
        <v>164.049244455117</v>
      </c>
      <c r="BV89" s="2" t="n">
        <v>20.1686791493183</v>
      </c>
      <c r="BX89" s="2" t="n">
        <v>21.6065070814228</v>
      </c>
      <c r="BY89" s="2" t="n">
        <v>27.2424162301219</v>
      </c>
      <c r="BZ89" s="2" t="n">
        <v>3.2384904619268</v>
      </c>
      <c r="CA89" s="2" t="n">
        <v>2.80657733151031</v>
      </c>
      <c r="CB89" s="2" t="n">
        <v>1.35240628691628</v>
      </c>
      <c r="CC89" s="2" t="n">
        <v>4.36233613883046</v>
      </c>
      <c r="CD89" s="1" t="n">
        <v>6.65896391501893</v>
      </c>
    </row>
    <row r="90" customFormat="false" ht="15.75" hidden="false" customHeight="false" outlineLevel="0" collapsed="false">
      <c r="B90" s="1" t="s">
        <v>29</v>
      </c>
      <c r="C90" s="2" t="s">
        <v>1</v>
      </c>
      <c r="D90" s="2" t="n">
        <v>196.789217628657</v>
      </c>
      <c r="E90" s="2" t="s">
        <v>1</v>
      </c>
      <c r="F90" s="2" t="s">
        <v>1</v>
      </c>
      <c r="G90" s="2" t="s">
        <v>1</v>
      </c>
      <c r="H90" s="2" t="s">
        <v>1</v>
      </c>
      <c r="I90" s="2" t="s">
        <v>1</v>
      </c>
      <c r="J90" s="2" t="s">
        <v>1</v>
      </c>
      <c r="K90" s="2" t="n">
        <v>35.6279452996515</v>
      </c>
      <c r="L90" s="2" t="n">
        <v>161.161272329004</v>
      </c>
      <c r="M90" s="2" t="n">
        <v>11.5384782879498</v>
      </c>
      <c r="N90" s="2" t="n">
        <v>185.250739340707</v>
      </c>
      <c r="O90" s="2" t="n">
        <v>41.8366065223849</v>
      </c>
      <c r="P90" s="2" t="n">
        <v>154.952611106271</v>
      </c>
      <c r="Q90" s="2" t="n">
        <v>165.730204001686</v>
      </c>
      <c r="R90" s="2" t="n">
        <v>31.0590136269704</v>
      </c>
      <c r="S90" s="2" t="n">
        <v>155.138725687803</v>
      </c>
      <c r="T90" s="2" t="n">
        <v>41.6504919408538</v>
      </c>
      <c r="U90" s="2" t="n">
        <v>18.4734032103425</v>
      </c>
      <c r="V90" s="2" t="n">
        <v>7.2823247606206</v>
      </c>
      <c r="W90" s="2" t="n">
        <v>31.8501054850582</v>
      </c>
      <c r="X90" s="2" t="n">
        <v>66.8486749126817</v>
      </c>
      <c r="Y90" s="2" t="n">
        <v>41.9937774858493</v>
      </c>
      <c r="Z90" s="2" t="n">
        <v>17.3861777769616</v>
      </c>
      <c r="AA90" s="2" t="n">
        <v>5.89786652144735</v>
      </c>
      <c r="AB90" s="2" t="n">
        <v>34.1176271199959</v>
      </c>
      <c r="AC90" s="2" t="n">
        <v>51.3188221645779</v>
      </c>
      <c r="AD90" s="2" t="n">
        <v>105.454901822635</v>
      </c>
      <c r="AE90" s="2" t="n">
        <v>172.041503404188</v>
      </c>
      <c r="AF90" s="2" t="n">
        <v>16.3923848385279</v>
      </c>
      <c r="AG90" s="2" t="n">
        <v>7.47568858294445</v>
      </c>
      <c r="AH90" s="2" t="n">
        <v>171.820635186745</v>
      </c>
      <c r="AI90" s="2" t="n">
        <v>24.9685824419116</v>
      </c>
      <c r="AJ90" s="2" t="n">
        <v>27.8869124963481</v>
      </c>
      <c r="AK90" s="2" t="n">
        <v>43.828787296352</v>
      </c>
      <c r="AL90" s="2" t="n">
        <v>31.8435909519961</v>
      </c>
      <c r="AM90" s="2" t="n">
        <v>44.1449406269484</v>
      </c>
      <c r="AN90" s="2" t="n">
        <v>49.0849862570111</v>
      </c>
      <c r="AO90" s="2" t="n">
        <v>25.7608137479544</v>
      </c>
      <c r="AP90" s="2" t="n">
        <v>0.713470918217118</v>
      </c>
      <c r="AQ90" s="2" t="n">
        <v>6.43433276717156</v>
      </c>
      <c r="AR90" s="2" t="n">
        <v>116.764756435839</v>
      </c>
      <c r="AS90" s="2" t="n">
        <v>22.4423279622495</v>
      </c>
      <c r="AT90" s="2" t="n">
        <v>1.38437203726883</v>
      </c>
      <c r="AU90" s="2" t="n">
        <v>11.3486232617695</v>
      </c>
      <c r="AV90" s="2" t="n">
        <v>0.430240037363597</v>
      </c>
      <c r="AW90" s="2" t="s">
        <v>1</v>
      </c>
      <c r="AX90" s="2" t="n">
        <v>8.77684072133924</v>
      </c>
      <c r="AY90" s="2" t="n">
        <v>115.938481380523</v>
      </c>
      <c r="AZ90" s="2" t="n">
        <v>20.7549463081266</v>
      </c>
      <c r="BA90" s="2" t="n">
        <v>0.685398173186859</v>
      </c>
      <c r="BB90" s="2" t="n">
        <v>14.4761494805016</v>
      </c>
      <c r="BC90" s="2" t="n">
        <v>1.08939450588931</v>
      </c>
      <c r="BD90" s="2" t="s">
        <v>1</v>
      </c>
      <c r="BE90" s="2" t="n">
        <v>0.527651371003297</v>
      </c>
      <c r="BF90" s="2" t="n">
        <v>172.310748690069</v>
      </c>
      <c r="BG90" s="2" t="n">
        <v>0.6616738076285</v>
      </c>
      <c r="BH90" s="2" t="n">
        <v>11.2703032888907</v>
      </c>
      <c r="BI90" s="2" t="n">
        <v>185.518914339766</v>
      </c>
      <c r="BJ90" s="2" t="n">
        <v>33.7092741922631</v>
      </c>
      <c r="BK90" s="2" t="n">
        <v>143.656723782306</v>
      </c>
      <c r="BL90" s="2" t="n">
        <v>108.558768153465</v>
      </c>
      <c r="BM90" s="2" t="n">
        <v>77.41057828456</v>
      </c>
      <c r="BO90" s="2" t="n">
        <v>168.675627738662</v>
      </c>
      <c r="BP90" s="2" t="n">
        <v>28.113589889995</v>
      </c>
      <c r="BQ90" s="2" t="n">
        <v>161.809216406308</v>
      </c>
      <c r="BR90" s="2" t="n">
        <v>10.5690560375557</v>
      </c>
      <c r="BS90" s="2" t="n">
        <v>179.231760028423</v>
      </c>
      <c r="BT90" s="2" t="n">
        <v>15.3423959934233</v>
      </c>
      <c r="BU90" s="2" t="n">
        <v>178.730597278421</v>
      </c>
      <c r="BV90" s="2" t="n">
        <v>18.0586203502354</v>
      </c>
      <c r="BX90" s="2" t="n">
        <v>53.1469315619464</v>
      </c>
      <c r="BY90" s="2" t="n">
        <v>36.4382772978543</v>
      </c>
      <c r="BZ90" s="2" t="n">
        <v>5.94276273538074</v>
      </c>
      <c r="CA90" s="2" t="n">
        <v>6.15330514640303</v>
      </c>
      <c r="CB90" s="2" t="n">
        <v>2.13678439755995</v>
      </c>
      <c r="CC90" s="2" t="n">
        <v>6.98414767816576</v>
      </c>
      <c r="CD90" s="1" t="n">
        <v>8.90488927135045</v>
      </c>
    </row>
    <row r="91" customFormat="false" ht="15.75" hidden="false" customHeight="false" outlineLevel="0" collapsed="false">
      <c r="B91" s="1" t="s">
        <v>30</v>
      </c>
      <c r="C91" s="2" t="s">
        <v>1</v>
      </c>
      <c r="D91" s="2" t="s">
        <v>1</v>
      </c>
      <c r="E91" s="2" t="n">
        <v>1017.95752448514</v>
      </c>
      <c r="F91" s="2" t="s">
        <v>1</v>
      </c>
      <c r="G91" s="2" t="s">
        <v>1</v>
      </c>
      <c r="H91" s="2" t="s">
        <v>1</v>
      </c>
      <c r="I91" s="2" t="s">
        <v>1</v>
      </c>
      <c r="J91" s="2" t="s">
        <v>1</v>
      </c>
      <c r="K91" s="2" t="n">
        <v>84.3227513527017</v>
      </c>
      <c r="L91" s="2" t="n">
        <v>933.634773132437</v>
      </c>
      <c r="M91" s="2" t="n">
        <v>64.7098529776532</v>
      </c>
      <c r="N91" s="2" t="n">
        <v>953.247671507486</v>
      </c>
      <c r="O91" s="2" t="n">
        <v>126.793694081813</v>
      </c>
      <c r="P91" s="2" t="n">
        <v>891.163830403325</v>
      </c>
      <c r="Q91" s="2" t="n">
        <v>786.922719123447</v>
      </c>
      <c r="R91" s="2" t="n">
        <v>231.034805361688</v>
      </c>
      <c r="S91" s="2" t="n">
        <v>910.159143235916</v>
      </c>
      <c r="T91" s="2" t="n">
        <v>107.798381249221</v>
      </c>
      <c r="U91" s="2" t="n">
        <v>119.357006946386</v>
      </c>
      <c r="V91" s="2" t="n">
        <v>36.8210535684509</v>
      </c>
      <c r="W91" s="2" t="n">
        <v>260.972032332197</v>
      </c>
      <c r="X91" s="2" t="n">
        <v>284.268467887199</v>
      </c>
      <c r="Y91" s="2" t="n">
        <v>223.508529761361</v>
      </c>
      <c r="Z91" s="2" t="n">
        <v>90.5360318111974</v>
      </c>
      <c r="AA91" s="2" t="n">
        <v>4.59283954850127</v>
      </c>
      <c r="AB91" s="2" t="n">
        <v>83.7160393161528</v>
      </c>
      <c r="AC91" s="2" t="n">
        <v>201.259414609126</v>
      </c>
      <c r="AD91" s="2" t="n">
        <v>728.389231011356</v>
      </c>
      <c r="AE91" s="2" t="n">
        <v>908.922069348116</v>
      </c>
      <c r="AF91" s="2" t="n">
        <v>76.2049148537091</v>
      </c>
      <c r="AG91" s="2" t="n">
        <v>26.4960639838461</v>
      </c>
      <c r="AH91" s="2" t="n">
        <v>803.878360497534</v>
      </c>
      <c r="AI91" s="2" t="n">
        <v>214.079163987603</v>
      </c>
      <c r="AJ91" s="2" t="n">
        <v>245.684897814208</v>
      </c>
      <c r="AK91" s="2" t="n">
        <v>231.826117440871</v>
      </c>
      <c r="AL91" s="2" t="n">
        <v>212.662577526931</v>
      </c>
      <c r="AM91" s="2" t="n">
        <v>199.722863525319</v>
      </c>
      <c r="AN91" s="2" t="n">
        <v>128.061068177805</v>
      </c>
      <c r="AO91" s="2" t="n">
        <v>2.90736882707659</v>
      </c>
      <c r="AP91" s="2" t="n">
        <v>482.29392895682</v>
      </c>
      <c r="AQ91" s="2" t="n">
        <v>398.970352685828</v>
      </c>
      <c r="AR91" s="2" t="s">
        <v>1</v>
      </c>
      <c r="AS91" s="2" t="n">
        <v>79.2906495186145</v>
      </c>
      <c r="AT91" s="2" t="n">
        <v>4.3815064364127</v>
      </c>
      <c r="AU91" s="2" t="s">
        <v>1</v>
      </c>
      <c r="AV91" s="2" t="n">
        <v>482.803233753431</v>
      </c>
      <c r="AW91" s="2" t="n">
        <v>1.98613623299879</v>
      </c>
      <c r="AX91" s="2" t="n">
        <v>405.851815594504</v>
      </c>
      <c r="AY91" s="2" t="s">
        <v>1</v>
      </c>
      <c r="AZ91" s="2" t="n">
        <v>74.027461693922</v>
      </c>
      <c r="BA91" s="2" t="n">
        <v>2.25392655581893</v>
      </c>
      <c r="BB91" s="2" t="s">
        <v>1</v>
      </c>
      <c r="BC91" s="2" t="n">
        <v>0.921232594077805</v>
      </c>
      <c r="BD91" s="2" t="s">
        <v>1</v>
      </c>
      <c r="BE91" s="2" t="n">
        <v>1.72060698911347</v>
      </c>
      <c r="BF91" s="2" t="n">
        <v>950.415974309763</v>
      </c>
      <c r="BG91" s="2" t="n">
        <v>15.0159812253514</v>
      </c>
      <c r="BH91" s="2" t="n">
        <v>17.4691373366772</v>
      </c>
      <c r="BI91" s="2" t="n">
        <v>1000.48838714846</v>
      </c>
      <c r="BJ91" s="2" t="n">
        <v>253.244150273635</v>
      </c>
      <c r="BK91" s="2" t="n">
        <v>709.354795077727</v>
      </c>
      <c r="BL91" s="2" t="n">
        <v>589.902421465597</v>
      </c>
      <c r="BM91" s="2" t="n">
        <v>412.597961070022</v>
      </c>
      <c r="BO91" s="2" t="n">
        <v>926.097509412011</v>
      </c>
      <c r="BP91" s="2" t="n">
        <v>91.8600150731283</v>
      </c>
      <c r="BQ91" s="2" t="n">
        <v>805.553675012283</v>
      </c>
      <c r="BR91" s="2" t="n">
        <v>55.4694486056758</v>
      </c>
      <c r="BS91" s="2" t="n">
        <v>944.479278330688</v>
      </c>
      <c r="BT91" s="2" t="n">
        <v>72.8890692127313</v>
      </c>
      <c r="BU91" s="2" t="n">
        <v>832.885950050999</v>
      </c>
      <c r="BV91" s="2" t="n">
        <v>185.071574434139</v>
      </c>
      <c r="BX91" s="2" t="n">
        <v>206.629216538866</v>
      </c>
      <c r="BY91" s="2" t="n">
        <v>184.063751156079</v>
      </c>
      <c r="BZ91" s="2" t="n">
        <v>35.7921661190577</v>
      </c>
      <c r="CA91" s="2" t="n">
        <v>30.4265683950358</v>
      </c>
      <c r="CB91" s="2" t="n">
        <v>9.18556995456458</v>
      </c>
      <c r="CC91" s="2" t="n">
        <v>40.6506879856962</v>
      </c>
      <c r="CD91" s="1" t="n">
        <v>39.3022213184686</v>
      </c>
    </row>
    <row r="92" customFormat="false" ht="15.75" hidden="false" customHeight="false" outlineLevel="0" collapsed="false">
      <c r="B92" s="1" t="s">
        <v>31</v>
      </c>
      <c r="C92" s="2" t="s">
        <v>1</v>
      </c>
      <c r="D92" s="2" t="s">
        <v>1</v>
      </c>
      <c r="E92" s="2" t="s">
        <v>1</v>
      </c>
      <c r="F92" s="2" t="n">
        <v>1500.66404774163</v>
      </c>
      <c r="G92" s="2" t="s">
        <v>1</v>
      </c>
      <c r="H92" s="2" t="s">
        <v>1</v>
      </c>
      <c r="I92" s="2" t="s">
        <v>1</v>
      </c>
      <c r="J92" s="2" t="s">
        <v>1</v>
      </c>
      <c r="K92" s="2" t="n">
        <v>160.527641334523</v>
      </c>
      <c r="L92" s="2" t="n">
        <v>1340.13640640711</v>
      </c>
      <c r="M92" s="2" t="n">
        <v>123.839134025522</v>
      </c>
      <c r="N92" s="2" t="n">
        <v>1376.82491371611</v>
      </c>
      <c r="O92" s="2" t="n">
        <v>301.266188560855</v>
      </c>
      <c r="P92" s="2" t="n">
        <v>1199.39785918077</v>
      </c>
      <c r="Q92" s="2" t="n">
        <v>1155.57669962801</v>
      </c>
      <c r="R92" s="2" t="n">
        <v>345.087348113623</v>
      </c>
      <c r="S92" s="2" t="n">
        <v>1235.88026864632</v>
      </c>
      <c r="T92" s="2" t="n">
        <v>264.783779095313</v>
      </c>
      <c r="U92" s="2" t="n">
        <v>125.376637131923</v>
      </c>
      <c r="V92" s="2" t="n">
        <v>116.160600056459</v>
      </c>
      <c r="W92" s="2" t="n">
        <v>255.655879682212</v>
      </c>
      <c r="X92" s="2" t="n">
        <v>474.056896902082</v>
      </c>
      <c r="Y92" s="2" t="n">
        <v>362.548018999063</v>
      </c>
      <c r="Z92" s="2" t="n">
        <v>152.224368510966</v>
      </c>
      <c r="AA92" s="2" t="n">
        <v>25.3228463828459</v>
      </c>
      <c r="AB92" s="2" t="n">
        <v>182.513301407919</v>
      </c>
      <c r="AC92" s="2" t="n">
        <v>358.301836124807</v>
      </c>
      <c r="AD92" s="2" t="n">
        <v>934.526063826065</v>
      </c>
      <c r="AE92" s="2" t="n">
        <v>1247.70459133408</v>
      </c>
      <c r="AF92" s="2" t="n">
        <v>174.506761296233</v>
      </c>
      <c r="AG92" s="2" t="n">
        <v>69.910463335362</v>
      </c>
      <c r="AH92" s="2" t="n">
        <v>1380.09526566853</v>
      </c>
      <c r="AI92" s="2" t="n">
        <v>120.568782073101</v>
      </c>
      <c r="AJ92" s="2" t="n">
        <v>297.309678613982</v>
      </c>
      <c r="AK92" s="2" t="n">
        <v>307.745025114559</v>
      </c>
      <c r="AL92" s="2" t="n">
        <v>324.065404270856</v>
      </c>
      <c r="AM92" s="2" t="n">
        <v>305.506024937807</v>
      </c>
      <c r="AN92" s="2" t="n">
        <v>266.037914804429</v>
      </c>
      <c r="AO92" s="2" t="n">
        <v>7.14766762573818</v>
      </c>
      <c r="AP92" s="2" t="n">
        <v>0.256737928178013</v>
      </c>
      <c r="AQ92" s="2" t="n">
        <v>1194.55476870013</v>
      </c>
      <c r="AR92" s="2" t="n">
        <v>14.0591766913778</v>
      </c>
      <c r="AS92" s="2" t="n">
        <v>84.1006695599384</v>
      </c>
      <c r="AT92" s="2" t="n">
        <v>84.5372519560534</v>
      </c>
      <c r="AU92" s="2" t="s">
        <v>1</v>
      </c>
      <c r="AV92" s="2" t="n">
        <v>0.256737928178013</v>
      </c>
      <c r="AW92" s="2" t="s">
        <v>1</v>
      </c>
      <c r="AX92" s="2" t="n">
        <v>1290.547982556</v>
      </c>
      <c r="AY92" s="2" t="n">
        <v>0.818831489361702</v>
      </c>
      <c r="AZ92" s="2" t="n">
        <v>79.8448347598443</v>
      </c>
      <c r="BA92" s="2" t="n">
        <v>13.1878857280295</v>
      </c>
      <c r="BB92" s="2" t="s">
        <v>1</v>
      </c>
      <c r="BC92" s="2" t="s">
        <v>1</v>
      </c>
      <c r="BD92" s="2" t="n">
        <v>1.04804326536485</v>
      </c>
      <c r="BE92" s="2" t="n">
        <v>1.10449709027312</v>
      </c>
      <c r="BF92" s="2" t="n">
        <v>1380.33443968341</v>
      </c>
      <c r="BG92" s="2" t="n">
        <v>1.30246051055392</v>
      </c>
      <c r="BH92" s="2" t="n">
        <v>54.4923661216062</v>
      </c>
      <c r="BI92" s="2" t="n">
        <v>1446.17168162003</v>
      </c>
      <c r="BJ92" s="2" t="n">
        <v>202.17208060211</v>
      </c>
      <c r="BK92" s="2" t="n">
        <v>1165.23615688306</v>
      </c>
      <c r="BL92" s="2" t="n">
        <v>1012.16613571901</v>
      </c>
      <c r="BM92" s="2" t="n">
        <v>428.999316728133</v>
      </c>
      <c r="BO92" s="2" t="n">
        <v>1394.08659233915</v>
      </c>
      <c r="BP92" s="2" t="n">
        <v>106.57745540248</v>
      </c>
      <c r="BQ92" s="2" t="n">
        <v>1288.0503023846</v>
      </c>
      <c r="BR92" s="2" t="n">
        <v>52.6130892865393</v>
      </c>
      <c r="BS92" s="2" t="n">
        <v>1427.17438292985</v>
      </c>
      <c r="BT92" s="2" t="n">
        <v>66.7091605751125</v>
      </c>
      <c r="BU92" s="2" t="n">
        <v>1340.37904016323</v>
      </c>
      <c r="BV92" s="2" t="n">
        <v>160.285007578399</v>
      </c>
      <c r="BX92" s="2" t="n">
        <v>406.791529594381</v>
      </c>
      <c r="BY92" s="2" t="n">
        <v>286.222893388724</v>
      </c>
      <c r="BZ92" s="2" t="n">
        <v>81.366407642827</v>
      </c>
      <c r="CA92" s="2" t="n">
        <v>66.3067320567943</v>
      </c>
      <c r="CB92" s="2" t="n">
        <v>14.2940315582667</v>
      </c>
      <c r="CC92" s="2" t="n">
        <v>43.9285975098864</v>
      </c>
      <c r="CD92" s="1" t="n">
        <v>48.7249837038283</v>
      </c>
    </row>
    <row r="93" customFormat="false" ht="15.75" hidden="false" customHeight="false" outlineLevel="0" collapsed="false">
      <c r="B93" s="1" t="s">
        <v>32</v>
      </c>
      <c r="C93" s="2" t="s">
        <v>1</v>
      </c>
      <c r="D93" s="2" t="s">
        <v>1</v>
      </c>
      <c r="E93" s="2" t="s">
        <v>1</v>
      </c>
      <c r="F93" s="2" t="s">
        <v>1</v>
      </c>
      <c r="G93" s="2" t="n">
        <v>1406.96487457609</v>
      </c>
      <c r="H93" s="2" t="s">
        <v>1</v>
      </c>
      <c r="I93" s="2" t="s">
        <v>1</v>
      </c>
      <c r="J93" s="2" t="s">
        <v>1</v>
      </c>
      <c r="K93" s="2" t="n">
        <v>167.702400811002</v>
      </c>
      <c r="L93" s="2" t="n">
        <v>1239.26247376508</v>
      </c>
      <c r="M93" s="2" t="n">
        <v>90.1554062914075</v>
      </c>
      <c r="N93" s="2" t="n">
        <v>1316.80946828467</v>
      </c>
      <c r="O93" s="2" t="n">
        <v>176.97016452098</v>
      </c>
      <c r="P93" s="2" t="n">
        <v>1229.99471005511</v>
      </c>
      <c r="Q93" s="2" t="n">
        <v>923.331669070539</v>
      </c>
      <c r="R93" s="2" t="n">
        <v>483.633205505545</v>
      </c>
      <c r="S93" s="2" t="n">
        <v>1129.46618024161</v>
      </c>
      <c r="T93" s="2" t="n">
        <v>277.498694334476</v>
      </c>
      <c r="U93" s="2" t="n">
        <v>167.037537104881</v>
      </c>
      <c r="V93" s="2" t="n">
        <v>65.3625669784961</v>
      </c>
      <c r="W93" s="2" t="n">
        <v>256.114302921826</v>
      </c>
      <c r="X93" s="2" t="n">
        <v>470.130910615645</v>
      </c>
      <c r="Y93" s="2" t="n">
        <v>302.233884677844</v>
      </c>
      <c r="Z93" s="2" t="n">
        <v>175.702642715047</v>
      </c>
      <c r="AA93" s="2" t="n">
        <v>25.2455159479086</v>
      </c>
      <c r="AB93" s="2" t="n">
        <v>200.790432679996</v>
      </c>
      <c r="AC93" s="2" t="n">
        <v>360.823501432331</v>
      </c>
      <c r="AD93" s="2" t="n">
        <v>820.105424515849</v>
      </c>
      <c r="AE93" s="2" t="n">
        <v>1266.88732604557</v>
      </c>
      <c r="AF93" s="2" t="n">
        <v>102.973069857088</v>
      </c>
      <c r="AG93" s="2" t="n">
        <v>35.836455131951</v>
      </c>
      <c r="AH93" s="2" t="n">
        <v>1023.94729265455</v>
      </c>
      <c r="AI93" s="2" t="n">
        <v>383.017581921531</v>
      </c>
      <c r="AJ93" s="2" t="n">
        <v>432.240225004487</v>
      </c>
      <c r="AK93" s="2" t="n">
        <v>266.583085755301</v>
      </c>
      <c r="AL93" s="2" t="n">
        <v>243.773918514644</v>
      </c>
      <c r="AM93" s="2" t="n">
        <v>281.353691378975</v>
      </c>
      <c r="AN93" s="2" t="n">
        <v>183.013953922678</v>
      </c>
      <c r="AO93" s="2" t="n">
        <v>7.6527307673875</v>
      </c>
      <c r="AP93" s="2" t="n">
        <v>8.38296081335795</v>
      </c>
      <c r="AQ93" s="2" t="n">
        <v>1098.40944225797</v>
      </c>
      <c r="AR93" s="2" t="n">
        <v>1.65582756393307</v>
      </c>
      <c r="AS93" s="2" t="n">
        <v>20.0993150362472</v>
      </c>
      <c r="AT93" s="2" t="n">
        <v>213.353438387192</v>
      </c>
      <c r="AU93" s="2" t="n">
        <v>7.55982066128944</v>
      </c>
      <c r="AV93" s="2" t="n">
        <v>5.77653871191247</v>
      </c>
      <c r="AW93" s="2" t="n">
        <v>0.450220839832562</v>
      </c>
      <c r="AX93" s="2" t="n">
        <v>1122.83886056866</v>
      </c>
      <c r="AY93" s="2" t="n">
        <v>1.29078838702186</v>
      </c>
      <c r="AZ93" s="2" t="n">
        <v>17.5626906156133</v>
      </c>
      <c r="BA93" s="2" t="n">
        <v>194.074795041757</v>
      </c>
      <c r="BB93" s="2" t="s">
        <v>1</v>
      </c>
      <c r="BC93" s="2" t="s">
        <v>1</v>
      </c>
      <c r="BD93" s="2" t="s">
        <v>1</v>
      </c>
      <c r="BE93" s="2" t="n">
        <v>0.151323904548419</v>
      </c>
      <c r="BF93" s="2" t="n">
        <v>1344.59899651909</v>
      </c>
      <c r="BG93" s="2" t="n">
        <v>3.81409696897262</v>
      </c>
      <c r="BH93" s="2" t="n">
        <v>39.1923411289819</v>
      </c>
      <c r="BI93" s="2" t="n">
        <v>1367.7725334471</v>
      </c>
      <c r="BJ93" s="2" t="n">
        <v>349.969381674479</v>
      </c>
      <c r="BK93" s="2" t="n">
        <v>937.996674011356</v>
      </c>
      <c r="BL93" s="2" t="n">
        <v>844.191488032792</v>
      </c>
      <c r="BM93" s="2" t="n">
        <v>511.738758792302</v>
      </c>
      <c r="BO93" s="2" t="n">
        <v>1183.43476896236</v>
      </c>
      <c r="BP93" s="2" t="n">
        <v>223.530105613717</v>
      </c>
      <c r="BQ93" s="2" t="n">
        <v>1153.46882150454</v>
      </c>
      <c r="BR93" s="2" t="n">
        <v>75.3622157542565</v>
      </c>
      <c r="BS93" s="2" t="n">
        <v>1249.83838967838</v>
      </c>
      <c r="BT93" s="2" t="n">
        <v>145.717267859062</v>
      </c>
      <c r="BU93" s="2" t="n">
        <v>1277.49140783589</v>
      </c>
      <c r="BV93" s="2" t="n">
        <v>129.473466740189</v>
      </c>
      <c r="BX93" s="2" t="n">
        <v>303.566292350061</v>
      </c>
      <c r="BY93" s="2" t="n">
        <v>267.350087118637</v>
      </c>
      <c r="BZ93" s="2" t="n">
        <v>64.3920173251998</v>
      </c>
      <c r="CA93" s="2" t="n">
        <v>57.9564523731594</v>
      </c>
      <c r="CB93" s="2" t="n">
        <v>15.6013326436685</v>
      </c>
      <c r="CC93" s="2" t="n">
        <v>58.1219674943205</v>
      </c>
      <c r="CD93" s="1" t="n">
        <v>88.8640645355489</v>
      </c>
    </row>
    <row r="94" customFormat="false" ht="15.75" hidden="false" customHeight="false" outlineLevel="0" collapsed="false">
      <c r="B94" s="1" t="s">
        <v>33</v>
      </c>
      <c r="C94" s="2" t="s">
        <v>1</v>
      </c>
      <c r="D94" s="2" t="s">
        <v>1</v>
      </c>
      <c r="E94" s="2" t="s">
        <v>1</v>
      </c>
      <c r="F94" s="2" t="s">
        <v>1</v>
      </c>
      <c r="G94" s="2" t="s">
        <v>1</v>
      </c>
      <c r="H94" s="2" t="n">
        <v>1034.92871155726</v>
      </c>
      <c r="I94" s="2" t="s">
        <v>1</v>
      </c>
      <c r="J94" s="2" t="s">
        <v>1</v>
      </c>
      <c r="K94" s="2" t="n">
        <v>38.8636188904122</v>
      </c>
      <c r="L94" s="2" t="n">
        <v>996.065092666849</v>
      </c>
      <c r="M94" s="2" t="n">
        <v>26.0841489778535</v>
      </c>
      <c r="N94" s="2" t="n">
        <v>1008.84456257941</v>
      </c>
      <c r="O94" s="2" t="n">
        <v>66.3351331194344</v>
      </c>
      <c r="P94" s="2" t="n">
        <v>968.593578437825</v>
      </c>
      <c r="Q94" s="2" t="n">
        <v>592.081140795317</v>
      </c>
      <c r="R94" s="2" t="n">
        <v>442.847570761943</v>
      </c>
      <c r="S94" s="2" t="n">
        <v>843.775827781122</v>
      </c>
      <c r="T94" s="2" t="n">
        <v>191.152883776138</v>
      </c>
      <c r="U94" s="2" t="n">
        <v>100.290964925598</v>
      </c>
      <c r="V94" s="2" t="n">
        <v>37.8193397916448</v>
      </c>
      <c r="W94" s="2" t="n">
        <v>182.022754590388</v>
      </c>
      <c r="X94" s="2" t="n">
        <v>368.625820216639</v>
      </c>
      <c r="Y94" s="2" t="n">
        <v>219.021920241273</v>
      </c>
      <c r="Z94" s="2" t="n">
        <v>90.7843926118474</v>
      </c>
      <c r="AA94" s="2" t="n">
        <v>6.23866359433129</v>
      </c>
      <c r="AB94" s="2" t="n">
        <v>79.0140894066471</v>
      </c>
      <c r="AC94" s="2" t="n">
        <v>239.506836608729</v>
      </c>
      <c r="AD94" s="2" t="n">
        <v>710.169121947554</v>
      </c>
      <c r="AE94" s="2" t="n">
        <v>939.672630345804</v>
      </c>
      <c r="AF94" s="2" t="n">
        <v>68.7398165111841</v>
      </c>
      <c r="AG94" s="2" t="n">
        <v>20.2530059632797</v>
      </c>
      <c r="AH94" s="2" t="n">
        <v>863.562500959491</v>
      </c>
      <c r="AI94" s="2" t="n">
        <v>171.36621059777</v>
      </c>
      <c r="AJ94" s="2" t="n">
        <v>236.123918012792</v>
      </c>
      <c r="AK94" s="2" t="n">
        <v>226.726490420698</v>
      </c>
      <c r="AL94" s="2" t="n">
        <v>234.445616111761</v>
      </c>
      <c r="AM94" s="2" t="n">
        <v>280.797893928292</v>
      </c>
      <c r="AN94" s="2" t="n">
        <v>56.8347930837138</v>
      </c>
      <c r="AO94" s="2" t="n">
        <v>41.1766838155543</v>
      </c>
      <c r="AP94" s="2" t="n">
        <v>604.453082559037</v>
      </c>
      <c r="AQ94" s="2" t="n">
        <v>139.258421206866</v>
      </c>
      <c r="AR94" s="2" t="n">
        <v>5.38645493069668</v>
      </c>
      <c r="AS94" s="2" t="n">
        <v>96.620205346123</v>
      </c>
      <c r="AT94" s="2" t="n">
        <v>113.297323474437</v>
      </c>
      <c r="AU94" s="2" t="s">
        <v>1</v>
      </c>
      <c r="AV94" s="2" t="n">
        <v>669.719185615008</v>
      </c>
      <c r="AW94" s="2" t="n">
        <v>42.5961787519474</v>
      </c>
      <c r="AX94" s="2" t="n">
        <v>131.598899115186</v>
      </c>
      <c r="AY94" s="2" t="n">
        <v>4.22507710055525</v>
      </c>
      <c r="AZ94" s="2" t="n">
        <v>84.5579516997885</v>
      </c>
      <c r="BA94" s="2" t="n">
        <v>66.007833438381</v>
      </c>
      <c r="BB94" s="2" t="n">
        <v>0.907617719161596</v>
      </c>
      <c r="BC94" s="2" t="n">
        <v>0.57942789268728</v>
      </c>
      <c r="BD94" s="2" t="s">
        <v>1</v>
      </c>
      <c r="BE94" s="2" t="n">
        <v>23.5153662250076</v>
      </c>
      <c r="BF94" s="2" t="n">
        <v>962.520908483813</v>
      </c>
      <c r="BG94" s="2" t="n">
        <v>13.2751427163662</v>
      </c>
      <c r="BH94" s="2" t="n">
        <v>17.6244887872659</v>
      </c>
      <c r="BI94" s="2" t="n">
        <v>1017.30422276999</v>
      </c>
      <c r="BJ94" s="2" t="n">
        <v>146.142066437603</v>
      </c>
      <c r="BK94" s="2" t="n">
        <v>840.86511499495</v>
      </c>
      <c r="BL94" s="2" t="n">
        <v>594.826840496548</v>
      </c>
      <c r="BM94" s="2" t="n">
        <v>417.480539340321</v>
      </c>
      <c r="BO94" s="2" t="n">
        <v>959.354934285381</v>
      </c>
      <c r="BP94" s="2" t="n">
        <v>75.5737772718786</v>
      </c>
      <c r="BQ94" s="2" t="n">
        <v>859.778058774099</v>
      </c>
      <c r="BR94" s="2" t="n">
        <v>53.0204988878243</v>
      </c>
      <c r="BS94" s="2" t="n">
        <v>975.298247326142</v>
      </c>
      <c r="BT94" s="2" t="n">
        <v>59.6304642311184</v>
      </c>
      <c r="BU94" s="2" t="n">
        <v>899.089396296954</v>
      </c>
      <c r="BV94" s="2" t="n">
        <v>135.839315260308</v>
      </c>
      <c r="BX94" s="2" t="n">
        <v>228.351160480732</v>
      </c>
      <c r="BY94" s="2" t="n">
        <v>186.413392448884</v>
      </c>
      <c r="BZ94" s="2" t="n">
        <v>36.4855820921329</v>
      </c>
      <c r="CA94" s="2" t="n">
        <v>32.0020902271771</v>
      </c>
      <c r="CB94" s="2" t="n">
        <v>6.75429221034918</v>
      </c>
      <c r="CC94" s="2" t="n">
        <v>29.2487810366007</v>
      </c>
      <c r="CD94" s="1" t="n">
        <v>38.9496343895667</v>
      </c>
    </row>
    <row r="95" customFormat="false" ht="15.75" hidden="false" customHeight="false" outlineLevel="0" collapsed="false">
      <c r="B95" s="1" t="s">
        <v>34</v>
      </c>
      <c r="C95" s="2" t="s">
        <v>1</v>
      </c>
      <c r="D95" s="2" t="s">
        <v>1</v>
      </c>
      <c r="E95" s="2" t="s">
        <v>1</v>
      </c>
      <c r="F95" s="2" t="s">
        <v>1</v>
      </c>
      <c r="G95" s="2" t="s">
        <v>1</v>
      </c>
      <c r="H95" s="2" t="s">
        <v>1</v>
      </c>
      <c r="I95" s="2" t="n">
        <v>1440.30304867005</v>
      </c>
      <c r="J95" s="2" t="s">
        <v>1</v>
      </c>
      <c r="K95" s="2" t="n">
        <v>165.65436763182</v>
      </c>
      <c r="L95" s="2" t="n">
        <v>1274.64868103823</v>
      </c>
      <c r="M95" s="2" t="n">
        <v>92.6977685980902</v>
      </c>
      <c r="N95" s="2" t="n">
        <v>1347.60528007196</v>
      </c>
      <c r="O95" s="2" t="n">
        <v>231.393719190866</v>
      </c>
      <c r="P95" s="2" t="n">
        <v>1208.90932947919</v>
      </c>
      <c r="Q95" s="2" t="n">
        <v>969.04178501155</v>
      </c>
      <c r="R95" s="2" t="n">
        <v>471.261263658498</v>
      </c>
      <c r="S95" s="2" t="n">
        <v>1135.58265447747</v>
      </c>
      <c r="T95" s="2" t="n">
        <v>304.720394192584</v>
      </c>
      <c r="U95" s="2" t="n">
        <v>101.616017319856</v>
      </c>
      <c r="V95" s="2" t="n">
        <v>81.5946447417122</v>
      </c>
      <c r="W95" s="2" t="n">
        <v>227.25103391441</v>
      </c>
      <c r="X95" s="2" t="n">
        <v>501.414150394287</v>
      </c>
      <c r="Y95" s="2" t="n">
        <v>182.168777573667</v>
      </c>
      <c r="Z95" s="2" t="n">
        <v>254.055497206984</v>
      </c>
      <c r="AA95" s="2" t="n">
        <v>25.4752894682953</v>
      </c>
      <c r="AB95" s="2" t="n">
        <v>225.392974628975</v>
      </c>
      <c r="AC95" s="2" t="n">
        <v>402.486111494026</v>
      </c>
      <c r="AD95" s="2" t="n">
        <v>786.948673078748</v>
      </c>
      <c r="AE95" s="2" t="n">
        <v>1305.8723422242</v>
      </c>
      <c r="AF95" s="2" t="n">
        <v>71.948142872938</v>
      </c>
      <c r="AG95" s="2" t="n">
        <v>49.726355706544</v>
      </c>
      <c r="AH95" s="2" t="n">
        <v>1287.8636690265</v>
      </c>
      <c r="AI95" s="2" t="n">
        <v>152.439379643559</v>
      </c>
      <c r="AJ95" s="2" t="n">
        <v>288.286617718121</v>
      </c>
      <c r="AK95" s="2" t="n">
        <v>329.298334853478</v>
      </c>
      <c r="AL95" s="2" t="n">
        <v>364.021448188384</v>
      </c>
      <c r="AM95" s="2" t="n">
        <v>240.82101990373</v>
      </c>
      <c r="AN95" s="2" t="n">
        <v>217.875628006332</v>
      </c>
      <c r="AO95" s="2" t="n">
        <v>18.5649214391308</v>
      </c>
      <c r="AP95" s="2" t="n">
        <v>3.58868210413569</v>
      </c>
      <c r="AQ95" s="2" t="n">
        <v>672.072518499155</v>
      </c>
      <c r="AR95" s="2" t="n">
        <v>235.612179791063</v>
      </c>
      <c r="AS95" s="2" t="n">
        <v>141.051947363417</v>
      </c>
      <c r="AT95" s="2" t="n">
        <v>170.150498364178</v>
      </c>
      <c r="AU95" s="2" t="n">
        <v>6.48397198287017</v>
      </c>
      <c r="AV95" s="2" t="n">
        <v>0.803547199067515</v>
      </c>
      <c r="AW95" s="2" t="s">
        <v>1</v>
      </c>
      <c r="AX95" s="2" t="n">
        <v>909.415814879629</v>
      </c>
      <c r="AY95" s="2" t="n">
        <v>163.275239328921</v>
      </c>
      <c r="AZ95" s="2" t="n">
        <v>123.402987657995</v>
      </c>
      <c r="BA95" s="2" t="n">
        <v>28.3324146237134</v>
      </c>
      <c r="BB95" s="2" t="n">
        <v>9.32677188888575</v>
      </c>
      <c r="BC95" s="2" t="s">
        <v>1</v>
      </c>
      <c r="BD95" s="2" t="s">
        <v>1</v>
      </c>
      <c r="BE95" s="2" t="n">
        <v>7.42919911291172</v>
      </c>
      <c r="BF95" s="2" t="n">
        <v>1230.06414099543</v>
      </c>
      <c r="BG95" s="2" t="s">
        <v>1</v>
      </c>
      <c r="BH95" s="2" t="n">
        <v>89.3212739661688</v>
      </c>
      <c r="BI95" s="2" t="n">
        <v>1350.98177470388</v>
      </c>
      <c r="BJ95" s="2" t="n">
        <v>253.676992693408</v>
      </c>
      <c r="BK95" s="2" t="n">
        <v>1045.13519476515</v>
      </c>
      <c r="BL95" s="2" t="n">
        <v>941.837169124984</v>
      </c>
      <c r="BM95" s="2" t="n">
        <v>440.390408771007</v>
      </c>
      <c r="BO95" s="2" t="n">
        <v>1338.24901027935</v>
      </c>
      <c r="BP95" s="2" t="n">
        <v>102.054038390704</v>
      </c>
      <c r="BQ95" s="2" t="n">
        <v>1204.07318028254</v>
      </c>
      <c r="BR95" s="2" t="n">
        <v>71.1066094277524</v>
      </c>
      <c r="BS95" s="2" t="n">
        <v>1367.67246117424</v>
      </c>
      <c r="BT95" s="2" t="n">
        <v>65.9298760037281</v>
      </c>
      <c r="BU95" s="2" t="n">
        <v>1267.67333243586</v>
      </c>
      <c r="BV95" s="2" t="n">
        <v>172.629716234193</v>
      </c>
      <c r="BX95" s="2" t="n">
        <v>424.631343067818</v>
      </c>
      <c r="BY95" s="2" t="n">
        <v>278.186950528817</v>
      </c>
      <c r="BZ95" s="2" t="n">
        <v>58.0994055780395</v>
      </c>
      <c r="CA95" s="2" t="n">
        <v>54.3432678329827</v>
      </c>
      <c r="CB95" s="2" t="n">
        <v>13.780016482541</v>
      </c>
      <c r="CC95" s="2" t="n">
        <v>50.2166878405553</v>
      </c>
      <c r="CD95" s="1" t="n">
        <v>69.8525862494742</v>
      </c>
    </row>
    <row r="96" customFormat="false" ht="15.75" hidden="false" customHeight="false" outlineLevel="0" collapsed="false">
      <c r="B96" s="1" t="s">
        <v>35</v>
      </c>
      <c r="C96" s="2" t="s">
        <v>1</v>
      </c>
      <c r="D96" s="2" t="s">
        <v>1</v>
      </c>
      <c r="E96" s="2" t="s">
        <v>1</v>
      </c>
      <c r="F96" s="2" t="s">
        <v>1</v>
      </c>
      <c r="G96" s="2" t="s">
        <v>1</v>
      </c>
      <c r="H96" s="2" t="s">
        <v>1</v>
      </c>
      <c r="I96" s="2" t="s">
        <v>1</v>
      </c>
      <c r="J96" s="2" t="n">
        <v>452.210498520795</v>
      </c>
      <c r="K96" s="2" t="n">
        <v>452.210498520795</v>
      </c>
      <c r="L96" s="2" t="s">
        <v>1</v>
      </c>
      <c r="M96" s="2" t="n">
        <v>262.621230952386</v>
      </c>
      <c r="N96" s="2" t="n">
        <v>189.58926756841</v>
      </c>
      <c r="O96" s="2" t="n">
        <v>397.703409940812</v>
      </c>
      <c r="P96" s="2" t="n">
        <v>54.507088579983</v>
      </c>
      <c r="Q96" s="2" t="n">
        <v>449.885309645348</v>
      </c>
      <c r="R96" s="2" t="n">
        <v>2.32518887544699</v>
      </c>
      <c r="S96" s="2" t="n">
        <v>442.628702847791</v>
      </c>
      <c r="T96" s="2" t="n">
        <v>9.58179567300455</v>
      </c>
      <c r="U96" s="2" t="n">
        <v>56.0119062834866</v>
      </c>
      <c r="V96" s="2" t="n">
        <v>7.38399195754756</v>
      </c>
      <c r="W96" s="2" t="n">
        <v>205.283091115544</v>
      </c>
      <c r="X96" s="2" t="n">
        <v>55.8255663499265</v>
      </c>
      <c r="Y96" s="2" t="n">
        <v>114.237737240984</v>
      </c>
      <c r="Z96" s="2" t="n">
        <v>20.066877742315</v>
      </c>
      <c r="AA96" s="2" t="n">
        <v>1.32623727733626</v>
      </c>
      <c r="AB96" s="2" t="n">
        <v>46.1207927423079</v>
      </c>
      <c r="AC96" s="2" t="n">
        <v>93.4809841552766</v>
      </c>
      <c r="AD96" s="2" t="n">
        <v>311.282484345875</v>
      </c>
      <c r="AE96" s="2" t="n">
        <v>266.129191174711</v>
      </c>
      <c r="AF96" s="2" t="n">
        <v>54.1080250967429</v>
      </c>
      <c r="AG96" s="2" t="n">
        <v>122.462155935884</v>
      </c>
      <c r="AH96" s="2" t="n">
        <v>400.055709665094</v>
      </c>
      <c r="AI96" s="2" t="n">
        <v>52.1547888556997</v>
      </c>
      <c r="AJ96" s="2" t="n">
        <v>5.25092178168298</v>
      </c>
      <c r="AK96" s="2" t="n">
        <v>5.25708651011478</v>
      </c>
      <c r="AL96" s="2" t="n">
        <v>6.51297681374947</v>
      </c>
      <c r="AM96" s="2" t="n">
        <v>29.6091002567364</v>
      </c>
      <c r="AN96" s="2" t="n">
        <v>405.580413158511</v>
      </c>
      <c r="AO96" s="2" t="n">
        <v>34.4941273350207</v>
      </c>
      <c r="AP96" s="2" t="n">
        <v>246.270594081787</v>
      </c>
      <c r="AQ96" s="2" t="n">
        <v>114.279975244558</v>
      </c>
      <c r="AR96" s="2" t="n">
        <v>2.75347899763367</v>
      </c>
      <c r="AS96" s="2" t="n">
        <v>25.5309218471531</v>
      </c>
      <c r="AT96" s="2" t="n">
        <v>16.8988437518868</v>
      </c>
      <c r="AU96" s="2" t="n">
        <v>0.64621933634915</v>
      </c>
      <c r="AV96" s="2" t="n">
        <v>283.561578545051</v>
      </c>
      <c r="AW96" s="2" t="n">
        <v>2.3074297741379</v>
      </c>
      <c r="AX96" s="2" t="n">
        <v>115.890118120601</v>
      </c>
      <c r="AY96" s="2" t="n">
        <v>1.82758257001436</v>
      </c>
      <c r="AZ96" s="2" t="n">
        <v>16.1205899019945</v>
      </c>
      <c r="BA96" s="2" t="n">
        <v>5.32879176818037</v>
      </c>
      <c r="BB96" s="2" t="s">
        <v>1</v>
      </c>
      <c r="BC96" s="2" t="n">
        <v>14.5456312417107</v>
      </c>
      <c r="BD96" s="2" t="s">
        <v>1</v>
      </c>
      <c r="BE96" s="2" t="n">
        <v>7.04333661770294</v>
      </c>
      <c r="BF96" s="2" t="n">
        <v>431.331965772408</v>
      </c>
      <c r="BG96" s="2" t="n">
        <v>1.01852474160009</v>
      </c>
      <c r="BH96" s="2" t="n">
        <v>3.30285578957171</v>
      </c>
      <c r="BI96" s="2" t="n">
        <v>448.907642731224</v>
      </c>
      <c r="BJ96" s="2" t="n">
        <v>227.993061670361</v>
      </c>
      <c r="BK96" s="2" t="n">
        <v>178.543984088709</v>
      </c>
      <c r="BL96" s="2" t="n">
        <v>290.666692830459</v>
      </c>
      <c r="BM96" s="2" t="n">
        <v>155.259610323961</v>
      </c>
      <c r="BO96" s="2" t="n">
        <v>439.294241351565</v>
      </c>
      <c r="BP96" s="2" t="n">
        <v>12.9162571692299</v>
      </c>
      <c r="BQ96" s="2" t="n">
        <v>324.078472327444</v>
      </c>
      <c r="BR96" s="2" t="n">
        <v>28.4481324968184</v>
      </c>
      <c r="BS96" s="2" t="n">
        <v>445.620048963425</v>
      </c>
      <c r="BT96" s="2" t="n">
        <v>6.43271249354004</v>
      </c>
      <c r="BU96" s="2" t="n">
        <v>412.664050248977</v>
      </c>
      <c r="BV96" s="2" t="n">
        <v>39.5464482718186</v>
      </c>
      <c r="BX96" s="2" t="n">
        <v>31.5091105229044</v>
      </c>
      <c r="BY96" s="2" t="n">
        <v>76.136978599495</v>
      </c>
      <c r="BZ96" s="2" t="n">
        <v>8.8511310774085</v>
      </c>
      <c r="CA96" s="2" t="n">
        <v>6.76585983256206</v>
      </c>
      <c r="CB96" s="2" t="n">
        <v>2.04921423979806</v>
      </c>
      <c r="CC96" s="2" t="n">
        <v>11.9588493697939</v>
      </c>
      <c r="CD96" s="1" t="n">
        <v>19.0956567463189</v>
      </c>
    </row>
    <row r="97" customFormat="false" ht="15.75" hidden="false" customHeight="false" outlineLevel="0" collapsed="false">
      <c r="A97" s="1" t="s">
        <v>72</v>
      </c>
      <c r="B97" s="1" t="s">
        <v>36</v>
      </c>
      <c r="C97" s="2" t="n">
        <v>111.047848331889</v>
      </c>
      <c r="D97" s="2" t="n">
        <v>35.6279452996515</v>
      </c>
      <c r="E97" s="2" t="n">
        <v>84.3227513527017</v>
      </c>
      <c r="F97" s="2" t="n">
        <v>160.527641334523</v>
      </c>
      <c r="G97" s="2" t="n">
        <v>167.702400811002</v>
      </c>
      <c r="H97" s="2" t="n">
        <v>38.8636188904122</v>
      </c>
      <c r="I97" s="2" t="n">
        <v>165.65436763182</v>
      </c>
      <c r="J97" s="2" t="n">
        <v>452.210498520795</v>
      </c>
      <c r="K97" s="2" t="n">
        <v>1215.9570721728</v>
      </c>
      <c r="L97" s="2" t="s">
        <v>1</v>
      </c>
      <c r="M97" s="2" t="n">
        <v>597.736244459131</v>
      </c>
      <c r="N97" s="2" t="n">
        <v>618.220827713659</v>
      </c>
      <c r="O97" s="2" t="n">
        <v>984.103198323565</v>
      </c>
      <c r="P97" s="2" t="n">
        <v>231.853873849234</v>
      </c>
      <c r="Q97" s="2" t="n">
        <v>1177.12839166735</v>
      </c>
      <c r="R97" s="2" t="n">
        <v>38.8286805054464</v>
      </c>
      <c r="S97" s="2" t="n">
        <v>1164.36041763878</v>
      </c>
      <c r="T97" s="2" t="n">
        <v>51.5966545340196</v>
      </c>
      <c r="U97" s="2" t="n">
        <v>130.937020618898</v>
      </c>
      <c r="V97" s="2" t="n">
        <v>25.6937801298014</v>
      </c>
      <c r="W97" s="2" t="n">
        <v>502.65483688752</v>
      </c>
      <c r="X97" s="2" t="n">
        <v>192.559834503588</v>
      </c>
      <c r="Y97" s="2" t="n">
        <v>292.255518688547</v>
      </c>
      <c r="Z97" s="2" t="n">
        <v>61.9307071334804</v>
      </c>
      <c r="AA97" s="2" t="n">
        <v>9.81051871249253</v>
      </c>
      <c r="AB97" s="2" t="n">
        <v>116.059748650146</v>
      </c>
      <c r="AC97" s="2" t="n">
        <v>251.245969033824</v>
      </c>
      <c r="AD97" s="2" t="n">
        <v>838.840835776334</v>
      </c>
      <c r="AE97" s="2" t="n">
        <v>785.89706326987</v>
      </c>
      <c r="AF97" s="2" t="n">
        <v>167.929128264171</v>
      </c>
      <c r="AG97" s="2" t="n">
        <v>246.84714162499</v>
      </c>
      <c r="AH97" s="2" t="n">
        <v>1053.05244516201</v>
      </c>
      <c r="AI97" s="2" t="n">
        <v>162.904627010785</v>
      </c>
      <c r="AJ97" s="2" t="n">
        <v>12.6151938351677</v>
      </c>
      <c r="AK97" s="2" t="n">
        <v>11.6310213110953</v>
      </c>
      <c r="AL97" s="2" t="n">
        <v>24.6757142812674</v>
      </c>
      <c r="AM97" s="2" t="n">
        <v>157.317581330049</v>
      </c>
      <c r="AN97" s="2" t="n">
        <v>1009.71756141522</v>
      </c>
      <c r="AO97" s="2" t="n">
        <v>54.9512302858749</v>
      </c>
      <c r="AP97" s="2" t="n">
        <v>327.931878283313</v>
      </c>
      <c r="AQ97" s="2" t="n">
        <v>561.7041353022</v>
      </c>
      <c r="AR97" s="2" t="n">
        <v>38.1881231514733</v>
      </c>
      <c r="AS97" s="2" t="n">
        <v>58.5791168416491</v>
      </c>
      <c r="AT97" s="2" t="n">
        <v>119.437627514356</v>
      </c>
      <c r="AU97" s="2" t="n">
        <v>8.23152895593328</v>
      </c>
      <c r="AV97" s="2" t="n">
        <v>363.640200700076</v>
      </c>
      <c r="AW97" s="2" t="n">
        <v>2.3074297741379</v>
      </c>
      <c r="AX97" s="2" t="n">
        <v>653.741769889622</v>
      </c>
      <c r="AY97" s="2" t="n">
        <v>20.6876839333692</v>
      </c>
      <c r="AZ97" s="2" t="n">
        <v>32.6277827826768</v>
      </c>
      <c r="BA97" s="2" t="n">
        <v>55.6250179306898</v>
      </c>
      <c r="BB97" s="2" t="n">
        <v>7.88440568388875</v>
      </c>
      <c r="BC97" s="2" t="n">
        <v>16.0462917284758</v>
      </c>
      <c r="BD97" s="2" t="s">
        <v>1</v>
      </c>
      <c r="BE97" s="2" t="n">
        <v>9.87354686086933</v>
      </c>
      <c r="BF97" s="2" t="n">
        <v>1148.1828387466</v>
      </c>
      <c r="BG97" s="2" t="n">
        <v>1.01852474160009</v>
      </c>
      <c r="BH97" s="2" t="n">
        <v>24.3195552006065</v>
      </c>
      <c r="BI97" s="2" t="n">
        <v>1191.63751697219</v>
      </c>
      <c r="BJ97" s="2" t="n">
        <v>475.187838707503</v>
      </c>
      <c r="BK97" s="2" t="n">
        <v>638.064516031576</v>
      </c>
      <c r="BL97" s="2" t="n">
        <v>803.056240321353</v>
      </c>
      <c r="BM97" s="2" t="n">
        <v>385.524146912809</v>
      </c>
      <c r="BO97" s="2" t="n">
        <v>1147.4868298655</v>
      </c>
      <c r="BP97" s="2" t="n">
        <v>68.4702423073031</v>
      </c>
      <c r="BQ97" s="2" t="n">
        <v>921.290227231648</v>
      </c>
      <c r="BR97" s="2" t="n">
        <v>64.0872415993889</v>
      </c>
      <c r="BS97" s="2" t="n">
        <v>1167.07911384872</v>
      </c>
      <c r="BT97" s="2" t="n">
        <v>47.6933533497125</v>
      </c>
      <c r="BU97" s="2" t="n">
        <v>1089.82726425631</v>
      </c>
      <c r="BV97" s="2" t="n">
        <v>126.129807916481</v>
      </c>
      <c r="BX97" s="2" t="n">
        <v>96.8111987015896</v>
      </c>
      <c r="BY97" s="2" t="n">
        <v>198.225552806479</v>
      </c>
      <c r="BZ97" s="2" t="n">
        <v>31.0610707374842</v>
      </c>
      <c r="CA97" s="2" t="n">
        <v>25.0309523836769</v>
      </c>
      <c r="CB97" s="2" t="n">
        <v>7.52731413294068</v>
      </c>
      <c r="CC97" s="2" t="n">
        <v>28.2560959583509</v>
      </c>
      <c r="CD97" s="1" t="n">
        <v>41.4815186613378</v>
      </c>
    </row>
    <row r="98" customFormat="false" ht="15.75" hidden="false" customHeight="false" outlineLevel="0" collapsed="false">
      <c r="B98" s="1" t="s">
        <v>37</v>
      </c>
      <c r="C98" s="2" t="n">
        <v>73.1700752725468</v>
      </c>
      <c r="D98" s="2" t="n">
        <v>161.161272329004</v>
      </c>
      <c r="E98" s="2" t="n">
        <v>933.634773132437</v>
      </c>
      <c r="F98" s="2" t="n">
        <v>1340.13640640711</v>
      </c>
      <c r="G98" s="2" t="n">
        <v>1239.26247376508</v>
      </c>
      <c r="H98" s="2" t="n">
        <v>996.065092666849</v>
      </c>
      <c r="I98" s="2" t="n">
        <v>1274.64868103823</v>
      </c>
      <c r="J98" s="2" t="s">
        <v>1</v>
      </c>
      <c r="K98" s="2" t="s">
        <v>1</v>
      </c>
      <c r="L98" s="2" t="n">
        <v>6018.07877461132</v>
      </c>
      <c r="M98" s="2" t="n">
        <v>131.460220635005</v>
      </c>
      <c r="N98" s="2" t="n">
        <v>5886.61855397635</v>
      </c>
      <c r="O98" s="2" t="n">
        <v>439.682470383293</v>
      </c>
      <c r="P98" s="2" t="n">
        <v>5578.39630422808</v>
      </c>
      <c r="Q98" s="2" t="n">
        <v>4008.16077285888</v>
      </c>
      <c r="R98" s="2" t="n">
        <v>2009.91800175241</v>
      </c>
      <c r="S98" s="2" t="n">
        <v>4843.39198746184</v>
      </c>
      <c r="T98" s="2" t="n">
        <v>1174.68678714947</v>
      </c>
      <c r="U98" s="2" t="n">
        <v>570.735164715885</v>
      </c>
      <c r="V98" s="2" t="n">
        <v>331.1634684208</v>
      </c>
      <c r="W98" s="2" t="n">
        <v>979.64550529462</v>
      </c>
      <c r="X98" s="2" t="n">
        <v>2071.59347889663</v>
      </c>
      <c r="Y98" s="2" t="n">
        <v>1192.12340407445</v>
      </c>
      <c r="Z98" s="2" t="n">
        <v>749.104864316588</v>
      </c>
      <c r="AA98" s="2" t="n">
        <v>86.6030269615397</v>
      </c>
      <c r="AB98" s="2" t="n">
        <v>755.769635582208</v>
      </c>
      <c r="AC98" s="2" t="n">
        <v>1491.14885206281</v>
      </c>
      <c r="AD98" s="2" t="n">
        <v>3684.5572600047</v>
      </c>
      <c r="AE98" s="2" t="n">
        <v>5446.8732095283</v>
      </c>
      <c r="AF98" s="2" t="n">
        <v>423.303015347583</v>
      </c>
      <c r="AG98" s="2" t="n">
        <v>113.267857811088</v>
      </c>
      <c r="AH98" s="2" t="n">
        <v>5040.29228075909</v>
      </c>
      <c r="AI98" s="2" t="n">
        <v>977.786493852239</v>
      </c>
      <c r="AJ98" s="2" t="n">
        <v>1548.97365697886</v>
      </c>
      <c r="AK98" s="2" t="n">
        <v>1418.24538079315</v>
      </c>
      <c r="AL98" s="2" t="n">
        <v>1410.57286342973</v>
      </c>
      <c r="AM98" s="2" t="n">
        <v>1254.32889793701</v>
      </c>
      <c r="AN98" s="2" t="n">
        <v>385.95797547251</v>
      </c>
      <c r="AO98" s="2" t="n">
        <v>86.4331561112366</v>
      </c>
      <c r="AP98" s="2" t="n">
        <v>1025.60083059751</v>
      </c>
      <c r="AQ98" s="2" t="n">
        <v>3107.82812072365</v>
      </c>
      <c r="AR98" s="2" t="n">
        <v>343.28258319123</v>
      </c>
      <c r="AS98" s="2" t="n">
        <v>412.609497342143</v>
      </c>
      <c r="AT98" s="2" t="n">
        <v>590.690787066987</v>
      </c>
      <c r="AU98" s="2" t="n">
        <v>19.3482128218489</v>
      </c>
      <c r="AV98" s="2" t="n">
        <v>1087.46036222219</v>
      </c>
      <c r="AW98" s="2" t="n">
        <v>45.0325358247788</v>
      </c>
      <c r="AX98" s="2" t="n">
        <v>3399.18553199567</v>
      </c>
      <c r="AY98" s="2" t="n">
        <v>267.217965205686</v>
      </c>
      <c r="AZ98" s="2" t="n">
        <v>384.27039216828</v>
      </c>
      <c r="BA98" s="2" t="n">
        <v>345.237489340347</v>
      </c>
      <c r="BB98" s="2" t="n">
        <v>17.6030909480207</v>
      </c>
      <c r="BC98" s="2" t="n">
        <v>1.08939450588931</v>
      </c>
      <c r="BD98" s="2" t="n">
        <v>1.04804326536485</v>
      </c>
      <c r="BE98" s="2" t="n">
        <v>31.9975561717938</v>
      </c>
      <c r="BF98" s="2" t="n">
        <v>5493.23757266419</v>
      </c>
      <c r="BG98" s="2" t="n">
        <v>34.0693552288726</v>
      </c>
      <c r="BH98" s="2" t="n">
        <v>212.250036667555</v>
      </c>
      <c r="BI98" s="2" t="n">
        <v>5805.82873794381</v>
      </c>
      <c r="BJ98" s="2" t="n">
        <v>1072.57854800808</v>
      </c>
      <c r="BK98" s="2" t="n">
        <v>4472.05026438742</v>
      </c>
      <c r="BL98" s="2" t="n">
        <v>3674.04630072276</v>
      </c>
      <c r="BM98" s="2" t="n">
        <v>2140.77431439112</v>
      </c>
      <c r="BO98" s="2" t="n">
        <v>5434.37310545128</v>
      </c>
      <c r="BP98" s="2" t="n">
        <v>583.705669160101</v>
      </c>
      <c r="BQ98" s="2" t="n">
        <v>5016.64030065643</v>
      </c>
      <c r="BR98" s="2" t="n">
        <v>292.74882268778</v>
      </c>
      <c r="BS98" s="2" t="n">
        <v>5593.74092391068</v>
      </c>
      <c r="BT98" s="2" t="n">
        <v>397.670047295307</v>
      </c>
      <c r="BU98" s="2" t="n">
        <v>5283.13575450922</v>
      </c>
      <c r="BV98" s="2" t="n">
        <v>734.94302010212</v>
      </c>
      <c r="BX98" s="2" t="n">
        <v>1579.42089249654</v>
      </c>
      <c r="BY98" s="2" t="n">
        <v>1143.82919396214</v>
      </c>
      <c r="BZ98" s="2" t="n">
        <v>263.106892294488</v>
      </c>
      <c r="CA98" s="2" t="n">
        <v>231.729900811948</v>
      </c>
      <c r="CB98" s="2" t="n">
        <v>57.6263336407236</v>
      </c>
      <c r="CC98" s="2" t="n">
        <v>217.215959095498</v>
      </c>
      <c r="CD98" s="1" t="n">
        <v>278.871481468237</v>
      </c>
    </row>
    <row r="99" customFormat="false" ht="15.75" hidden="false" customHeight="false" outlineLevel="0" collapsed="false">
      <c r="A99" s="1" t="s">
        <v>4</v>
      </c>
      <c r="B99" s="1" t="s">
        <v>38</v>
      </c>
      <c r="C99" s="2" t="n">
        <v>57.5504449832763</v>
      </c>
      <c r="D99" s="2" t="n">
        <v>11.5384782879498</v>
      </c>
      <c r="E99" s="2" t="n">
        <v>64.7098529776532</v>
      </c>
      <c r="F99" s="2" t="n">
        <v>123.839134025522</v>
      </c>
      <c r="G99" s="2" t="n">
        <v>90.1554062914075</v>
      </c>
      <c r="H99" s="2" t="n">
        <v>26.0841489778535</v>
      </c>
      <c r="I99" s="2" t="n">
        <v>92.6977685980902</v>
      </c>
      <c r="J99" s="2" t="n">
        <v>262.621230952386</v>
      </c>
      <c r="K99" s="2" t="n">
        <v>597.736244459131</v>
      </c>
      <c r="L99" s="2" t="n">
        <v>131.460220635005</v>
      </c>
      <c r="M99" s="2" t="n">
        <v>729.196465094143</v>
      </c>
      <c r="N99" s="2" t="s">
        <v>1</v>
      </c>
      <c r="O99" s="2" t="n">
        <v>654.044532674874</v>
      </c>
      <c r="P99" s="2" t="n">
        <v>75.1519324192646</v>
      </c>
      <c r="Q99" s="2" t="n">
        <v>711.372565721606</v>
      </c>
      <c r="R99" s="2" t="n">
        <v>17.8238993725358</v>
      </c>
      <c r="S99" s="2" t="n">
        <v>710.950201947558</v>
      </c>
      <c r="T99" s="2" t="n">
        <v>18.2462631465835</v>
      </c>
      <c r="U99" s="2" t="n">
        <v>96.9249247366666</v>
      </c>
      <c r="V99" s="2" t="n">
        <v>18.3751912406991</v>
      </c>
      <c r="W99" s="2" t="n">
        <v>320.954969023529</v>
      </c>
      <c r="X99" s="2" t="n">
        <v>88.2653602698508</v>
      </c>
      <c r="Y99" s="2" t="n">
        <v>197.647502680574</v>
      </c>
      <c r="Z99" s="2" t="n">
        <v>30.2575163949779</v>
      </c>
      <c r="AA99" s="2" t="n">
        <v>7.54764993407688</v>
      </c>
      <c r="AB99" s="2" t="n">
        <v>95.4831697757616</v>
      </c>
      <c r="AC99" s="2" t="n">
        <v>121.777139523182</v>
      </c>
      <c r="AD99" s="2" t="n">
        <v>504.388505861118</v>
      </c>
      <c r="AE99" s="2" t="n">
        <v>422.722890300377</v>
      </c>
      <c r="AF99" s="2" t="n">
        <v>97.3823794206258</v>
      </c>
      <c r="AG99" s="2" t="n">
        <v>198.427051393059</v>
      </c>
      <c r="AH99" s="2" t="n">
        <v>637.391162723058</v>
      </c>
      <c r="AI99" s="2" t="n">
        <v>91.8053023710808</v>
      </c>
      <c r="AJ99" s="2" t="s">
        <v>1</v>
      </c>
      <c r="AK99" s="2" t="s">
        <v>1</v>
      </c>
      <c r="AL99" s="2" t="s">
        <v>1</v>
      </c>
      <c r="AM99" s="2" t="n">
        <v>4.37393296176223</v>
      </c>
      <c r="AN99" s="2" t="n">
        <v>724.82253213238</v>
      </c>
      <c r="AO99" s="2" t="n">
        <v>33.2425613550274</v>
      </c>
      <c r="AP99" s="2" t="n">
        <v>214.571758314508</v>
      </c>
      <c r="AQ99" s="2" t="n">
        <v>373.034767810661</v>
      </c>
      <c r="AR99" s="2" t="n">
        <v>19.0411303097115</v>
      </c>
      <c r="AS99" s="2" t="n">
        <v>27.2315403462046</v>
      </c>
      <c r="AT99" s="2" t="n">
        <v>39.0912524737788</v>
      </c>
      <c r="AU99" s="2" t="n">
        <v>1.06325867894198</v>
      </c>
      <c r="AV99" s="2" t="n">
        <v>240.874219455635</v>
      </c>
      <c r="AW99" s="2" t="n">
        <v>2.20027765445726</v>
      </c>
      <c r="AX99" s="2" t="n">
        <v>412.479138270252</v>
      </c>
      <c r="AY99" s="2" t="n">
        <v>9.49350337987767</v>
      </c>
      <c r="AZ99" s="2" t="n">
        <v>10.1455317009084</v>
      </c>
      <c r="BA99" s="2" t="n">
        <v>14.3214776835485</v>
      </c>
      <c r="BB99" s="2" t="n">
        <v>1.9207991316902</v>
      </c>
      <c r="BC99" s="2" t="n">
        <v>13.7148046545776</v>
      </c>
      <c r="BD99" s="2" t="s">
        <v>1</v>
      </c>
      <c r="BE99" s="2" t="n">
        <v>6.19385146795039</v>
      </c>
      <c r="BF99" s="2" t="n">
        <v>698.305983067733</v>
      </c>
      <c r="BG99" s="2" t="n">
        <v>0.447022479712493</v>
      </c>
      <c r="BH99" s="2" t="n">
        <v>9.88541294115958</v>
      </c>
      <c r="BI99" s="2" t="n">
        <v>719.311052152983</v>
      </c>
      <c r="BJ99" s="2" t="n">
        <v>266.262310588767</v>
      </c>
      <c r="BK99" s="2" t="n">
        <v>383.846368358793</v>
      </c>
      <c r="BL99" s="2" t="n">
        <v>500.290500236472</v>
      </c>
      <c r="BM99" s="2" t="n">
        <v>212.139651024714</v>
      </c>
      <c r="BO99" s="2" t="n">
        <v>686.02545479338</v>
      </c>
      <c r="BP99" s="2" t="n">
        <v>43.1710103007606</v>
      </c>
      <c r="BQ99" s="2" t="n">
        <v>550.088986564655</v>
      </c>
      <c r="BR99" s="2" t="n">
        <v>39.7417191448884</v>
      </c>
      <c r="BS99" s="2" t="n">
        <v>703.247407316568</v>
      </c>
      <c r="BT99" s="2" t="n">
        <v>24.7644528032025</v>
      </c>
      <c r="BU99" s="2" t="n">
        <v>652.163865914603</v>
      </c>
      <c r="BV99" s="2" t="n">
        <v>77.0325991795361</v>
      </c>
      <c r="BX99" s="2" t="n">
        <v>56.4577528384245</v>
      </c>
      <c r="BY99" s="2" t="n">
        <v>123.095693830458</v>
      </c>
      <c r="BZ99" s="2" t="n">
        <v>20.408151659655</v>
      </c>
      <c r="CA99" s="2" t="n">
        <v>14.9513109209087</v>
      </c>
      <c r="CB99" s="2" t="n">
        <v>3.52281379722339</v>
      </c>
      <c r="CC99" s="2" t="n">
        <v>16.975338242743</v>
      </c>
      <c r="CD99" s="1" t="n">
        <v>22.5832609688683</v>
      </c>
    </row>
    <row r="100" customFormat="false" ht="15.75" hidden="false" customHeight="false" outlineLevel="0" collapsed="false">
      <c r="B100" s="1" t="s">
        <v>39</v>
      </c>
      <c r="C100" s="2" t="n">
        <v>126.667478621159</v>
      </c>
      <c r="D100" s="2" t="n">
        <v>185.250739340707</v>
      </c>
      <c r="E100" s="2" t="n">
        <v>953.247671507486</v>
      </c>
      <c r="F100" s="2" t="n">
        <v>1376.82491371611</v>
      </c>
      <c r="G100" s="2" t="n">
        <v>1316.80946828467</v>
      </c>
      <c r="H100" s="2" t="n">
        <v>1008.84456257941</v>
      </c>
      <c r="I100" s="2" t="n">
        <v>1347.60528007196</v>
      </c>
      <c r="J100" s="2" t="n">
        <v>189.58926756841</v>
      </c>
      <c r="K100" s="2" t="n">
        <v>618.220827713659</v>
      </c>
      <c r="L100" s="2" t="n">
        <v>5886.61855397635</v>
      </c>
      <c r="M100" s="2" t="s">
        <v>1</v>
      </c>
      <c r="N100" s="2" t="n">
        <v>6504.83938168993</v>
      </c>
      <c r="O100" s="2" t="n">
        <v>769.741136031979</v>
      </c>
      <c r="P100" s="2" t="n">
        <v>5735.09824565804</v>
      </c>
      <c r="Q100" s="2" t="n">
        <v>4473.91659880467</v>
      </c>
      <c r="R100" s="2" t="n">
        <v>2030.92278288532</v>
      </c>
      <c r="S100" s="2" t="n">
        <v>5296.80220315309</v>
      </c>
      <c r="T100" s="2" t="n">
        <v>1208.03717853691</v>
      </c>
      <c r="U100" s="2" t="n">
        <v>604.747260598116</v>
      </c>
      <c r="V100" s="2" t="n">
        <v>338.482057309902</v>
      </c>
      <c r="W100" s="2" t="n">
        <v>1161.34537315861</v>
      </c>
      <c r="X100" s="2" t="n">
        <v>2175.88795313037</v>
      </c>
      <c r="Y100" s="2" t="n">
        <v>1286.73142008243</v>
      </c>
      <c r="Z100" s="2" t="n">
        <v>780.778055055091</v>
      </c>
      <c r="AA100" s="2" t="n">
        <v>88.8658957399554</v>
      </c>
      <c r="AB100" s="2" t="n">
        <v>776.346214456592</v>
      </c>
      <c r="AC100" s="2" t="n">
        <v>1620.61768157345</v>
      </c>
      <c r="AD100" s="2" t="n">
        <v>4019.00958991993</v>
      </c>
      <c r="AE100" s="2" t="n">
        <v>5810.04738249775</v>
      </c>
      <c r="AF100" s="2" t="n">
        <v>493.849764191127</v>
      </c>
      <c r="AG100" s="2" t="n">
        <v>161.68794804302</v>
      </c>
      <c r="AH100" s="2" t="n">
        <v>5455.95356319808</v>
      </c>
      <c r="AI100" s="2" t="n">
        <v>1048.88581849194</v>
      </c>
      <c r="AJ100" s="2" t="n">
        <v>1561.58885081403</v>
      </c>
      <c r="AK100" s="2" t="n">
        <v>1429.87640210425</v>
      </c>
      <c r="AL100" s="2" t="n">
        <v>1435.248577711</v>
      </c>
      <c r="AM100" s="2" t="n">
        <v>1407.27254630529</v>
      </c>
      <c r="AN100" s="2" t="n">
        <v>670.853004755347</v>
      </c>
      <c r="AO100" s="2" t="n">
        <v>108.141825042084</v>
      </c>
      <c r="AP100" s="2" t="n">
        <v>1138.96095056632</v>
      </c>
      <c r="AQ100" s="2" t="n">
        <v>3296.49748821518</v>
      </c>
      <c r="AR100" s="2" t="n">
        <v>362.429576032992</v>
      </c>
      <c r="AS100" s="2" t="n">
        <v>443.957073837588</v>
      </c>
      <c r="AT100" s="2" t="n">
        <v>671.037162107564</v>
      </c>
      <c r="AU100" s="2" t="n">
        <v>26.5164830988401</v>
      </c>
      <c r="AV100" s="2" t="n">
        <v>1210.22634346663</v>
      </c>
      <c r="AW100" s="2" t="n">
        <v>45.1396879444594</v>
      </c>
      <c r="AX100" s="2" t="n">
        <v>3640.44816361504</v>
      </c>
      <c r="AY100" s="2" t="n">
        <v>278.412145759178</v>
      </c>
      <c r="AZ100" s="2" t="n">
        <v>406.752643250049</v>
      </c>
      <c r="BA100" s="2" t="n">
        <v>386.541029587488</v>
      </c>
      <c r="BB100" s="2" t="n">
        <v>23.5666975002193</v>
      </c>
      <c r="BC100" s="2" t="n">
        <v>3.4208815797875</v>
      </c>
      <c r="BD100" s="2" t="n">
        <v>1.04804326536485</v>
      </c>
      <c r="BE100" s="2" t="n">
        <v>35.6772515647127</v>
      </c>
      <c r="BF100" s="2" t="n">
        <v>5943.11442834299</v>
      </c>
      <c r="BG100" s="2" t="n">
        <v>34.6408574907602</v>
      </c>
      <c r="BH100" s="2" t="n">
        <v>226.684178927002</v>
      </c>
      <c r="BI100" s="2" t="n">
        <v>6278.15520276293</v>
      </c>
      <c r="BJ100" s="2" t="n">
        <v>1281.50407612682</v>
      </c>
      <c r="BK100" s="2" t="n">
        <v>4726.26841206023</v>
      </c>
      <c r="BL100" s="2" t="n">
        <v>3976.81204080765</v>
      </c>
      <c r="BM100" s="2" t="n">
        <v>2314.15881027922</v>
      </c>
      <c r="BO100" s="2" t="n">
        <v>5895.83448052331</v>
      </c>
      <c r="BP100" s="2" t="n">
        <v>609.004901166644</v>
      </c>
      <c r="BQ100" s="2" t="n">
        <v>5387.84154132345</v>
      </c>
      <c r="BR100" s="2" t="n">
        <v>317.09434514228</v>
      </c>
      <c r="BS100" s="2" t="n">
        <v>6057.57263044274</v>
      </c>
      <c r="BT100" s="2" t="n">
        <v>420.598947841816</v>
      </c>
      <c r="BU100" s="2" t="n">
        <v>5720.79915285091</v>
      </c>
      <c r="BV100" s="2" t="n">
        <v>784.040228839064</v>
      </c>
      <c r="BX100" s="2" t="n">
        <v>1619.77433835971</v>
      </c>
      <c r="BY100" s="2" t="n">
        <v>1218.95905293817</v>
      </c>
      <c r="BZ100" s="2" t="n">
        <v>273.759811372318</v>
      </c>
      <c r="CA100" s="2" t="n">
        <v>241.809542274716</v>
      </c>
      <c r="CB100" s="2" t="n">
        <v>61.6308339764409</v>
      </c>
      <c r="CC100" s="2" t="n">
        <v>228.496716811106</v>
      </c>
      <c r="CD100" s="1" t="n">
        <v>297.769739160706</v>
      </c>
    </row>
    <row r="101" customFormat="false" ht="15.75" hidden="false" customHeight="false" outlineLevel="0" collapsed="false">
      <c r="A101" s="1" t="s">
        <v>73</v>
      </c>
      <c r="B101" s="1" t="s">
        <v>38</v>
      </c>
      <c r="C101" s="2" t="n">
        <v>81.4867527697057</v>
      </c>
      <c r="D101" s="2" t="n">
        <v>41.8366065223849</v>
      </c>
      <c r="E101" s="2" t="n">
        <v>126.793694081813</v>
      </c>
      <c r="F101" s="2" t="n">
        <v>301.266188560855</v>
      </c>
      <c r="G101" s="2" t="n">
        <v>176.97016452098</v>
      </c>
      <c r="H101" s="2" t="n">
        <v>66.3351331194344</v>
      </c>
      <c r="I101" s="2" t="n">
        <v>231.393719190866</v>
      </c>
      <c r="J101" s="2" t="n">
        <v>397.703409940812</v>
      </c>
      <c r="K101" s="2" t="n">
        <v>984.103198323565</v>
      </c>
      <c r="L101" s="2" t="n">
        <v>439.682470383293</v>
      </c>
      <c r="M101" s="2" t="n">
        <v>654.044532674874</v>
      </c>
      <c r="N101" s="2" t="n">
        <v>769.741136031979</v>
      </c>
      <c r="O101" s="2" t="n">
        <v>1423.78566870686</v>
      </c>
      <c r="P101" s="2" t="s">
        <v>1</v>
      </c>
      <c r="Q101" s="2" t="n">
        <v>1330.52918645963</v>
      </c>
      <c r="R101" s="2" t="n">
        <v>93.2564822472305</v>
      </c>
      <c r="S101" s="2" t="n">
        <v>1351.34487772644</v>
      </c>
      <c r="T101" s="2" t="n">
        <v>72.4407909804282</v>
      </c>
      <c r="U101" s="2" t="n">
        <v>157.074425425327</v>
      </c>
      <c r="V101" s="2" t="n">
        <v>42.4306994849151</v>
      </c>
      <c r="W101" s="2" t="n">
        <v>547.096557652896</v>
      </c>
      <c r="X101" s="2" t="n">
        <v>226.495634711109</v>
      </c>
      <c r="Y101" s="2" t="n">
        <v>361.606934253617</v>
      </c>
      <c r="Z101" s="2" t="n">
        <v>83.7751199442872</v>
      </c>
      <c r="AA101" s="2" t="n">
        <v>8.66713626615779</v>
      </c>
      <c r="AB101" s="2" t="n">
        <v>134.53829015546</v>
      </c>
      <c r="AC101" s="2" t="n">
        <v>285.076310808719</v>
      </c>
      <c r="AD101" s="2" t="n">
        <v>995.503931476522</v>
      </c>
      <c r="AE101" s="2" t="n">
        <v>934.876849908013</v>
      </c>
      <c r="AF101" s="2" t="n">
        <v>203.182861512278</v>
      </c>
      <c r="AG101" s="2" t="n">
        <v>266.359698447988</v>
      </c>
      <c r="AH101" s="2" t="n">
        <v>1244.89700535345</v>
      </c>
      <c r="AI101" s="2" t="n">
        <v>178.888663353411</v>
      </c>
      <c r="AJ101" s="2" t="s">
        <v>1</v>
      </c>
      <c r="AK101" s="2" t="s">
        <v>1</v>
      </c>
      <c r="AL101" s="2" t="s">
        <v>1</v>
      </c>
      <c r="AM101" s="2" t="n">
        <v>210.775807008252</v>
      </c>
      <c r="AN101" s="2" t="n">
        <v>1213.00986169861</v>
      </c>
      <c r="AO101" s="2" t="n">
        <v>51.6858862869787</v>
      </c>
      <c r="AP101" s="2" t="n">
        <v>353.428986842675</v>
      </c>
      <c r="AQ101" s="2" t="n">
        <v>759.472084831025</v>
      </c>
      <c r="AR101" s="2" t="n">
        <v>52.7746366060876</v>
      </c>
      <c r="AS101" s="2" t="n">
        <v>48.6518469317287</v>
      </c>
      <c r="AT101" s="2" t="n">
        <v>87.8003886119621</v>
      </c>
      <c r="AU101" s="2" t="n">
        <v>7.98095189168983</v>
      </c>
      <c r="AV101" s="2" t="n">
        <v>389.59636471522</v>
      </c>
      <c r="AW101" s="2" t="n">
        <v>4.29356600713669</v>
      </c>
      <c r="AX101" s="2" t="n">
        <v>840.99329774149</v>
      </c>
      <c r="AY101" s="2" t="n">
        <v>35.9207870009081</v>
      </c>
      <c r="AZ101" s="2" t="n">
        <v>22.3914737882822</v>
      </c>
      <c r="BA101" s="2" t="n">
        <v>32.3701527413724</v>
      </c>
      <c r="BB101" s="2" t="n">
        <v>5.01451381002872</v>
      </c>
      <c r="BC101" s="2" t="n">
        <v>15.25272241433</v>
      </c>
      <c r="BD101" s="2" t="s">
        <v>1</v>
      </c>
      <c r="BE101" s="2" t="n">
        <v>9.65940543941086</v>
      </c>
      <c r="BF101" s="2" t="n">
        <v>1341.41869889965</v>
      </c>
      <c r="BG101" s="2" t="n">
        <v>1.01852474160009</v>
      </c>
      <c r="BH101" s="2" t="n">
        <v>27.9607796980702</v>
      </c>
      <c r="BI101" s="2" t="n">
        <v>1395.82488900879</v>
      </c>
      <c r="BJ101" s="2" t="n">
        <v>465.850544947111</v>
      </c>
      <c r="BK101" s="2" t="n">
        <v>839.6847217249</v>
      </c>
      <c r="BL101" s="2" t="n">
        <v>945.484099551964</v>
      </c>
      <c r="BM101" s="2" t="n">
        <v>447.121317856888</v>
      </c>
      <c r="BO101" s="2" t="n">
        <v>1352.68210796755</v>
      </c>
      <c r="BP101" s="2" t="n">
        <v>71.1035607393141</v>
      </c>
      <c r="BQ101" s="2" t="n">
        <v>1117.81790269063</v>
      </c>
      <c r="BR101" s="2" t="n">
        <v>68.8329330817322</v>
      </c>
      <c r="BS101" s="2" t="n">
        <v>1365.74237114278</v>
      </c>
      <c r="BT101" s="2" t="n">
        <v>56.4574901641139</v>
      </c>
      <c r="BU101" s="2" t="n">
        <v>1275.24717510278</v>
      </c>
      <c r="BV101" s="2" t="n">
        <v>148.538493604076</v>
      </c>
      <c r="BX101" s="2" t="n">
        <v>149.600234739768</v>
      </c>
      <c r="BY101" s="2" t="n">
        <v>253.394302793017</v>
      </c>
      <c r="BZ101" s="2" t="n">
        <v>43.797738677745</v>
      </c>
      <c r="CA101" s="2" t="n">
        <v>33.210404274716</v>
      </c>
      <c r="CB101" s="2" t="n">
        <v>9.63088501851073</v>
      </c>
      <c r="CC101" s="2" t="n">
        <v>39.7451671342027</v>
      </c>
      <c r="CD101" s="1" t="n">
        <v>49.9004054838031</v>
      </c>
    </row>
    <row r="102" customFormat="false" ht="15.75" hidden="false" customHeight="false" outlineLevel="0" collapsed="false">
      <c r="B102" s="1" t="s">
        <v>39</v>
      </c>
      <c r="C102" s="2" t="n">
        <v>102.73117083473</v>
      </c>
      <c r="D102" s="2" t="n">
        <v>154.952611106271</v>
      </c>
      <c r="E102" s="2" t="n">
        <v>891.163830403325</v>
      </c>
      <c r="F102" s="2" t="n">
        <v>1199.39785918077</v>
      </c>
      <c r="G102" s="2" t="n">
        <v>1229.99471005511</v>
      </c>
      <c r="H102" s="2" t="n">
        <v>968.593578437825</v>
      </c>
      <c r="I102" s="2" t="n">
        <v>1208.90932947919</v>
      </c>
      <c r="J102" s="2" t="n">
        <v>54.507088579983</v>
      </c>
      <c r="K102" s="2" t="n">
        <v>231.853873849234</v>
      </c>
      <c r="L102" s="2" t="n">
        <v>5578.39630422808</v>
      </c>
      <c r="M102" s="2" t="n">
        <v>75.1519324192646</v>
      </c>
      <c r="N102" s="2" t="n">
        <v>5735.09824565804</v>
      </c>
      <c r="O102" s="2" t="s">
        <v>1</v>
      </c>
      <c r="P102" s="2" t="n">
        <v>5810.25017807729</v>
      </c>
      <c r="Q102" s="2" t="n">
        <v>3854.75997806662</v>
      </c>
      <c r="R102" s="2" t="n">
        <v>1955.49020001063</v>
      </c>
      <c r="S102" s="2" t="n">
        <v>4656.4075273742</v>
      </c>
      <c r="T102" s="2" t="n">
        <v>1153.84265070306</v>
      </c>
      <c r="U102" s="2" t="n">
        <v>544.597759909455</v>
      </c>
      <c r="V102" s="2" t="n">
        <v>314.426549065686</v>
      </c>
      <c r="W102" s="2" t="n">
        <v>935.20378452924</v>
      </c>
      <c r="X102" s="2" t="n">
        <v>2037.65767868911</v>
      </c>
      <c r="Y102" s="2" t="n">
        <v>1122.77198850938</v>
      </c>
      <c r="Z102" s="2" t="n">
        <v>727.26045150578</v>
      </c>
      <c r="AA102" s="2" t="n">
        <v>87.7464094078745</v>
      </c>
      <c r="AB102" s="2" t="n">
        <v>737.291094076893</v>
      </c>
      <c r="AC102" s="2" t="n">
        <v>1457.31851028792</v>
      </c>
      <c r="AD102" s="2" t="n">
        <v>3527.89416430453</v>
      </c>
      <c r="AE102" s="2" t="n">
        <v>5297.89342289011</v>
      </c>
      <c r="AF102" s="2" t="n">
        <v>388.049282099475</v>
      </c>
      <c r="AG102" s="2" t="n">
        <v>93.7553009880912</v>
      </c>
      <c r="AH102" s="2" t="n">
        <v>4848.44772056763</v>
      </c>
      <c r="AI102" s="2" t="n">
        <v>961.802457509613</v>
      </c>
      <c r="AJ102" s="2" t="n">
        <v>1561.58885081403</v>
      </c>
      <c r="AK102" s="2" t="n">
        <v>1429.87640210425</v>
      </c>
      <c r="AL102" s="2" t="n">
        <v>1435.248577711</v>
      </c>
      <c r="AM102" s="2" t="n">
        <v>1200.8706722588</v>
      </c>
      <c r="AN102" s="2" t="n">
        <v>182.665675189123</v>
      </c>
      <c r="AO102" s="2" t="n">
        <v>89.6985001101328</v>
      </c>
      <c r="AP102" s="2" t="n">
        <v>1000.10372203815</v>
      </c>
      <c r="AQ102" s="2" t="n">
        <v>2910.0601711948</v>
      </c>
      <c r="AR102" s="2" t="n">
        <v>328.696069736614</v>
      </c>
      <c r="AS102" s="2" t="n">
        <v>422.536767252064</v>
      </c>
      <c r="AT102" s="2" t="n">
        <v>622.32802596938</v>
      </c>
      <c r="AU102" s="2" t="n">
        <v>19.5987898860923</v>
      </c>
      <c r="AV102" s="2" t="n">
        <v>1061.50419820705</v>
      </c>
      <c r="AW102" s="2" t="n">
        <v>43.0463995917799</v>
      </c>
      <c r="AX102" s="2" t="n">
        <v>3211.93400414384</v>
      </c>
      <c r="AY102" s="2" t="n">
        <v>251.984862138148</v>
      </c>
      <c r="AZ102" s="2" t="n">
        <v>394.506701162676</v>
      </c>
      <c r="BA102" s="2" t="n">
        <v>368.492354529664</v>
      </c>
      <c r="BB102" s="2" t="n">
        <v>20.4729828218808</v>
      </c>
      <c r="BC102" s="2" t="n">
        <v>1.88296382003506</v>
      </c>
      <c r="BD102" s="2" t="n">
        <v>1.04804326536485</v>
      </c>
      <c r="BE102" s="2" t="n">
        <v>32.2116975932522</v>
      </c>
      <c r="BF102" s="2" t="n">
        <v>5300.00171251113</v>
      </c>
      <c r="BG102" s="2" t="n">
        <v>34.0693552288726</v>
      </c>
      <c r="BH102" s="2" t="n">
        <v>208.608812170091</v>
      </c>
      <c r="BI102" s="2" t="n">
        <v>5601.64136590721</v>
      </c>
      <c r="BJ102" s="2" t="n">
        <v>1081.91584176846</v>
      </c>
      <c r="BK102" s="2" t="n">
        <v>4270.4300586941</v>
      </c>
      <c r="BL102" s="2" t="n">
        <v>3531.61844149217</v>
      </c>
      <c r="BM102" s="2" t="n">
        <v>2079.17714344703</v>
      </c>
      <c r="BO102" s="2" t="n">
        <v>5229.17782734917</v>
      </c>
      <c r="BP102" s="2" t="n">
        <v>581.07235072809</v>
      </c>
      <c r="BQ102" s="2" t="n">
        <v>4820.11262519742</v>
      </c>
      <c r="BR102" s="2" t="n">
        <v>288.003131205436</v>
      </c>
      <c r="BS102" s="2" t="n">
        <v>5395.07766661662</v>
      </c>
      <c r="BT102" s="2" t="n">
        <v>388.905910480906</v>
      </c>
      <c r="BU102" s="2" t="n">
        <v>5097.71584366272</v>
      </c>
      <c r="BV102" s="2" t="n">
        <v>712.534334414525</v>
      </c>
      <c r="BX102" s="2" t="n">
        <v>1526.63185645836</v>
      </c>
      <c r="BY102" s="2" t="n">
        <v>1088.66044397561</v>
      </c>
      <c r="BZ102" s="2" t="n">
        <v>250.370224354228</v>
      </c>
      <c r="CA102" s="2" t="n">
        <v>223.550448920909</v>
      </c>
      <c r="CB102" s="2" t="n">
        <v>55.5227627551535</v>
      </c>
      <c r="CC102" s="2" t="n">
        <v>205.726887919647</v>
      </c>
      <c r="CD102" s="1" t="n">
        <v>270.452594645772</v>
      </c>
    </row>
    <row r="103" customFormat="false" ht="15.75" hidden="false" customHeight="false" outlineLevel="0" collapsed="false">
      <c r="A103" s="1" t="s">
        <v>74</v>
      </c>
      <c r="B103" s="1" t="s">
        <v>38</v>
      </c>
      <c r="C103" s="2" t="n">
        <v>142.719637250305</v>
      </c>
      <c r="D103" s="2" t="n">
        <v>165.730204001686</v>
      </c>
      <c r="E103" s="2" t="n">
        <v>786.922719123447</v>
      </c>
      <c r="F103" s="2" t="n">
        <v>1155.57669962801</v>
      </c>
      <c r="G103" s="2" t="n">
        <v>923.331669070539</v>
      </c>
      <c r="H103" s="2" t="n">
        <v>592.081140795317</v>
      </c>
      <c r="I103" s="2" t="n">
        <v>969.04178501155</v>
      </c>
      <c r="J103" s="2" t="n">
        <v>449.885309645348</v>
      </c>
      <c r="K103" s="2" t="n">
        <v>1177.12839166735</v>
      </c>
      <c r="L103" s="2" t="n">
        <v>4008.16077285888</v>
      </c>
      <c r="M103" s="2" t="n">
        <v>711.372565721606</v>
      </c>
      <c r="N103" s="2" t="n">
        <v>4473.91659880467</v>
      </c>
      <c r="O103" s="2" t="n">
        <v>1330.52918645963</v>
      </c>
      <c r="P103" s="2" t="n">
        <v>3854.75997806662</v>
      </c>
      <c r="Q103" s="2" t="n">
        <v>5185.28916452633</v>
      </c>
      <c r="R103" s="2" t="s">
        <v>1</v>
      </c>
      <c r="S103" s="2" t="n">
        <v>4400.06167686808</v>
      </c>
      <c r="T103" s="2" t="n">
        <v>785.227487658204</v>
      </c>
      <c r="U103" s="2" t="n">
        <v>511.723782849175</v>
      </c>
      <c r="V103" s="2" t="n">
        <v>252.882445128936</v>
      </c>
      <c r="W103" s="2" t="n">
        <v>1178.61784078224</v>
      </c>
      <c r="X103" s="2" t="n">
        <v>1498.19887771494</v>
      </c>
      <c r="Y103" s="2" t="n">
        <v>1110.89410689994</v>
      </c>
      <c r="Z103" s="2" t="n">
        <v>542.27406346471</v>
      </c>
      <c r="AA103" s="2" t="n">
        <v>73.1579453469045</v>
      </c>
      <c r="AB103" s="2" t="n">
        <v>629.701242426372</v>
      </c>
      <c r="AC103" s="2" t="n">
        <v>1233.14363948353</v>
      </c>
      <c r="AD103" s="2" t="n">
        <v>3249.2863372694</v>
      </c>
      <c r="AE103" s="2" t="n">
        <v>4351.25588597653</v>
      </c>
      <c r="AF103" s="2" t="n">
        <v>464.464275897594</v>
      </c>
      <c r="AG103" s="2" t="n">
        <v>328.669367401542</v>
      </c>
      <c r="AH103" s="2" t="n">
        <v>4391.96928511929</v>
      </c>
      <c r="AI103" s="2" t="n">
        <v>793.319879406991</v>
      </c>
      <c r="AJ103" s="2" t="n">
        <v>925.557340982811</v>
      </c>
      <c r="AK103" s="2" t="n">
        <v>927.187053856232</v>
      </c>
      <c r="AL103" s="2" t="n">
        <v>959.209847224323</v>
      </c>
      <c r="AM103" s="2" t="n">
        <v>1051.86366172061</v>
      </c>
      <c r="AN103" s="2" t="n">
        <v>1321.47126074223</v>
      </c>
      <c r="AO103" s="2" t="n">
        <v>108.168294287433</v>
      </c>
      <c r="AP103" s="2" t="n">
        <v>981.811315860433</v>
      </c>
      <c r="AQ103" s="2" t="n">
        <v>2759.82044203308</v>
      </c>
      <c r="AR103" s="2" t="n">
        <v>254.248421991758</v>
      </c>
      <c r="AS103" s="2" t="n">
        <v>296.511733395951</v>
      </c>
      <c r="AT103" s="2" t="n">
        <v>409.298873670625</v>
      </c>
      <c r="AU103" s="2" t="n">
        <v>14.8121508922748</v>
      </c>
      <c r="AV103" s="2" t="n">
        <v>1046.76567938853</v>
      </c>
      <c r="AW103" s="2" t="n">
        <v>42.9828794610213</v>
      </c>
      <c r="AX103" s="2" t="n">
        <v>3063.83720019164</v>
      </c>
      <c r="AY103" s="2" t="n">
        <v>171.18153031257</v>
      </c>
      <c r="AZ103" s="2" t="n">
        <v>251.68188200605</v>
      </c>
      <c r="BA103" s="2" t="n">
        <v>191.018392388204</v>
      </c>
      <c r="BB103" s="2" t="n">
        <v>11.1737518616196</v>
      </c>
      <c r="BC103" s="2" t="n">
        <v>16.4056147374035</v>
      </c>
      <c r="BD103" s="2" t="s">
        <v>1</v>
      </c>
      <c r="BE103" s="2" t="n">
        <v>38.3047787418415</v>
      </c>
      <c r="BF103" s="2" t="n">
        <v>4741.96958266236</v>
      </c>
      <c r="BG103" s="2" t="n">
        <v>22.4487794356775</v>
      </c>
      <c r="BH103" s="2" t="n">
        <v>178.118841839687</v>
      </c>
      <c r="BI103" s="2" t="n">
        <v>5007.17032268662</v>
      </c>
      <c r="BJ103" s="2" t="n">
        <v>1177.29166856299</v>
      </c>
      <c r="BK103" s="2" t="n">
        <v>3579.5243157073</v>
      </c>
      <c r="BL103" s="2" t="n">
        <v>3239.53728375951</v>
      </c>
      <c r="BM103" s="2" t="n">
        <v>1769.51631051783</v>
      </c>
      <c r="BO103" s="2" t="n">
        <v>4723.42954272176</v>
      </c>
      <c r="BP103" s="2" t="n">
        <v>461.859621804541</v>
      </c>
      <c r="BQ103" s="2" t="n">
        <v>4268.14954731113</v>
      </c>
      <c r="BR103" s="2" t="n">
        <v>248.946231498246</v>
      </c>
      <c r="BS103" s="2" t="n">
        <v>4848.83691320739</v>
      </c>
      <c r="BT103" s="2" t="n">
        <v>316.325170235461</v>
      </c>
      <c r="BU103" s="2" t="n">
        <v>4553.4902671853</v>
      </c>
      <c r="BV103" s="2" t="n">
        <v>631.798897340997</v>
      </c>
      <c r="BX103" s="2" t="n">
        <v>1152.17774334356</v>
      </c>
      <c r="BY103" s="2" t="n">
        <v>967.600677060589</v>
      </c>
      <c r="BZ103" s="2" t="n">
        <v>206.27304493984</v>
      </c>
      <c r="CA103" s="2" t="n">
        <v>183.946165533866</v>
      </c>
      <c r="CB103" s="2" t="n">
        <v>50.0988162599916</v>
      </c>
      <c r="CC103" s="2" t="n">
        <v>179.915083492217</v>
      </c>
      <c r="CD103" s="1" t="n">
        <v>217.967962655869</v>
      </c>
    </row>
    <row r="104" customFormat="false" ht="15.75" hidden="false" customHeight="false" outlineLevel="0" collapsed="false">
      <c r="B104" s="1" t="s">
        <v>39</v>
      </c>
      <c r="C104" s="2" t="n">
        <v>41.4982863541303</v>
      </c>
      <c r="D104" s="2" t="n">
        <v>31.0590136269704</v>
      </c>
      <c r="E104" s="2" t="n">
        <v>231.034805361688</v>
      </c>
      <c r="F104" s="2" t="n">
        <v>345.087348113623</v>
      </c>
      <c r="G104" s="2" t="n">
        <v>483.633205505545</v>
      </c>
      <c r="H104" s="2" t="n">
        <v>442.847570761943</v>
      </c>
      <c r="I104" s="2" t="n">
        <v>471.261263658498</v>
      </c>
      <c r="J104" s="2" t="n">
        <v>2.32518887544699</v>
      </c>
      <c r="K104" s="2" t="n">
        <v>38.8286805054464</v>
      </c>
      <c r="L104" s="2" t="n">
        <v>2009.91800175241</v>
      </c>
      <c r="M104" s="2" t="n">
        <v>17.8238993725358</v>
      </c>
      <c r="N104" s="2" t="n">
        <v>2030.92278288532</v>
      </c>
      <c r="O104" s="2" t="n">
        <v>93.2564822472305</v>
      </c>
      <c r="P104" s="2" t="n">
        <v>1955.49020001063</v>
      </c>
      <c r="Q104" s="2" t="s">
        <v>1</v>
      </c>
      <c r="R104" s="2" t="n">
        <v>2048.74668225786</v>
      </c>
      <c r="S104" s="2" t="n">
        <v>1607.69072823257</v>
      </c>
      <c r="T104" s="2" t="n">
        <v>441.055954025291</v>
      </c>
      <c r="U104" s="2" t="n">
        <v>189.948402485606</v>
      </c>
      <c r="V104" s="2" t="n">
        <v>103.974803421666</v>
      </c>
      <c r="W104" s="2" t="n">
        <v>303.682501399888</v>
      </c>
      <c r="X104" s="2" t="n">
        <v>765.954435685274</v>
      </c>
      <c r="Y104" s="2" t="n">
        <v>373.484815863066</v>
      </c>
      <c r="Z104" s="2" t="n">
        <v>268.761507985356</v>
      </c>
      <c r="AA104" s="2" t="n">
        <v>23.2556003271277</v>
      </c>
      <c r="AB104" s="2" t="n">
        <v>242.128141805982</v>
      </c>
      <c r="AC104" s="2" t="n">
        <v>509.251181613104</v>
      </c>
      <c r="AD104" s="2" t="n">
        <v>1274.11175851165</v>
      </c>
      <c r="AE104" s="2" t="n">
        <v>1881.51438682155</v>
      </c>
      <c r="AF104" s="2" t="n">
        <v>126.767867714158</v>
      </c>
      <c r="AG104" s="2" t="n">
        <v>31.4456320345374</v>
      </c>
      <c r="AH104" s="2" t="n">
        <v>1701.37544080183</v>
      </c>
      <c r="AI104" s="2" t="n">
        <v>347.371241456032</v>
      </c>
      <c r="AJ104" s="2" t="n">
        <v>636.031509831215</v>
      </c>
      <c r="AK104" s="2" t="n">
        <v>502.689348248006</v>
      </c>
      <c r="AL104" s="2" t="n">
        <v>476.038730486678</v>
      </c>
      <c r="AM104" s="2" t="n">
        <v>359.782817546449</v>
      </c>
      <c r="AN104" s="2" t="n">
        <v>74.204276145496</v>
      </c>
      <c r="AO104" s="2" t="n">
        <v>33.2160921096791</v>
      </c>
      <c r="AP104" s="2" t="n">
        <v>371.72139302039</v>
      </c>
      <c r="AQ104" s="2" t="n">
        <v>909.71181399273</v>
      </c>
      <c r="AR104" s="2" t="n">
        <v>127.222284350944</v>
      </c>
      <c r="AS104" s="2" t="n">
        <v>174.676880787841</v>
      </c>
      <c r="AT104" s="2" t="n">
        <v>300.829540910717</v>
      </c>
      <c r="AU104" s="2" t="n">
        <v>12.7675908855073</v>
      </c>
      <c r="AV104" s="2" t="n">
        <v>404.33488353374</v>
      </c>
      <c r="AW104" s="2" t="n">
        <v>4.35708613789539</v>
      </c>
      <c r="AX104" s="2" t="n">
        <v>989.090101693682</v>
      </c>
      <c r="AY104" s="2" t="n">
        <v>116.724118826485</v>
      </c>
      <c r="AZ104" s="2" t="n">
        <v>165.216292944908</v>
      </c>
      <c r="BA104" s="2" t="n">
        <v>209.844114882834</v>
      </c>
      <c r="BB104" s="2" t="n">
        <v>14.3137447702898</v>
      </c>
      <c r="BC104" s="2" t="n">
        <v>0.730071496961571</v>
      </c>
      <c r="BD104" s="2" t="n">
        <v>1.04804326536485</v>
      </c>
      <c r="BE104" s="2" t="n">
        <v>3.56632429082162</v>
      </c>
      <c r="BF104" s="2" t="n">
        <v>1899.45082874841</v>
      </c>
      <c r="BG104" s="2" t="n">
        <v>12.6391005347952</v>
      </c>
      <c r="BH104" s="2" t="n">
        <v>58.4507500284743</v>
      </c>
      <c r="BI104" s="2" t="n">
        <v>1990.29593222938</v>
      </c>
      <c r="BJ104" s="2" t="n">
        <v>370.474718152589</v>
      </c>
      <c r="BK104" s="2" t="n">
        <v>1530.59046471171</v>
      </c>
      <c r="BL104" s="2" t="n">
        <v>1237.56525728461</v>
      </c>
      <c r="BM104" s="2" t="n">
        <v>756.782150786085</v>
      </c>
      <c r="BO104" s="2" t="n">
        <v>1858.430392595</v>
      </c>
      <c r="BP104" s="2" t="n">
        <v>190.316289662865</v>
      </c>
      <c r="BQ104" s="2" t="n">
        <v>1669.78098057689</v>
      </c>
      <c r="BR104" s="2" t="n">
        <v>107.889832788923</v>
      </c>
      <c r="BS104" s="2" t="n">
        <v>1911.98312455201</v>
      </c>
      <c r="BT104" s="2" t="n">
        <v>129.038230409559</v>
      </c>
      <c r="BU104" s="2" t="n">
        <v>1819.47275158026</v>
      </c>
      <c r="BV104" s="2" t="n">
        <v>229.273930677603</v>
      </c>
      <c r="BX104" s="2" t="n">
        <v>524.054347854575</v>
      </c>
      <c r="BY104" s="2" t="n">
        <v>374.454069708034</v>
      </c>
      <c r="BZ104" s="2" t="n">
        <v>87.894918092133</v>
      </c>
      <c r="CA104" s="2" t="n">
        <v>72.8146876617586</v>
      </c>
      <c r="CB104" s="2" t="n">
        <v>15.0548315136727</v>
      </c>
      <c r="CC104" s="2" t="n">
        <v>65.5569715616323</v>
      </c>
      <c r="CD104" s="1" t="n">
        <v>102.385037473706</v>
      </c>
    </row>
    <row r="105" customFormat="false" ht="15.75" hidden="false" customHeight="false" outlineLevel="0" collapsed="false">
      <c r="A105" s="1" t="s">
        <v>75</v>
      </c>
      <c r="B105" s="1" t="s">
        <v>38</v>
      </c>
      <c r="C105" s="2" t="n">
        <v>155.120902182533</v>
      </c>
      <c r="D105" s="2" t="n">
        <v>155.138725687803</v>
      </c>
      <c r="E105" s="2" t="n">
        <v>910.159143235916</v>
      </c>
      <c r="F105" s="2" t="n">
        <v>1235.88026864632</v>
      </c>
      <c r="G105" s="2" t="n">
        <v>1129.46618024161</v>
      </c>
      <c r="H105" s="2" t="n">
        <v>843.775827781122</v>
      </c>
      <c r="I105" s="2" t="n">
        <v>1135.58265447747</v>
      </c>
      <c r="J105" s="2" t="n">
        <v>442.628702847791</v>
      </c>
      <c r="K105" s="2" t="n">
        <v>1164.36041763878</v>
      </c>
      <c r="L105" s="2" t="n">
        <v>4843.39198746184</v>
      </c>
      <c r="M105" s="2" t="n">
        <v>710.950201947558</v>
      </c>
      <c r="N105" s="2" t="n">
        <v>5296.80220315309</v>
      </c>
      <c r="O105" s="2" t="n">
        <v>1351.34487772644</v>
      </c>
      <c r="P105" s="2" t="n">
        <v>4656.4075273742</v>
      </c>
      <c r="Q105" s="2" t="n">
        <v>4400.06167686808</v>
      </c>
      <c r="R105" s="2" t="n">
        <v>1607.69072823257</v>
      </c>
      <c r="S105" s="2" t="n">
        <v>6007.75240510061</v>
      </c>
      <c r="T105" s="2" t="s">
        <v>1</v>
      </c>
      <c r="U105" s="2" t="n">
        <v>679.616571402389</v>
      </c>
      <c r="V105" s="2" t="n">
        <v>332.743496882445</v>
      </c>
      <c r="W105" s="2" t="n">
        <v>1270.29551341375</v>
      </c>
      <c r="X105" s="2" t="n">
        <v>1670.39051254056</v>
      </c>
      <c r="Y105" s="2" t="n">
        <v>1391.49851676493</v>
      </c>
      <c r="Z105" s="2" t="n">
        <v>743.513591130646</v>
      </c>
      <c r="AA105" s="2" t="n">
        <v>56.8395024815745</v>
      </c>
      <c r="AB105" s="2" t="n">
        <v>656.813359840499</v>
      </c>
      <c r="AC105" s="2" t="n">
        <v>1320.64304102532</v>
      </c>
      <c r="AD105" s="2" t="n">
        <v>3973.4565017532</v>
      </c>
      <c r="AE105" s="2" t="n">
        <v>5077.68527008521</v>
      </c>
      <c r="AF105" s="2" t="n">
        <v>538.889166842154</v>
      </c>
      <c r="AG105" s="2" t="n">
        <v>350.046356540596</v>
      </c>
      <c r="AH105" s="2" t="n">
        <v>5183.71689313646</v>
      </c>
      <c r="AI105" s="2" t="n">
        <v>824.035511964157</v>
      </c>
      <c r="AJ105" s="2" t="n">
        <v>922.87340651609</v>
      </c>
      <c r="AK105" s="2" t="n">
        <v>1128.12351808276</v>
      </c>
      <c r="AL105" s="2" t="n">
        <v>1333.69505055878</v>
      </c>
      <c r="AM105" s="2" t="n">
        <v>1271.78196182098</v>
      </c>
      <c r="AN105" s="2" t="n">
        <v>1351.27846812196</v>
      </c>
      <c r="AO105" s="2" t="n">
        <v>111.316530917477</v>
      </c>
      <c r="AP105" s="2" t="n">
        <v>1216.77647672467</v>
      </c>
      <c r="AQ105" s="2" t="n">
        <v>3205.7166910861</v>
      </c>
      <c r="AR105" s="2" t="n">
        <v>322.297735832215</v>
      </c>
      <c r="AS105" s="2" t="n">
        <v>371.130965322745</v>
      </c>
      <c r="AT105" s="2" t="n">
        <v>540.397822698179</v>
      </c>
      <c r="AU105" s="2" t="n">
        <v>14.4603656058496</v>
      </c>
      <c r="AV105" s="2" t="n">
        <v>1308.05034022638</v>
      </c>
      <c r="AW105" s="2" t="n">
        <v>40.287849474404</v>
      </c>
      <c r="AX105" s="2" t="n">
        <v>3524.30980995315</v>
      </c>
      <c r="AY105" s="2" t="n">
        <v>240.744911873622</v>
      </c>
      <c r="AZ105" s="2" t="n">
        <v>319.647960354102</v>
      </c>
      <c r="BA105" s="2" t="n">
        <v>283.442464766613</v>
      </c>
      <c r="BB105" s="2" t="n">
        <v>19.5568340928717</v>
      </c>
      <c r="BC105" s="2" t="n">
        <v>17.1356862343651</v>
      </c>
      <c r="BD105" s="2" t="n">
        <v>1.04804326536485</v>
      </c>
      <c r="BE105" s="2" t="n">
        <v>35.6209595019237</v>
      </c>
      <c r="BF105" s="2" t="n">
        <v>5697.05944747668</v>
      </c>
      <c r="BG105" s="2" t="n">
        <v>27.2022915697983</v>
      </c>
      <c r="BH105" s="2" t="n">
        <v>103.433503381562</v>
      </c>
      <c r="BI105" s="2" t="n">
        <v>5904.31890171906</v>
      </c>
      <c r="BJ105" s="2" t="n">
        <v>1324.23192856206</v>
      </c>
      <c r="BK105" s="2" t="n">
        <v>4186.46045749404</v>
      </c>
      <c r="BL105" s="2" t="n">
        <v>3724.02758761463</v>
      </c>
      <c r="BM105" s="2" t="n">
        <v>2167.63312034672</v>
      </c>
      <c r="BO105" s="2" t="n">
        <v>5585.17492944357</v>
      </c>
      <c r="BP105" s="2" t="n">
        <v>422.577475657045</v>
      </c>
      <c r="BQ105" s="2" t="n">
        <v>4970.74673824322</v>
      </c>
      <c r="BR105" s="2" t="n">
        <v>264.71587921099</v>
      </c>
      <c r="BS105" s="2" t="n">
        <v>5683.51651283341</v>
      </c>
      <c r="BT105" s="2" t="n">
        <v>311.265335765859</v>
      </c>
      <c r="BU105" s="2" t="n">
        <v>5323.42378640953</v>
      </c>
      <c r="BV105" s="2" t="n">
        <v>684.328618691134</v>
      </c>
      <c r="BX105" s="2" t="n">
        <v>1505.62470080933</v>
      </c>
      <c r="BY105" s="2" t="n">
        <v>1217.71253677452</v>
      </c>
      <c r="BZ105" s="2" t="n">
        <v>275.132462832983</v>
      </c>
      <c r="CA105" s="2" t="n">
        <v>241.288360456037</v>
      </c>
      <c r="CB105" s="2" t="n">
        <v>64.118273884308</v>
      </c>
      <c r="CC105" s="2" t="n">
        <v>234.795201290282</v>
      </c>
      <c r="CD105" s="1" t="n">
        <v>297.970424336137</v>
      </c>
    </row>
    <row r="106" customFormat="false" ht="15.75" hidden="false" customHeight="false" outlineLevel="0" collapsed="false">
      <c r="B106" s="1" t="s">
        <v>39</v>
      </c>
      <c r="C106" s="2" t="n">
        <v>29.097021421903</v>
      </c>
      <c r="D106" s="2" t="n">
        <v>41.6504919408538</v>
      </c>
      <c r="E106" s="2" t="n">
        <v>107.798381249221</v>
      </c>
      <c r="F106" s="2" t="n">
        <v>264.783779095313</v>
      </c>
      <c r="G106" s="2" t="n">
        <v>277.498694334476</v>
      </c>
      <c r="H106" s="2" t="n">
        <v>191.152883776138</v>
      </c>
      <c r="I106" s="2" t="n">
        <v>304.720394192584</v>
      </c>
      <c r="J106" s="2" t="n">
        <v>9.58179567300455</v>
      </c>
      <c r="K106" s="2" t="n">
        <v>51.5966545340196</v>
      </c>
      <c r="L106" s="2" t="n">
        <v>1174.68678714947</v>
      </c>
      <c r="M106" s="2" t="n">
        <v>18.2462631465835</v>
      </c>
      <c r="N106" s="2" t="n">
        <v>1208.03717853691</v>
      </c>
      <c r="O106" s="2" t="n">
        <v>72.4407909804282</v>
      </c>
      <c r="P106" s="2" t="n">
        <v>1153.84265070306</v>
      </c>
      <c r="Q106" s="2" t="n">
        <v>785.227487658204</v>
      </c>
      <c r="R106" s="2" t="n">
        <v>441.055954025291</v>
      </c>
      <c r="S106" s="2" t="s">
        <v>1</v>
      </c>
      <c r="T106" s="2" t="n">
        <v>1226.28344168349</v>
      </c>
      <c r="U106" s="2" t="n">
        <v>22.0556139323948</v>
      </c>
      <c r="V106" s="2" t="n">
        <v>24.1137516681563</v>
      </c>
      <c r="W106" s="2" t="n">
        <v>212.004828768386</v>
      </c>
      <c r="X106" s="2" t="n">
        <v>593.76280085966</v>
      </c>
      <c r="Y106" s="2" t="n">
        <v>92.8804059980796</v>
      </c>
      <c r="Z106" s="2" t="n">
        <v>67.5219803194222</v>
      </c>
      <c r="AA106" s="2" t="n">
        <v>39.5740431924577</v>
      </c>
      <c r="AB106" s="2" t="n">
        <v>215.016024391855</v>
      </c>
      <c r="AC106" s="2" t="n">
        <v>421.751780071317</v>
      </c>
      <c r="AD106" s="2" t="n">
        <v>549.941594027863</v>
      </c>
      <c r="AE106" s="2" t="n">
        <v>1155.08500271289</v>
      </c>
      <c r="AF106" s="2" t="n">
        <v>52.3429767695997</v>
      </c>
      <c r="AG106" s="2" t="n">
        <v>10.0686428954826</v>
      </c>
      <c r="AH106" s="2" t="n">
        <v>909.627832784629</v>
      </c>
      <c r="AI106" s="2" t="n">
        <v>316.655608898864</v>
      </c>
      <c r="AJ106" s="2" t="n">
        <v>638.715444297936</v>
      </c>
      <c r="AK106" s="2" t="n">
        <v>301.752884021487</v>
      </c>
      <c r="AL106" s="2" t="n">
        <v>101.553527152219</v>
      </c>
      <c r="AM106" s="2" t="n">
        <v>139.864517446075</v>
      </c>
      <c r="AN106" s="2" t="n">
        <v>44.3970687657765</v>
      </c>
      <c r="AO106" s="2" t="n">
        <v>30.067855479635</v>
      </c>
      <c r="AP106" s="2" t="n">
        <v>136.756232156154</v>
      </c>
      <c r="AQ106" s="2" t="n">
        <v>463.815564939756</v>
      </c>
      <c r="AR106" s="2" t="n">
        <v>59.1729705104871</v>
      </c>
      <c r="AS106" s="2" t="n">
        <v>100.057648861046</v>
      </c>
      <c r="AT106" s="2" t="n">
        <v>169.730591883164</v>
      </c>
      <c r="AU106" s="2" t="n">
        <v>13.1193761719326</v>
      </c>
      <c r="AV106" s="2" t="n">
        <v>143.050222695893</v>
      </c>
      <c r="AW106" s="2" t="n">
        <v>7.05211612451268</v>
      </c>
      <c r="AX106" s="2" t="n">
        <v>528.617491932152</v>
      </c>
      <c r="AY106" s="2" t="n">
        <v>47.1607372654342</v>
      </c>
      <c r="AZ106" s="2" t="n">
        <v>97.2502145968551</v>
      </c>
      <c r="BA106" s="2" t="n">
        <v>117.420042504425</v>
      </c>
      <c r="BB106" s="2" t="n">
        <v>5.93066253903774</v>
      </c>
      <c r="BC106" s="2" t="s">
        <v>1</v>
      </c>
      <c r="BD106" s="2" t="s">
        <v>1</v>
      </c>
      <c r="BE106" s="2" t="n">
        <v>6.25014353073938</v>
      </c>
      <c r="BF106" s="2" t="n">
        <v>944.360963934069</v>
      </c>
      <c r="BG106" s="2" t="n">
        <v>7.88558840067445</v>
      </c>
      <c r="BH106" s="2" t="n">
        <v>133.1360884866</v>
      </c>
      <c r="BI106" s="2" t="n">
        <v>1093.14735319689</v>
      </c>
      <c r="BJ106" s="2" t="n">
        <v>223.534458153524</v>
      </c>
      <c r="BK106" s="2" t="n">
        <v>923.654322924936</v>
      </c>
      <c r="BL106" s="2" t="n">
        <v>753.074953429488</v>
      </c>
      <c r="BM106" s="2" t="n">
        <v>358.665340957197</v>
      </c>
      <c r="BO106" s="2" t="n">
        <v>996.685005873133</v>
      </c>
      <c r="BP106" s="2" t="n">
        <v>229.598435810361</v>
      </c>
      <c r="BQ106" s="2" t="n">
        <v>967.18378964484</v>
      </c>
      <c r="BR106" s="2" t="n">
        <v>92.1201850761783</v>
      </c>
      <c r="BS106" s="2" t="n">
        <v>1077.30352492594</v>
      </c>
      <c r="BT106" s="2" t="n">
        <v>134.09806487916</v>
      </c>
      <c r="BU106" s="2" t="n">
        <v>1049.53923235603</v>
      </c>
      <c r="BV106" s="2" t="n">
        <v>176.744209327466</v>
      </c>
      <c r="BX106" s="2" t="n">
        <v>170.607390388806</v>
      </c>
      <c r="BY106" s="2" t="n">
        <v>124.34220999411</v>
      </c>
      <c r="BZ106" s="2" t="n">
        <v>19.0355001989903</v>
      </c>
      <c r="CA106" s="2" t="n">
        <v>15.4724927395877</v>
      </c>
      <c r="CB106" s="2" t="n">
        <v>1.03537388935633</v>
      </c>
      <c r="CC106" s="2" t="n">
        <v>10.6768537635675</v>
      </c>
      <c r="CD106" s="1" t="n">
        <v>22.3825757934371</v>
      </c>
    </row>
    <row r="107" customFormat="false" ht="15.75" hidden="false" customHeight="false" outlineLevel="0" collapsed="false">
      <c r="A107" s="1" t="s">
        <v>76</v>
      </c>
      <c r="B107" s="1" t="s">
        <v>38</v>
      </c>
      <c r="C107" s="2" t="n">
        <v>13.5087124123092</v>
      </c>
      <c r="D107" s="2" t="n">
        <v>18.4734032103425</v>
      </c>
      <c r="E107" s="2" t="n">
        <v>119.357006946386</v>
      </c>
      <c r="F107" s="2" t="n">
        <v>125.376637131923</v>
      </c>
      <c r="G107" s="2" t="n">
        <v>167.037537104881</v>
      </c>
      <c r="H107" s="2" t="n">
        <v>100.290964925598</v>
      </c>
      <c r="I107" s="2" t="n">
        <v>101.616017319856</v>
      </c>
      <c r="J107" s="2" t="n">
        <v>56.0119062834866</v>
      </c>
      <c r="K107" s="2" t="n">
        <v>130.937020618898</v>
      </c>
      <c r="L107" s="2" t="n">
        <v>570.735164715885</v>
      </c>
      <c r="M107" s="2" t="n">
        <v>96.9249247366666</v>
      </c>
      <c r="N107" s="2" t="n">
        <v>604.747260598116</v>
      </c>
      <c r="O107" s="2" t="n">
        <v>157.074425425327</v>
      </c>
      <c r="P107" s="2" t="n">
        <v>544.597759909455</v>
      </c>
      <c r="Q107" s="2" t="n">
        <v>511.723782849175</v>
      </c>
      <c r="R107" s="2" t="n">
        <v>189.948402485606</v>
      </c>
      <c r="S107" s="2" t="n">
        <v>679.616571402389</v>
      </c>
      <c r="T107" s="2" t="n">
        <v>22.0556139323948</v>
      </c>
      <c r="U107" s="2" t="n">
        <v>701.672185334784</v>
      </c>
      <c r="V107" s="2" t="s">
        <v>1</v>
      </c>
      <c r="W107" s="2" t="s">
        <v>1</v>
      </c>
      <c r="X107" s="2" t="s">
        <v>1</v>
      </c>
      <c r="Y107" s="2" t="n">
        <v>479.043531863051</v>
      </c>
      <c r="Z107" s="2" t="n">
        <v>222.628653471729</v>
      </c>
      <c r="AA107" s="2" t="n">
        <v>5.95088050715007</v>
      </c>
      <c r="AB107" s="2" t="n">
        <v>121.487243829675</v>
      </c>
      <c r="AC107" s="2" t="n">
        <v>161.757037115677</v>
      </c>
      <c r="AD107" s="2" t="n">
        <v>412.477023882279</v>
      </c>
      <c r="AE107" s="2" t="n">
        <v>571.66510800689</v>
      </c>
      <c r="AF107" s="2" t="n">
        <v>76.311901641942</v>
      </c>
      <c r="AG107" s="2" t="n">
        <v>52.258149711933</v>
      </c>
      <c r="AH107" s="2" t="n">
        <v>578.691536061408</v>
      </c>
      <c r="AI107" s="2" t="n">
        <v>122.980649273374</v>
      </c>
      <c r="AJ107" s="2" t="n">
        <v>131.161200849767</v>
      </c>
      <c r="AK107" s="2" t="n">
        <v>139.872541329802</v>
      </c>
      <c r="AL107" s="2" t="n">
        <v>140.859370895591</v>
      </c>
      <c r="AM107" s="2" t="n">
        <v>132.2240784941</v>
      </c>
      <c r="AN107" s="2" t="n">
        <v>157.554993765523</v>
      </c>
      <c r="AO107" s="2" t="n">
        <v>13.0070619464563</v>
      </c>
      <c r="AP107" s="2" t="n">
        <v>159.484979624144</v>
      </c>
      <c r="AQ107" s="2" t="n">
        <v>410.884691126428</v>
      </c>
      <c r="AR107" s="2" t="n">
        <v>31.5943125286547</v>
      </c>
      <c r="AS107" s="2" t="n">
        <v>34.3719198644193</v>
      </c>
      <c r="AT107" s="2" t="n">
        <v>52.0998728183725</v>
      </c>
      <c r="AU107" s="2" t="n">
        <v>3.24304230688124</v>
      </c>
      <c r="AV107" s="2" t="n">
        <v>167.729531099846</v>
      </c>
      <c r="AW107" s="2" t="n">
        <v>4.84986741033541</v>
      </c>
      <c r="AX107" s="2" t="n">
        <v>430.004442330168</v>
      </c>
      <c r="AY107" s="2" t="n">
        <v>22.9373652415282</v>
      </c>
      <c r="AZ107" s="2" t="n">
        <v>32.0982657862246</v>
      </c>
      <c r="BA107" s="2" t="n">
        <v>37.1104735998895</v>
      </c>
      <c r="BB107" s="2" t="n">
        <v>2.18654782713246</v>
      </c>
      <c r="BC107" s="2" t="n">
        <v>1.28330230647083</v>
      </c>
      <c r="BD107" s="2" t="s">
        <v>1</v>
      </c>
      <c r="BE107" s="2" t="n">
        <v>1.45011314035309</v>
      </c>
      <c r="BF107" s="2" t="n">
        <v>696.412259208419</v>
      </c>
      <c r="BG107" s="2" t="n">
        <v>3.16421097788076</v>
      </c>
      <c r="BH107" s="2" t="n">
        <v>0.712035511525457</v>
      </c>
      <c r="BI107" s="2" t="n">
        <v>700.960149823258</v>
      </c>
      <c r="BJ107" s="2" t="n">
        <v>162.054855540946</v>
      </c>
      <c r="BK107" s="2" t="n">
        <v>421.306129968684</v>
      </c>
      <c r="BL107" s="2" t="n">
        <v>427.669909625352</v>
      </c>
      <c r="BM107" s="2" t="n">
        <v>266.623026752409</v>
      </c>
      <c r="BO107" s="2" t="n">
        <v>638.831415425614</v>
      </c>
      <c r="BP107" s="2" t="n">
        <v>62.8407699091691</v>
      </c>
      <c r="BQ107" s="2" t="n">
        <v>692.616069299455</v>
      </c>
      <c r="BR107" s="2" t="n">
        <v>7.72688542210643</v>
      </c>
      <c r="BS107" s="2" t="n">
        <v>663.276131715744</v>
      </c>
      <c r="BT107" s="2" t="n">
        <v>38.3093901460281</v>
      </c>
      <c r="BU107" s="2" t="n">
        <v>620.988201623838</v>
      </c>
      <c r="BV107" s="2" t="n">
        <v>80.6839837109438</v>
      </c>
      <c r="BX107" s="2" t="n">
        <v>405.492818951803</v>
      </c>
      <c r="BY107" s="2" t="n">
        <v>354.253661567942</v>
      </c>
      <c r="BZ107" s="2" t="n">
        <v>105.026614296172</v>
      </c>
      <c r="CA107" s="2" t="n">
        <v>87.031107357173</v>
      </c>
      <c r="CB107" s="2" t="n">
        <v>27.4762282549432</v>
      </c>
      <c r="CC107" s="2" t="n">
        <v>64.5120201846866</v>
      </c>
      <c r="CD107" s="1" t="n">
        <v>94.6161952393774</v>
      </c>
    </row>
    <row r="108" customFormat="false" ht="15.75" hidden="false" customHeight="false" outlineLevel="0" collapsed="false">
      <c r="B108" s="1" t="s">
        <v>39</v>
      </c>
      <c r="C108" s="2" t="n">
        <v>4.43272669567011</v>
      </c>
      <c r="D108" s="2" t="n">
        <v>7.2823247606206</v>
      </c>
      <c r="E108" s="2" t="n">
        <v>36.8210535684509</v>
      </c>
      <c r="F108" s="2" t="n">
        <v>116.160600056459</v>
      </c>
      <c r="G108" s="2" t="n">
        <v>65.3625669784961</v>
      </c>
      <c r="H108" s="2" t="n">
        <v>37.8193397916448</v>
      </c>
      <c r="I108" s="2" t="n">
        <v>81.5946447417122</v>
      </c>
      <c r="J108" s="2" t="n">
        <v>7.38399195754756</v>
      </c>
      <c r="K108" s="2" t="n">
        <v>25.6937801298014</v>
      </c>
      <c r="L108" s="2" t="n">
        <v>331.1634684208</v>
      </c>
      <c r="M108" s="2" t="n">
        <v>18.3751912406991</v>
      </c>
      <c r="N108" s="2" t="n">
        <v>338.482057309902</v>
      </c>
      <c r="O108" s="2" t="n">
        <v>42.4306994849151</v>
      </c>
      <c r="P108" s="2" t="n">
        <v>314.426549065686</v>
      </c>
      <c r="Q108" s="2" t="n">
        <v>252.882445128936</v>
      </c>
      <c r="R108" s="2" t="n">
        <v>103.974803421666</v>
      </c>
      <c r="S108" s="2" t="n">
        <v>332.743496882445</v>
      </c>
      <c r="T108" s="2" t="n">
        <v>24.1137516681563</v>
      </c>
      <c r="U108" s="2" t="s">
        <v>1</v>
      </c>
      <c r="V108" s="2" t="n">
        <v>356.857248550601</v>
      </c>
      <c r="W108" s="2" t="s">
        <v>1</v>
      </c>
      <c r="X108" s="2" t="s">
        <v>1</v>
      </c>
      <c r="Y108" s="2" t="n">
        <v>229.072207092451</v>
      </c>
      <c r="Z108" s="2" t="n">
        <v>127.785041458151</v>
      </c>
      <c r="AA108" s="2" t="n">
        <v>4.88751360071101</v>
      </c>
      <c r="AB108" s="2" t="n">
        <v>67.2912341497864</v>
      </c>
      <c r="AC108" s="2" t="n">
        <v>82.0925869798603</v>
      </c>
      <c r="AD108" s="2" t="n">
        <v>202.585913820244</v>
      </c>
      <c r="AE108" s="2" t="n">
        <v>306.915093326235</v>
      </c>
      <c r="AF108" s="2" t="n">
        <v>37.9447232986352</v>
      </c>
      <c r="AG108" s="2" t="n">
        <v>10.7749663705189</v>
      </c>
      <c r="AH108" s="2" t="n">
        <v>298.383128404103</v>
      </c>
      <c r="AI108" s="2" t="n">
        <v>58.4741201464983</v>
      </c>
      <c r="AJ108" s="2" t="n">
        <v>76.5067867651863</v>
      </c>
      <c r="AK108" s="2" t="n">
        <v>77.436691573375</v>
      </c>
      <c r="AL108" s="2" t="n">
        <v>78.1129595371251</v>
      </c>
      <c r="AM108" s="2" t="n">
        <v>83.1840957023847</v>
      </c>
      <c r="AN108" s="2" t="n">
        <v>41.6167149725304</v>
      </c>
      <c r="AO108" s="2" t="n">
        <v>6.96472168989433</v>
      </c>
      <c r="AP108" s="2" t="n">
        <v>34.7142325704282</v>
      </c>
      <c r="AQ108" s="2" t="n">
        <v>233.566692567806</v>
      </c>
      <c r="AR108" s="2" t="n">
        <v>21.6395332911716</v>
      </c>
      <c r="AS108" s="2" t="n">
        <v>22.4017169243772</v>
      </c>
      <c r="AT108" s="2" t="n">
        <v>37.3410040806188</v>
      </c>
      <c r="AU108" s="2" t="n">
        <v>0.694144011719123</v>
      </c>
      <c r="AV108" s="2" t="n">
        <v>39.006252436103</v>
      </c>
      <c r="AW108" s="2" t="n">
        <v>4.18486758539977</v>
      </c>
      <c r="AX108" s="2" t="n">
        <v>254.239557120137</v>
      </c>
      <c r="AY108" s="2" t="n">
        <v>16.8550495432763</v>
      </c>
      <c r="AZ108" s="2" t="n">
        <v>20.8934305326935</v>
      </c>
      <c r="BA108" s="2" t="n">
        <v>19.6534669144952</v>
      </c>
      <c r="BB108" s="2" t="n">
        <v>0.971473028010688</v>
      </c>
      <c r="BC108" s="2" t="n">
        <v>0.129659952461085</v>
      </c>
      <c r="BD108" s="2" t="s">
        <v>1</v>
      </c>
      <c r="BE108" s="2" t="n">
        <v>2.46853699078041</v>
      </c>
      <c r="BF108" s="2" t="n">
        <v>350.963345521977</v>
      </c>
      <c r="BG108" s="2" t="n">
        <v>3.19601861153841</v>
      </c>
      <c r="BH108" s="2" t="n">
        <v>2.32695896077106</v>
      </c>
      <c r="BI108" s="2" t="n">
        <v>354.53028958983</v>
      </c>
      <c r="BJ108" s="2" t="n">
        <v>79.1680598551904</v>
      </c>
      <c r="BK108" s="2" t="n">
        <v>213.961625226372</v>
      </c>
      <c r="BL108" s="2" t="n">
        <v>213.515394275786</v>
      </c>
      <c r="BM108" s="2" t="n">
        <v>137.961464218978</v>
      </c>
      <c r="BO108" s="2" t="n">
        <v>323.235263637162</v>
      </c>
      <c r="BP108" s="2" t="n">
        <v>33.6219849134395</v>
      </c>
      <c r="BQ108" s="2" t="n">
        <v>352.218204194281</v>
      </c>
      <c r="BR108" s="2" t="n">
        <v>4.38493691037957</v>
      </c>
      <c r="BS108" s="2" t="n">
        <v>337.37385540417</v>
      </c>
      <c r="BT108" s="2" t="n">
        <v>17.7706072951564</v>
      </c>
      <c r="BU108" s="2" t="n">
        <v>327.810618301493</v>
      </c>
      <c r="BV108" s="2" t="n">
        <v>29.0466302491083</v>
      </c>
      <c r="BX108" s="2" t="n">
        <v>253.279900198557</v>
      </c>
      <c r="BY108" s="2" t="n">
        <v>193.510210257888</v>
      </c>
      <c r="BZ108" s="2" t="n">
        <v>184.879310018511</v>
      </c>
      <c r="CA108" s="2" t="n">
        <v>166.295828673117</v>
      </c>
      <c r="CB108" s="2" t="n">
        <v>37.196942022297</v>
      </c>
      <c r="CC108" s="2" t="n">
        <v>45.1550754173327</v>
      </c>
      <c r="CD108" s="1" t="n">
        <v>64.0800565246108</v>
      </c>
    </row>
    <row r="109" customFormat="false" ht="15.75" hidden="false" customHeight="false" outlineLevel="0" collapsed="false">
      <c r="A109" s="1" t="s">
        <v>77</v>
      </c>
      <c r="B109" s="1" t="s">
        <v>38</v>
      </c>
      <c r="C109" s="2" t="n">
        <v>63.1511421405024</v>
      </c>
      <c r="D109" s="2" t="n">
        <v>31.8501054850582</v>
      </c>
      <c r="E109" s="2" t="n">
        <v>260.972032332197</v>
      </c>
      <c r="F109" s="2" t="n">
        <v>255.655879682212</v>
      </c>
      <c r="G109" s="2" t="n">
        <v>256.114302921826</v>
      </c>
      <c r="H109" s="2" t="n">
        <v>182.022754590388</v>
      </c>
      <c r="I109" s="2" t="n">
        <v>227.25103391441</v>
      </c>
      <c r="J109" s="2" t="n">
        <v>205.283091115544</v>
      </c>
      <c r="K109" s="2" t="n">
        <v>502.65483688752</v>
      </c>
      <c r="L109" s="2" t="n">
        <v>979.64550529462</v>
      </c>
      <c r="M109" s="2" t="n">
        <v>320.954969023529</v>
      </c>
      <c r="N109" s="2" t="n">
        <v>1161.34537315861</v>
      </c>
      <c r="O109" s="2" t="n">
        <v>547.096557652896</v>
      </c>
      <c r="P109" s="2" t="n">
        <v>935.20378452924</v>
      </c>
      <c r="Q109" s="2" t="n">
        <v>1178.61784078224</v>
      </c>
      <c r="R109" s="2" t="n">
        <v>303.682501399888</v>
      </c>
      <c r="S109" s="2" t="n">
        <v>1270.29551341375</v>
      </c>
      <c r="T109" s="2" t="n">
        <v>212.004828768386</v>
      </c>
      <c r="U109" s="2" t="s">
        <v>1</v>
      </c>
      <c r="V109" s="2" t="s">
        <v>1</v>
      </c>
      <c r="W109" s="2" t="n">
        <v>1482.30034218213</v>
      </c>
      <c r="X109" s="2" t="s">
        <v>1</v>
      </c>
      <c r="Y109" s="2" t="s">
        <v>1</v>
      </c>
      <c r="Z109" s="2" t="s">
        <v>1</v>
      </c>
      <c r="AA109" s="2" t="n">
        <v>8.85361192025317</v>
      </c>
      <c r="AB109" s="2" t="n">
        <v>113.144058307175</v>
      </c>
      <c r="AC109" s="2" t="n">
        <v>319.758262260347</v>
      </c>
      <c r="AD109" s="2" t="n">
        <v>1040.54440969436</v>
      </c>
      <c r="AE109" s="2" t="n">
        <v>1148.39888555</v>
      </c>
      <c r="AF109" s="2" t="n">
        <v>162.065727905718</v>
      </c>
      <c r="AG109" s="2" t="n">
        <v>159.023670028311</v>
      </c>
      <c r="AH109" s="2" t="n">
        <v>1216.30770753957</v>
      </c>
      <c r="AI109" s="2" t="n">
        <v>265.992634642564</v>
      </c>
      <c r="AJ109" s="2" t="n">
        <v>218.675936146741</v>
      </c>
      <c r="AK109" s="2" t="n">
        <v>203.907221429545</v>
      </c>
      <c r="AL109" s="2" t="n">
        <v>245.183984440909</v>
      </c>
      <c r="AM109" s="2" t="n">
        <v>261.703556670101</v>
      </c>
      <c r="AN109" s="2" t="n">
        <v>552.829643494839</v>
      </c>
      <c r="AO109" s="2" t="n">
        <v>33.3843435931916</v>
      </c>
      <c r="AP109" s="2" t="n">
        <v>374.532642738508</v>
      </c>
      <c r="AQ109" s="2" t="n">
        <v>744.871788204672</v>
      </c>
      <c r="AR109" s="2" t="n">
        <v>60.0715418813942</v>
      </c>
      <c r="AS109" s="2" t="n">
        <v>64.3887093524569</v>
      </c>
      <c r="AT109" s="2" t="n">
        <v>109.797531107968</v>
      </c>
      <c r="AU109" s="2" t="n">
        <v>6.1338801526224</v>
      </c>
      <c r="AV109" s="2" t="n">
        <v>397.849203044926</v>
      </c>
      <c r="AW109" s="2" t="n">
        <v>5.64247236316685</v>
      </c>
      <c r="AX109" s="2" t="n">
        <v>816.023723783829</v>
      </c>
      <c r="AY109" s="2" t="n">
        <v>41.1251538785502</v>
      </c>
      <c r="AZ109" s="2" t="n">
        <v>45.4191171921597</v>
      </c>
      <c r="BA109" s="2" t="n">
        <v>62.1959147631831</v>
      </c>
      <c r="BB109" s="2" t="n">
        <v>4.46364036013109</v>
      </c>
      <c r="BC109" s="2" t="n">
        <v>8.19345133962063</v>
      </c>
      <c r="BD109" s="2" t="s">
        <v>1</v>
      </c>
      <c r="BE109" s="2" t="n">
        <v>8.97043546651443</v>
      </c>
      <c r="BF109" s="2" t="n">
        <v>1372.95766195579</v>
      </c>
      <c r="BG109" s="2" t="n">
        <v>4.25319707567316</v>
      </c>
      <c r="BH109" s="2" t="n">
        <v>43.0614289528204</v>
      </c>
      <c r="BI109" s="2" t="n">
        <v>1439.23891322931</v>
      </c>
      <c r="BJ109" s="2" t="n">
        <v>385.589308169661</v>
      </c>
      <c r="BK109" s="2" t="n">
        <v>1066.90637841163</v>
      </c>
      <c r="BL109" s="2" t="n">
        <v>925.807815446052</v>
      </c>
      <c r="BM109" s="2" t="n">
        <v>513.248748813243</v>
      </c>
      <c r="BO109" s="2" t="n">
        <v>1360.36079531356</v>
      </c>
      <c r="BP109" s="2" t="n">
        <v>121.939546868578</v>
      </c>
      <c r="BQ109" s="2" t="n">
        <v>1060.96126110627</v>
      </c>
      <c r="BR109" s="2" t="n">
        <v>102.952721907201</v>
      </c>
      <c r="BS109" s="2" t="n">
        <v>1381.62463131818</v>
      </c>
      <c r="BT109" s="2" t="n">
        <v>98.7381598990863</v>
      </c>
      <c r="BU109" s="2" t="n">
        <v>1297.29609185806</v>
      </c>
      <c r="BV109" s="2" t="n">
        <v>185.004250324077</v>
      </c>
      <c r="BX109" s="2" t="s">
        <v>1</v>
      </c>
      <c r="BY109" s="2" t="s">
        <v>1</v>
      </c>
      <c r="BZ109" s="2" t="s">
        <v>1</v>
      </c>
      <c r="CA109" s="2" t="s">
        <v>1</v>
      </c>
      <c r="CB109" s="2" t="s">
        <v>1</v>
      </c>
      <c r="CC109" s="2" t="s">
        <v>1</v>
      </c>
      <c r="CD109" s="1" t="s">
        <v>1</v>
      </c>
    </row>
    <row r="110" customFormat="false" ht="15.75" hidden="false" customHeight="false" outlineLevel="0" collapsed="false">
      <c r="B110" s="1" t="s">
        <v>39</v>
      </c>
      <c r="C110" s="2" t="n">
        <v>42.9828261217635</v>
      </c>
      <c r="D110" s="2" t="n">
        <v>66.8486749126817</v>
      </c>
      <c r="E110" s="2" t="n">
        <v>284.268467887199</v>
      </c>
      <c r="F110" s="2" t="n">
        <v>474.056896902082</v>
      </c>
      <c r="G110" s="2" t="n">
        <v>470.130910615645</v>
      </c>
      <c r="H110" s="2" t="n">
        <v>368.625820216639</v>
      </c>
      <c r="I110" s="2" t="n">
        <v>501.414150394287</v>
      </c>
      <c r="J110" s="2" t="n">
        <v>55.8255663499265</v>
      </c>
      <c r="K110" s="2" t="n">
        <v>192.559834503588</v>
      </c>
      <c r="L110" s="2" t="n">
        <v>2071.59347889663</v>
      </c>
      <c r="M110" s="2" t="n">
        <v>88.2653602698508</v>
      </c>
      <c r="N110" s="2" t="n">
        <v>2175.88795313037</v>
      </c>
      <c r="O110" s="2" t="n">
        <v>226.495634711109</v>
      </c>
      <c r="P110" s="2" t="n">
        <v>2037.65767868911</v>
      </c>
      <c r="Q110" s="2" t="n">
        <v>1498.19887771494</v>
      </c>
      <c r="R110" s="2" t="n">
        <v>765.954435685274</v>
      </c>
      <c r="S110" s="2" t="n">
        <v>1670.39051254056</v>
      </c>
      <c r="T110" s="2" t="n">
        <v>593.76280085966</v>
      </c>
      <c r="U110" s="2" t="s">
        <v>1</v>
      </c>
      <c r="V110" s="2" t="s">
        <v>1</v>
      </c>
      <c r="W110" s="2" t="s">
        <v>1</v>
      </c>
      <c r="X110" s="2" t="n">
        <v>2264.15331340022</v>
      </c>
      <c r="Y110" s="2" t="s">
        <v>1</v>
      </c>
      <c r="Z110" s="2" t="s">
        <v>1</v>
      </c>
      <c r="AA110" s="2" t="n">
        <v>56.4434564648326</v>
      </c>
      <c r="AB110" s="2" t="n">
        <v>225.195199310943</v>
      </c>
      <c r="AC110" s="2" t="n">
        <v>553.074766847439</v>
      </c>
      <c r="AD110" s="2" t="n">
        <v>1429.43989077701</v>
      </c>
      <c r="AE110" s="2" t="n">
        <v>2107.70208942078</v>
      </c>
      <c r="AF110" s="2" t="n">
        <v>116.021578801986</v>
      </c>
      <c r="AG110" s="2" t="n">
        <v>24.9089835263487</v>
      </c>
      <c r="AH110" s="2" t="n">
        <v>1920.5658209405</v>
      </c>
      <c r="AI110" s="2" t="n">
        <v>343.587492459718</v>
      </c>
      <c r="AJ110" s="2" t="n">
        <v>566.4087624167</v>
      </c>
      <c r="AK110" s="2" t="n">
        <v>524.406451279116</v>
      </c>
      <c r="AL110" s="2" t="n">
        <v>504.568085384638</v>
      </c>
      <c r="AM110" s="2" t="n">
        <v>448.490071136003</v>
      </c>
      <c r="AN110" s="2" t="n">
        <v>220.279943183767</v>
      </c>
      <c r="AO110" s="2" t="n">
        <v>40.4085879814521</v>
      </c>
      <c r="AP110" s="2" t="n">
        <v>355.927736626771</v>
      </c>
      <c r="AQ110" s="2" t="n">
        <v>1057.40284924377</v>
      </c>
      <c r="AR110" s="2" t="n">
        <v>127.42756431605</v>
      </c>
      <c r="AS110" s="2" t="n">
        <v>182.363293151356</v>
      </c>
      <c r="AT110" s="2" t="n">
        <v>258.972190620431</v>
      </c>
      <c r="AU110" s="2" t="n">
        <v>8.25922144107188</v>
      </c>
      <c r="AV110" s="2" t="n">
        <v>384.924393955456</v>
      </c>
      <c r="AW110" s="2" t="n">
        <v>14.3711778150269</v>
      </c>
      <c r="AX110" s="2" t="n">
        <v>1185.52906273622</v>
      </c>
      <c r="AY110" s="2" t="n">
        <v>100.285152706514</v>
      </c>
      <c r="AZ110" s="2" t="n">
        <v>171.844077267534</v>
      </c>
      <c r="BA110" s="2" t="n">
        <v>144.320906647405</v>
      </c>
      <c r="BB110" s="2" t="n">
        <v>10.1179762347875</v>
      </c>
      <c r="BC110" s="2" t="n">
        <v>2.85025313581952</v>
      </c>
      <c r="BD110" s="2" t="n">
        <v>0.467467925440578</v>
      </c>
      <c r="BE110" s="2" t="n">
        <v>8.79753833283138</v>
      </c>
      <c r="BF110" s="2" t="n">
        <v>2000.68917118612</v>
      </c>
      <c r="BG110" s="2" t="n">
        <v>11.0098411286282</v>
      </c>
      <c r="BH110" s="2" t="n">
        <v>128.659565644357</v>
      </c>
      <c r="BI110" s="2" t="n">
        <v>2135.49374775586</v>
      </c>
      <c r="BJ110" s="2" t="n">
        <v>350.904022616884</v>
      </c>
      <c r="BK110" s="2" t="n">
        <v>1798.29582692058</v>
      </c>
      <c r="BL110" s="2" t="n">
        <v>1343.89426090759</v>
      </c>
      <c r="BM110" s="2" t="n">
        <v>800.733284247329</v>
      </c>
      <c r="BO110" s="2" t="n">
        <v>2033.77304271022</v>
      </c>
      <c r="BP110" s="2" t="n">
        <v>230.380270689997</v>
      </c>
      <c r="BQ110" s="2" t="n">
        <v>1517.99627032124</v>
      </c>
      <c r="BR110" s="2" t="n">
        <v>152.418471990276</v>
      </c>
      <c r="BS110" s="2" t="n">
        <v>2086.97546322975</v>
      </c>
      <c r="BT110" s="2" t="n">
        <v>157.753566693409</v>
      </c>
      <c r="BU110" s="2" t="n">
        <v>1934.61694887907</v>
      </c>
      <c r="BV110" s="2" t="n">
        <v>329.536364521142</v>
      </c>
      <c r="BX110" s="2" t="s">
        <v>1</v>
      </c>
      <c r="BY110" s="2" t="s">
        <v>1</v>
      </c>
      <c r="BZ110" s="2" t="s">
        <v>1</v>
      </c>
      <c r="CA110" s="2" t="s">
        <v>1</v>
      </c>
      <c r="CB110" s="2" t="s">
        <v>1</v>
      </c>
      <c r="CC110" s="2" t="s">
        <v>1</v>
      </c>
      <c r="CD110" s="1" t="s">
        <v>1</v>
      </c>
    </row>
    <row r="111" customFormat="false" ht="15.75" hidden="false" customHeight="false" outlineLevel="0" collapsed="false">
      <c r="A111" s="1" t="s">
        <v>78</v>
      </c>
      <c r="B111" s="1" t="s">
        <v>38</v>
      </c>
      <c r="C111" s="2" t="n">
        <v>38.6662767829516</v>
      </c>
      <c r="D111" s="2" t="n">
        <v>41.9937774858493</v>
      </c>
      <c r="E111" s="2" t="n">
        <v>223.508529761361</v>
      </c>
      <c r="F111" s="2" t="n">
        <v>362.548018999063</v>
      </c>
      <c r="G111" s="2" t="n">
        <v>302.233884677844</v>
      </c>
      <c r="H111" s="2" t="n">
        <v>219.021920241273</v>
      </c>
      <c r="I111" s="2" t="n">
        <v>182.168777573667</v>
      </c>
      <c r="J111" s="2" t="n">
        <v>114.237737240984</v>
      </c>
      <c r="K111" s="2" t="n">
        <v>292.255518688547</v>
      </c>
      <c r="L111" s="2" t="n">
        <v>1192.12340407445</v>
      </c>
      <c r="M111" s="2" t="n">
        <v>197.647502680574</v>
      </c>
      <c r="N111" s="2" t="n">
        <v>1286.73142008243</v>
      </c>
      <c r="O111" s="2" t="n">
        <v>361.606934253617</v>
      </c>
      <c r="P111" s="2" t="n">
        <v>1122.77198850938</v>
      </c>
      <c r="Q111" s="2" t="n">
        <v>1110.89410689994</v>
      </c>
      <c r="R111" s="2" t="n">
        <v>373.484815863066</v>
      </c>
      <c r="S111" s="2" t="n">
        <v>1391.49851676493</v>
      </c>
      <c r="T111" s="2" t="n">
        <v>92.8804059980796</v>
      </c>
      <c r="U111" s="2" t="n">
        <v>479.043531863051</v>
      </c>
      <c r="V111" s="2" t="n">
        <v>229.072207092451</v>
      </c>
      <c r="W111" s="2" t="s">
        <v>1</v>
      </c>
      <c r="X111" s="2" t="s">
        <v>1</v>
      </c>
      <c r="Y111" s="2" t="n">
        <v>1484.378922763</v>
      </c>
      <c r="Z111" s="2" t="s">
        <v>1</v>
      </c>
      <c r="AA111" s="2" t="n">
        <v>12.2498443450573</v>
      </c>
      <c r="AB111" s="2" t="n">
        <v>245.372613948132</v>
      </c>
      <c r="AC111" s="2" t="n">
        <v>353.886755246056</v>
      </c>
      <c r="AD111" s="2" t="n">
        <v>872.869709223758</v>
      </c>
      <c r="AE111" s="2" t="n">
        <v>1201.78677608374</v>
      </c>
      <c r="AF111" s="2" t="n">
        <v>163.917911358497</v>
      </c>
      <c r="AG111" s="2" t="n">
        <v>108.767707502098</v>
      </c>
      <c r="AH111" s="2" t="n">
        <v>1257.31909611678</v>
      </c>
      <c r="AI111" s="2" t="n">
        <v>227.059826646236</v>
      </c>
      <c r="AJ111" s="2" t="n">
        <v>286.513600846505</v>
      </c>
      <c r="AK111" s="2" t="n">
        <v>266.858133262078</v>
      </c>
      <c r="AL111" s="2" t="n">
        <v>265.809695451388</v>
      </c>
      <c r="AM111" s="2" t="n">
        <v>310.334400867805</v>
      </c>
      <c r="AN111" s="2" t="n">
        <v>354.863092335221</v>
      </c>
      <c r="AO111" s="2" t="n">
        <v>30.8254411958143</v>
      </c>
      <c r="AP111" s="2" t="n">
        <v>327.158101834381</v>
      </c>
      <c r="AQ111" s="2" t="n">
        <v>870.057567726384</v>
      </c>
      <c r="AR111" s="2" t="n">
        <v>63.1300326099166</v>
      </c>
      <c r="AS111" s="2" t="n">
        <v>77.7947975491921</v>
      </c>
      <c r="AT111" s="2" t="n">
        <v>114.954286994705</v>
      </c>
      <c r="AU111" s="2" t="n">
        <v>3.79572557021135</v>
      </c>
      <c r="AV111" s="2" t="n">
        <v>348.138342851305</v>
      </c>
      <c r="AW111" s="2" t="n">
        <v>14.5806093658722</v>
      </c>
      <c r="AX111" s="2" t="n">
        <v>933.514348574364</v>
      </c>
      <c r="AY111" s="2" t="n">
        <v>46.3512210019734</v>
      </c>
      <c r="AZ111" s="2" t="n">
        <v>67.2064158567937</v>
      </c>
      <c r="BA111" s="2" t="n">
        <v>63.3774077135456</v>
      </c>
      <c r="BB111" s="2" t="n">
        <v>2.78835900490582</v>
      </c>
      <c r="BC111" s="2" t="n">
        <v>4.16779797142236</v>
      </c>
      <c r="BD111" s="2" t="s">
        <v>1</v>
      </c>
      <c r="BE111" s="2" t="n">
        <v>9.23223166781476</v>
      </c>
      <c r="BF111" s="2" t="n">
        <v>1464.97478529921</v>
      </c>
      <c r="BG111" s="2" t="n">
        <v>7.86600956991337</v>
      </c>
      <c r="BH111" s="2" t="n">
        <v>4.12794956495675</v>
      </c>
      <c r="BI111" s="2" t="n">
        <v>1480.25097319804</v>
      </c>
      <c r="BJ111" s="2" t="n">
        <v>323.893594971315</v>
      </c>
      <c r="BK111" s="2" t="n">
        <v>917.383305310607</v>
      </c>
      <c r="BL111" s="2" t="n">
        <v>966.683339161002</v>
      </c>
      <c r="BM111" s="2" t="n">
        <v>499.733570373981</v>
      </c>
      <c r="BO111" s="2" t="n">
        <v>1359.52599057309</v>
      </c>
      <c r="BP111" s="2" t="n">
        <v>124.85293218992</v>
      </c>
      <c r="BQ111" s="2" t="n">
        <v>1464.21095324088</v>
      </c>
      <c r="BR111" s="2" t="n">
        <v>17.3420658015087</v>
      </c>
      <c r="BS111" s="2" t="n">
        <v>1398.9258442827</v>
      </c>
      <c r="BT111" s="2" t="n">
        <v>81.9422634223752</v>
      </c>
      <c r="BU111" s="2" t="n">
        <v>1348.03167324841</v>
      </c>
      <c r="BV111" s="2" t="n">
        <v>136.347249514604</v>
      </c>
      <c r="BX111" s="2" t="n">
        <v>818.74085784546</v>
      </c>
      <c r="BY111" s="2" t="n">
        <v>759.464437599079</v>
      </c>
      <c r="BZ111" s="2" t="n">
        <v>197.932886713925</v>
      </c>
      <c r="CA111" s="2" t="n">
        <v>169.932546484645</v>
      </c>
      <c r="CB111" s="2" t="n">
        <v>39.7253205519562</v>
      </c>
      <c r="CC111" s="2" t="n">
        <v>109.351795609592</v>
      </c>
      <c r="CD111" s="1" t="n">
        <v>165.025983615061</v>
      </c>
    </row>
    <row r="112" customFormat="false" ht="15.75" hidden="false" customHeight="false" outlineLevel="0" collapsed="false">
      <c r="B112" s="1" t="s">
        <v>39</v>
      </c>
      <c r="C112" s="2" t="n">
        <v>10.2795830747483</v>
      </c>
      <c r="D112" s="2" t="n">
        <v>17.3861777769616</v>
      </c>
      <c r="E112" s="2" t="n">
        <v>90.5360318111974</v>
      </c>
      <c r="F112" s="2" t="n">
        <v>152.224368510966</v>
      </c>
      <c r="G112" s="2" t="n">
        <v>175.702642715047</v>
      </c>
      <c r="H112" s="2" t="n">
        <v>90.7843926118474</v>
      </c>
      <c r="I112" s="2" t="n">
        <v>254.055497206984</v>
      </c>
      <c r="J112" s="2" t="n">
        <v>20.066877742315</v>
      </c>
      <c r="K112" s="2" t="n">
        <v>61.9307071334804</v>
      </c>
      <c r="L112" s="2" t="n">
        <v>749.104864316588</v>
      </c>
      <c r="M112" s="2" t="n">
        <v>30.2575163949779</v>
      </c>
      <c r="N112" s="2" t="n">
        <v>780.778055055091</v>
      </c>
      <c r="O112" s="2" t="n">
        <v>83.7751199442872</v>
      </c>
      <c r="P112" s="2" t="n">
        <v>727.26045150578</v>
      </c>
      <c r="Q112" s="2" t="n">
        <v>542.27406346471</v>
      </c>
      <c r="R112" s="2" t="n">
        <v>268.761507985356</v>
      </c>
      <c r="S112" s="2" t="n">
        <v>743.513591130646</v>
      </c>
      <c r="T112" s="2" t="n">
        <v>67.5219803194222</v>
      </c>
      <c r="U112" s="2" t="n">
        <v>222.628653471729</v>
      </c>
      <c r="V112" s="2" t="n">
        <v>127.785041458151</v>
      </c>
      <c r="W112" s="2" t="s">
        <v>1</v>
      </c>
      <c r="X112" s="2" t="s">
        <v>1</v>
      </c>
      <c r="Y112" s="2" t="s">
        <v>1</v>
      </c>
      <c r="Z112" s="2" t="n">
        <v>811.035571450069</v>
      </c>
      <c r="AA112" s="2" t="n">
        <v>10.9335954417378</v>
      </c>
      <c r="AB112" s="2" t="n">
        <v>143.806273628233</v>
      </c>
      <c r="AC112" s="2" t="n">
        <v>208.830014987113</v>
      </c>
      <c r="AD112" s="2" t="n">
        <v>447.465687392983</v>
      </c>
      <c r="AE112" s="2" t="n">
        <v>726.959033113077</v>
      </c>
      <c r="AF112" s="2" t="n">
        <v>63.1877392147127</v>
      </c>
      <c r="AG112" s="2" t="n">
        <v>17.5723192770522</v>
      </c>
      <c r="AH112" s="2" t="n">
        <v>692.527727433802</v>
      </c>
      <c r="AI112" s="2" t="n">
        <v>118.507844016265</v>
      </c>
      <c r="AJ112" s="2" t="n">
        <v>218.726287308158</v>
      </c>
      <c r="AK112" s="2" t="n">
        <v>192.819556125836</v>
      </c>
      <c r="AL112" s="2" t="n">
        <v>166.174558457158</v>
      </c>
      <c r="AM112" s="2" t="n">
        <v>160.371113515356</v>
      </c>
      <c r="AN112" s="2" t="n">
        <v>72.9440560435591</v>
      </c>
      <c r="AO112" s="2" t="n">
        <v>15.7411951397351</v>
      </c>
      <c r="AP112" s="2" t="n">
        <v>91.2063278209029</v>
      </c>
      <c r="AQ112" s="2" t="n">
        <v>452.63937761892</v>
      </c>
      <c r="AR112" s="2" t="n">
        <v>67.8326714031423</v>
      </c>
      <c r="AS112" s="2" t="n">
        <v>66.2577366671063</v>
      </c>
      <c r="AT112" s="2" t="n">
        <v>117.358262800259</v>
      </c>
      <c r="AU112" s="2" t="n">
        <v>5.34168068404302</v>
      </c>
      <c r="AV112" s="2" t="n">
        <v>100.564685326113</v>
      </c>
      <c r="AW112" s="2" t="n">
        <v>4.07832342783994</v>
      </c>
      <c r="AX112" s="2" t="n">
        <v>513.042478470134</v>
      </c>
      <c r="AY112" s="2" t="n">
        <v>52.209736094239</v>
      </c>
      <c r="AZ112" s="2" t="n">
        <v>61.8482152871375</v>
      </c>
      <c r="BA112" s="2" t="n">
        <v>69.4444721848772</v>
      </c>
      <c r="BB112" s="2" t="n">
        <v>3.68133333343317</v>
      </c>
      <c r="BC112" s="2" t="n">
        <v>0.824646642249479</v>
      </c>
      <c r="BD112" s="2" t="s">
        <v>1</v>
      </c>
      <c r="BE112" s="2" t="n">
        <v>3.85938229577699</v>
      </c>
      <c r="BF112" s="2" t="n">
        <v>799.552940723175</v>
      </c>
      <c r="BG112" s="2" t="n">
        <v>6.4917420804483</v>
      </c>
      <c r="BH112" s="2" t="n">
        <v>4.77750008704378</v>
      </c>
      <c r="BI112" s="2" t="n">
        <v>806.258071363025</v>
      </c>
      <c r="BJ112" s="2" t="n">
        <v>193.257835255736</v>
      </c>
      <c r="BK112" s="2" t="n">
        <v>484.530513109595</v>
      </c>
      <c r="BL112" s="2" t="n">
        <v>502.343537231543</v>
      </c>
      <c r="BM112" s="2" t="n">
        <v>299.389515886038</v>
      </c>
      <c r="BO112" s="2" t="n">
        <v>739.297316003457</v>
      </c>
      <c r="BP112" s="2" t="n">
        <v>71.7382554466121</v>
      </c>
      <c r="BQ112" s="2" t="n">
        <v>795.392635591419</v>
      </c>
      <c r="BR112" s="2" t="n">
        <v>13.3551144601459</v>
      </c>
      <c r="BS112" s="2" t="n">
        <v>775.39163331698</v>
      </c>
      <c r="BT112" s="2" t="n">
        <v>33.268895528284</v>
      </c>
      <c r="BU112" s="2" t="n">
        <v>746.138883794291</v>
      </c>
      <c r="BV112" s="2" t="n">
        <v>64.8966876557768</v>
      </c>
      <c r="BX112" s="2" t="n">
        <v>641.124071003674</v>
      </c>
      <c r="BY112" s="2" t="n">
        <v>414.89092662053</v>
      </c>
      <c r="BZ112" s="2" t="n">
        <v>96.235076318048</v>
      </c>
      <c r="CA112" s="2" t="n">
        <v>86.8283067109803</v>
      </c>
      <c r="CB112" s="2" t="n">
        <v>25.428327221708</v>
      </c>
      <c r="CC112" s="2" t="n">
        <v>136.120259444257</v>
      </c>
      <c r="CD112" s="1" t="n">
        <v>155.327016514514</v>
      </c>
    </row>
    <row r="113" customFormat="false" ht="15.75" hidden="false" customHeight="false" outlineLevel="0" collapsed="false">
      <c r="A113" s="1" t="s">
        <v>11</v>
      </c>
      <c r="B113" s="1" t="s">
        <v>79</v>
      </c>
      <c r="C113" s="2" t="n">
        <v>2.3142869333663</v>
      </c>
      <c r="D113" s="2" t="n">
        <v>5.89786652144735</v>
      </c>
      <c r="E113" s="2" t="n">
        <v>4.59283954850127</v>
      </c>
      <c r="F113" s="2" t="n">
        <v>25.3228463828459</v>
      </c>
      <c r="G113" s="2" t="n">
        <v>25.2455159479086</v>
      </c>
      <c r="H113" s="2" t="n">
        <v>6.23866359433129</v>
      </c>
      <c r="I113" s="2" t="n">
        <v>25.4752894682953</v>
      </c>
      <c r="J113" s="2" t="n">
        <v>1.32623727733626</v>
      </c>
      <c r="K113" s="2" t="n">
        <v>9.81051871249253</v>
      </c>
      <c r="L113" s="2" t="n">
        <v>86.6030269615397</v>
      </c>
      <c r="M113" s="2" t="n">
        <v>7.54764993407688</v>
      </c>
      <c r="N113" s="2" t="n">
        <v>88.8658957399554</v>
      </c>
      <c r="O113" s="2" t="n">
        <v>8.66713626615779</v>
      </c>
      <c r="P113" s="2" t="n">
        <v>87.7464094078745</v>
      </c>
      <c r="Q113" s="2" t="n">
        <v>73.1579453469045</v>
      </c>
      <c r="R113" s="2" t="n">
        <v>23.2556003271277</v>
      </c>
      <c r="S113" s="2" t="n">
        <v>56.8395024815745</v>
      </c>
      <c r="T113" s="2" t="n">
        <v>39.5740431924577</v>
      </c>
      <c r="U113" s="2" t="n">
        <v>5.95088050715007</v>
      </c>
      <c r="V113" s="2" t="n">
        <v>4.88751360071101</v>
      </c>
      <c r="W113" s="2" t="n">
        <v>8.85361192025317</v>
      </c>
      <c r="X113" s="2" t="n">
        <v>56.4434564648326</v>
      </c>
      <c r="Y113" s="2" t="n">
        <v>12.2498443450573</v>
      </c>
      <c r="Z113" s="2" t="n">
        <v>10.9335954417378</v>
      </c>
      <c r="AA113" s="2" t="n">
        <v>96.4135456740322</v>
      </c>
      <c r="AB113" s="2" t="s">
        <v>1</v>
      </c>
      <c r="AC113" s="2" t="s">
        <v>1</v>
      </c>
      <c r="AD113" s="2" t="s">
        <v>1</v>
      </c>
      <c r="AE113" s="2" t="n">
        <v>83.2131607164873</v>
      </c>
      <c r="AF113" s="2" t="n">
        <v>8.10110809056399</v>
      </c>
      <c r="AG113" s="2" t="n">
        <v>2.7602596249727</v>
      </c>
      <c r="AH113" s="2" t="n">
        <v>37.5157857609561</v>
      </c>
      <c r="AI113" s="2" t="n">
        <v>58.8977599130761</v>
      </c>
      <c r="AJ113" s="2" t="n">
        <v>3.20970645294116</v>
      </c>
      <c r="AK113" s="2" t="n">
        <v>39.4549810729148</v>
      </c>
      <c r="AL113" s="2" t="n">
        <v>25.1830386575196</v>
      </c>
      <c r="AM113" s="2" t="n">
        <v>18.5520376697828</v>
      </c>
      <c r="AN113" s="2" t="n">
        <v>10.0137818208738</v>
      </c>
      <c r="AO113" s="2" t="n">
        <v>0.868209309903557</v>
      </c>
      <c r="AP113" s="2" t="n">
        <v>5.34853400912336</v>
      </c>
      <c r="AQ113" s="2" t="n">
        <v>45.6670946210027</v>
      </c>
      <c r="AR113" s="2" t="n">
        <v>9.24076081490202</v>
      </c>
      <c r="AS113" s="2" t="n">
        <v>2.22938142920811</v>
      </c>
      <c r="AT113" s="2" t="n">
        <v>9.8028236110747</v>
      </c>
      <c r="AU113" s="2" t="s">
        <v>1</v>
      </c>
      <c r="AV113" s="2" t="n">
        <v>5.58647294529357</v>
      </c>
      <c r="AW113" s="2" t="n">
        <v>0.603041744680851</v>
      </c>
      <c r="AX113" s="2" t="n">
        <v>49.5658986333288</v>
      </c>
      <c r="AY113" s="2" t="n">
        <v>8.95374507022117</v>
      </c>
      <c r="AZ113" s="2" t="n">
        <v>1.99594428364648</v>
      </c>
      <c r="BA113" s="2" t="n">
        <v>6.18653355282087</v>
      </c>
      <c r="BB113" s="2" t="n">
        <v>0.107430501392919</v>
      </c>
      <c r="BC113" s="2" t="n">
        <v>0.157737063829787</v>
      </c>
      <c r="BD113" s="2" t="s">
        <v>1</v>
      </c>
      <c r="BE113" s="2" t="n">
        <v>0.603041744680851</v>
      </c>
      <c r="BF113" s="2" t="n">
        <v>72.0908292208001</v>
      </c>
      <c r="BG113" s="2" t="n">
        <v>0.237938936170213</v>
      </c>
      <c r="BH113" s="2" t="n">
        <v>35.6498042335428</v>
      </c>
      <c r="BI113" s="2" t="n">
        <v>60.7637414404895</v>
      </c>
      <c r="BJ113" s="2" t="n">
        <v>11.6195624691748</v>
      </c>
      <c r="BK113" s="2" t="n">
        <v>13.3384299690111</v>
      </c>
      <c r="BL113" s="2" t="n">
        <v>48.5346297236265</v>
      </c>
      <c r="BM113" s="2" t="n">
        <v>12.4234837807999</v>
      </c>
      <c r="BO113" s="2" t="n">
        <v>17.3955068784741</v>
      </c>
      <c r="BP113" s="2" t="n">
        <v>79.0180387955582</v>
      </c>
      <c r="BQ113" s="2" t="n">
        <v>44.0394578415872</v>
      </c>
      <c r="BR113" s="2" t="n">
        <v>3.28663653434393</v>
      </c>
      <c r="BS113" s="2" t="n">
        <v>79.0180387955582</v>
      </c>
      <c r="BT113" s="2" t="s">
        <v>1</v>
      </c>
      <c r="BU113" s="2" t="n">
        <v>92.3823087969353</v>
      </c>
      <c r="BV113" s="2" t="n">
        <v>4.03123687709692</v>
      </c>
      <c r="BX113" s="2" t="n">
        <v>17.4905558560898</v>
      </c>
      <c r="BY113" s="2" t="n">
        <v>11.8813490109382</v>
      </c>
      <c r="BZ113" s="2" t="n">
        <v>3.77327153386622</v>
      </c>
      <c r="CA113" s="2" t="n">
        <v>4.13748282498948</v>
      </c>
      <c r="CB113" s="2" t="n">
        <v>1.89327688851493</v>
      </c>
      <c r="CC113" s="2" t="n">
        <v>4.25485503702146</v>
      </c>
      <c r="CD113" s="1" t="n">
        <v>4.63068504459403</v>
      </c>
    </row>
    <row r="114" customFormat="false" ht="15.75" hidden="false" customHeight="false" outlineLevel="0" collapsed="false">
      <c r="B114" s="1" t="s">
        <v>41</v>
      </c>
      <c r="C114" s="2" t="n">
        <v>20.1641269303618</v>
      </c>
      <c r="D114" s="2" t="n">
        <v>34.1176271199959</v>
      </c>
      <c r="E114" s="2" t="n">
        <v>83.7160393161528</v>
      </c>
      <c r="F114" s="2" t="n">
        <v>182.513301407919</v>
      </c>
      <c r="G114" s="2" t="n">
        <v>200.790432679996</v>
      </c>
      <c r="H114" s="2" t="n">
        <v>79.0140894066471</v>
      </c>
      <c r="I114" s="2" t="n">
        <v>225.392974628975</v>
      </c>
      <c r="J114" s="2" t="n">
        <v>46.1207927423079</v>
      </c>
      <c r="K114" s="2" t="n">
        <v>116.059748650146</v>
      </c>
      <c r="L114" s="2" t="n">
        <v>755.769635582208</v>
      </c>
      <c r="M114" s="2" t="n">
        <v>95.4831697757616</v>
      </c>
      <c r="N114" s="2" t="n">
        <v>776.346214456592</v>
      </c>
      <c r="O114" s="2" t="n">
        <v>134.53829015546</v>
      </c>
      <c r="P114" s="2" t="n">
        <v>737.291094076893</v>
      </c>
      <c r="Q114" s="2" t="n">
        <v>629.701242426372</v>
      </c>
      <c r="R114" s="2" t="n">
        <v>242.128141805982</v>
      </c>
      <c r="S114" s="2" t="n">
        <v>656.813359840499</v>
      </c>
      <c r="T114" s="2" t="n">
        <v>215.016024391855</v>
      </c>
      <c r="U114" s="2" t="n">
        <v>121.487243829675</v>
      </c>
      <c r="V114" s="2" t="n">
        <v>67.2912341497864</v>
      </c>
      <c r="W114" s="2" t="n">
        <v>113.144058307175</v>
      </c>
      <c r="X114" s="2" t="n">
        <v>225.195199310943</v>
      </c>
      <c r="Y114" s="2" t="n">
        <v>245.372613948132</v>
      </c>
      <c r="Z114" s="2" t="n">
        <v>143.806273628233</v>
      </c>
      <c r="AA114" s="2" t="s">
        <v>1</v>
      </c>
      <c r="AB114" s="2" t="n">
        <v>871.829384232355</v>
      </c>
      <c r="AC114" s="2" t="s">
        <v>1</v>
      </c>
      <c r="AD114" s="2" t="s">
        <v>1</v>
      </c>
      <c r="AE114" s="2" t="n">
        <v>727.995381298192</v>
      </c>
      <c r="AF114" s="2" t="n">
        <v>89.9965540865339</v>
      </c>
      <c r="AG114" s="2" t="n">
        <v>49.2761492837411</v>
      </c>
      <c r="AH114" s="2" t="n">
        <v>604.053897062164</v>
      </c>
      <c r="AI114" s="2" t="n">
        <v>267.775487170189</v>
      </c>
      <c r="AJ114" s="2" t="n">
        <v>178.660005785899</v>
      </c>
      <c r="AK114" s="2" t="n">
        <v>202.050305499444</v>
      </c>
      <c r="AL114" s="2" t="n">
        <v>174.410754031378</v>
      </c>
      <c r="AM114" s="2" t="n">
        <v>189.256238430552</v>
      </c>
      <c r="AN114" s="2" t="n">
        <v>127.452080485081</v>
      </c>
      <c r="AO114" s="2" t="n">
        <v>9.36913271408577</v>
      </c>
      <c r="AP114" s="2" t="n">
        <v>103.847026658269</v>
      </c>
      <c r="AQ114" s="2" t="n">
        <v>432.734228208239</v>
      </c>
      <c r="AR114" s="2" t="n">
        <v>61.9794140199</v>
      </c>
      <c r="AS114" s="2" t="n">
        <v>37.5671055175987</v>
      </c>
      <c r="AT114" s="2" t="n">
        <v>85.9186788975746</v>
      </c>
      <c r="AU114" s="2" t="n">
        <v>2.77748744093076</v>
      </c>
      <c r="AV114" s="2" t="n">
        <v>110.995637522865</v>
      </c>
      <c r="AW114" s="2" t="n">
        <v>1.83305842780964</v>
      </c>
      <c r="AX114" s="2" t="n">
        <v>479.827539367336</v>
      </c>
      <c r="AY114" s="2" t="n">
        <v>51.2808876783325</v>
      </c>
      <c r="AZ114" s="2" t="n">
        <v>26.1299551126368</v>
      </c>
      <c r="BA114" s="2" t="n">
        <v>55.1458944894544</v>
      </c>
      <c r="BB114" s="2" t="n">
        <v>1.86401503428295</v>
      </c>
      <c r="BC114" s="2" t="n">
        <v>1.56111094201942</v>
      </c>
      <c r="BD114" s="2" t="n">
        <v>1.04804326536485</v>
      </c>
      <c r="BE114" s="2" t="n">
        <v>1.22950433149876</v>
      </c>
      <c r="BF114" s="2" t="n">
        <v>721.44934421025</v>
      </c>
      <c r="BG114" s="2" t="n">
        <v>4.2642217778465</v>
      </c>
      <c r="BH114" s="2" t="n">
        <v>83.7160404062825</v>
      </c>
      <c r="BI114" s="2" t="n">
        <v>788.113343826073</v>
      </c>
      <c r="BJ114" s="2" t="n">
        <v>190.81643665705</v>
      </c>
      <c r="BK114" s="2" t="n">
        <v>307.155826602801</v>
      </c>
      <c r="BL114" s="2" t="n">
        <v>570.717946458595</v>
      </c>
      <c r="BM114" s="2" t="n">
        <v>234.584874505259</v>
      </c>
      <c r="BO114" s="2" t="n">
        <v>594.462118092783</v>
      </c>
      <c r="BP114" s="2" t="n">
        <v>277.36726613957</v>
      </c>
      <c r="BQ114" s="2" t="n">
        <v>705.974861332763</v>
      </c>
      <c r="BR114" s="2" t="n">
        <v>57.7448246793329</v>
      </c>
      <c r="BS114" s="2" t="n">
        <v>868.241484527018</v>
      </c>
      <c r="BT114" s="2" t="s">
        <v>1</v>
      </c>
      <c r="BU114" s="2" t="n">
        <v>794.825280495745</v>
      </c>
      <c r="BV114" s="2" t="n">
        <v>77.0041037366101</v>
      </c>
      <c r="BX114" s="2" t="n">
        <v>294.656188194927</v>
      </c>
      <c r="BY114" s="2" t="n">
        <v>227.46055307825</v>
      </c>
      <c r="BZ114" s="2" t="n">
        <v>48.718819649979</v>
      </c>
      <c r="CA114" s="2" t="n">
        <v>50.4459386461927</v>
      </c>
      <c r="CB114" s="2" t="n">
        <v>10.7259680277661</v>
      </c>
      <c r="CC114" s="2" t="n">
        <v>44.9555103630627</v>
      </c>
      <c r="CD114" s="1" t="n">
        <v>57.7157208901977</v>
      </c>
    </row>
    <row r="115" customFormat="false" ht="15.75" hidden="false" customHeight="false" outlineLevel="0" collapsed="false">
      <c r="B115" s="1" t="s">
        <v>42</v>
      </c>
      <c r="C115" s="2" t="n">
        <v>35.2173145077644</v>
      </c>
      <c r="D115" s="2" t="n">
        <v>51.3188221645779</v>
      </c>
      <c r="E115" s="2" t="n">
        <v>201.259414609126</v>
      </c>
      <c r="F115" s="2" t="n">
        <v>358.301836124807</v>
      </c>
      <c r="G115" s="2" t="n">
        <v>360.823501432331</v>
      </c>
      <c r="H115" s="2" t="n">
        <v>239.506836608729</v>
      </c>
      <c r="I115" s="2" t="n">
        <v>402.486111494026</v>
      </c>
      <c r="J115" s="2" t="n">
        <v>93.4809841552766</v>
      </c>
      <c r="K115" s="2" t="n">
        <v>251.245969033824</v>
      </c>
      <c r="L115" s="2" t="n">
        <v>1491.14885206281</v>
      </c>
      <c r="M115" s="2" t="n">
        <v>121.777139523182</v>
      </c>
      <c r="N115" s="2" t="n">
        <v>1620.61768157345</v>
      </c>
      <c r="O115" s="2" t="n">
        <v>285.076310808719</v>
      </c>
      <c r="P115" s="2" t="n">
        <v>1457.31851028792</v>
      </c>
      <c r="Q115" s="2" t="n">
        <v>1233.14363948353</v>
      </c>
      <c r="R115" s="2" t="n">
        <v>509.251181613104</v>
      </c>
      <c r="S115" s="2" t="n">
        <v>1320.64304102532</v>
      </c>
      <c r="T115" s="2" t="n">
        <v>421.751780071317</v>
      </c>
      <c r="U115" s="2" t="n">
        <v>161.757037115677</v>
      </c>
      <c r="V115" s="2" t="n">
        <v>82.0925869798603</v>
      </c>
      <c r="W115" s="2" t="n">
        <v>319.758262260347</v>
      </c>
      <c r="X115" s="2" t="n">
        <v>553.074766847439</v>
      </c>
      <c r="Y115" s="2" t="n">
        <v>353.886755246056</v>
      </c>
      <c r="Z115" s="2" t="n">
        <v>208.830014987113</v>
      </c>
      <c r="AA115" s="2" t="s">
        <v>1</v>
      </c>
      <c r="AB115" s="2" t="s">
        <v>1</v>
      </c>
      <c r="AC115" s="2" t="n">
        <v>1742.39482109663</v>
      </c>
      <c r="AD115" s="2" t="s">
        <v>1</v>
      </c>
      <c r="AE115" s="2" t="n">
        <v>1507.16137942787</v>
      </c>
      <c r="AF115" s="2" t="n">
        <v>142.970768294651</v>
      </c>
      <c r="AG115" s="2" t="n">
        <v>82.9487553073571</v>
      </c>
      <c r="AH115" s="2" t="n">
        <v>1356.63825031696</v>
      </c>
      <c r="AI115" s="2" t="n">
        <v>385.756570779678</v>
      </c>
      <c r="AJ115" s="2" t="n">
        <v>499.976193512099</v>
      </c>
      <c r="AK115" s="2" t="n">
        <v>381.336686416524</v>
      </c>
      <c r="AL115" s="2" t="n">
        <v>278.082752030648</v>
      </c>
      <c r="AM115" s="2" t="n">
        <v>325.933232731238</v>
      </c>
      <c r="AN115" s="2" t="n">
        <v>257.065956406129</v>
      </c>
      <c r="AO115" s="2" t="n">
        <v>32.7749323997431</v>
      </c>
      <c r="AP115" s="2" t="n">
        <v>265.102516853806</v>
      </c>
      <c r="AQ115" s="2" t="n">
        <v>895.037310039279</v>
      </c>
      <c r="AR115" s="2" t="n">
        <v>112.666015769304</v>
      </c>
      <c r="AS115" s="2" t="n">
        <v>92.964166381909</v>
      </c>
      <c r="AT115" s="2" t="n">
        <v>186.500783118817</v>
      </c>
      <c r="AU115" s="2" t="n">
        <v>6.76180989710277</v>
      </c>
      <c r="AV115" s="2" t="n">
        <v>280.900238418563</v>
      </c>
      <c r="AW115" s="2" t="n">
        <v>11.6276397696201</v>
      </c>
      <c r="AX115" s="2" t="n">
        <v>982.572750038627</v>
      </c>
      <c r="AY115" s="2" t="n">
        <v>88.8648329157363</v>
      </c>
      <c r="AZ115" s="2" t="n">
        <v>84.1996399726765</v>
      </c>
      <c r="BA115" s="2" t="n">
        <v>118.167058551504</v>
      </c>
      <c r="BB115" s="2" t="n">
        <v>5.35197890427827</v>
      </c>
      <c r="BC115" s="2" t="n">
        <v>6.59977609474945</v>
      </c>
      <c r="BD115" s="2" t="s">
        <v>1</v>
      </c>
      <c r="BE115" s="2" t="n">
        <v>12.8246452639362</v>
      </c>
      <c r="BF115" s="2" t="n">
        <v>1558.45063660367</v>
      </c>
      <c r="BG115" s="2" t="n">
        <v>9.610260287088</v>
      </c>
      <c r="BH115" s="2" t="n">
        <v>84.3789145866283</v>
      </c>
      <c r="BI115" s="2" t="n">
        <v>1658.01590651001</v>
      </c>
      <c r="BJ115" s="2" t="n">
        <v>448.007615153672</v>
      </c>
      <c r="BK115" s="2" t="n">
        <v>1201.68450668276</v>
      </c>
      <c r="BL115" s="2" t="n">
        <v>1133.04757995267</v>
      </c>
      <c r="BM115" s="2" t="n">
        <v>536.85138448613</v>
      </c>
      <c r="BO115" s="2" t="n">
        <v>1500.44277632465</v>
      </c>
      <c r="BP115" s="2" t="n">
        <v>241.952044771987</v>
      </c>
      <c r="BQ115" s="2" t="n">
        <v>1461.70364150942</v>
      </c>
      <c r="BR115" s="2" t="n">
        <v>99.2423170620267</v>
      </c>
      <c r="BS115" s="2" t="n">
        <v>1494.43046216583</v>
      </c>
      <c r="BT115" s="2" t="n">
        <v>241.095357134875</v>
      </c>
      <c r="BU115" s="2" t="n">
        <v>1610.89282540364</v>
      </c>
      <c r="BV115" s="2" t="n">
        <v>131.501995692995</v>
      </c>
      <c r="BX115" s="2" t="n">
        <v>426.232724323174</v>
      </c>
      <c r="BY115" s="2" t="n">
        <v>324.445110990323</v>
      </c>
      <c r="BZ115" s="2" t="n">
        <v>70.223886654186</v>
      </c>
      <c r="CA115" s="2" t="n">
        <v>56.9837231228439</v>
      </c>
      <c r="CB115" s="2" t="n">
        <v>16.0182791148507</v>
      </c>
      <c r="CC115" s="2" t="n">
        <v>54.1967332326462</v>
      </c>
      <c r="CD115" s="1" t="n">
        <v>76.7310936297855</v>
      </c>
    </row>
    <row r="116" customFormat="false" ht="15.75" hidden="false" customHeight="false" outlineLevel="0" collapsed="false">
      <c r="B116" s="1" t="s">
        <v>80</v>
      </c>
      <c r="C116" s="2" t="n">
        <v>126.522195232943</v>
      </c>
      <c r="D116" s="2" t="n">
        <v>105.454901822635</v>
      </c>
      <c r="E116" s="2" t="n">
        <v>728.389231011356</v>
      </c>
      <c r="F116" s="2" t="n">
        <v>934.526063826065</v>
      </c>
      <c r="G116" s="2" t="n">
        <v>820.105424515849</v>
      </c>
      <c r="H116" s="2" t="n">
        <v>710.169121947554</v>
      </c>
      <c r="I116" s="2" t="n">
        <v>786.948673078748</v>
      </c>
      <c r="J116" s="2" t="n">
        <v>311.282484345875</v>
      </c>
      <c r="K116" s="2" t="n">
        <v>838.840835776334</v>
      </c>
      <c r="L116" s="2" t="n">
        <v>3684.5572600047</v>
      </c>
      <c r="M116" s="2" t="n">
        <v>504.388505861118</v>
      </c>
      <c r="N116" s="2" t="n">
        <v>4019.00958991993</v>
      </c>
      <c r="O116" s="2" t="n">
        <v>995.503931476522</v>
      </c>
      <c r="P116" s="2" t="n">
        <v>3527.89416430453</v>
      </c>
      <c r="Q116" s="2" t="n">
        <v>3249.2863372694</v>
      </c>
      <c r="R116" s="2" t="n">
        <v>1274.11175851165</v>
      </c>
      <c r="S116" s="2" t="n">
        <v>3973.4565017532</v>
      </c>
      <c r="T116" s="2" t="n">
        <v>549.941594027863</v>
      </c>
      <c r="U116" s="2" t="n">
        <v>412.477023882279</v>
      </c>
      <c r="V116" s="2" t="n">
        <v>202.585913820244</v>
      </c>
      <c r="W116" s="2" t="n">
        <v>1040.54440969436</v>
      </c>
      <c r="X116" s="2" t="n">
        <v>1429.43989077701</v>
      </c>
      <c r="Y116" s="2" t="n">
        <v>872.869709223758</v>
      </c>
      <c r="Z116" s="2" t="n">
        <v>447.465687392983</v>
      </c>
      <c r="AA116" s="2" t="s">
        <v>1</v>
      </c>
      <c r="AB116" s="2" t="s">
        <v>1</v>
      </c>
      <c r="AC116" s="2" t="s">
        <v>1</v>
      </c>
      <c r="AD116" s="2" t="n">
        <v>4523.39809578108</v>
      </c>
      <c r="AE116" s="2" t="n">
        <v>3914.40035135548</v>
      </c>
      <c r="AF116" s="2" t="n">
        <v>350.163713140003</v>
      </c>
      <c r="AG116" s="2" t="n">
        <v>225.129835220008</v>
      </c>
      <c r="AH116" s="2" t="n">
        <v>4095.136792781</v>
      </c>
      <c r="AI116" s="2" t="n">
        <v>428.261303000076</v>
      </c>
      <c r="AJ116" s="2" t="n">
        <v>879.742945063087</v>
      </c>
      <c r="AK116" s="2" t="n">
        <v>807.034429115357</v>
      </c>
      <c r="AL116" s="2" t="n">
        <v>957.572032991454</v>
      </c>
      <c r="AM116" s="2" t="n">
        <v>877.904970435488</v>
      </c>
      <c r="AN116" s="2" t="n">
        <v>1001.14371817565</v>
      </c>
      <c r="AO116" s="2" t="n">
        <v>98.3721119733793</v>
      </c>
      <c r="AP116" s="2" t="n">
        <v>979.234631359623</v>
      </c>
      <c r="AQ116" s="2" t="n">
        <v>2296.09362315731</v>
      </c>
      <c r="AR116" s="2" t="n">
        <v>197.584515738597</v>
      </c>
      <c r="AS116" s="2" t="n">
        <v>338.427960855076</v>
      </c>
      <c r="AT116" s="2" t="n">
        <v>427.906128953875</v>
      </c>
      <c r="AU116" s="2" t="n">
        <v>18.0404444397486</v>
      </c>
      <c r="AV116" s="2" t="n">
        <v>1053.61821403555</v>
      </c>
      <c r="AW116" s="2" t="n">
        <v>33.2762256568061</v>
      </c>
      <c r="AX116" s="2" t="n">
        <v>2540.961113846</v>
      </c>
      <c r="AY116" s="2" t="n">
        <v>138.806183474766</v>
      </c>
      <c r="AZ116" s="2" t="n">
        <v>304.572635581999</v>
      </c>
      <c r="BA116" s="2" t="n">
        <v>221.363020677258</v>
      </c>
      <c r="BB116" s="2" t="n">
        <v>18.1640721919553</v>
      </c>
      <c r="BC116" s="2" t="n">
        <v>8.81706213376642</v>
      </c>
      <c r="BD116" s="2" t="s">
        <v>1</v>
      </c>
      <c r="BE116" s="2" t="n">
        <v>27.2139116925473</v>
      </c>
      <c r="BF116" s="2" t="n">
        <v>4289.42960137599</v>
      </c>
      <c r="BG116" s="2" t="n">
        <v>20.975458969368</v>
      </c>
      <c r="BH116" s="2" t="n">
        <v>32.8248326417081</v>
      </c>
      <c r="BI116" s="2" t="n">
        <v>4490.57326313937</v>
      </c>
      <c r="BJ116" s="2" t="n">
        <v>897.322772435683</v>
      </c>
      <c r="BK116" s="2" t="n">
        <v>3587.9360171644</v>
      </c>
      <c r="BL116" s="2" t="n">
        <v>2724.80238490919</v>
      </c>
      <c r="BM116" s="2" t="n">
        <v>1742.43871853173</v>
      </c>
      <c r="BO116" s="2" t="n">
        <v>4469.55953402078</v>
      </c>
      <c r="BP116" s="2" t="n">
        <v>53.8385617602918</v>
      </c>
      <c r="BQ116" s="2" t="n">
        <v>3726.21256720423</v>
      </c>
      <c r="BR116" s="2" t="n">
        <v>196.562286011465</v>
      </c>
      <c r="BS116" s="2" t="n">
        <v>4319.13005227092</v>
      </c>
      <c r="BT116" s="2" t="n">
        <v>204.268043510145</v>
      </c>
      <c r="BU116" s="2" t="n">
        <v>3874.86260406915</v>
      </c>
      <c r="BV116" s="2" t="n">
        <v>648.535491711899</v>
      </c>
      <c r="BX116" s="2" t="n">
        <v>937.852622823948</v>
      </c>
      <c r="BY116" s="2" t="n">
        <v>778.267733689108</v>
      </c>
      <c r="BZ116" s="2" t="n">
        <v>171.451985193942</v>
      </c>
      <c r="CA116" s="2" t="n">
        <v>145.193708601599</v>
      </c>
      <c r="CB116" s="2" t="n">
        <v>36.5161237425326</v>
      </c>
      <c r="CC116" s="2" t="n">
        <v>142.064956421119</v>
      </c>
      <c r="CD116" s="1" t="n">
        <v>181.275500564998</v>
      </c>
    </row>
    <row r="117" customFormat="false" ht="15.75" hidden="false" customHeight="false" outlineLevel="0" collapsed="false">
      <c r="A117" s="1" t="s">
        <v>81</v>
      </c>
      <c r="B117" s="1" t="s">
        <v>44</v>
      </c>
      <c r="C117" s="2" t="n">
        <v>125.540618921369</v>
      </c>
      <c r="D117" s="2" t="n">
        <v>172.041503404188</v>
      </c>
      <c r="E117" s="2" t="n">
        <v>908.922069348116</v>
      </c>
      <c r="F117" s="2" t="n">
        <v>1247.70459133408</v>
      </c>
      <c r="G117" s="2" t="n">
        <v>1266.88732604557</v>
      </c>
      <c r="H117" s="2" t="n">
        <v>939.672630345804</v>
      </c>
      <c r="I117" s="2" t="n">
        <v>1305.8723422242</v>
      </c>
      <c r="J117" s="2" t="n">
        <v>266.129191174711</v>
      </c>
      <c r="K117" s="2" t="n">
        <v>785.89706326987</v>
      </c>
      <c r="L117" s="2" t="n">
        <v>5446.8732095283</v>
      </c>
      <c r="M117" s="2" t="n">
        <v>422.722890300377</v>
      </c>
      <c r="N117" s="2" t="n">
        <v>5810.04738249775</v>
      </c>
      <c r="O117" s="2" t="n">
        <v>934.876849908013</v>
      </c>
      <c r="P117" s="2" t="n">
        <v>5297.89342289011</v>
      </c>
      <c r="Q117" s="2" t="n">
        <v>4351.25588597653</v>
      </c>
      <c r="R117" s="2" t="n">
        <v>1881.51438682155</v>
      </c>
      <c r="S117" s="2" t="n">
        <v>5077.68527008521</v>
      </c>
      <c r="T117" s="2" t="n">
        <v>1155.08500271289</v>
      </c>
      <c r="U117" s="2" t="n">
        <v>571.66510800689</v>
      </c>
      <c r="V117" s="2" t="n">
        <v>306.915093326235</v>
      </c>
      <c r="W117" s="2" t="n">
        <v>1148.39888555</v>
      </c>
      <c r="X117" s="2" t="n">
        <v>2107.70208942078</v>
      </c>
      <c r="Y117" s="2" t="n">
        <v>1201.78677608374</v>
      </c>
      <c r="Z117" s="2" t="n">
        <v>726.959033113077</v>
      </c>
      <c r="AA117" s="2" t="n">
        <v>83.2131607164873</v>
      </c>
      <c r="AB117" s="2" t="n">
        <v>727.995381298192</v>
      </c>
      <c r="AC117" s="2" t="n">
        <v>1507.16137942787</v>
      </c>
      <c r="AD117" s="2" t="n">
        <v>3914.40035135548</v>
      </c>
      <c r="AE117" s="2" t="n">
        <v>6232.7702727981</v>
      </c>
      <c r="AF117" s="2" t="s">
        <v>1</v>
      </c>
      <c r="AG117" s="2" t="s">
        <v>1</v>
      </c>
      <c r="AH117" s="2" t="n">
        <v>5187.57443853914</v>
      </c>
      <c r="AI117" s="2" t="n">
        <v>1045.19583425896</v>
      </c>
      <c r="AJ117" s="2" t="n">
        <v>1464.7373628885</v>
      </c>
      <c r="AK117" s="2" t="n">
        <v>1323.10359376228</v>
      </c>
      <c r="AL117" s="2" t="n">
        <v>1298.81398054742</v>
      </c>
      <c r="AM117" s="2" t="n">
        <v>1245.79313864724</v>
      </c>
      <c r="AN117" s="2" t="n">
        <v>900.322196952585</v>
      </c>
      <c r="AO117" s="2" t="n">
        <v>117.004200407073</v>
      </c>
      <c r="AP117" s="2" t="n">
        <v>1128.5343504749</v>
      </c>
      <c r="AQ117" s="2" t="n">
        <v>3098.33422507161</v>
      </c>
      <c r="AR117" s="2" t="n">
        <v>339.252866681119</v>
      </c>
      <c r="AS117" s="2" t="n">
        <v>430.585360992151</v>
      </c>
      <c r="AT117" s="2" t="n">
        <v>639.576612878455</v>
      </c>
      <c r="AU117" s="2" t="n">
        <v>26.6885508524317</v>
      </c>
      <c r="AV117" s="2" t="n">
        <v>1209.38883645704</v>
      </c>
      <c r="AW117" s="2" t="n">
        <v>43.837610762686</v>
      </c>
      <c r="AX117" s="2" t="n">
        <v>3416.46790636423</v>
      </c>
      <c r="AY117" s="2" t="n">
        <v>261.131483401003</v>
      </c>
      <c r="AZ117" s="2" t="n">
        <v>397.14318762493</v>
      </c>
      <c r="BA117" s="2" t="n">
        <v>368.551405738745</v>
      </c>
      <c r="BB117" s="2" t="n">
        <v>24.0239044587105</v>
      </c>
      <c r="BC117" s="2" t="n">
        <v>6.05473084551638</v>
      </c>
      <c r="BD117" s="2" t="n">
        <v>1.04804326536485</v>
      </c>
      <c r="BE117" s="2" t="n">
        <v>34.6556665694296</v>
      </c>
      <c r="BF117" s="2" t="n">
        <v>5679.59078062304</v>
      </c>
      <c r="BG117" s="2" t="n">
        <v>30.7982694445731</v>
      </c>
      <c r="BH117" s="2" t="n">
        <v>225.938546919247</v>
      </c>
      <c r="BI117" s="2" t="n">
        <v>6006.83172587885</v>
      </c>
      <c r="BJ117" s="2" t="n">
        <v>1233.7220853148</v>
      </c>
      <c r="BK117" s="2" t="n">
        <v>4543.6678153654</v>
      </c>
      <c r="BL117" s="2" t="n">
        <v>3815.77995413652</v>
      </c>
      <c r="BM117" s="2" t="n">
        <v>2208.8290502097</v>
      </c>
      <c r="BO117" s="2" t="n">
        <v>5650.82709995503</v>
      </c>
      <c r="BP117" s="2" t="n">
        <v>581.943172843077</v>
      </c>
      <c r="BQ117" s="2" t="n">
        <v>5130.05288661593</v>
      </c>
      <c r="BR117" s="2" t="n">
        <v>319.757206096686</v>
      </c>
      <c r="BS117" s="2" t="n">
        <v>5799.52855506263</v>
      </c>
      <c r="BT117" s="2" t="n">
        <v>409.079741661157</v>
      </c>
      <c r="BU117" s="2" t="n">
        <v>5446.52809306747</v>
      </c>
      <c r="BV117" s="2" t="n">
        <v>786.242179730676</v>
      </c>
      <c r="BX117" s="2" t="n">
        <v>1515.48312026352</v>
      </c>
      <c r="BY117" s="2" t="n">
        <v>1134.63893293564</v>
      </c>
      <c r="BZ117" s="2" t="n">
        <v>254.34557444005</v>
      </c>
      <c r="CA117" s="2" t="n">
        <v>224.252248865376</v>
      </c>
      <c r="CB117" s="2" t="n">
        <v>57.8136185763567</v>
      </c>
      <c r="CC117" s="2" t="n">
        <v>213.355215922592</v>
      </c>
      <c r="CD117" s="1" t="n">
        <v>274.62731726504</v>
      </c>
    </row>
    <row r="118" customFormat="false" ht="15.75" hidden="false" customHeight="false" outlineLevel="0" collapsed="false">
      <c r="B118" s="1" t="s">
        <v>45</v>
      </c>
      <c r="C118" s="2" t="n">
        <v>26.3590282853294</v>
      </c>
      <c r="D118" s="2" t="n">
        <v>16.3923848385279</v>
      </c>
      <c r="E118" s="2" t="n">
        <v>76.2049148537091</v>
      </c>
      <c r="F118" s="2" t="n">
        <v>174.506761296233</v>
      </c>
      <c r="G118" s="2" t="n">
        <v>102.973069857088</v>
      </c>
      <c r="H118" s="2" t="n">
        <v>68.7398165111841</v>
      </c>
      <c r="I118" s="2" t="n">
        <v>71.948142872938</v>
      </c>
      <c r="J118" s="2" t="n">
        <v>54.1080250967429</v>
      </c>
      <c r="K118" s="2" t="n">
        <v>167.929128264171</v>
      </c>
      <c r="L118" s="2" t="n">
        <v>423.303015347583</v>
      </c>
      <c r="M118" s="2" t="n">
        <v>97.3823794206258</v>
      </c>
      <c r="N118" s="2" t="n">
        <v>493.849764191127</v>
      </c>
      <c r="O118" s="2" t="n">
        <v>203.182861512278</v>
      </c>
      <c r="P118" s="2" t="n">
        <v>388.049282099475</v>
      </c>
      <c r="Q118" s="2" t="n">
        <v>464.464275897594</v>
      </c>
      <c r="R118" s="2" t="n">
        <v>126.767867714158</v>
      </c>
      <c r="S118" s="2" t="n">
        <v>538.889166842154</v>
      </c>
      <c r="T118" s="2" t="n">
        <v>52.3429767695997</v>
      </c>
      <c r="U118" s="2" t="n">
        <v>76.311901641942</v>
      </c>
      <c r="V118" s="2" t="n">
        <v>37.9447232986352</v>
      </c>
      <c r="W118" s="2" t="n">
        <v>162.065727905718</v>
      </c>
      <c r="X118" s="2" t="n">
        <v>116.021578801986</v>
      </c>
      <c r="Y118" s="2" t="n">
        <v>163.917911358497</v>
      </c>
      <c r="Z118" s="2" t="n">
        <v>63.1877392147127</v>
      </c>
      <c r="AA118" s="2" t="n">
        <v>8.10110809056399</v>
      </c>
      <c r="AB118" s="2" t="n">
        <v>89.9965540865339</v>
      </c>
      <c r="AC118" s="2" t="n">
        <v>142.970768294651</v>
      </c>
      <c r="AD118" s="2" t="n">
        <v>350.163713140003</v>
      </c>
      <c r="AE118" s="2" t="s">
        <v>1</v>
      </c>
      <c r="AF118" s="2" t="n">
        <v>591.232143611755</v>
      </c>
      <c r="AG118" s="2" t="s">
        <v>1</v>
      </c>
      <c r="AH118" s="2" t="n">
        <v>521.161969360918</v>
      </c>
      <c r="AI118" s="2" t="n">
        <v>70.0701742508357</v>
      </c>
      <c r="AJ118" s="2" t="n">
        <v>77.0465478937358</v>
      </c>
      <c r="AK118" s="2" t="n">
        <v>83.5267938466088</v>
      </c>
      <c r="AL118" s="2" t="n">
        <v>108.363810499678</v>
      </c>
      <c r="AM118" s="2" t="n">
        <v>119.945617797843</v>
      </c>
      <c r="AN118" s="2" t="n">
        <v>202.349373573887</v>
      </c>
      <c r="AO118" s="2" t="n">
        <v>13.297242731159</v>
      </c>
      <c r="AP118" s="2" t="n">
        <v>116.787610551646</v>
      </c>
      <c r="AQ118" s="2" t="n">
        <v>360.725630858099</v>
      </c>
      <c r="AR118" s="2" t="n">
        <v>28.5930379028352</v>
      </c>
      <c r="AS118" s="2" t="n">
        <v>18.7528879478982</v>
      </c>
      <c r="AT118" s="2" t="n">
        <v>37.3460705300786</v>
      </c>
      <c r="AU118" s="2" t="n">
        <v>0.89119092535043</v>
      </c>
      <c r="AV118" s="2" t="n">
        <v>125.815258528211</v>
      </c>
      <c r="AW118" s="2" t="n">
        <v>3.50235483623065</v>
      </c>
      <c r="AX118" s="2" t="n">
        <v>385.661871095894</v>
      </c>
      <c r="AY118" s="2" t="n">
        <v>20.1341025192736</v>
      </c>
      <c r="AZ118" s="2" t="n">
        <v>11.0843731840935</v>
      </c>
      <c r="BA118" s="2" t="n">
        <v>20.9471139274265</v>
      </c>
      <c r="BB118" s="2" t="n">
        <v>1.2275967280673</v>
      </c>
      <c r="BC118" s="2" t="n">
        <v>6.23861877716808</v>
      </c>
      <c r="BD118" s="2" t="s">
        <v>1</v>
      </c>
      <c r="BE118" s="2" t="n">
        <v>5.02759320230602</v>
      </c>
      <c r="BF118" s="2" t="n">
        <v>566.012258575116</v>
      </c>
      <c r="BG118" s="2" t="n">
        <v>4.0805269823573</v>
      </c>
      <c r="BH118" s="2" t="n">
        <v>5.07463358665371</v>
      </c>
      <c r="BI118" s="2" t="n">
        <v>586.157510025101</v>
      </c>
      <c r="BJ118" s="2" t="n">
        <v>142.77156905952</v>
      </c>
      <c r="BK118" s="2" t="n">
        <v>376.366070779547</v>
      </c>
      <c r="BL118" s="2" t="n">
        <v>371.80143394113</v>
      </c>
      <c r="BM118" s="2" t="n">
        <v>205.585868626818</v>
      </c>
      <c r="BO118" s="2" t="n">
        <v>536.399827277997</v>
      </c>
      <c r="BP118" s="2" t="n">
        <v>54.8323163337569</v>
      </c>
      <c r="BQ118" s="2" t="n">
        <v>482.524551589082</v>
      </c>
      <c r="BR118" s="2" t="n">
        <v>25.1053316940627</v>
      </c>
      <c r="BS118" s="2" t="n">
        <v>563.332872732034</v>
      </c>
      <c r="BT118" s="2" t="n">
        <v>25.8645108167565</v>
      </c>
      <c r="BU118" s="2" t="n">
        <v>539.734934625865</v>
      </c>
      <c r="BV118" s="2" t="n">
        <v>51.4972089858895</v>
      </c>
      <c r="BX118" s="2" t="n">
        <v>128.862904965594</v>
      </c>
      <c r="BY118" s="2" t="n">
        <v>129.55508619857</v>
      </c>
      <c r="BZ118" s="2" t="n">
        <v>29.666249177114</v>
      </c>
      <c r="CA118" s="2" t="n">
        <v>25.912807570467</v>
      </c>
      <c r="CB118" s="2" t="n">
        <v>5.20540148464451</v>
      </c>
      <c r="CC118" s="2" t="n">
        <v>22.3525137513673</v>
      </c>
      <c r="CD118" s="1" t="n">
        <v>32.5371564106016</v>
      </c>
    </row>
    <row r="119" customFormat="false" ht="15.75" hidden="false" customHeight="false" outlineLevel="0" collapsed="false">
      <c r="B119" s="1" t="s">
        <v>82</v>
      </c>
      <c r="C119" s="2" t="n">
        <v>27.9548107962671</v>
      </c>
      <c r="D119" s="2" t="n">
        <v>7.47568858294445</v>
      </c>
      <c r="E119" s="2" t="n">
        <v>26.4960639838461</v>
      </c>
      <c r="F119" s="2" t="n">
        <v>69.910463335362</v>
      </c>
      <c r="G119" s="2" t="n">
        <v>35.836455131951</v>
      </c>
      <c r="H119" s="2" t="n">
        <v>20.2530059632797</v>
      </c>
      <c r="I119" s="2" t="n">
        <v>49.726355706544</v>
      </c>
      <c r="J119" s="2" t="n">
        <v>122.462155935884</v>
      </c>
      <c r="K119" s="2" t="n">
        <v>246.84714162499</v>
      </c>
      <c r="L119" s="2" t="n">
        <v>113.267857811088</v>
      </c>
      <c r="M119" s="2" t="n">
        <v>198.427051393059</v>
      </c>
      <c r="N119" s="2" t="n">
        <v>161.68794804302</v>
      </c>
      <c r="O119" s="2" t="n">
        <v>266.359698447988</v>
      </c>
      <c r="P119" s="2" t="n">
        <v>93.7553009880912</v>
      </c>
      <c r="Q119" s="2" t="n">
        <v>328.669367401542</v>
      </c>
      <c r="R119" s="2" t="n">
        <v>31.4456320345374</v>
      </c>
      <c r="S119" s="2" t="n">
        <v>350.046356540596</v>
      </c>
      <c r="T119" s="2" t="n">
        <v>10.0686428954826</v>
      </c>
      <c r="U119" s="2" t="n">
        <v>52.258149711933</v>
      </c>
      <c r="V119" s="2" t="n">
        <v>10.7749663705189</v>
      </c>
      <c r="W119" s="2" t="n">
        <v>159.023670028311</v>
      </c>
      <c r="X119" s="2" t="n">
        <v>24.9089835263487</v>
      </c>
      <c r="Y119" s="2" t="n">
        <v>108.767707502098</v>
      </c>
      <c r="Z119" s="2" t="n">
        <v>17.5723192770522</v>
      </c>
      <c r="AA119" s="2" t="n">
        <v>2.7602596249727</v>
      </c>
      <c r="AB119" s="2" t="n">
        <v>49.2761492837411</v>
      </c>
      <c r="AC119" s="2" t="n">
        <v>82.9487553073571</v>
      </c>
      <c r="AD119" s="2" t="n">
        <v>225.129835220008</v>
      </c>
      <c r="AE119" s="2" t="s">
        <v>1</v>
      </c>
      <c r="AF119" s="2" t="s">
        <v>1</v>
      </c>
      <c r="AG119" s="2" t="n">
        <v>360.114999436078</v>
      </c>
      <c r="AH119" s="2" t="n">
        <v>336.901404496702</v>
      </c>
      <c r="AI119" s="2" t="n">
        <v>23.2135949393777</v>
      </c>
      <c r="AJ119" s="2" t="n">
        <v>10.9212551615175</v>
      </c>
      <c r="AK119" s="2" t="n">
        <v>13.2180589590166</v>
      </c>
      <c r="AL119" s="2" t="n">
        <v>19.9490636570162</v>
      </c>
      <c r="AM119" s="2" t="n">
        <v>39.0044008663988</v>
      </c>
      <c r="AN119" s="2" t="n">
        <v>277.02222079213</v>
      </c>
      <c r="AO119" s="2" t="n">
        <v>10.445022180943</v>
      </c>
      <c r="AP119" s="2" t="n">
        <v>94.3850613458195</v>
      </c>
      <c r="AQ119" s="2" t="n">
        <v>198.760629073333</v>
      </c>
      <c r="AR119" s="2" t="n">
        <v>13.1586138154391</v>
      </c>
      <c r="AS119" s="2" t="n">
        <v>21.4559982841763</v>
      </c>
      <c r="AT119" s="2" t="n">
        <v>16.5338350870801</v>
      </c>
      <c r="AU119" s="2" t="s">
        <v>1</v>
      </c>
      <c r="AV119" s="2" t="n">
        <v>101.923006484304</v>
      </c>
      <c r="AW119" s="2" t="s">
        <v>1</v>
      </c>
      <c r="AX119" s="2" t="n">
        <v>223.985497058238</v>
      </c>
      <c r="AY119" s="2" t="n">
        <v>6.17387527547008</v>
      </c>
      <c r="AZ119" s="2" t="n">
        <v>8.2762471823671</v>
      </c>
      <c r="BA119" s="2" t="n">
        <v>9.55886587941249</v>
      </c>
      <c r="BB119" s="2" t="n">
        <v>0.235995445131648</v>
      </c>
      <c r="BC119" s="2" t="n">
        <v>4.58567246186789</v>
      </c>
      <c r="BD119" s="2" t="s">
        <v>1</v>
      </c>
      <c r="BE119" s="2" t="n">
        <v>2.18784326092747</v>
      </c>
      <c r="BF119" s="2" t="n">
        <v>352.109542614789</v>
      </c>
      <c r="BG119" s="2" t="n">
        <v>0.20908354354228</v>
      </c>
      <c r="BH119" s="2" t="n">
        <v>0.671492260830307</v>
      </c>
      <c r="BI119" s="2" t="n">
        <v>359.443507175248</v>
      </c>
      <c r="BJ119" s="2" t="n">
        <v>155.886481551515</v>
      </c>
      <c r="BK119" s="2" t="n">
        <v>159.458413736506</v>
      </c>
      <c r="BL119" s="2" t="n">
        <v>260.231416467474</v>
      </c>
      <c r="BM119" s="2" t="n">
        <v>99.1395817221888</v>
      </c>
      <c r="BO119" s="2" t="n">
        <v>347.516354963953</v>
      </c>
      <c r="BP119" s="2" t="n">
        <v>12.5986444721264</v>
      </c>
      <c r="BQ119" s="2" t="n">
        <v>286.448341439393</v>
      </c>
      <c r="BR119" s="2" t="n">
        <v>10.8354172874183</v>
      </c>
      <c r="BS119" s="2" t="n">
        <v>350.666412299412</v>
      </c>
      <c r="BT119" s="2" t="n">
        <v>9.44858713666752</v>
      </c>
      <c r="BU119" s="2" t="n">
        <v>342.468878310878</v>
      </c>
      <c r="BV119" s="2" t="n">
        <v>17.6461211252012</v>
      </c>
      <c r="BX119" s="2" t="n">
        <v>24.0373863790056</v>
      </c>
      <c r="BY119" s="2" t="n">
        <v>70.1982644472024</v>
      </c>
      <c r="BZ119" s="2" t="n">
        <v>10.1068684804375</v>
      </c>
      <c r="CA119" s="2" t="n">
        <v>6.4763697690366</v>
      </c>
      <c r="CB119" s="2" t="n">
        <v>2.01520072191839</v>
      </c>
      <c r="CC119" s="2" t="n">
        <v>8.55098941817417</v>
      </c>
      <c r="CD119" s="1" t="n">
        <v>11.4080664863273</v>
      </c>
    </row>
    <row r="120" customFormat="false" ht="15.75" hidden="false" customHeight="false" outlineLevel="0" collapsed="false">
      <c r="A120" s="1" t="s">
        <v>83</v>
      </c>
      <c r="B120" s="1" t="s">
        <v>47</v>
      </c>
      <c r="C120" s="2" t="n">
        <v>162.121292262591</v>
      </c>
      <c r="D120" s="2" t="n">
        <v>171.820635186745</v>
      </c>
      <c r="E120" s="2" t="n">
        <v>803.878360497534</v>
      </c>
      <c r="F120" s="2" t="n">
        <v>1380.09526566853</v>
      </c>
      <c r="G120" s="2" t="n">
        <v>1023.94729265455</v>
      </c>
      <c r="H120" s="2" t="n">
        <v>863.562500959491</v>
      </c>
      <c r="I120" s="2" t="n">
        <v>1287.8636690265</v>
      </c>
      <c r="J120" s="2" t="n">
        <v>400.055709665094</v>
      </c>
      <c r="K120" s="2" t="n">
        <v>1053.05244516201</v>
      </c>
      <c r="L120" s="2" t="n">
        <v>5040.29228075909</v>
      </c>
      <c r="M120" s="2" t="n">
        <v>637.391162723058</v>
      </c>
      <c r="N120" s="2" t="n">
        <v>5455.95356319808</v>
      </c>
      <c r="O120" s="2" t="n">
        <v>1244.89700535345</v>
      </c>
      <c r="P120" s="2" t="n">
        <v>4848.44772056763</v>
      </c>
      <c r="Q120" s="2" t="n">
        <v>4391.96928511929</v>
      </c>
      <c r="R120" s="2" t="n">
        <v>1701.37544080183</v>
      </c>
      <c r="S120" s="2" t="n">
        <v>5183.71689313646</v>
      </c>
      <c r="T120" s="2" t="n">
        <v>909.627832784629</v>
      </c>
      <c r="U120" s="2" t="n">
        <v>578.691536061408</v>
      </c>
      <c r="V120" s="2" t="n">
        <v>298.383128404103</v>
      </c>
      <c r="W120" s="2" t="n">
        <v>1216.30770753957</v>
      </c>
      <c r="X120" s="2" t="n">
        <v>1920.5658209405</v>
      </c>
      <c r="Y120" s="2" t="n">
        <v>1257.31909611678</v>
      </c>
      <c r="Z120" s="2" t="n">
        <v>692.527727433802</v>
      </c>
      <c r="AA120" s="2" t="n">
        <v>37.5157857609561</v>
      </c>
      <c r="AB120" s="2" t="n">
        <v>604.053897062164</v>
      </c>
      <c r="AC120" s="2" t="n">
        <v>1356.63825031696</v>
      </c>
      <c r="AD120" s="2" t="n">
        <v>4095.136792781</v>
      </c>
      <c r="AE120" s="2" t="n">
        <v>5187.57443853914</v>
      </c>
      <c r="AF120" s="2" t="n">
        <v>521.161969360918</v>
      </c>
      <c r="AG120" s="2" t="n">
        <v>336.901404496702</v>
      </c>
      <c r="AH120" s="2" t="n">
        <v>6093.34472592104</v>
      </c>
      <c r="AI120" s="2" t="s">
        <v>1</v>
      </c>
      <c r="AJ120" s="2" t="n">
        <v>1187.40359362454</v>
      </c>
      <c r="AK120" s="2" t="n">
        <v>1189.4131158505</v>
      </c>
      <c r="AL120" s="2" t="n">
        <v>1257.9611553861</v>
      </c>
      <c r="AM120" s="2" t="n">
        <v>1229.43361154141</v>
      </c>
      <c r="AN120" s="2" t="n">
        <v>1229.13324951848</v>
      </c>
      <c r="AO120" s="2" t="n">
        <v>130.896336560241</v>
      </c>
      <c r="AP120" s="2" t="n">
        <v>1098.19871489722</v>
      </c>
      <c r="AQ120" s="2" t="n">
        <v>3099.10635131892</v>
      </c>
      <c r="AR120" s="2" t="n">
        <v>328.561624367622</v>
      </c>
      <c r="AS120" s="2" t="n">
        <v>431.118379423447</v>
      </c>
      <c r="AT120" s="2" t="n">
        <v>603.752579358723</v>
      </c>
      <c r="AU120" s="2" t="n">
        <v>22.8134498549165</v>
      </c>
      <c r="AV120" s="2" t="n">
        <v>1185.94636314537</v>
      </c>
      <c r="AW120" s="2" t="n">
        <v>47.3399655989167</v>
      </c>
      <c r="AX120" s="2" t="n">
        <v>3442.42204617334</v>
      </c>
      <c r="AY120" s="2" t="n">
        <v>241.255445003361</v>
      </c>
      <c r="AZ120" s="2" t="n">
        <v>385.087848535802</v>
      </c>
      <c r="BA120" s="2" t="n">
        <v>328.906120190807</v>
      </c>
      <c r="BB120" s="2" t="n">
        <v>22.1282854758817</v>
      </c>
      <c r="BC120" s="2" t="n">
        <v>15.7344619477472</v>
      </c>
      <c r="BD120" s="2" t="n">
        <v>1.04804326536485</v>
      </c>
      <c r="BE120" s="2" t="n">
        <v>39.2371699878642</v>
      </c>
      <c r="BF120" s="2" t="n">
        <v>5616.03106089722</v>
      </c>
      <c r="BG120" s="2" t="n">
        <v>29.1710111145638</v>
      </c>
      <c r="BH120" s="2" t="n">
        <v>132.160052705215</v>
      </c>
      <c r="BI120" s="2" t="n">
        <v>5961.18467321582</v>
      </c>
      <c r="BJ120" s="2" t="n">
        <v>1277.09612560611</v>
      </c>
      <c r="BK120" s="2" t="n">
        <v>4353.44252115264</v>
      </c>
      <c r="BL120" s="2" t="n">
        <v>3804.65008424552</v>
      </c>
      <c r="BM120" s="2" t="n">
        <v>2144.82289795923</v>
      </c>
      <c r="BO120" s="2" t="n">
        <v>5984.79025951068</v>
      </c>
      <c r="BP120" s="2" t="n">
        <v>108.55446641036</v>
      </c>
      <c r="BQ120" s="2" t="n">
        <v>5074.02665029474</v>
      </c>
      <c r="BR120" s="2" t="n">
        <v>242.672309680093</v>
      </c>
      <c r="BS120" s="2" t="n">
        <v>5979.96737209336</v>
      </c>
      <c r="BT120" s="2" t="n">
        <v>109.025146059627</v>
      </c>
      <c r="BU120" s="2" t="n">
        <v>5325.73681086159</v>
      </c>
      <c r="BV120" s="2" t="n">
        <v>767.607915059533</v>
      </c>
      <c r="BX120" s="2" t="n">
        <v>1434.49978485247</v>
      </c>
      <c r="BY120" s="2" t="n">
        <v>1137.15585393565</v>
      </c>
      <c r="BZ120" s="2" t="n">
        <v>242.191516293648</v>
      </c>
      <c r="CA120" s="2" t="n">
        <v>209.821096749264</v>
      </c>
      <c r="CB120" s="2" t="n">
        <v>50.264984596971</v>
      </c>
      <c r="CC120" s="2" t="n">
        <v>205.442861834245</v>
      </c>
      <c r="CD120" s="1" t="n">
        <v>266.010205412284</v>
      </c>
    </row>
    <row r="121" customFormat="false" ht="15.75" hidden="false" customHeight="false" outlineLevel="0" collapsed="false">
      <c r="B121" s="1" t="s">
        <v>48</v>
      </c>
      <c r="C121" s="2" t="n">
        <v>22.0966313418453</v>
      </c>
      <c r="D121" s="2" t="n">
        <v>24.9685824419116</v>
      </c>
      <c r="E121" s="2" t="n">
        <v>214.079163987603</v>
      </c>
      <c r="F121" s="2" t="n">
        <v>120.568782073101</v>
      </c>
      <c r="G121" s="2" t="n">
        <v>383.017581921531</v>
      </c>
      <c r="H121" s="2" t="n">
        <v>171.36621059777</v>
      </c>
      <c r="I121" s="2" t="n">
        <v>152.439379643559</v>
      </c>
      <c r="J121" s="2" t="n">
        <v>52.1547888556997</v>
      </c>
      <c r="K121" s="2" t="n">
        <v>162.904627010785</v>
      </c>
      <c r="L121" s="2" t="n">
        <v>977.786493852239</v>
      </c>
      <c r="M121" s="2" t="n">
        <v>91.8053023710808</v>
      </c>
      <c r="N121" s="2" t="n">
        <v>1048.88581849194</v>
      </c>
      <c r="O121" s="2" t="n">
        <v>178.888663353411</v>
      </c>
      <c r="P121" s="2" t="n">
        <v>961.802457509613</v>
      </c>
      <c r="Q121" s="2" t="n">
        <v>793.319879406991</v>
      </c>
      <c r="R121" s="2" t="n">
        <v>347.371241456032</v>
      </c>
      <c r="S121" s="2" t="n">
        <v>824.035511964157</v>
      </c>
      <c r="T121" s="2" t="n">
        <v>316.655608898864</v>
      </c>
      <c r="U121" s="2" t="n">
        <v>122.980649273374</v>
      </c>
      <c r="V121" s="2" t="n">
        <v>58.4741201464983</v>
      </c>
      <c r="W121" s="2" t="n">
        <v>265.992634642564</v>
      </c>
      <c r="X121" s="2" t="n">
        <v>343.587492459718</v>
      </c>
      <c r="Y121" s="2" t="n">
        <v>227.059826646236</v>
      </c>
      <c r="Z121" s="2" t="n">
        <v>118.507844016265</v>
      </c>
      <c r="AA121" s="2" t="n">
        <v>58.8977599130761</v>
      </c>
      <c r="AB121" s="2" t="n">
        <v>267.775487170189</v>
      </c>
      <c r="AC121" s="2" t="n">
        <v>385.756570779678</v>
      </c>
      <c r="AD121" s="2" t="n">
        <v>428.261303000076</v>
      </c>
      <c r="AE121" s="2" t="n">
        <v>1045.19583425896</v>
      </c>
      <c r="AF121" s="2" t="n">
        <v>70.0701742508357</v>
      </c>
      <c r="AG121" s="2" t="n">
        <v>23.2135949393777</v>
      </c>
      <c r="AH121" s="2" t="s">
        <v>1</v>
      </c>
      <c r="AI121" s="2" t="n">
        <v>1140.69112086302</v>
      </c>
      <c r="AJ121" s="2" t="n">
        <v>374.185257189493</v>
      </c>
      <c r="AK121" s="2" t="n">
        <v>240.463286253738</v>
      </c>
      <c r="AL121" s="2" t="n">
        <v>177.287422324897</v>
      </c>
      <c r="AM121" s="2" t="n">
        <v>182.212867725647</v>
      </c>
      <c r="AN121" s="2" t="n">
        <v>166.542287369246</v>
      </c>
      <c r="AO121" s="2" t="n">
        <v>10.4880498368705</v>
      </c>
      <c r="AP121" s="2" t="n">
        <v>255.333993983608</v>
      </c>
      <c r="AQ121" s="2" t="n">
        <v>570.425904706946</v>
      </c>
      <c r="AR121" s="2" t="n">
        <v>52.9090819750813</v>
      </c>
      <c r="AS121" s="2" t="n">
        <v>40.0702347603448</v>
      </c>
      <c r="AT121" s="2" t="n">
        <v>106.375835222618</v>
      </c>
      <c r="AU121" s="2" t="n">
        <v>4.7662919228656</v>
      </c>
      <c r="AV121" s="2" t="n">
        <v>265.154199776902</v>
      </c>
      <c r="AW121" s="2" t="s">
        <v>1</v>
      </c>
      <c r="AX121" s="2" t="n">
        <v>610.505255711974</v>
      </c>
      <c r="AY121" s="2" t="n">
        <v>46.6502041356957</v>
      </c>
      <c r="AZ121" s="2" t="n">
        <v>31.8103264151559</v>
      </c>
      <c r="BA121" s="2" t="n">
        <v>71.95638708023</v>
      </c>
      <c r="BB121" s="2" t="n">
        <v>3.35921115602778</v>
      </c>
      <c r="BC121" s="2" t="n">
        <v>1.40122428661787</v>
      </c>
      <c r="BD121" s="2" t="s">
        <v>1</v>
      </c>
      <c r="BE121" s="2" t="n">
        <v>2.63393304479885</v>
      </c>
      <c r="BF121" s="2" t="n">
        <v>1025.38935051349</v>
      </c>
      <c r="BG121" s="2" t="n">
        <v>5.91686885590891</v>
      </c>
      <c r="BH121" s="2" t="n">
        <v>104.409539162946</v>
      </c>
      <c r="BI121" s="2" t="n">
        <v>1036.28158170008</v>
      </c>
      <c r="BJ121" s="2" t="n">
        <v>270.670261109471</v>
      </c>
      <c r="BK121" s="2" t="n">
        <v>756.672259266367</v>
      </c>
      <c r="BL121" s="2" t="n">
        <v>672.45245679861</v>
      </c>
      <c r="BM121" s="2" t="n">
        <v>381.475563344693</v>
      </c>
      <c r="BO121" s="2" t="n">
        <v>597.069675805974</v>
      </c>
      <c r="BP121" s="2" t="n">
        <v>543.621445057046</v>
      </c>
      <c r="BQ121" s="2" t="n">
        <v>863.903877593319</v>
      </c>
      <c r="BR121" s="2" t="n">
        <v>114.163754607076</v>
      </c>
      <c r="BS121" s="2" t="n">
        <v>780.852665665935</v>
      </c>
      <c r="BT121" s="2" t="n">
        <v>336.338254585393</v>
      </c>
      <c r="BU121" s="2" t="n">
        <v>1047.22620790395</v>
      </c>
      <c r="BV121" s="2" t="n">
        <v>93.4649129590672</v>
      </c>
      <c r="BX121" s="2" t="n">
        <v>241.732306345672</v>
      </c>
      <c r="BY121" s="2" t="n">
        <v>204.898892832982</v>
      </c>
      <c r="BZ121" s="2" t="n">
        <v>51.9764467383256</v>
      </c>
      <c r="CA121" s="2" t="n">
        <v>46.9397564463609</v>
      </c>
      <c r="CB121" s="2" t="n">
        <v>14.8886631766933</v>
      </c>
      <c r="CC121" s="2" t="n">
        <v>40.0291932196045</v>
      </c>
      <c r="CD121" s="1" t="n">
        <v>54.3427947172907</v>
      </c>
    </row>
    <row r="122" customFormat="false" ht="15.75" hidden="false" customHeight="false" outlineLevel="0" collapsed="false">
      <c r="A122" s="1" t="s">
        <v>84</v>
      </c>
      <c r="B122" s="1" t="s">
        <v>49</v>
      </c>
      <c r="C122" s="2" t="n">
        <v>28.8056793724016</v>
      </c>
      <c r="D122" s="2" t="n">
        <v>27.8869124963481</v>
      </c>
      <c r="E122" s="2" t="n">
        <v>245.684897814208</v>
      </c>
      <c r="F122" s="2" t="n">
        <v>297.309678613982</v>
      </c>
      <c r="G122" s="2" t="n">
        <v>432.240225004487</v>
      </c>
      <c r="H122" s="2" t="n">
        <v>236.123918012792</v>
      </c>
      <c r="I122" s="2" t="n">
        <v>288.286617718121</v>
      </c>
      <c r="J122" s="2" t="n">
        <v>5.25092178168298</v>
      </c>
      <c r="K122" s="2" t="n">
        <v>12.6151938351677</v>
      </c>
      <c r="L122" s="2" t="n">
        <v>1548.97365697886</v>
      </c>
      <c r="M122" s="2" t="s">
        <v>1</v>
      </c>
      <c r="N122" s="2" t="n">
        <v>1561.58885081403</v>
      </c>
      <c r="O122" s="2" t="s">
        <v>1</v>
      </c>
      <c r="P122" s="2" t="n">
        <v>1561.58885081403</v>
      </c>
      <c r="Q122" s="2" t="n">
        <v>925.557340982811</v>
      </c>
      <c r="R122" s="2" t="n">
        <v>636.031509831215</v>
      </c>
      <c r="S122" s="2" t="n">
        <v>922.87340651609</v>
      </c>
      <c r="T122" s="2" t="n">
        <v>638.715444297936</v>
      </c>
      <c r="U122" s="2" t="n">
        <v>131.161200849767</v>
      </c>
      <c r="V122" s="2" t="n">
        <v>76.5067867651863</v>
      </c>
      <c r="W122" s="2" t="n">
        <v>218.675936146741</v>
      </c>
      <c r="X122" s="2" t="n">
        <v>566.4087624167</v>
      </c>
      <c r="Y122" s="2" t="n">
        <v>286.513600846505</v>
      </c>
      <c r="Z122" s="2" t="n">
        <v>218.726287308158</v>
      </c>
      <c r="AA122" s="2" t="n">
        <v>3.20970645294116</v>
      </c>
      <c r="AB122" s="2" t="n">
        <v>178.660005785899</v>
      </c>
      <c r="AC122" s="2" t="n">
        <v>499.976193512099</v>
      </c>
      <c r="AD122" s="2" t="n">
        <v>879.742945063087</v>
      </c>
      <c r="AE122" s="2" t="n">
        <v>1464.7373628885</v>
      </c>
      <c r="AF122" s="2" t="n">
        <v>77.0465478937358</v>
      </c>
      <c r="AG122" s="2" t="n">
        <v>10.9212551615175</v>
      </c>
      <c r="AH122" s="2" t="n">
        <v>1187.40359362454</v>
      </c>
      <c r="AI122" s="2" t="n">
        <v>374.185257189493</v>
      </c>
      <c r="AJ122" s="2" t="n">
        <v>1561.58885081403</v>
      </c>
      <c r="AK122" s="2" t="s">
        <v>1</v>
      </c>
      <c r="AL122" s="2" t="s">
        <v>1</v>
      </c>
      <c r="AM122" s="2" t="s">
        <v>1</v>
      </c>
      <c r="AN122" s="2" t="s">
        <v>1</v>
      </c>
      <c r="AO122" s="2" t="n">
        <v>27.4515940555986</v>
      </c>
      <c r="AP122" s="2" t="n">
        <v>278.927019264622</v>
      </c>
      <c r="AQ122" s="2" t="n">
        <v>698.50234549834</v>
      </c>
      <c r="AR122" s="2" t="n">
        <v>54.885640665398</v>
      </c>
      <c r="AS122" s="2" t="n">
        <v>142.264013256007</v>
      </c>
      <c r="AT122" s="2" t="n">
        <v>246.876185018819</v>
      </c>
      <c r="AU122" s="2" t="n">
        <v>11.5157505193166</v>
      </c>
      <c r="AV122" s="2" t="n">
        <v>297.215866858283</v>
      </c>
      <c r="AW122" s="2" t="n">
        <v>2.10357665238127</v>
      </c>
      <c r="AX122" s="2" t="n">
        <v>784.775688084977</v>
      </c>
      <c r="AY122" s="2" t="n">
        <v>38.120120862781</v>
      </c>
      <c r="AZ122" s="2" t="n">
        <v>144.401738265341</v>
      </c>
      <c r="BA122" s="2" t="n">
        <v>162.361954924161</v>
      </c>
      <c r="BB122" s="2" t="n">
        <v>8.4121015915431</v>
      </c>
      <c r="BC122" s="2" t="s">
        <v>1</v>
      </c>
      <c r="BD122" s="2" t="s">
        <v>1</v>
      </c>
      <c r="BE122" s="2" t="n">
        <v>7.34369809592483</v>
      </c>
      <c r="BF122" s="2" t="n">
        <v>1431.20590794188</v>
      </c>
      <c r="BG122" s="2" t="n">
        <v>8.12540757571215</v>
      </c>
      <c r="BH122" s="2" t="n">
        <v>66.9763794761872</v>
      </c>
      <c r="BI122" s="2" t="n">
        <v>1494.61247133784</v>
      </c>
      <c r="BJ122" s="2" t="n">
        <v>276.036541709966</v>
      </c>
      <c r="BK122" s="2" t="n">
        <v>1194.19507300393</v>
      </c>
      <c r="BL122" s="2" t="n">
        <v>984.326525501386</v>
      </c>
      <c r="BM122" s="2" t="n">
        <v>524.882722298946</v>
      </c>
      <c r="BO122" s="2" t="n">
        <v>1328.8741837072</v>
      </c>
      <c r="BP122" s="2" t="n">
        <v>232.714667106833</v>
      </c>
      <c r="BQ122" s="2" t="n">
        <v>1310.07765792913</v>
      </c>
      <c r="BR122" s="2" t="n">
        <v>85.239290580085</v>
      </c>
      <c r="BS122" s="2" t="n">
        <v>1369.91987367978</v>
      </c>
      <c r="BT122" s="2" t="n">
        <v>184.799975338313</v>
      </c>
      <c r="BU122" s="2" t="n">
        <v>1375.26022569093</v>
      </c>
      <c r="BV122" s="2" t="n">
        <v>186.328625123102</v>
      </c>
      <c r="BX122" s="2" t="n">
        <v>432.879384220474</v>
      </c>
      <c r="BY122" s="2" t="n">
        <v>310.736029680689</v>
      </c>
      <c r="BZ122" s="2" t="n">
        <v>64.6830300534287</v>
      </c>
      <c r="CA122" s="2" t="n">
        <v>55.6597819713925</v>
      </c>
      <c r="CB122" s="2" t="n">
        <v>14.7709064875894</v>
      </c>
      <c r="CC122" s="2" t="n">
        <v>63.9535519941102</v>
      </c>
      <c r="CD122" s="1" t="n">
        <v>80.1775311413547</v>
      </c>
    </row>
    <row r="123" customFormat="false" ht="15.75" hidden="false" customHeight="false" outlineLevel="0" collapsed="false">
      <c r="B123" s="1" t="s">
        <v>50</v>
      </c>
      <c r="C123" s="2" t="n">
        <v>18.6114747128649</v>
      </c>
      <c r="D123" s="2" t="n">
        <v>43.828787296352</v>
      </c>
      <c r="E123" s="2" t="n">
        <v>231.826117440871</v>
      </c>
      <c r="F123" s="2" t="n">
        <v>307.745025114559</v>
      </c>
      <c r="G123" s="2" t="n">
        <v>266.583085755301</v>
      </c>
      <c r="H123" s="2" t="n">
        <v>226.726490420698</v>
      </c>
      <c r="I123" s="2" t="n">
        <v>329.298334853478</v>
      </c>
      <c r="J123" s="2" t="n">
        <v>5.25708651011478</v>
      </c>
      <c r="K123" s="2" t="n">
        <v>11.6310213110953</v>
      </c>
      <c r="L123" s="2" t="n">
        <v>1418.24538079315</v>
      </c>
      <c r="M123" s="2" t="s">
        <v>1</v>
      </c>
      <c r="N123" s="2" t="n">
        <v>1429.87640210425</v>
      </c>
      <c r="O123" s="2" t="s">
        <v>1</v>
      </c>
      <c r="P123" s="2" t="n">
        <v>1429.87640210425</v>
      </c>
      <c r="Q123" s="2" t="n">
        <v>927.187053856232</v>
      </c>
      <c r="R123" s="2" t="n">
        <v>502.689348248006</v>
      </c>
      <c r="S123" s="2" t="n">
        <v>1128.12351808276</v>
      </c>
      <c r="T123" s="2" t="n">
        <v>301.752884021487</v>
      </c>
      <c r="U123" s="2" t="n">
        <v>139.872541329802</v>
      </c>
      <c r="V123" s="2" t="n">
        <v>77.436691573375</v>
      </c>
      <c r="W123" s="2" t="n">
        <v>203.907221429545</v>
      </c>
      <c r="X123" s="2" t="n">
        <v>524.406451279116</v>
      </c>
      <c r="Y123" s="2" t="n">
        <v>266.858133262078</v>
      </c>
      <c r="Z123" s="2" t="n">
        <v>192.819556125836</v>
      </c>
      <c r="AA123" s="2" t="n">
        <v>39.4549810729148</v>
      </c>
      <c r="AB123" s="2" t="n">
        <v>202.050305499444</v>
      </c>
      <c r="AC123" s="2" t="n">
        <v>381.336686416524</v>
      </c>
      <c r="AD123" s="2" t="n">
        <v>807.034429115357</v>
      </c>
      <c r="AE123" s="2" t="n">
        <v>1323.10359376228</v>
      </c>
      <c r="AF123" s="2" t="n">
        <v>83.5267938466088</v>
      </c>
      <c r="AG123" s="2" t="n">
        <v>13.2180589590166</v>
      </c>
      <c r="AH123" s="2" t="n">
        <v>1189.4131158505</v>
      </c>
      <c r="AI123" s="2" t="n">
        <v>240.463286253738</v>
      </c>
      <c r="AJ123" s="2" t="s">
        <v>1</v>
      </c>
      <c r="AK123" s="2" t="n">
        <v>1429.87640210425</v>
      </c>
      <c r="AL123" s="2" t="s">
        <v>1</v>
      </c>
      <c r="AM123" s="2" t="s">
        <v>1</v>
      </c>
      <c r="AN123" s="2" t="s">
        <v>1</v>
      </c>
      <c r="AO123" s="2" t="n">
        <v>14.5524710452476</v>
      </c>
      <c r="AP123" s="2" t="n">
        <v>264.392414655592</v>
      </c>
      <c r="AQ123" s="2" t="n">
        <v>720.36255647229</v>
      </c>
      <c r="AR123" s="2" t="n">
        <v>78.1282661977949</v>
      </c>
      <c r="AS123" s="2" t="n">
        <v>86.9430509792557</v>
      </c>
      <c r="AT123" s="2" t="n">
        <v>136.205333248489</v>
      </c>
      <c r="AU123" s="2" t="n">
        <v>5.41849220092547</v>
      </c>
      <c r="AV123" s="2" t="n">
        <v>280.831682439257</v>
      </c>
      <c r="AW123" s="2" t="n">
        <v>2.06797227818906</v>
      </c>
      <c r="AX123" s="2" t="n">
        <v>789.841589330079</v>
      </c>
      <c r="AY123" s="2" t="n">
        <v>63.7758683801879</v>
      </c>
      <c r="AZ123" s="2" t="n">
        <v>76.7449948358048</v>
      </c>
      <c r="BA123" s="2" t="n">
        <v>74.8374865680931</v>
      </c>
      <c r="BB123" s="2" t="n">
        <v>7.06600656613305</v>
      </c>
      <c r="BC123" s="2" t="s">
        <v>1</v>
      </c>
      <c r="BD123" s="2" t="n">
        <v>1.04804326536485</v>
      </c>
      <c r="BE123" s="2" t="n">
        <v>3.76182789122349</v>
      </c>
      <c r="BF123" s="2" t="n">
        <v>1289.47448418698</v>
      </c>
      <c r="BG123" s="2" t="n">
        <v>4.80023848885905</v>
      </c>
      <c r="BH123" s="2" t="n">
        <v>64.0374393770318</v>
      </c>
      <c r="BI123" s="2" t="n">
        <v>1365.83896272721</v>
      </c>
      <c r="BJ123" s="2" t="n">
        <v>252.243196242021</v>
      </c>
      <c r="BK123" s="2" t="n">
        <v>1049.84842521306</v>
      </c>
      <c r="BL123" s="2" t="n">
        <v>863.329715950912</v>
      </c>
      <c r="BM123" s="2" t="n">
        <v>503.360895904359</v>
      </c>
      <c r="BO123" s="2" t="n">
        <v>1295.5287918691</v>
      </c>
      <c r="BP123" s="2" t="n">
        <v>134.347610235142</v>
      </c>
      <c r="BQ123" s="2" t="n">
        <v>1184.79914484664</v>
      </c>
      <c r="BR123" s="2" t="n">
        <v>75.6348507218939</v>
      </c>
      <c r="BS123" s="2" t="n">
        <v>1340.97622277786</v>
      </c>
      <c r="BT123" s="2" t="n">
        <v>80.4475009587958</v>
      </c>
      <c r="BU123" s="2" t="n">
        <v>1261.1349436023</v>
      </c>
      <c r="BV123" s="2" t="n">
        <v>168.741458501941</v>
      </c>
      <c r="BX123" s="2" t="n">
        <v>394.998993998984</v>
      </c>
      <c r="BY123" s="2" t="n">
        <v>259.224506336979</v>
      </c>
      <c r="BZ123" s="2" t="n">
        <v>58.594292778292</v>
      </c>
      <c r="CA123" s="2" t="n">
        <v>55.9200723845183</v>
      </c>
      <c r="CB123" s="2" t="n">
        <v>13.693151199411</v>
      </c>
      <c r="CC123" s="2" t="n">
        <v>47.0904384307951</v>
      </c>
      <c r="CD123" s="1" t="n">
        <v>64.1382796773243</v>
      </c>
    </row>
    <row r="124" customFormat="false" ht="15.75" hidden="false" customHeight="false" outlineLevel="0" collapsed="false">
      <c r="B124" s="1" t="s">
        <v>85</v>
      </c>
      <c r="C124" s="2" t="n">
        <v>17.923045332676</v>
      </c>
      <c r="D124" s="2" t="n">
        <v>31.8435909519961</v>
      </c>
      <c r="E124" s="2" t="n">
        <v>212.662577526931</v>
      </c>
      <c r="F124" s="2" t="n">
        <v>324.065404270856</v>
      </c>
      <c r="G124" s="2" t="n">
        <v>243.773918514644</v>
      </c>
      <c r="H124" s="2" t="n">
        <v>234.445616111761</v>
      </c>
      <c r="I124" s="2" t="n">
        <v>364.021448188384</v>
      </c>
      <c r="J124" s="2" t="n">
        <v>6.51297681374947</v>
      </c>
      <c r="K124" s="2" t="n">
        <v>24.6757142812674</v>
      </c>
      <c r="L124" s="2" t="n">
        <v>1410.57286342973</v>
      </c>
      <c r="M124" s="2" t="s">
        <v>1</v>
      </c>
      <c r="N124" s="2" t="n">
        <v>1435.248577711</v>
      </c>
      <c r="O124" s="2" t="s">
        <v>1</v>
      </c>
      <c r="P124" s="2" t="n">
        <v>1435.248577711</v>
      </c>
      <c r="Q124" s="2" t="n">
        <v>959.209847224323</v>
      </c>
      <c r="R124" s="2" t="n">
        <v>476.038730486678</v>
      </c>
      <c r="S124" s="2" t="n">
        <v>1333.69505055878</v>
      </c>
      <c r="T124" s="2" t="n">
        <v>101.553527152219</v>
      </c>
      <c r="U124" s="2" t="n">
        <v>140.859370895591</v>
      </c>
      <c r="V124" s="2" t="n">
        <v>78.1129595371251</v>
      </c>
      <c r="W124" s="2" t="n">
        <v>245.183984440909</v>
      </c>
      <c r="X124" s="2" t="n">
        <v>504.568085384638</v>
      </c>
      <c r="Y124" s="2" t="n">
        <v>265.809695451388</v>
      </c>
      <c r="Z124" s="2" t="n">
        <v>166.174558457158</v>
      </c>
      <c r="AA124" s="2" t="n">
        <v>25.1830386575196</v>
      </c>
      <c r="AB124" s="2" t="n">
        <v>174.410754031378</v>
      </c>
      <c r="AC124" s="2" t="n">
        <v>278.082752030648</v>
      </c>
      <c r="AD124" s="2" t="n">
        <v>957.572032991454</v>
      </c>
      <c r="AE124" s="2" t="n">
        <v>1298.81398054742</v>
      </c>
      <c r="AF124" s="2" t="n">
        <v>108.363810499678</v>
      </c>
      <c r="AG124" s="2" t="n">
        <v>19.9490636570162</v>
      </c>
      <c r="AH124" s="2" t="n">
        <v>1257.9611553861</v>
      </c>
      <c r="AI124" s="2" t="n">
        <v>177.287422324897</v>
      </c>
      <c r="AJ124" s="2" t="s">
        <v>1</v>
      </c>
      <c r="AK124" s="2" t="s">
        <v>1</v>
      </c>
      <c r="AL124" s="2" t="n">
        <v>1435.248577711</v>
      </c>
      <c r="AM124" s="2" t="s">
        <v>1</v>
      </c>
      <c r="AN124" s="2" t="s">
        <v>1</v>
      </c>
      <c r="AO124" s="2" t="n">
        <v>6.15258160541166</v>
      </c>
      <c r="AP124" s="2" t="n">
        <v>220.677080162284</v>
      </c>
      <c r="AQ124" s="2" t="n">
        <v>757.087814685014</v>
      </c>
      <c r="AR124" s="2" t="n">
        <v>94.2004110161976</v>
      </c>
      <c r="AS124" s="2" t="n">
        <v>85.5237801064936</v>
      </c>
      <c r="AT124" s="2" t="n">
        <v>149.042219990187</v>
      </c>
      <c r="AU124" s="2" t="n">
        <v>0.718734183905297</v>
      </c>
      <c r="AV124" s="2" t="n">
        <v>234.514432302343</v>
      </c>
      <c r="AW124" s="2" t="n">
        <v>3.46231837432443</v>
      </c>
      <c r="AX124" s="2" t="n">
        <v>839.174828945254</v>
      </c>
      <c r="AY124" s="2" t="n">
        <v>72.3602940962808</v>
      </c>
      <c r="AZ124" s="2" t="n">
        <v>80.7621488714832</v>
      </c>
      <c r="BA124" s="2" t="n">
        <v>79.3347595530611</v>
      </c>
      <c r="BB124" s="2" t="n">
        <v>0.810937475812892</v>
      </c>
      <c r="BC124" s="2" t="n">
        <v>1.54543376312628</v>
      </c>
      <c r="BD124" s="2" t="s">
        <v>1</v>
      </c>
      <c r="BE124" s="2" t="n">
        <v>2.5250922837767</v>
      </c>
      <c r="BF124" s="2" t="n">
        <v>1300.40199248916</v>
      </c>
      <c r="BG124" s="2" t="n">
        <v>7.3956380015476</v>
      </c>
      <c r="BH124" s="2" t="n">
        <v>42.7561851916434</v>
      </c>
      <c r="BI124" s="2" t="n">
        <v>1392.49239251935</v>
      </c>
      <c r="BJ124" s="2" t="n">
        <v>256.85229110824</v>
      </c>
      <c r="BK124" s="2" t="n">
        <v>1061.87586572744</v>
      </c>
      <c r="BL124" s="2" t="n">
        <v>824.736050603082</v>
      </c>
      <c r="BM124" s="2" t="n">
        <v>568.06172837161</v>
      </c>
      <c r="BO124" s="2" t="n">
        <v>1338.70485548363</v>
      </c>
      <c r="BP124" s="2" t="n">
        <v>96.5437222273677</v>
      </c>
      <c r="BQ124" s="2" t="n">
        <v>1193.81795772342</v>
      </c>
      <c r="BR124" s="2" t="n">
        <v>61.22903602059</v>
      </c>
      <c r="BS124" s="2" t="n">
        <v>1365.29098134698</v>
      </c>
      <c r="BT124" s="2" t="n">
        <v>60.478325759233</v>
      </c>
      <c r="BU124" s="2" t="n">
        <v>1266.15182961226</v>
      </c>
      <c r="BV124" s="2" t="n">
        <v>169.096748098743</v>
      </c>
      <c r="BX124" s="2" t="n">
        <v>372.147771427906</v>
      </c>
      <c r="BY124" s="2" t="n">
        <v>262.877318550694</v>
      </c>
      <c r="BZ124" s="2" t="n">
        <v>67.4964195734119</v>
      </c>
      <c r="CA124" s="2" t="n">
        <v>61.0493541838451</v>
      </c>
      <c r="CB124" s="2" t="n">
        <v>15.8136373824148</v>
      </c>
      <c r="CC124" s="2" t="n">
        <v>53.5325016663862</v>
      </c>
      <c r="CD124" s="1" t="n">
        <v>67.7936855586875</v>
      </c>
    </row>
    <row r="125" customFormat="false" ht="15.75" hidden="false" customHeight="false" outlineLevel="0" collapsed="false">
      <c r="B125" s="1" t="s">
        <v>52</v>
      </c>
      <c r="C125" s="2" t="n">
        <v>29.6909447092497</v>
      </c>
      <c r="D125" s="2" t="n">
        <v>44.1449406269484</v>
      </c>
      <c r="E125" s="2" t="n">
        <v>199.722863525319</v>
      </c>
      <c r="F125" s="2" t="n">
        <v>305.506024937807</v>
      </c>
      <c r="G125" s="2" t="n">
        <v>281.353691378975</v>
      </c>
      <c r="H125" s="2" t="n">
        <v>280.797893928292</v>
      </c>
      <c r="I125" s="2" t="n">
        <v>240.82101990373</v>
      </c>
      <c r="J125" s="2" t="n">
        <v>29.6091002567364</v>
      </c>
      <c r="K125" s="2" t="n">
        <v>157.317581330049</v>
      </c>
      <c r="L125" s="2" t="n">
        <v>1254.32889793701</v>
      </c>
      <c r="M125" s="2" t="n">
        <v>4.37393296176223</v>
      </c>
      <c r="N125" s="2" t="n">
        <v>1407.27254630529</v>
      </c>
      <c r="O125" s="2" t="n">
        <v>210.775807008252</v>
      </c>
      <c r="P125" s="2" t="n">
        <v>1200.8706722588</v>
      </c>
      <c r="Q125" s="2" t="n">
        <v>1051.86366172061</v>
      </c>
      <c r="R125" s="2" t="n">
        <v>359.782817546449</v>
      </c>
      <c r="S125" s="2" t="n">
        <v>1271.78196182098</v>
      </c>
      <c r="T125" s="2" t="n">
        <v>139.864517446075</v>
      </c>
      <c r="U125" s="2" t="n">
        <v>132.2240784941</v>
      </c>
      <c r="V125" s="2" t="n">
        <v>83.1840957023847</v>
      </c>
      <c r="W125" s="2" t="n">
        <v>261.703556670101</v>
      </c>
      <c r="X125" s="2" t="n">
        <v>448.490071136003</v>
      </c>
      <c r="Y125" s="2" t="n">
        <v>310.334400867805</v>
      </c>
      <c r="Z125" s="2" t="n">
        <v>160.371113515356</v>
      </c>
      <c r="AA125" s="2" t="n">
        <v>18.5520376697828</v>
      </c>
      <c r="AB125" s="2" t="n">
        <v>189.256238430552</v>
      </c>
      <c r="AC125" s="2" t="n">
        <v>325.933232731238</v>
      </c>
      <c r="AD125" s="2" t="n">
        <v>877.904970435488</v>
      </c>
      <c r="AE125" s="2" t="n">
        <v>1245.79313864724</v>
      </c>
      <c r="AF125" s="2" t="n">
        <v>119.945617797843</v>
      </c>
      <c r="AG125" s="2" t="n">
        <v>39.0044008663988</v>
      </c>
      <c r="AH125" s="2" t="n">
        <v>1229.43361154141</v>
      </c>
      <c r="AI125" s="2" t="n">
        <v>182.212867725647</v>
      </c>
      <c r="AJ125" s="2" t="s">
        <v>1</v>
      </c>
      <c r="AK125" s="2" t="s">
        <v>1</v>
      </c>
      <c r="AL125" s="2" t="s">
        <v>1</v>
      </c>
      <c r="AM125" s="2" t="n">
        <v>1411.64647926705</v>
      </c>
      <c r="AN125" s="2" t="s">
        <v>1</v>
      </c>
      <c r="AO125" s="2" t="n">
        <v>41.2579449360426</v>
      </c>
      <c r="AP125" s="2" t="n">
        <v>237.271236246206</v>
      </c>
      <c r="AQ125" s="2" t="n">
        <v>755.659405211373</v>
      </c>
      <c r="AR125" s="2" t="n">
        <v>92.6513487990701</v>
      </c>
      <c r="AS125" s="2" t="n">
        <v>105.159945394212</v>
      </c>
      <c r="AT125" s="2" t="n">
        <v>94.9852044231035</v>
      </c>
      <c r="AU125" s="2" t="n">
        <v>2.93684750641271</v>
      </c>
      <c r="AV125" s="2" t="n">
        <v>250.26346131485</v>
      </c>
      <c r="AW125" s="2" t="n">
        <v>35.4125322868852</v>
      </c>
      <c r="AX125" s="2" t="n">
        <v>820.155761628973</v>
      </c>
      <c r="AY125" s="2" t="n">
        <v>71.8703199056152</v>
      </c>
      <c r="AZ125" s="2" t="n">
        <v>92.1612916252885</v>
      </c>
      <c r="BA125" s="2" t="n">
        <v>50.7632619533083</v>
      </c>
      <c r="BB125" s="2" t="n">
        <v>3.29822015322367</v>
      </c>
      <c r="BC125" s="2" t="n">
        <v>0.123388635450309</v>
      </c>
      <c r="BD125" s="2" t="s">
        <v>1</v>
      </c>
      <c r="BE125" s="2" t="n">
        <v>18.3669379008687</v>
      </c>
      <c r="BF125" s="2" t="n">
        <v>1294.87007594638</v>
      </c>
      <c r="BG125" s="2" t="n">
        <v>13.7480711627539</v>
      </c>
      <c r="BH125" s="2" t="n">
        <v>37.2663924848515</v>
      </c>
      <c r="BI125" s="2" t="n">
        <v>1374.3800867822</v>
      </c>
      <c r="BJ125" s="2" t="n">
        <v>300.808252786297</v>
      </c>
      <c r="BK125" s="2" t="n">
        <v>980.85535795762</v>
      </c>
      <c r="BL125" s="2" t="n">
        <v>880.489743656552</v>
      </c>
      <c r="BM125" s="2" t="n">
        <v>483.56288101147</v>
      </c>
      <c r="BO125" s="2" t="n">
        <v>1295.84087127398</v>
      </c>
      <c r="BP125" s="2" t="n">
        <v>115.805607993079</v>
      </c>
      <c r="BQ125" s="2" t="n">
        <v>1170.00351792995</v>
      </c>
      <c r="BR125" s="2" t="n">
        <v>62.3983475431292</v>
      </c>
      <c r="BS125" s="2" t="n">
        <v>1347.7660318342</v>
      </c>
      <c r="BT125" s="2" t="n">
        <v>62.4147972213808</v>
      </c>
      <c r="BU125" s="2" t="n">
        <v>1234.44723762204</v>
      </c>
      <c r="BV125" s="2" t="n">
        <v>177.199241645011</v>
      </c>
      <c r="BX125" s="2" t="n">
        <v>344.007261707725</v>
      </c>
      <c r="BY125" s="2" t="n">
        <v>269.112786052166</v>
      </c>
      <c r="BZ125" s="2" t="n">
        <v>61.1212570420698</v>
      </c>
      <c r="CA125" s="2" t="n">
        <v>53.7890074362642</v>
      </c>
      <c r="CB125" s="2" t="n">
        <v>12.3895726537653</v>
      </c>
      <c r="CC125" s="2" t="n">
        <v>44.3953831623895</v>
      </c>
      <c r="CD125" s="1" t="n">
        <v>63.4679221661758</v>
      </c>
    </row>
    <row r="126" customFormat="false" ht="15.75" hidden="false" customHeight="false" outlineLevel="0" collapsed="false">
      <c r="B126" s="1" t="s">
        <v>53</v>
      </c>
      <c r="C126" s="2" t="n">
        <v>89.1867794772438</v>
      </c>
      <c r="D126" s="2" t="n">
        <v>49.0849862570111</v>
      </c>
      <c r="E126" s="2" t="n">
        <v>128.061068177805</v>
      </c>
      <c r="F126" s="2" t="n">
        <v>266.037914804429</v>
      </c>
      <c r="G126" s="2" t="n">
        <v>183.013953922678</v>
      </c>
      <c r="H126" s="2" t="n">
        <v>56.8347930837138</v>
      </c>
      <c r="I126" s="2" t="n">
        <v>217.875628006332</v>
      </c>
      <c r="J126" s="2" t="n">
        <v>405.580413158511</v>
      </c>
      <c r="K126" s="2" t="n">
        <v>1009.71756141522</v>
      </c>
      <c r="L126" s="2" t="n">
        <v>385.95797547251</v>
      </c>
      <c r="M126" s="2" t="n">
        <v>724.82253213238</v>
      </c>
      <c r="N126" s="2" t="n">
        <v>670.853004755347</v>
      </c>
      <c r="O126" s="2" t="n">
        <v>1213.00986169861</v>
      </c>
      <c r="P126" s="2" t="n">
        <v>182.665675189123</v>
      </c>
      <c r="Q126" s="2" t="n">
        <v>1321.47126074223</v>
      </c>
      <c r="R126" s="2" t="n">
        <v>74.204276145496</v>
      </c>
      <c r="S126" s="2" t="n">
        <v>1351.27846812196</v>
      </c>
      <c r="T126" s="2" t="n">
        <v>44.3970687657765</v>
      </c>
      <c r="U126" s="2" t="n">
        <v>157.554993765523</v>
      </c>
      <c r="V126" s="2" t="n">
        <v>41.6167149725304</v>
      </c>
      <c r="W126" s="2" t="n">
        <v>552.829643494839</v>
      </c>
      <c r="X126" s="2" t="n">
        <v>220.279943183767</v>
      </c>
      <c r="Y126" s="2" t="n">
        <v>354.863092335221</v>
      </c>
      <c r="Z126" s="2" t="n">
        <v>72.9440560435591</v>
      </c>
      <c r="AA126" s="2" t="n">
        <v>10.0137818208738</v>
      </c>
      <c r="AB126" s="2" t="n">
        <v>127.452080485081</v>
      </c>
      <c r="AC126" s="2" t="n">
        <v>257.065956406129</v>
      </c>
      <c r="AD126" s="2" t="n">
        <v>1001.14371817565</v>
      </c>
      <c r="AE126" s="2" t="n">
        <v>900.322196952585</v>
      </c>
      <c r="AF126" s="2" t="n">
        <v>202.349373573887</v>
      </c>
      <c r="AG126" s="2" t="n">
        <v>277.02222079213</v>
      </c>
      <c r="AH126" s="2" t="n">
        <v>1229.13324951848</v>
      </c>
      <c r="AI126" s="2" t="n">
        <v>166.542287369246</v>
      </c>
      <c r="AJ126" s="2" t="s">
        <v>1</v>
      </c>
      <c r="AK126" s="2" t="s">
        <v>1</v>
      </c>
      <c r="AL126" s="2" t="s">
        <v>1</v>
      </c>
      <c r="AM126" s="2" t="s">
        <v>1</v>
      </c>
      <c r="AN126" s="2" t="n">
        <v>1395.67553688773</v>
      </c>
      <c r="AO126" s="2" t="n">
        <v>51.9697947548112</v>
      </c>
      <c r="AP126" s="2" t="n">
        <v>352.264958552113</v>
      </c>
      <c r="AQ126" s="2" t="n">
        <v>737.920134158824</v>
      </c>
      <c r="AR126" s="2" t="n">
        <v>61.6050396642413</v>
      </c>
      <c r="AS126" s="2" t="n">
        <v>51.297824447823</v>
      </c>
      <c r="AT126" s="2" t="n">
        <v>83.0194719007441</v>
      </c>
      <c r="AU126" s="2" t="n">
        <v>6.98991736722207</v>
      </c>
      <c r="AV126" s="2" t="n">
        <v>388.275120007526</v>
      </c>
      <c r="AW126" s="2" t="n">
        <v>4.29356600713669</v>
      </c>
      <c r="AX126" s="2" t="n">
        <v>818.979433896041</v>
      </c>
      <c r="AY126" s="2" t="n">
        <v>41.7790458941903</v>
      </c>
      <c r="AZ126" s="2" t="n">
        <v>22.8280013530412</v>
      </c>
      <c r="BA126" s="2" t="n">
        <v>33.5650442724137</v>
      </c>
      <c r="BB126" s="2" t="n">
        <v>5.90023084519678</v>
      </c>
      <c r="BC126" s="2" t="n">
        <v>15.4668638357885</v>
      </c>
      <c r="BD126" s="2" t="s">
        <v>1</v>
      </c>
      <c r="BE126" s="2" t="n">
        <v>9.87354686086933</v>
      </c>
      <c r="BF126" s="2" t="n">
        <v>1325.46795084629</v>
      </c>
      <c r="BG126" s="2" t="n">
        <v>1.01852474160009</v>
      </c>
      <c r="BH126" s="2" t="n">
        <v>25.5331953384478</v>
      </c>
      <c r="BI126" s="2" t="n">
        <v>1370.14234154929</v>
      </c>
      <c r="BJ126" s="2" t="n">
        <v>461.82610486905</v>
      </c>
      <c r="BK126" s="2" t="n">
        <v>823.340058516893</v>
      </c>
      <c r="BL126" s="2" t="n">
        <v>924.220505332152</v>
      </c>
      <c r="BM126" s="2" t="n">
        <v>446.43023371754</v>
      </c>
      <c r="BO126" s="2" t="n">
        <v>1322.91123298274</v>
      </c>
      <c r="BP126" s="2" t="n">
        <v>72.7643039049861</v>
      </c>
      <c r="BQ126" s="2" t="n">
        <v>1079.23224945884</v>
      </c>
      <c r="BR126" s="2" t="n">
        <v>72.3345394214707</v>
      </c>
      <c r="BS126" s="2" t="n">
        <v>1336.86692812047</v>
      </c>
      <c r="BT126" s="2" t="n">
        <v>57.2228013672986</v>
      </c>
      <c r="BU126" s="2" t="n">
        <v>1235.96878223793</v>
      </c>
      <c r="BV126" s="2" t="n">
        <v>159.706754649802</v>
      </c>
      <c r="BX126" s="2" t="n">
        <v>132.198679843043</v>
      </c>
      <c r="BY126" s="2" t="n">
        <v>240.104106148086</v>
      </c>
      <c r="BZ126" s="2" t="n">
        <v>42.2729635847707</v>
      </c>
      <c r="CA126" s="2" t="n">
        <v>30.3426372196045</v>
      </c>
      <c r="CB126" s="2" t="n">
        <v>8.4863800504838</v>
      </c>
      <c r="CC126" s="2" t="n">
        <v>36.5001798001683</v>
      </c>
      <c r="CD126" s="1" t="n">
        <v>44.7755815860328</v>
      </c>
    </row>
    <row r="127" customFormat="false" ht="15.75" hidden="false" customHeight="false" outlineLevel="0" collapsed="false">
      <c r="A127" s="1" t="s">
        <v>15</v>
      </c>
      <c r="B127" s="1" t="s">
        <v>54</v>
      </c>
      <c r="C127" s="2" t="n">
        <v>3.68007283924905</v>
      </c>
      <c r="D127" s="2" t="n">
        <v>25.7608137479544</v>
      </c>
      <c r="E127" s="2" t="n">
        <v>2.90736882707659</v>
      </c>
      <c r="F127" s="2" t="n">
        <v>7.14766762573818</v>
      </c>
      <c r="G127" s="2" t="n">
        <v>7.6527307673875</v>
      </c>
      <c r="H127" s="2" t="n">
        <v>41.1766838155543</v>
      </c>
      <c r="I127" s="2" t="n">
        <v>18.5649214391308</v>
      </c>
      <c r="J127" s="2" t="n">
        <v>34.4941273350207</v>
      </c>
      <c r="K127" s="2" t="n">
        <v>54.9512302858749</v>
      </c>
      <c r="L127" s="2" t="n">
        <v>86.4331561112366</v>
      </c>
      <c r="M127" s="2" t="n">
        <v>33.2425613550274</v>
      </c>
      <c r="N127" s="2" t="n">
        <v>108.141825042084</v>
      </c>
      <c r="O127" s="2" t="n">
        <v>51.6858862869787</v>
      </c>
      <c r="P127" s="2" t="n">
        <v>89.6985001101328</v>
      </c>
      <c r="Q127" s="2" t="n">
        <v>108.168294287433</v>
      </c>
      <c r="R127" s="2" t="n">
        <v>33.2160921096791</v>
      </c>
      <c r="S127" s="2" t="n">
        <v>111.316530917477</v>
      </c>
      <c r="T127" s="2" t="n">
        <v>30.067855479635</v>
      </c>
      <c r="U127" s="2" t="n">
        <v>13.0070619464563</v>
      </c>
      <c r="V127" s="2" t="n">
        <v>6.96472168989433</v>
      </c>
      <c r="W127" s="2" t="n">
        <v>33.3843435931916</v>
      </c>
      <c r="X127" s="2" t="n">
        <v>40.4085879814521</v>
      </c>
      <c r="Y127" s="2" t="n">
        <v>30.8254411958143</v>
      </c>
      <c r="Z127" s="2" t="n">
        <v>15.7411951397351</v>
      </c>
      <c r="AA127" s="2" t="n">
        <v>0.868209309903557</v>
      </c>
      <c r="AB127" s="2" t="n">
        <v>9.36913271408577</v>
      </c>
      <c r="AC127" s="2" t="n">
        <v>32.7749323997431</v>
      </c>
      <c r="AD127" s="2" t="n">
        <v>98.3721119733793</v>
      </c>
      <c r="AE127" s="2" t="n">
        <v>117.004200407073</v>
      </c>
      <c r="AF127" s="2" t="n">
        <v>13.297242731159</v>
      </c>
      <c r="AG127" s="2" t="n">
        <v>10.445022180943</v>
      </c>
      <c r="AH127" s="2" t="n">
        <v>130.896336560241</v>
      </c>
      <c r="AI127" s="2" t="n">
        <v>10.4880498368705</v>
      </c>
      <c r="AJ127" s="2" t="n">
        <v>27.4515940555986</v>
      </c>
      <c r="AK127" s="2" t="n">
        <v>14.5524710452476</v>
      </c>
      <c r="AL127" s="2" t="n">
        <v>6.15258160541166</v>
      </c>
      <c r="AM127" s="2" t="n">
        <v>41.2579449360426</v>
      </c>
      <c r="AN127" s="2" t="n">
        <v>51.9697947548112</v>
      </c>
      <c r="AO127" s="2" t="n">
        <v>141.384386397112</v>
      </c>
      <c r="AP127" s="2" t="s">
        <v>1</v>
      </c>
      <c r="AQ127" s="2" t="s">
        <v>1</v>
      </c>
      <c r="AR127" s="2" t="s">
        <v>1</v>
      </c>
      <c r="AS127" s="2" t="s">
        <v>1</v>
      </c>
      <c r="AT127" s="2" t="s">
        <v>1</v>
      </c>
      <c r="AU127" s="2" t="n">
        <v>27.071665904432</v>
      </c>
      <c r="AV127" s="2" t="n">
        <v>21.1866771132685</v>
      </c>
      <c r="AW127" s="2" t="n">
        <v>41.095442933787</v>
      </c>
      <c r="AX127" s="2" t="n">
        <v>12.423710564895</v>
      </c>
      <c r="AY127" s="2" t="s">
        <v>1</v>
      </c>
      <c r="AZ127" s="2" t="s">
        <v>1</v>
      </c>
      <c r="BA127" s="2" t="s">
        <v>1</v>
      </c>
      <c r="BB127" s="2" t="n">
        <v>24.352261708798</v>
      </c>
      <c r="BC127" s="2" t="n">
        <v>15.2546281719311</v>
      </c>
      <c r="BD127" s="2" t="s">
        <v>1</v>
      </c>
      <c r="BE127" s="2" t="n">
        <v>27.4864104545334</v>
      </c>
      <c r="BF127" s="2" t="n">
        <v>104.388586460547</v>
      </c>
      <c r="BG127" s="2" t="n">
        <v>9.30234390742576</v>
      </c>
      <c r="BH127" s="2" t="n">
        <v>0.349407234289076</v>
      </c>
      <c r="BI127" s="2" t="n">
        <v>141.034979162823</v>
      </c>
      <c r="BJ127" s="2" t="n">
        <v>35.4622634761151</v>
      </c>
      <c r="BK127" s="2" t="n">
        <v>96.614357097445</v>
      </c>
      <c r="BL127" s="2" t="n">
        <v>96.5449229967525</v>
      </c>
      <c r="BM127" s="2" t="n">
        <v>43.8136903270571</v>
      </c>
      <c r="BO127" s="2" t="n">
        <v>137.374474434382</v>
      </c>
      <c r="BP127" s="2" t="n">
        <v>4.00991196272913</v>
      </c>
      <c r="BQ127" s="2" t="n">
        <v>115.275117400849</v>
      </c>
      <c r="BR127" s="2" t="n">
        <v>7.72714694056859</v>
      </c>
      <c r="BS127" s="2" t="n">
        <v>133.653678742342</v>
      </c>
      <c r="BT127" s="2" t="n">
        <v>7.57297059093945</v>
      </c>
      <c r="BU127" s="2" t="n">
        <v>131.035179829029</v>
      </c>
      <c r="BV127" s="2" t="n">
        <v>10.3492065680829</v>
      </c>
      <c r="BX127" s="2" t="n">
        <v>33.0853191295457</v>
      </c>
      <c r="BY127" s="2" t="n">
        <v>27.6647459448885</v>
      </c>
      <c r="BZ127" s="2" t="n">
        <v>6.47786109970551</v>
      </c>
      <c r="CA127" s="2" t="n">
        <v>4.92123171434582</v>
      </c>
      <c r="CB127" s="2" t="n">
        <v>0.927566461926799</v>
      </c>
      <c r="CC127" s="2" t="n">
        <v>4.39412861001262</v>
      </c>
      <c r="CD127" s="1" t="n">
        <v>5.59111131089609</v>
      </c>
    </row>
    <row r="128" customFormat="false" ht="15.75" hidden="false" customHeight="false" outlineLevel="0" collapsed="false">
      <c r="B128" s="1" t="s">
        <v>55</v>
      </c>
      <c r="C128" s="2" t="n">
        <v>7.57325151928706</v>
      </c>
      <c r="D128" s="2" t="n">
        <v>0.713470918217118</v>
      </c>
      <c r="E128" s="2" t="n">
        <v>482.29392895682</v>
      </c>
      <c r="F128" s="2" t="n">
        <v>0.256737928178013</v>
      </c>
      <c r="G128" s="2" t="n">
        <v>8.38296081335795</v>
      </c>
      <c r="H128" s="2" t="n">
        <v>604.453082559037</v>
      </c>
      <c r="I128" s="2" t="n">
        <v>3.58868210413569</v>
      </c>
      <c r="J128" s="2" t="n">
        <v>246.270594081787</v>
      </c>
      <c r="K128" s="2" t="n">
        <v>327.931878283313</v>
      </c>
      <c r="L128" s="2" t="n">
        <v>1025.60083059751</v>
      </c>
      <c r="M128" s="2" t="n">
        <v>214.571758314508</v>
      </c>
      <c r="N128" s="2" t="n">
        <v>1138.96095056632</v>
      </c>
      <c r="O128" s="2" t="n">
        <v>353.428986842675</v>
      </c>
      <c r="P128" s="2" t="n">
        <v>1000.10372203815</v>
      </c>
      <c r="Q128" s="2" t="n">
        <v>981.811315860433</v>
      </c>
      <c r="R128" s="2" t="n">
        <v>371.72139302039</v>
      </c>
      <c r="S128" s="2" t="n">
        <v>1216.77647672467</v>
      </c>
      <c r="T128" s="2" t="n">
        <v>136.756232156154</v>
      </c>
      <c r="U128" s="2" t="n">
        <v>159.484979624144</v>
      </c>
      <c r="V128" s="2" t="n">
        <v>34.7142325704282</v>
      </c>
      <c r="W128" s="2" t="n">
        <v>374.532642738508</v>
      </c>
      <c r="X128" s="2" t="n">
        <v>355.927736626771</v>
      </c>
      <c r="Y128" s="2" t="n">
        <v>327.158101834381</v>
      </c>
      <c r="Z128" s="2" t="n">
        <v>91.2063278209029</v>
      </c>
      <c r="AA128" s="2" t="n">
        <v>5.34853400912336</v>
      </c>
      <c r="AB128" s="2" t="n">
        <v>103.847026658269</v>
      </c>
      <c r="AC128" s="2" t="n">
        <v>265.102516853806</v>
      </c>
      <c r="AD128" s="2" t="n">
        <v>979.234631359623</v>
      </c>
      <c r="AE128" s="2" t="n">
        <v>1128.5343504749</v>
      </c>
      <c r="AF128" s="2" t="n">
        <v>116.787610551646</v>
      </c>
      <c r="AG128" s="2" t="n">
        <v>94.3850613458195</v>
      </c>
      <c r="AH128" s="2" t="n">
        <v>1098.19871489722</v>
      </c>
      <c r="AI128" s="2" t="n">
        <v>255.333993983608</v>
      </c>
      <c r="AJ128" s="2" t="n">
        <v>278.927019264622</v>
      </c>
      <c r="AK128" s="2" t="n">
        <v>264.392414655592</v>
      </c>
      <c r="AL128" s="2" t="n">
        <v>220.677080162284</v>
      </c>
      <c r="AM128" s="2" t="n">
        <v>237.271236246206</v>
      </c>
      <c r="AN128" s="2" t="n">
        <v>352.264958552113</v>
      </c>
      <c r="AO128" s="2" t="s">
        <v>1</v>
      </c>
      <c r="AP128" s="2" t="n">
        <v>1353.53270888084</v>
      </c>
      <c r="AQ128" s="2" t="s">
        <v>1</v>
      </c>
      <c r="AR128" s="2" t="s">
        <v>1</v>
      </c>
      <c r="AS128" s="2" t="s">
        <v>1</v>
      </c>
      <c r="AT128" s="2" t="s">
        <v>1</v>
      </c>
      <c r="AU128" s="2" t="s">
        <v>1</v>
      </c>
      <c r="AV128" s="2" t="n">
        <v>1330.10399608013</v>
      </c>
      <c r="AW128" s="2" t="s">
        <v>1</v>
      </c>
      <c r="AX128" s="2" t="n">
        <v>21.0680611738142</v>
      </c>
      <c r="AY128" s="2" t="n">
        <v>0.0556136769036601</v>
      </c>
      <c r="AZ128" s="2" t="n">
        <v>0.773947780495205</v>
      </c>
      <c r="BA128" s="2" t="n">
        <v>0.395855246377456</v>
      </c>
      <c r="BB128" s="2" t="n">
        <v>1.13523492311146</v>
      </c>
      <c r="BC128" s="2" t="s">
        <v>1</v>
      </c>
      <c r="BD128" s="2" t="s">
        <v>1</v>
      </c>
      <c r="BE128" s="2" t="n">
        <v>3.2726470022079</v>
      </c>
      <c r="BF128" s="2" t="n">
        <v>1348.46709285307</v>
      </c>
      <c r="BG128" s="2" t="n">
        <v>1.41086726361807</v>
      </c>
      <c r="BH128" s="2" t="n">
        <v>7.2676408162685</v>
      </c>
      <c r="BI128" s="2" t="n">
        <v>1346.26506806457</v>
      </c>
      <c r="BJ128" s="2" t="n">
        <v>321.881092550323</v>
      </c>
      <c r="BK128" s="2" t="n">
        <v>957.541488918223</v>
      </c>
      <c r="BL128" s="2" t="n">
        <v>807.130526742992</v>
      </c>
      <c r="BM128" s="2" t="n">
        <v>531.31281878607</v>
      </c>
      <c r="BO128" s="2" t="n">
        <v>1252.67216835783</v>
      </c>
      <c r="BP128" s="2" t="n">
        <v>100.860540523002</v>
      </c>
      <c r="BQ128" s="2" t="n">
        <v>1077.17041638719</v>
      </c>
      <c r="BR128" s="2" t="n">
        <v>76.6394993363032</v>
      </c>
      <c r="BS128" s="2" t="n">
        <v>1273.54834281532</v>
      </c>
      <c r="BT128" s="2" t="n">
        <v>79.3951891237964</v>
      </c>
      <c r="BU128" s="2" t="n">
        <v>1163.82543624507</v>
      </c>
      <c r="BV128" s="2" t="n">
        <v>189.70727263575</v>
      </c>
      <c r="BX128" s="2" t="n">
        <v>244.62101243455</v>
      </c>
      <c r="BY128" s="2" t="n">
        <v>236.94063444594</v>
      </c>
      <c r="BZ128" s="2" t="n">
        <v>35.6708641674379</v>
      </c>
      <c r="CA128" s="2" t="n">
        <v>29.9972192919646</v>
      </c>
      <c r="CB128" s="2" t="n">
        <v>8.21914928986117</v>
      </c>
      <c r="CC128" s="2" t="n">
        <v>36.2951533083719</v>
      </c>
      <c r="CD128" s="1" t="n">
        <v>53.3414241834244</v>
      </c>
    </row>
    <row r="129" customFormat="false" ht="15.75" hidden="false" customHeight="false" outlineLevel="0" collapsed="false">
      <c r="B129" s="1" t="s">
        <v>56</v>
      </c>
      <c r="C129" s="2" t="n">
        <v>45.5524446641534</v>
      </c>
      <c r="D129" s="2" t="n">
        <v>6.43433276717156</v>
      </c>
      <c r="E129" s="2" t="n">
        <v>398.970352685828</v>
      </c>
      <c r="F129" s="2" t="n">
        <v>1194.55476870013</v>
      </c>
      <c r="G129" s="2" t="n">
        <v>1098.40944225797</v>
      </c>
      <c r="H129" s="2" t="n">
        <v>139.258421206866</v>
      </c>
      <c r="I129" s="2" t="n">
        <v>672.072518499155</v>
      </c>
      <c r="J129" s="2" t="n">
        <v>114.279975244558</v>
      </c>
      <c r="K129" s="2" t="n">
        <v>561.7041353022</v>
      </c>
      <c r="L129" s="2" t="n">
        <v>3107.82812072365</v>
      </c>
      <c r="M129" s="2" t="n">
        <v>373.034767810661</v>
      </c>
      <c r="N129" s="2" t="n">
        <v>3296.49748821518</v>
      </c>
      <c r="O129" s="2" t="n">
        <v>759.472084831025</v>
      </c>
      <c r="P129" s="2" t="n">
        <v>2910.0601711948</v>
      </c>
      <c r="Q129" s="2" t="n">
        <v>2759.82044203308</v>
      </c>
      <c r="R129" s="2" t="n">
        <v>909.71181399273</v>
      </c>
      <c r="S129" s="2" t="n">
        <v>3205.7166910861</v>
      </c>
      <c r="T129" s="2" t="n">
        <v>463.815564939756</v>
      </c>
      <c r="U129" s="2" t="n">
        <v>410.884691126428</v>
      </c>
      <c r="V129" s="2" t="n">
        <v>233.566692567806</v>
      </c>
      <c r="W129" s="2" t="n">
        <v>744.871788204672</v>
      </c>
      <c r="X129" s="2" t="n">
        <v>1057.40284924377</v>
      </c>
      <c r="Y129" s="2" t="n">
        <v>870.057567726384</v>
      </c>
      <c r="Z129" s="2" t="n">
        <v>452.63937761892</v>
      </c>
      <c r="AA129" s="2" t="n">
        <v>45.6670946210027</v>
      </c>
      <c r="AB129" s="2" t="n">
        <v>432.734228208239</v>
      </c>
      <c r="AC129" s="2" t="n">
        <v>895.037310039279</v>
      </c>
      <c r="AD129" s="2" t="n">
        <v>2296.09362315731</v>
      </c>
      <c r="AE129" s="2" t="n">
        <v>3098.33422507161</v>
      </c>
      <c r="AF129" s="2" t="n">
        <v>360.725630858099</v>
      </c>
      <c r="AG129" s="2" t="n">
        <v>198.760629073333</v>
      </c>
      <c r="AH129" s="2" t="n">
        <v>3099.10635131892</v>
      </c>
      <c r="AI129" s="2" t="n">
        <v>570.425904706946</v>
      </c>
      <c r="AJ129" s="2" t="n">
        <v>698.50234549834</v>
      </c>
      <c r="AK129" s="2" t="n">
        <v>720.36255647229</v>
      </c>
      <c r="AL129" s="2" t="n">
        <v>757.087814685014</v>
      </c>
      <c r="AM129" s="2" t="n">
        <v>755.659405211373</v>
      </c>
      <c r="AN129" s="2" t="n">
        <v>737.920134158824</v>
      </c>
      <c r="AO129" s="2" t="s">
        <v>1</v>
      </c>
      <c r="AP129" s="2" t="s">
        <v>1</v>
      </c>
      <c r="AQ129" s="2" t="n">
        <v>3669.53225602584</v>
      </c>
      <c r="AR129" s="2" t="s">
        <v>1</v>
      </c>
      <c r="AS129" s="2" t="s">
        <v>1</v>
      </c>
      <c r="AT129" s="2" t="s">
        <v>1</v>
      </c>
      <c r="AU129" s="2" t="s">
        <v>1</v>
      </c>
      <c r="AV129" s="2" t="n">
        <v>18.6244699962228</v>
      </c>
      <c r="AW129" s="2" t="n">
        <v>1.21725168479696</v>
      </c>
      <c r="AX129" s="2" t="n">
        <v>3646.8480596697</v>
      </c>
      <c r="AY129" s="2" t="n">
        <v>0.663867768828241</v>
      </c>
      <c r="AZ129" s="2" t="n">
        <v>1.23922884698634</v>
      </c>
      <c r="BA129" s="2" t="n">
        <v>0.147714502753911</v>
      </c>
      <c r="BB129" s="2" t="s">
        <v>1</v>
      </c>
      <c r="BC129" s="2" t="n">
        <v>0.791663556544686</v>
      </c>
      <c r="BD129" s="2" t="n">
        <v>1.04804326536485</v>
      </c>
      <c r="BE129" s="2" t="n">
        <v>7.58228433801892</v>
      </c>
      <c r="BF129" s="2" t="n">
        <v>3637.39601819325</v>
      </c>
      <c r="BG129" s="2" t="n">
        <v>18.0632851309958</v>
      </c>
      <c r="BH129" s="2" t="n">
        <v>50.3570375338572</v>
      </c>
      <c r="BI129" s="2" t="n">
        <v>3619.17521849198</v>
      </c>
      <c r="BJ129" s="2" t="n">
        <v>812.016130596263</v>
      </c>
      <c r="BK129" s="2" t="n">
        <v>2535.56707131818</v>
      </c>
      <c r="BL129" s="2" t="n">
        <v>2320.4446580482</v>
      </c>
      <c r="BM129" s="2" t="n">
        <v>1274.77987698495</v>
      </c>
      <c r="BO129" s="2" t="n">
        <v>3339.85182209275</v>
      </c>
      <c r="BP129" s="2" t="n">
        <v>329.680433933105</v>
      </c>
      <c r="BQ129" s="2" t="n">
        <v>3077.79427574652</v>
      </c>
      <c r="BR129" s="2" t="n">
        <v>157.376085804109</v>
      </c>
      <c r="BS129" s="2" t="n">
        <v>3418.74299646156</v>
      </c>
      <c r="BT129" s="2" t="n">
        <v>234.944984713919</v>
      </c>
      <c r="BU129" s="2" t="n">
        <v>3304.2788177886</v>
      </c>
      <c r="BV129" s="2" t="n">
        <v>365.253438237244</v>
      </c>
      <c r="BX129" s="2" t="n">
        <v>883.03634284243</v>
      </c>
      <c r="BY129" s="2" t="n">
        <v>716.167179670178</v>
      </c>
      <c r="BZ129" s="2" t="n">
        <v>188.018266931847</v>
      </c>
      <c r="CA129" s="2" t="n">
        <v>162.308908424485</v>
      </c>
      <c r="CB129" s="2" t="n">
        <v>39.5150488557005</v>
      </c>
      <c r="CC129" s="2" t="n">
        <v>139.244068469079</v>
      </c>
      <c r="CD129" s="1" t="n">
        <v>172.954579460244</v>
      </c>
    </row>
    <row r="130" customFormat="false" ht="15.75" hidden="false" customHeight="false" outlineLevel="0" collapsed="false">
      <c r="B130" s="1" t="s">
        <v>57</v>
      </c>
      <c r="C130" s="2" t="n">
        <v>5.23883193215947</v>
      </c>
      <c r="D130" s="2" t="n">
        <v>116.764756435839</v>
      </c>
      <c r="E130" s="2" t="s">
        <v>1</v>
      </c>
      <c r="F130" s="2" t="n">
        <v>14.0591766913778</v>
      </c>
      <c r="G130" s="2" t="n">
        <v>1.65582756393307</v>
      </c>
      <c r="H130" s="2" t="n">
        <v>5.38645493069668</v>
      </c>
      <c r="I130" s="2" t="n">
        <v>235.612179791063</v>
      </c>
      <c r="J130" s="2" t="n">
        <v>2.75347899763367</v>
      </c>
      <c r="K130" s="2" t="n">
        <v>38.1881231514733</v>
      </c>
      <c r="L130" s="2" t="n">
        <v>343.28258319123</v>
      </c>
      <c r="M130" s="2" t="n">
        <v>19.0411303097115</v>
      </c>
      <c r="N130" s="2" t="n">
        <v>362.429576032992</v>
      </c>
      <c r="O130" s="2" t="n">
        <v>52.7746366060876</v>
      </c>
      <c r="P130" s="2" t="n">
        <v>328.696069736614</v>
      </c>
      <c r="Q130" s="2" t="n">
        <v>254.248421991758</v>
      </c>
      <c r="R130" s="2" t="n">
        <v>127.222284350944</v>
      </c>
      <c r="S130" s="2" t="n">
        <v>322.297735832215</v>
      </c>
      <c r="T130" s="2" t="n">
        <v>59.1729705104871</v>
      </c>
      <c r="U130" s="2" t="n">
        <v>31.5943125286547</v>
      </c>
      <c r="V130" s="2" t="n">
        <v>21.6395332911716</v>
      </c>
      <c r="W130" s="2" t="n">
        <v>60.0715418813942</v>
      </c>
      <c r="X130" s="2" t="n">
        <v>127.42756431605</v>
      </c>
      <c r="Y130" s="2" t="n">
        <v>63.1300326099166</v>
      </c>
      <c r="Z130" s="2" t="n">
        <v>67.8326714031423</v>
      </c>
      <c r="AA130" s="2" t="n">
        <v>9.24076081490202</v>
      </c>
      <c r="AB130" s="2" t="n">
        <v>61.9794140199</v>
      </c>
      <c r="AC130" s="2" t="n">
        <v>112.666015769304</v>
      </c>
      <c r="AD130" s="2" t="n">
        <v>197.584515738597</v>
      </c>
      <c r="AE130" s="2" t="n">
        <v>339.252866681119</v>
      </c>
      <c r="AF130" s="2" t="n">
        <v>28.5930379028352</v>
      </c>
      <c r="AG130" s="2" t="n">
        <v>13.1586138154391</v>
      </c>
      <c r="AH130" s="2" t="n">
        <v>328.561624367622</v>
      </c>
      <c r="AI130" s="2" t="n">
        <v>52.9090819750813</v>
      </c>
      <c r="AJ130" s="2" t="n">
        <v>54.885640665398</v>
      </c>
      <c r="AK130" s="2" t="n">
        <v>78.1282661977949</v>
      </c>
      <c r="AL130" s="2" t="n">
        <v>94.2004110161976</v>
      </c>
      <c r="AM130" s="2" t="n">
        <v>92.6513487990701</v>
      </c>
      <c r="AN130" s="2" t="n">
        <v>61.6050396642413</v>
      </c>
      <c r="AO130" s="2" t="s">
        <v>1</v>
      </c>
      <c r="AP130" s="2" t="s">
        <v>1</v>
      </c>
      <c r="AQ130" s="2" t="s">
        <v>1</v>
      </c>
      <c r="AR130" s="2" t="n">
        <v>381.470706342703</v>
      </c>
      <c r="AS130" s="2" t="s">
        <v>1</v>
      </c>
      <c r="AT130" s="2" t="s">
        <v>1</v>
      </c>
      <c r="AU130" s="2" t="s">
        <v>1</v>
      </c>
      <c r="AV130" s="2" t="n">
        <v>1.24059568762661</v>
      </c>
      <c r="AW130" s="2" t="n">
        <v>2.54368136315781</v>
      </c>
      <c r="AX130" s="2" t="n">
        <v>87.4781800748797</v>
      </c>
      <c r="AY130" s="2" t="n">
        <v>284.044269372285</v>
      </c>
      <c r="AZ130" s="2" t="n">
        <v>5.07458533886368</v>
      </c>
      <c r="BA130" s="2" t="s">
        <v>1</v>
      </c>
      <c r="BB130" s="2" t="s">
        <v>1</v>
      </c>
      <c r="BC130" s="2" t="n">
        <v>1.08939450588931</v>
      </c>
      <c r="BD130" s="2" t="s">
        <v>1</v>
      </c>
      <c r="BE130" s="2" t="s">
        <v>1</v>
      </c>
      <c r="BF130" s="2" t="n">
        <v>381.470706342703</v>
      </c>
      <c r="BG130" s="2" t="s">
        <v>1</v>
      </c>
      <c r="BH130" s="2" t="n">
        <v>3.46444245607285</v>
      </c>
      <c r="BI130" s="2" t="n">
        <v>378.006263886631</v>
      </c>
      <c r="BJ130" s="2" t="n">
        <v>59.3871266952144</v>
      </c>
      <c r="BK130" s="2" t="n">
        <v>273.077741644806</v>
      </c>
      <c r="BL130" s="2" t="n">
        <v>242.522327716829</v>
      </c>
      <c r="BM130" s="2" t="n">
        <v>133.90969873532</v>
      </c>
      <c r="BO130" s="2" t="n">
        <v>351.60773888121</v>
      </c>
      <c r="BP130" s="2" t="n">
        <v>29.862967461493</v>
      </c>
      <c r="BQ130" s="2" t="n">
        <v>313.511221248615</v>
      </c>
      <c r="BR130" s="2" t="n">
        <v>17.6899985220679</v>
      </c>
      <c r="BS130" s="2" t="n">
        <v>370.660084132069</v>
      </c>
      <c r="BT130" s="2" t="n">
        <v>9.3633562555232</v>
      </c>
      <c r="BU130" s="2" t="n">
        <v>338.881499873815</v>
      </c>
      <c r="BV130" s="2" t="n">
        <v>42.589206468888</v>
      </c>
      <c r="BX130" s="2" t="n">
        <v>115.292444347905</v>
      </c>
      <c r="BY130" s="2" t="n">
        <v>76.6381320420698</v>
      </c>
      <c r="BZ130" s="2" t="n">
        <v>13.7243841745898</v>
      </c>
      <c r="CA130" s="2" t="n">
        <v>14.2282060912915</v>
      </c>
      <c r="CB130" s="2" t="n">
        <v>5.8438606663862</v>
      </c>
      <c r="CC130" s="2" t="n">
        <v>17.3046535818258</v>
      </c>
      <c r="CD130" s="1" t="n">
        <v>21.0018378935633</v>
      </c>
    </row>
    <row r="131" customFormat="false" ht="15.75" hidden="false" customHeight="false" outlineLevel="0" collapsed="false">
      <c r="B131" s="1" t="s">
        <v>58</v>
      </c>
      <c r="C131" s="2" t="n">
        <v>2.0525775500496</v>
      </c>
      <c r="D131" s="2" t="n">
        <v>22.4423279622495</v>
      </c>
      <c r="E131" s="2" t="n">
        <v>79.2906495186145</v>
      </c>
      <c r="F131" s="2" t="n">
        <v>84.1006695599384</v>
      </c>
      <c r="G131" s="2" t="n">
        <v>20.0993150362472</v>
      </c>
      <c r="H131" s="2" t="n">
        <v>96.620205346123</v>
      </c>
      <c r="I131" s="2" t="n">
        <v>141.051947363417</v>
      </c>
      <c r="J131" s="2" t="n">
        <v>25.5309218471531</v>
      </c>
      <c r="K131" s="2" t="n">
        <v>58.5791168416491</v>
      </c>
      <c r="L131" s="2" t="n">
        <v>412.609497342143</v>
      </c>
      <c r="M131" s="2" t="n">
        <v>27.2315403462046</v>
      </c>
      <c r="N131" s="2" t="n">
        <v>443.957073837588</v>
      </c>
      <c r="O131" s="2" t="n">
        <v>48.6518469317287</v>
      </c>
      <c r="P131" s="2" t="n">
        <v>422.536767252064</v>
      </c>
      <c r="Q131" s="2" t="n">
        <v>296.511733395951</v>
      </c>
      <c r="R131" s="2" t="n">
        <v>174.676880787841</v>
      </c>
      <c r="S131" s="2" t="n">
        <v>371.130965322745</v>
      </c>
      <c r="T131" s="2" t="n">
        <v>100.057648861046</v>
      </c>
      <c r="U131" s="2" t="n">
        <v>34.3719198644193</v>
      </c>
      <c r="V131" s="2" t="n">
        <v>22.4017169243772</v>
      </c>
      <c r="W131" s="2" t="n">
        <v>64.3887093524569</v>
      </c>
      <c r="X131" s="2" t="n">
        <v>182.363293151356</v>
      </c>
      <c r="Y131" s="2" t="n">
        <v>77.7947975491921</v>
      </c>
      <c r="Z131" s="2" t="n">
        <v>66.2577366671063</v>
      </c>
      <c r="AA131" s="2" t="n">
        <v>2.22938142920811</v>
      </c>
      <c r="AB131" s="2" t="n">
        <v>37.5671055175987</v>
      </c>
      <c r="AC131" s="2" t="n">
        <v>92.964166381909</v>
      </c>
      <c r="AD131" s="2" t="n">
        <v>338.427960855076</v>
      </c>
      <c r="AE131" s="2" t="n">
        <v>430.585360992151</v>
      </c>
      <c r="AF131" s="2" t="n">
        <v>18.7528879478982</v>
      </c>
      <c r="AG131" s="2" t="n">
        <v>21.4559982841763</v>
      </c>
      <c r="AH131" s="2" t="n">
        <v>431.118379423447</v>
      </c>
      <c r="AI131" s="2" t="n">
        <v>40.0702347603448</v>
      </c>
      <c r="AJ131" s="2" t="n">
        <v>142.264013256007</v>
      </c>
      <c r="AK131" s="2" t="n">
        <v>86.9430509792557</v>
      </c>
      <c r="AL131" s="2" t="n">
        <v>85.5237801064936</v>
      </c>
      <c r="AM131" s="2" t="n">
        <v>105.159945394212</v>
      </c>
      <c r="AN131" s="2" t="n">
        <v>51.297824447823</v>
      </c>
      <c r="AO131" s="2" t="s">
        <v>1</v>
      </c>
      <c r="AP131" s="2" t="s">
        <v>1</v>
      </c>
      <c r="AQ131" s="2" t="s">
        <v>1</v>
      </c>
      <c r="AR131" s="2" t="s">
        <v>1</v>
      </c>
      <c r="AS131" s="2" t="n">
        <v>471.188614183793</v>
      </c>
      <c r="AT131" s="2" t="s">
        <v>1</v>
      </c>
      <c r="AU131" s="2" t="s">
        <v>1</v>
      </c>
      <c r="AV131" s="2" t="n">
        <v>21.668922801379</v>
      </c>
      <c r="AW131" s="2" t="n">
        <v>2.4835896171749</v>
      </c>
      <c r="AX131" s="2" t="n">
        <v>35.4251614955843</v>
      </c>
      <c r="AY131" s="2" t="n">
        <v>3.14189832103863</v>
      </c>
      <c r="AZ131" s="2" t="n">
        <v>408.469041948615</v>
      </c>
      <c r="BA131" s="2" t="s">
        <v>1</v>
      </c>
      <c r="BB131" s="2" t="s">
        <v>1</v>
      </c>
      <c r="BC131" s="2" t="s">
        <v>1</v>
      </c>
      <c r="BD131" s="2" t="s">
        <v>1</v>
      </c>
      <c r="BE131" s="2" t="n">
        <v>0.85484769503868</v>
      </c>
      <c r="BF131" s="2" t="n">
        <v>462.769870930502</v>
      </c>
      <c r="BG131" s="2" t="n">
        <v>5.78601926057311</v>
      </c>
      <c r="BH131" s="2" t="n">
        <v>4.62082239141318</v>
      </c>
      <c r="BI131" s="2" t="n">
        <v>466.567791792379</v>
      </c>
      <c r="BJ131" s="2" t="n">
        <v>65.9395871008095</v>
      </c>
      <c r="BK131" s="2" t="n">
        <v>383.507301788558</v>
      </c>
      <c r="BL131" s="2" t="n">
        <v>308.085022681858</v>
      </c>
      <c r="BM131" s="2" t="n">
        <v>157.118604640409</v>
      </c>
      <c r="BO131" s="2" t="n">
        <v>446.41563287537</v>
      </c>
      <c r="BP131" s="2" t="n">
        <v>24.7729813084227</v>
      </c>
      <c r="BQ131" s="2" t="n">
        <v>385.274845823011</v>
      </c>
      <c r="BR131" s="2" t="n">
        <v>19.8646634912517</v>
      </c>
      <c r="BS131" s="2" t="n">
        <v>448.008618118669</v>
      </c>
      <c r="BT131" s="2" t="n">
        <v>23.1799960651239</v>
      </c>
      <c r="BU131" s="2" t="n">
        <v>408.379876882728</v>
      </c>
      <c r="BV131" s="2" t="n">
        <v>62.8087373010636</v>
      </c>
      <c r="BX131" s="2" t="n">
        <v>131.588447154996</v>
      </c>
      <c r="BY131" s="2" t="n">
        <v>87.9891621169544</v>
      </c>
      <c r="BZ131" s="2" t="n">
        <v>19.547765649979</v>
      </c>
      <c r="CA131" s="2" t="n">
        <v>17.5798598422381</v>
      </c>
      <c r="CB131" s="2" t="n">
        <v>4.60493129112327</v>
      </c>
      <c r="CC131" s="2" t="n">
        <v>14.7650320618427</v>
      </c>
      <c r="CD131" s="1" t="n">
        <v>21.9410202490534</v>
      </c>
    </row>
    <row r="132" customFormat="false" ht="15.75" hidden="false" customHeight="false" outlineLevel="0" collapsed="false">
      <c r="B132" s="1" t="s">
        <v>59</v>
      </c>
      <c r="C132" s="2" t="n">
        <v>106.125180173914</v>
      </c>
      <c r="D132" s="2" t="n">
        <v>1.38437203726883</v>
      </c>
      <c r="E132" s="2" t="n">
        <v>4.3815064364127</v>
      </c>
      <c r="F132" s="2" t="n">
        <v>84.5372519560534</v>
      </c>
      <c r="G132" s="2" t="n">
        <v>213.353438387192</v>
      </c>
      <c r="H132" s="2" t="n">
        <v>113.297323474437</v>
      </c>
      <c r="I132" s="2" t="n">
        <v>170.150498364178</v>
      </c>
      <c r="J132" s="2" t="n">
        <v>16.8988437518868</v>
      </c>
      <c r="K132" s="2" t="n">
        <v>119.437627514356</v>
      </c>
      <c r="L132" s="2" t="n">
        <v>590.690787066987</v>
      </c>
      <c r="M132" s="2" t="n">
        <v>39.0912524737788</v>
      </c>
      <c r="N132" s="2" t="n">
        <v>671.037162107564</v>
      </c>
      <c r="O132" s="2" t="n">
        <v>87.8003886119621</v>
      </c>
      <c r="P132" s="2" t="n">
        <v>622.32802596938</v>
      </c>
      <c r="Q132" s="2" t="n">
        <v>409.298873670625</v>
      </c>
      <c r="R132" s="2" t="n">
        <v>300.829540910717</v>
      </c>
      <c r="S132" s="2" t="n">
        <v>540.397822698179</v>
      </c>
      <c r="T132" s="2" t="n">
        <v>169.730591883164</v>
      </c>
      <c r="U132" s="2" t="n">
        <v>52.0998728183725</v>
      </c>
      <c r="V132" s="2" t="n">
        <v>37.3410040806188</v>
      </c>
      <c r="W132" s="2" t="n">
        <v>109.797531107968</v>
      </c>
      <c r="X132" s="2" t="n">
        <v>258.972190620431</v>
      </c>
      <c r="Y132" s="2" t="n">
        <v>114.954286994705</v>
      </c>
      <c r="Z132" s="2" t="n">
        <v>117.358262800259</v>
      </c>
      <c r="AA132" s="2" t="n">
        <v>9.8028236110747</v>
      </c>
      <c r="AB132" s="2" t="n">
        <v>85.9186788975746</v>
      </c>
      <c r="AC132" s="2" t="n">
        <v>186.500783118817</v>
      </c>
      <c r="AD132" s="2" t="n">
        <v>427.906128953875</v>
      </c>
      <c r="AE132" s="2" t="n">
        <v>639.576612878455</v>
      </c>
      <c r="AF132" s="2" t="n">
        <v>37.3460705300786</v>
      </c>
      <c r="AG132" s="2" t="n">
        <v>16.5338350870801</v>
      </c>
      <c r="AH132" s="2" t="n">
        <v>603.752579358723</v>
      </c>
      <c r="AI132" s="2" t="n">
        <v>106.375835222618</v>
      </c>
      <c r="AJ132" s="2" t="n">
        <v>246.876185018819</v>
      </c>
      <c r="AK132" s="2" t="n">
        <v>136.205333248489</v>
      </c>
      <c r="AL132" s="2" t="n">
        <v>149.042219990187</v>
      </c>
      <c r="AM132" s="2" t="n">
        <v>94.9852044231035</v>
      </c>
      <c r="AN132" s="2" t="n">
        <v>83.0194719007441</v>
      </c>
      <c r="AO132" s="2" t="s">
        <v>1</v>
      </c>
      <c r="AP132" s="2" t="s">
        <v>1</v>
      </c>
      <c r="AQ132" s="2" t="s">
        <v>1</v>
      </c>
      <c r="AR132" s="2" t="s">
        <v>1</v>
      </c>
      <c r="AS132" s="2" t="s">
        <v>1</v>
      </c>
      <c r="AT132" s="2" t="n">
        <v>710.128414581343</v>
      </c>
      <c r="AU132" s="2" t="n">
        <v>0.508075873350101</v>
      </c>
      <c r="AV132" s="2" t="n">
        <v>58.2759012436487</v>
      </c>
      <c r="AW132" s="2" t="s">
        <v>1</v>
      </c>
      <c r="AX132" s="2" t="n">
        <v>249.68412890644</v>
      </c>
      <c r="AY132" s="2" t="s">
        <v>1</v>
      </c>
      <c r="AZ132" s="2" t="n">
        <v>1.34137103599753</v>
      </c>
      <c r="BA132" s="2" t="n">
        <v>400.318937521905</v>
      </c>
      <c r="BB132" s="2" t="s">
        <v>1</v>
      </c>
      <c r="BC132" s="2" t="s">
        <v>1</v>
      </c>
      <c r="BD132" s="2" t="s">
        <v>1</v>
      </c>
      <c r="BE132" s="2" t="n">
        <v>2.67491354286418</v>
      </c>
      <c r="BF132" s="2" t="n">
        <v>706.928136630619</v>
      </c>
      <c r="BG132" s="2" t="n">
        <v>0.525364407860012</v>
      </c>
      <c r="BH132" s="2" t="n">
        <v>17.3219124511775</v>
      </c>
      <c r="BI132" s="2" t="n">
        <v>692.806502130165</v>
      </c>
      <c r="BJ132" s="2" t="n">
        <v>162.195415108298</v>
      </c>
      <c r="BK132" s="2" t="n">
        <v>485.931129423809</v>
      </c>
      <c r="BL132" s="2" t="n">
        <v>418.394113614517</v>
      </c>
      <c r="BM132" s="2" t="n">
        <v>265.040102772112</v>
      </c>
      <c r="BO132" s="2" t="n">
        <v>633.200078880726</v>
      </c>
      <c r="BP132" s="2" t="n">
        <v>76.9283357006163</v>
      </c>
      <c r="BQ132" s="2" t="n">
        <v>580.482110923922</v>
      </c>
      <c r="BR132" s="2" t="n">
        <v>33.3737818645413</v>
      </c>
      <c r="BS132" s="2" t="n">
        <v>640.419474385572</v>
      </c>
      <c r="BT132" s="2" t="n">
        <v>62.5915221526292</v>
      </c>
      <c r="BU132" s="2" t="n">
        <v>652.386165978408</v>
      </c>
      <c r="BV132" s="2" t="n">
        <v>57.7422486029322</v>
      </c>
      <c r="BX132" s="2" t="n">
        <v>189.533881291655</v>
      </c>
      <c r="BY132" s="2" t="n">
        <v>139.243393799327</v>
      </c>
      <c r="BZ132" s="2" t="n">
        <v>30.7288210084139</v>
      </c>
      <c r="CA132" s="2" t="n">
        <v>27.7254278312999</v>
      </c>
      <c r="CB132" s="2" t="n">
        <v>6.04309120866639</v>
      </c>
      <c r="CC132" s="2" t="n">
        <v>33.4690190227177</v>
      </c>
      <c r="CD132" s="1" t="n">
        <v>45.5230270323938</v>
      </c>
    </row>
    <row r="133" customFormat="false" ht="15.75" hidden="false" customHeight="false" outlineLevel="0" collapsed="false">
      <c r="A133" s="1" t="s">
        <v>16</v>
      </c>
      <c r="B133" s="1" t="s">
        <v>60</v>
      </c>
      <c r="C133" s="2" t="n">
        <v>1.5411065355039</v>
      </c>
      <c r="D133" s="2" t="n">
        <v>11.3486232617695</v>
      </c>
      <c r="E133" s="2" t="s">
        <v>1</v>
      </c>
      <c r="F133" s="2" t="s">
        <v>1</v>
      </c>
      <c r="G133" s="2" t="n">
        <v>7.55982066128944</v>
      </c>
      <c r="H133" s="2" t="s">
        <v>1</v>
      </c>
      <c r="I133" s="2" t="n">
        <v>6.48397198287017</v>
      </c>
      <c r="J133" s="2" t="n">
        <v>0.64621933634915</v>
      </c>
      <c r="K133" s="2" t="n">
        <v>8.23152895593328</v>
      </c>
      <c r="L133" s="2" t="n">
        <v>19.3482128218489</v>
      </c>
      <c r="M133" s="2" t="n">
        <v>1.06325867894198</v>
      </c>
      <c r="N133" s="2" t="n">
        <v>26.5164830988401</v>
      </c>
      <c r="O133" s="2" t="n">
        <v>7.98095189168983</v>
      </c>
      <c r="P133" s="2" t="n">
        <v>19.5987898860923</v>
      </c>
      <c r="Q133" s="2" t="n">
        <v>14.8121508922748</v>
      </c>
      <c r="R133" s="2" t="n">
        <v>12.7675908855073</v>
      </c>
      <c r="S133" s="2" t="n">
        <v>14.4603656058496</v>
      </c>
      <c r="T133" s="2" t="n">
        <v>13.1193761719326</v>
      </c>
      <c r="U133" s="2" t="n">
        <v>3.24304230688124</v>
      </c>
      <c r="V133" s="2" t="n">
        <v>0.694144011719123</v>
      </c>
      <c r="W133" s="2" t="n">
        <v>6.1338801526224</v>
      </c>
      <c r="X133" s="2" t="n">
        <v>8.25922144107188</v>
      </c>
      <c r="Y133" s="2" t="n">
        <v>3.79572557021135</v>
      </c>
      <c r="Z133" s="2" t="n">
        <v>5.34168068404302</v>
      </c>
      <c r="AA133" s="2" t="s">
        <v>1</v>
      </c>
      <c r="AB133" s="2" t="n">
        <v>2.77748744093076</v>
      </c>
      <c r="AC133" s="2" t="n">
        <v>6.76180989710277</v>
      </c>
      <c r="AD133" s="2" t="n">
        <v>18.0404444397486</v>
      </c>
      <c r="AE133" s="2" t="n">
        <v>26.6885508524317</v>
      </c>
      <c r="AF133" s="2" t="n">
        <v>0.89119092535043</v>
      </c>
      <c r="AG133" s="2" t="s">
        <v>1</v>
      </c>
      <c r="AH133" s="2" t="n">
        <v>22.8134498549165</v>
      </c>
      <c r="AI133" s="2" t="n">
        <v>4.7662919228656</v>
      </c>
      <c r="AJ133" s="2" t="n">
        <v>11.5157505193166</v>
      </c>
      <c r="AK133" s="2" t="n">
        <v>5.41849220092547</v>
      </c>
      <c r="AL133" s="2" t="n">
        <v>0.718734183905297</v>
      </c>
      <c r="AM133" s="2" t="n">
        <v>2.93684750641271</v>
      </c>
      <c r="AN133" s="2" t="n">
        <v>6.98991736722207</v>
      </c>
      <c r="AO133" s="2" t="n">
        <v>27.071665904432</v>
      </c>
      <c r="AP133" s="2" t="s">
        <v>1</v>
      </c>
      <c r="AQ133" s="2" t="s">
        <v>1</v>
      </c>
      <c r="AR133" s="2" t="s">
        <v>1</v>
      </c>
      <c r="AS133" s="2" t="s">
        <v>1</v>
      </c>
      <c r="AT133" s="2" t="n">
        <v>0.508075873350101</v>
      </c>
      <c r="AU133" s="2" t="n">
        <v>27.5797417777821</v>
      </c>
      <c r="AV133" s="2" t="s">
        <v>1</v>
      </c>
      <c r="AW133" s="2" t="s">
        <v>1</v>
      </c>
      <c r="AX133" s="2" t="s">
        <v>1</v>
      </c>
      <c r="AY133" s="2" t="s">
        <v>1</v>
      </c>
      <c r="AZ133" s="2" t="s">
        <v>1</v>
      </c>
      <c r="BA133" s="2" t="s">
        <v>1</v>
      </c>
      <c r="BB133" s="2" t="s">
        <v>1</v>
      </c>
      <c r="BC133" s="2" t="s">
        <v>1</v>
      </c>
      <c r="BD133" s="2" t="s">
        <v>1</v>
      </c>
      <c r="BE133" s="2" t="s">
        <v>1</v>
      </c>
      <c r="BF133" s="2" t="n">
        <v>27.5797417777821</v>
      </c>
      <c r="BG133" s="2" t="s">
        <v>1</v>
      </c>
      <c r="BH133" s="2" t="s">
        <v>1</v>
      </c>
      <c r="BI133" s="2" t="n">
        <v>27.5797417777821</v>
      </c>
      <c r="BJ133" s="2" t="n">
        <v>10.3215773440049</v>
      </c>
      <c r="BK133" s="2" t="n">
        <v>14.7793734516667</v>
      </c>
      <c r="BL133" s="2" t="n">
        <v>19.2321017784502</v>
      </c>
      <c r="BM133" s="2" t="n">
        <v>7.47960398985978</v>
      </c>
      <c r="BO133" s="2" t="n">
        <v>26.9875800374918</v>
      </c>
      <c r="BP133" s="2" t="n">
        <v>0.592161740290269</v>
      </c>
      <c r="BQ133" s="2" t="n">
        <v>21.8665516838027</v>
      </c>
      <c r="BR133" s="2" t="n">
        <v>1.75643367099241</v>
      </c>
      <c r="BS133" s="2" t="n">
        <v>23.3304892380429</v>
      </c>
      <c r="BT133" s="2" t="n">
        <v>4.24925253973914</v>
      </c>
      <c r="BU133" s="2" t="n">
        <v>26.7198214167038</v>
      </c>
      <c r="BV133" s="2" t="n">
        <v>0.859920361078364</v>
      </c>
      <c r="BX133" s="2" t="n">
        <v>7.32385421231384</v>
      </c>
      <c r="BY133" s="2" t="n">
        <v>5.45895084602441</v>
      </c>
      <c r="BZ133" s="2" t="n">
        <v>0.889484883045856</v>
      </c>
      <c r="CA133" s="2" t="n">
        <v>0.623601203618006</v>
      </c>
      <c r="CB133" s="2" t="s">
        <v>1</v>
      </c>
      <c r="CC133" s="2" t="n">
        <v>1.23465834875894</v>
      </c>
      <c r="CD133" s="1" t="n">
        <v>2.30218067522087</v>
      </c>
    </row>
    <row r="134" customFormat="false" ht="15.75" hidden="false" customHeight="false" outlineLevel="0" collapsed="false">
      <c r="B134" s="1" t="s">
        <v>55</v>
      </c>
      <c r="C134" s="2" t="n">
        <v>7.74950113225242</v>
      </c>
      <c r="D134" s="2" t="n">
        <v>0.430240037363597</v>
      </c>
      <c r="E134" s="2" t="n">
        <v>482.803233753431</v>
      </c>
      <c r="F134" s="2" t="n">
        <v>0.256737928178013</v>
      </c>
      <c r="G134" s="2" t="n">
        <v>5.77653871191247</v>
      </c>
      <c r="H134" s="2" t="n">
        <v>669.719185615008</v>
      </c>
      <c r="I134" s="2" t="n">
        <v>0.803547199067515</v>
      </c>
      <c r="J134" s="2" t="n">
        <v>283.561578545051</v>
      </c>
      <c r="K134" s="2" t="n">
        <v>363.640200700076</v>
      </c>
      <c r="L134" s="2" t="n">
        <v>1087.46036222219</v>
      </c>
      <c r="M134" s="2" t="n">
        <v>240.874219455635</v>
      </c>
      <c r="N134" s="2" t="n">
        <v>1210.22634346663</v>
      </c>
      <c r="O134" s="2" t="n">
        <v>389.59636471522</v>
      </c>
      <c r="P134" s="2" t="n">
        <v>1061.50419820705</v>
      </c>
      <c r="Q134" s="2" t="n">
        <v>1046.76567938853</v>
      </c>
      <c r="R134" s="2" t="n">
        <v>404.33488353374</v>
      </c>
      <c r="S134" s="2" t="n">
        <v>1308.05034022638</v>
      </c>
      <c r="T134" s="2" t="n">
        <v>143.050222695893</v>
      </c>
      <c r="U134" s="2" t="n">
        <v>167.729531099846</v>
      </c>
      <c r="V134" s="2" t="n">
        <v>39.006252436103</v>
      </c>
      <c r="W134" s="2" t="n">
        <v>397.849203044926</v>
      </c>
      <c r="X134" s="2" t="n">
        <v>384.924393955456</v>
      </c>
      <c r="Y134" s="2" t="n">
        <v>348.138342851305</v>
      </c>
      <c r="Z134" s="2" t="n">
        <v>100.564685326113</v>
      </c>
      <c r="AA134" s="2" t="n">
        <v>5.58647294529357</v>
      </c>
      <c r="AB134" s="2" t="n">
        <v>110.995637522865</v>
      </c>
      <c r="AC134" s="2" t="n">
        <v>280.900238418563</v>
      </c>
      <c r="AD134" s="2" t="n">
        <v>1053.61821403555</v>
      </c>
      <c r="AE134" s="2" t="n">
        <v>1209.38883645704</v>
      </c>
      <c r="AF134" s="2" t="n">
        <v>125.815258528211</v>
      </c>
      <c r="AG134" s="2" t="n">
        <v>101.923006484304</v>
      </c>
      <c r="AH134" s="2" t="n">
        <v>1185.94636314537</v>
      </c>
      <c r="AI134" s="2" t="n">
        <v>265.154199776902</v>
      </c>
      <c r="AJ134" s="2" t="n">
        <v>297.215866858283</v>
      </c>
      <c r="AK134" s="2" t="n">
        <v>280.831682439257</v>
      </c>
      <c r="AL134" s="2" t="n">
        <v>234.514432302343</v>
      </c>
      <c r="AM134" s="2" t="n">
        <v>250.26346131485</v>
      </c>
      <c r="AN134" s="2" t="n">
        <v>388.275120007526</v>
      </c>
      <c r="AO134" s="2" t="n">
        <v>21.1866771132685</v>
      </c>
      <c r="AP134" s="2" t="n">
        <v>1330.10399608013</v>
      </c>
      <c r="AQ134" s="2" t="n">
        <v>18.6244699962228</v>
      </c>
      <c r="AR134" s="2" t="n">
        <v>1.24059568762661</v>
      </c>
      <c r="AS134" s="2" t="n">
        <v>21.668922801379</v>
      </c>
      <c r="AT134" s="2" t="n">
        <v>58.2759012436487</v>
      </c>
      <c r="AU134" s="2" t="s">
        <v>1</v>
      </c>
      <c r="AV134" s="2" t="n">
        <v>1451.10056292227</v>
      </c>
      <c r="AW134" s="2" t="s">
        <v>1</v>
      </c>
      <c r="AX134" s="2" t="s">
        <v>1</v>
      </c>
      <c r="AY134" s="2" t="s">
        <v>1</v>
      </c>
      <c r="AZ134" s="2" t="s">
        <v>1</v>
      </c>
      <c r="BA134" s="2" t="s">
        <v>1</v>
      </c>
      <c r="BB134" s="2" t="s">
        <v>1</v>
      </c>
      <c r="BC134" s="2" t="s">
        <v>1</v>
      </c>
      <c r="BD134" s="2" t="s">
        <v>1</v>
      </c>
      <c r="BE134" s="2" t="n">
        <v>4.79708868411154</v>
      </c>
      <c r="BF134" s="2" t="n">
        <v>1443.5690116866</v>
      </c>
      <c r="BG134" s="2" t="n">
        <v>2.14531521502036</v>
      </c>
      <c r="BH134" s="2" t="n">
        <v>8.28588576029799</v>
      </c>
      <c r="BI134" s="2" t="n">
        <v>1442.81467716198</v>
      </c>
      <c r="BJ134" s="2" t="n">
        <v>350.274583847551</v>
      </c>
      <c r="BK134" s="2" t="n">
        <v>1018.3355628562</v>
      </c>
      <c r="BL134" s="2" t="n">
        <v>854.907699070454</v>
      </c>
      <c r="BM134" s="2" t="n">
        <v>579.896510737268</v>
      </c>
      <c r="BO134" s="2" t="n">
        <v>1347.51319941111</v>
      </c>
      <c r="BP134" s="2" t="n">
        <v>103.587363511163</v>
      </c>
      <c r="BQ134" s="2" t="n">
        <v>1149.87555296979</v>
      </c>
      <c r="BR134" s="2" t="n">
        <v>83.4723876433604</v>
      </c>
      <c r="BS134" s="2" t="n">
        <v>1369.03770062608</v>
      </c>
      <c r="BT134" s="2" t="n">
        <v>81.4736853544725</v>
      </c>
      <c r="BU134" s="2" t="n">
        <v>1253.45301141022</v>
      </c>
      <c r="BV134" s="2" t="n">
        <v>197.647551512053</v>
      </c>
      <c r="BX134" s="2" t="n">
        <v>258.544060893116</v>
      </c>
      <c r="BY134" s="2" t="n">
        <v>256.910384854017</v>
      </c>
      <c r="BZ134" s="2" t="n">
        <v>39.8929723155237</v>
      </c>
      <c r="CA134" s="2" t="n">
        <v>35.3498633567522</v>
      </c>
      <c r="CB134" s="2" t="n">
        <v>9.14228353849391</v>
      </c>
      <c r="CC134" s="2" t="n">
        <v>39.6934758573833</v>
      </c>
      <c r="CD134" s="1" t="n">
        <v>59.7878417206563</v>
      </c>
    </row>
    <row r="135" customFormat="false" ht="15.75" hidden="false" customHeight="false" outlineLevel="0" collapsed="false">
      <c r="B135" s="1" t="s">
        <v>61</v>
      </c>
      <c r="C135" s="2" t="s">
        <v>1</v>
      </c>
      <c r="D135" s="2" t="s">
        <v>1</v>
      </c>
      <c r="E135" s="2" t="n">
        <v>1.98613623299879</v>
      </c>
      <c r="F135" s="2" t="s">
        <v>1</v>
      </c>
      <c r="G135" s="2" t="n">
        <v>0.450220839832562</v>
      </c>
      <c r="H135" s="2" t="n">
        <v>42.5961787519474</v>
      </c>
      <c r="I135" s="2" t="s">
        <v>1</v>
      </c>
      <c r="J135" s="2" t="n">
        <v>2.3074297741379</v>
      </c>
      <c r="K135" s="2" t="n">
        <v>2.3074297741379</v>
      </c>
      <c r="L135" s="2" t="n">
        <v>45.0325358247788</v>
      </c>
      <c r="M135" s="2" t="n">
        <v>2.20027765445726</v>
      </c>
      <c r="N135" s="2" t="n">
        <v>45.1396879444594</v>
      </c>
      <c r="O135" s="2" t="n">
        <v>4.29356600713669</v>
      </c>
      <c r="P135" s="2" t="n">
        <v>43.0463995917799</v>
      </c>
      <c r="Q135" s="2" t="n">
        <v>42.9828794610213</v>
      </c>
      <c r="R135" s="2" t="n">
        <v>4.35708613789539</v>
      </c>
      <c r="S135" s="2" t="n">
        <v>40.287849474404</v>
      </c>
      <c r="T135" s="2" t="n">
        <v>7.05211612451268</v>
      </c>
      <c r="U135" s="2" t="n">
        <v>4.84986741033541</v>
      </c>
      <c r="V135" s="2" t="n">
        <v>4.18486758539977</v>
      </c>
      <c r="W135" s="2" t="n">
        <v>5.64247236316685</v>
      </c>
      <c r="X135" s="2" t="n">
        <v>14.3711778150269</v>
      </c>
      <c r="Y135" s="2" t="n">
        <v>14.5806093658722</v>
      </c>
      <c r="Z135" s="2" t="n">
        <v>4.07832342783994</v>
      </c>
      <c r="AA135" s="2" t="n">
        <v>0.603041744680851</v>
      </c>
      <c r="AB135" s="2" t="n">
        <v>1.83305842780964</v>
      </c>
      <c r="AC135" s="2" t="n">
        <v>11.6276397696201</v>
      </c>
      <c r="AD135" s="2" t="n">
        <v>33.2762256568061</v>
      </c>
      <c r="AE135" s="2" t="n">
        <v>43.837610762686</v>
      </c>
      <c r="AF135" s="2" t="n">
        <v>3.50235483623065</v>
      </c>
      <c r="AG135" s="2" t="s">
        <v>1</v>
      </c>
      <c r="AH135" s="2" t="n">
        <v>47.3399655989167</v>
      </c>
      <c r="AI135" s="2" t="s">
        <v>1</v>
      </c>
      <c r="AJ135" s="2" t="n">
        <v>2.10357665238127</v>
      </c>
      <c r="AK135" s="2" t="n">
        <v>2.06797227818906</v>
      </c>
      <c r="AL135" s="2" t="n">
        <v>3.46231837432443</v>
      </c>
      <c r="AM135" s="2" t="n">
        <v>35.4125322868852</v>
      </c>
      <c r="AN135" s="2" t="n">
        <v>4.29356600713669</v>
      </c>
      <c r="AO135" s="2" t="n">
        <v>41.095442933787</v>
      </c>
      <c r="AP135" s="2" t="s">
        <v>1</v>
      </c>
      <c r="AQ135" s="2" t="n">
        <v>1.21725168479696</v>
      </c>
      <c r="AR135" s="2" t="n">
        <v>2.54368136315781</v>
      </c>
      <c r="AS135" s="2" t="n">
        <v>2.4835896171749</v>
      </c>
      <c r="AT135" s="2" t="s">
        <v>1</v>
      </c>
      <c r="AU135" s="2" t="s">
        <v>1</v>
      </c>
      <c r="AV135" s="2" t="s">
        <v>1</v>
      </c>
      <c r="AW135" s="2" t="n">
        <v>47.3399655989167</v>
      </c>
      <c r="AX135" s="2" t="s">
        <v>1</v>
      </c>
      <c r="AY135" s="2" t="s">
        <v>1</v>
      </c>
      <c r="AZ135" s="2" t="s">
        <v>1</v>
      </c>
      <c r="BA135" s="2" t="s">
        <v>1</v>
      </c>
      <c r="BB135" s="2" t="s">
        <v>1</v>
      </c>
      <c r="BC135" s="2" t="s">
        <v>1</v>
      </c>
      <c r="BD135" s="2" t="s">
        <v>1</v>
      </c>
      <c r="BE135" s="2" t="n">
        <v>21.0359562825453</v>
      </c>
      <c r="BF135" s="2" t="n">
        <v>14.727159335313</v>
      </c>
      <c r="BG135" s="2" t="n">
        <v>11.5768499810584</v>
      </c>
      <c r="BH135" s="2" t="s">
        <v>1</v>
      </c>
      <c r="BI135" s="2" t="n">
        <v>47.3399655989167</v>
      </c>
      <c r="BJ135" s="2" t="n">
        <v>2.05392158562284</v>
      </c>
      <c r="BK135" s="2" t="n">
        <v>41.6894466700395</v>
      </c>
      <c r="BL135" s="2" t="n">
        <v>37.3661078493354</v>
      </c>
      <c r="BM135" s="2" t="n">
        <v>9.97385774958124</v>
      </c>
      <c r="BO135" s="2" t="n">
        <v>46.7369238542358</v>
      </c>
      <c r="BP135" s="2" t="n">
        <v>0.603041744680851</v>
      </c>
      <c r="BQ135" s="2" t="n">
        <v>45.3071409066844</v>
      </c>
      <c r="BR135" s="2" t="n">
        <v>0.165995011779554</v>
      </c>
      <c r="BS135" s="2" t="n">
        <v>47.3399655989167</v>
      </c>
      <c r="BT135" s="2" t="s">
        <v>1</v>
      </c>
      <c r="BU135" s="2" t="n">
        <v>45.3538293659179</v>
      </c>
      <c r="BV135" s="2" t="n">
        <v>1.98613623299879</v>
      </c>
      <c r="BX135" s="2" t="n">
        <v>18.2815078925842</v>
      </c>
      <c r="BY135" s="2" t="n">
        <v>11.4426705519563</v>
      </c>
      <c r="BZ135" s="2" t="n">
        <v>3.47087297728229</v>
      </c>
      <c r="CA135" s="2" t="n">
        <v>2.69438003407657</v>
      </c>
      <c r="CB135" s="2" t="n">
        <v>0.331998774505679</v>
      </c>
      <c r="CC135" s="2" t="n">
        <v>0.924374060159865</v>
      </c>
      <c r="CD135" s="1" t="n">
        <v>0.331998774505679</v>
      </c>
    </row>
    <row r="136" customFormat="false" ht="15.75" hidden="false" customHeight="false" outlineLevel="0" collapsed="false">
      <c r="B136" s="1" t="s">
        <v>56</v>
      </c>
      <c r="C136" s="2" t="n">
        <v>68.0069703293938</v>
      </c>
      <c r="D136" s="2" t="n">
        <v>8.77684072133924</v>
      </c>
      <c r="E136" s="2" t="n">
        <v>405.851815594504</v>
      </c>
      <c r="F136" s="2" t="n">
        <v>1290.547982556</v>
      </c>
      <c r="G136" s="2" t="n">
        <v>1122.83886056866</v>
      </c>
      <c r="H136" s="2" t="n">
        <v>131.598899115186</v>
      </c>
      <c r="I136" s="2" t="n">
        <v>909.415814879629</v>
      </c>
      <c r="J136" s="2" t="n">
        <v>115.890118120601</v>
      </c>
      <c r="K136" s="2" t="n">
        <v>653.741769889622</v>
      </c>
      <c r="L136" s="2" t="n">
        <v>3399.18553199567</v>
      </c>
      <c r="M136" s="2" t="n">
        <v>412.479138270252</v>
      </c>
      <c r="N136" s="2" t="n">
        <v>3640.44816361504</v>
      </c>
      <c r="O136" s="2" t="n">
        <v>840.99329774149</v>
      </c>
      <c r="P136" s="2" t="n">
        <v>3211.93400414384</v>
      </c>
      <c r="Q136" s="2" t="n">
        <v>3063.83720019164</v>
      </c>
      <c r="R136" s="2" t="n">
        <v>989.090101693682</v>
      </c>
      <c r="S136" s="2" t="n">
        <v>3524.30980995315</v>
      </c>
      <c r="T136" s="2" t="n">
        <v>528.617491932152</v>
      </c>
      <c r="U136" s="2" t="n">
        <v>430.004442330168</v>
      </c>
      <c r="V136" s="2" t="n">
        <v>254.239557120137</v>
      </c>
      <c r="W136" s="2" t="n">
        <v>816.023723783829</v>
      </c>
      <c r="X136" s="2" t="n">
        <v>1185.52906273622</v>
      </c>
      <c r="Y136" s="2" t="n">
        <v>933.514348574364</v>
      </c>
      <c r="Z136" s="2" t="n">
        <v>513.042478470134</v>
      </c>
      <c r="AA136" s="2" t="n">
        <v>49.5658986333288</v>
      </c>
      <c r="AB136" s="2" t="n">
        <v>479.827539367336</v>
      </c>
      <c r="AC136" s="2" t="n">
        <v>982.572750038627</v>
      </c>
      <c r="AD136" s="2" t="n">
        <v>2540.961113846</v>
      </c>
      <c r="AE136" s="2" t="n">
        <v>3416.46790636423</v>
      </c>
      <c r="AF136" s="2" t="n">
        <v>385.661871095894</v>
      </c>
      <c r="AG136" s="2" t="n">
        <v>223.985497058238</v>
      </c>
      <c r="AH136" s="2" t="n">
        <v>3442.42204617334</v>
      </c>
      <c r="AI136" s="2" t="n">
        <v>610.505255711974</v>
      </c>
      <c r="AJ136" s="2" t="n">
        <v>784.775688084977</v>
      </c>
      <c r="AK136" s="2" t="n">
        <v>789.841589330079</v>
      </c>
      <c r="AL136" s="2" t="n">
        <v>839.174828945254</v>
      </c>
      <c r="AM136" s="2" t="n">
        <v>820.155761628973</v>
      </c>
      <c r="AN136" s="2" t="n">
        <v>818.979433896041</v>
      </c>
      <c r="AO136" s="2" t="n">
        <v>12.423710564895</v>
      </c>
      <c r="AP136" s="2" t="n">
        <v>21.0680611738142</v>
      </c>
      <c r="AQ136" s="2" t="n">
        <v>3646.8480596697</v>
      </c>
      <c r="AR136" s="2" t="n">
        <v>87.4781800748797</v>
      </c>
      <c r="AS136" s="2" t="n">
        <v>35.4251614955843</v>
      </c>
      <c r="AT136" s="2" t="n">
        <v>249.68412890644</v>
      </c>
      <c r="AU136" s="2" t="s">
        <v>1</v>
      </c>
      <c r="AV136" s="2" t="s">
        <v>1</v>
      </c>
      <c r="AW136" s="2" t="s">
        <v>1</v>
      </c>
      <c r="AX136" s="2" t="n">
        <v>4052.92730188531</v>
      </c>
      <c r="AY136" s="2" t="s">
        <v>1</v>
      </c>
      <c r="AZ136" s="2" t="s">
        <v>1</v>
      </c>
      <c r="BA136" s="2" t="s">
        <v>1</v>
      </c>
      <c r="BB136" s="2" t="s">
        <v>1</v>
      </c>
      <c r="BC136" s="2" t="s">
        <v>1</v>
      </c>
      <c r="BD136" s="2" t="n">
        <v>1.04804326536485</v>
      </c>
      <c r="BE136" s="2" t="n">
        <v>10.2571978808831</v>
      </c>
      <c r="BF136" s="2" t="n">
        <v>4018.34884087739</v>
      </c>
      <c r="BG136" s="2" t="n">
        <v>18.0632851309958</v>
      </c>
      <c r="BH136" s="2" t="n">
        <v>63.7581455357083</v>
      </c>
      <c r="BI136" s="2" t="n">
        <v>3989.16915634961</v>
      </c>
      <c r="BJ136" s="2" t="n">
        <v>885.357549870498</v>
      </c>
      <c r="BK136" s="2" t="n">
        <v>2816.48863501412</v>
      </c>
      <c r="BL136" s="2" t="n">
        <v>2589.36224823814</v>
      </c>
      <c r="BM136" s="2" t="n">
        <v>1371.74473539432</v>
      </c>
      <c r="BO136" s="2" t="n">
        <v>3694.17702532821</v>
      </c>
      <c r="BP136" s="2" t="n">
        <v>358.750276557098</v>
      </c>
      <c r="BQ136" s="2" t="n">
        <v>3399.27598131068</v>
      </c>
      <c r="BR136" s="2" t="n">
        <v>170.903312131948</v>
      </c>
      <c r="BS136" s="2" t="n">
        <v>3771.81535811793</v>
      </c>
      <c r="BT136" s="2" t="n">
        <v>260.116036033504</v>
      </c>
      <c r="BU136" s="2" t="n">
        <v>3638.03482515402</v>
      </c>
      <c r="BV136" s="2" t="n">
        <v>414.89247673129</v>
      </c>
      <c r="BX136" s="2" t="n">
        <v>983.661470555777</v>
      </c>
      <c r="BY136" s="2" t="n">
        <v>786.760137213721</v>
      </c>
      <c r="BZ136" s="2" t="n">
        <v>205.443993811527</v>
      </c>
      <c r="CA136" s="2" t="n">
        <v>175.183593471182</v>
      </c>
      <c r="CB136" s="2" t="n">
        <v>41.6153914888515</v>
      </c>
      <c r="CC136" s="2" t="n">
        <v>158.806800778292</v>
      </c>
      <c r="CD136" s="1" t="n">
        <v>194.832299313841</v>
      </c>
    </row>
    <row r="137" customFormat="false" ht="15.75" hidden="false" customHeight="false" outlineLevel="0" collapsed="false">
      <c r="B137" s="1" t="s">
        <v>57</v>
      </c>
      <c r="C137" s="2" t="n">
        <v>0.529648882657635</v>
      </c>
      <c r="D137" s="2" t="n">
        <v>115.938481380523</v>
      </c>
      <c r="E137" s="2" t="s">
        <v>1</v>
      </c>
      <c r="F137" s="2" t="n">
        <v>0.818831489361702</v>
      </c>
      <c r="G137" s="2" t="n">
        <v>1.29078838702186</v>
      </c>
      <c r="H137" s="2" t="n">
        <v>4.22507710055525</v>
      </c>
      <c r="I137" s="2" t="n">
        <v>163.275239328921</v>
      </c>
      <c r="J137" s="2" t="n">
        <v>1.82758257001436</v>
      </c>
      <c r="K137" s="2" t="n">
        <v>20.6876839333692</v>
      </c>
      <c r="L137" s="2" t="n">
        <v>267.217965205686</v>
      </c>
      <c r="M137" s="2" t="n">
        <v>9.49350337987767</v>
      </c>
      <c r="N137" s="2" t="n">
        <v>278.412145759178</v>
      </c>
      <c r="O137" s="2" t="n">
        <v>35.9207870009081</v>
      </c>
      <c r="P137" s="2" t="n">
        <v>251.984862138148</v>
      </c>
      <c r="Q137" s="2" t="n">
        <v>171.18153031257</v>
      </c>
      <c r="R137" s="2" t="n">
        <v>116.724118826485</v>
      </c>
      <c r="S137" s="2" t="n">
        <v>240.744911873622</v>
      </c>
      <c r="T137" s="2" t="n">
        <v>47.1607372654342</v>
      </c>
      <c r="U137" s="2" t="n">
        <v>22.9373652415282</v>
      </c>
      <c r="V137" s="2" t="n">
        <v>16.8550495432763</v>
      </c>
      <c r="W137" s="2" t="n">
        <v>41.1251538785502</v>
      </c>
      <c r="X137" s="2" t="n">
        <v>100.285152706514</v>
      </c>
      <c r="Y137" s="2" t="n">
        <v>46.3512210019734</v>
      </c>
      <c r="Z137" s="2" t="n">
        <v>52.209736094239</v>
      </c>
      <c r="AA137" s="2" t="n">
        <v>8.95374507022117</v>
      </c>
      <c r="AB137" s="2" t="n">
        <v>51.2808876783325</v>
      </c>
      <c r="AC137" s="2" t="n">
        <v>88.8648329157363</v>
      </c>
      <c r="AD137" s="2" t="n">
        <v>138.806183474766</v>
      </c>
      <c r="AE137" s="2" t="n">
        <v>261.131483401003</v>
      </c>
      <c r="AF137" s="2" t="n">
        <v>20.1341025192736</v>
      </c>
      <c r="AG137" s="2" t="n">
        <v>6.17387527547008</v>
      </c>
      <c r="AH137" s="2" t="n">
        <v>241.255445003361</v>
      </c>
      <c r="AI137" s="2" t="n">
        <v>46.6502041356957</v>
      </c>
      <c r="AJ137" s="2" t="n">
        <v>38.120120862781</v>
      </c>
      <c r="AK137" s="2" t="n">
        <v>63.7758683801879</v>
      </c>
      <c r="AL137" s="2" t="n">
        <v>72.3602940962808</v>
      </c>
      <c r="AM137" s="2" t="n">
        <v>71.8703199056152</v>
      </c>
      <c r="AN137" s="2" t="n">
        <v>41.7790458941903</v>
      </c>
      <c r="AO137" s="2" t="s">
        <v>1</v>
      </c>
      <c r="AP137" s="2" t="n">
        <v>0.0556136769036601</v>
      </c>
      <c r="AQ137" s="2" t="n">
        <v>0.663867768828241</v>
      </c>
      <c r="AR137" s="2" t="n">
        <v>284.044269372285</v>
      </c>
      <c r="AS137" s="2" t="n">
        <v>3.14189832103863</v>
      </c>
      <c r="AT137" s="2" t="s">
        <v>1</v>
      </c>
      <c r="AU137" s="2" t="s">
        <v>1</v>
      </c>
      <c r="AV137" s="2" t="s">
        <v>1</v>
      </c>
      <c r="AW137" s="2" t="s">
        <v>1</v>
      </c>
      <c r="AX137" s="2" t="s">
        <v>1</v>
      </c>
      <c r="AY137" s="2" t="n">
        <v>287.905649139055</v>
      </c>
      <c r="AZ137" s="2" t="s">
        <v>1</v>
      </c>
      <c r="BA137" s="2" t="s">
        <v>1</v>
      </c>
      <c r="BB137" s="2" t="s">
        <v>1</v>
      </c>
      <c r="BC137" s="2" t="s">
        <v>1</v>
      </c>
      <c r="BD137" s="2" t="s">
        <v>1</v>
      </c>
      <c r="BE137" s="2" t="s">
        <v>1</v>
      </c>
      <c r="BF137" s="2" t="n">
        <v>287.905649139055</v>
      </c>
      <c r="BG137" s="2" t="s">
        <v>1</v>
      </c>
      <c r="BH137" s="2" t="n">
        <v>3.46444245607285</v>
      </c>
      <c r="BI137" s="2" t="n">
        <v>284.441206682983</v>
      </c>
      <c r="BJ137" s="2" t="n">
        <v>42.1068378210117</v>
      </c>
      <c r="BK137" s="2" t="n">
        <v>206.323712373522</v>
      </c>
      <c r="BL137" s="2" t="n">
        <v>176.491314031538</v>
      </c>
      <c r="BM137" s="2" t="n">
        <v>106.375655216965</v>
      </c>
      <c r="BO137" s="2" t="n">
        <v>260.731422594891</v>
      </c>
      <c r="BP137" s="2" t="n">
        <v>27.1742265441647</v>
      </c>
      <c r="BQ137" s="2" t="n">
        <v>232.529450018856</v>
      </c>
      <c r="BR137" s="2" t="n">
        <v>16.3107014938733</v>
      </c>
      <c r="BS137" s="2" t="n">
        <v>277.555340644923</v>
      </c>
      <c r="BT137" s="2" t="n">
        <v>8.90304253902235</v>
      </c>
      <c r="BU137" s="2" t="n">
        <v>266.537516732985</v>
      </c>
      <c r="BV137" s="2" t="n">
        <v>21.3681324060707</v>
      </c>
      <c r="BX137" s="2" t="n">
        <v>88.0937912151731</v>
      </c>
      <c r="BY137" s="2" t="n">
        <v>57.8506345157762</v>
      </c>
      <c r="BZ137" s="2" t="n">
        <v>9.0150052549432</v>
      </c>
      <c r="CA137" s="2" t="n">
        <v>8.65726034875894</v>
      </c>
      <c r="CB137" s="2" t="n">
        <v>3.82200894278502</v>
      </c>
      <c r="CC137" s="2" t="n">
        <v>10.7891540963399</v>
      </c>
      <c r="CD137" s="1" t="n">
        <v>15.0342837265461</v>
      </c>
    </row>
    <row r="138" customFormat="false" ht="15.75" hidden="false" customHeight="false" outlineLevel="0" collapsed="false">
      <c r="B138" s="1" t="s">
        <v>58</v>
      </c>
      <c r="C138" s="2" t="n">
        <v>0.626712313673963</v>
      </c>
      <c r="D138" s="2" t="n">
        <v>20.7549463081266</v>
      </c>
      <c r="E138" s="2" t="n">
        <v>74.027461693922</v>
      </c>
      <c r="F138" s="2" t="n">
        <v>79.8448347598443</v>
      </c>
      <c r="G138" s="2" t="n">
        <v>17.5626906156133</v>
      </c>
      <c r="H138" s="2" t="n">
        <v>84.5579516997885</v>
      </c>
      <c r="I138" s="2" t="n">
        <v>123.402987657995</v>
      </c>
      <c r="J138" s="2" t="n">
        <v>16.1205899019945</v>
      </c>
      <c r="K138" s="2" t="n">
        <v>32.6277827826768</v>
      </c>
      <c r="L138" s="2" t="n">
        <v>384.27039216828</v>
      </c>
      <c r="M138" s="2" t="n">
        <v>10.1455317009084</v>
      </c>
      <c r="N138" s="2" t="n">
        <v>406.752643250049</v>
      </c>
      <c r="O138" s="2" t="n">
        <v>22.3914737882822</v>
      </c>
      <c r="P138" s="2" t="n">
        <v>394.506701162676</v>
      </c>
      <c r="Q138" s="2" t="n">
        <v>251.68188200605</v>
      </c>
      <c r="R138" s="2" t="n">
        <v>165.216292944908</v>
      </c>
      <c r="S138" s="2" t="n">
        <v>319.647960354102</v>
      </c>
      <c r="T138" s="2" t="n">
        <v>97.2502145968551</v>
      </c>
      <c r="U138" s="2" t="n">
        <v>32.0982657862246</v>
      </c>
      <c r="V138" s="2" t="n">
        <v>20.8934305326935</v>
      </c>
      <c r="W138" s="2" t="n">
        <v>45.4191171921597</v>
      </c>
      <c r="X138" s="2" t="n">
        <v>171.844077267534</v>
      </c>
      <c r="Y138" s="2" t="n">
        <v>67.2064158567937</v>
      </c>
      <c r="Z138" s="2" t="n">
        <v>61.8482152871375</v>
      </c>
      <c r="AA138" s="2" t="n">
        <v>1.99594428364648</v>
      </c>
      <c r="AB138" s="2" t="n">
        <v>26.1299551126368</v>
      </c>
      <c r="AC138" s="2" t="n">
        <v>84.1996399726765</v>
      </c>
      <c r="AD138" s="2" t="n">
        <v>304.572635581999</v>
      </c>
      <c r="AE138" s="2" t="n">
        <v>397.14318762493</v>
      </c>
      <c r="AF138" s="2" t="n">
        <v>11.0843731840935</v>
      </c>
      <c r="AG138" s="2" t="n">
        <v>8.2762471823671</v>
      </c>
      <c r="AH138" s="2" t="n">
        <v>385.087848535802</v>
      </c>
      <c r="AI138" s="2" t="n">
        <v>31.8103264151559</v>
      </c>
      <c r="AJ138" s="2" t="n">
        <v>144.401738265341</v>
      </c>
      <c r="AK138" s="2" t="n">
        <v>76.7449948358048</v>
      </c>
      <c r="AL138" s="2" t="n">
        <v>80.7621488714832</v>
      </c>
      <c r="AM138" s="2" t="n">
        <v>92.1612916252885</v>
      </c>
      <c r="AN138" s="2" t="n">
        <v>22.8280013530412</v>
      </c>
      <c r="AO138" s="2" t="s">
        <v>1</v>
      </c>
      <c r="AP138" s="2" t="n">
        <v>0.773947780495205</v>
      </c>
      <c r="AQ138" s="2" t="n">
        <v>1.23922884698634</v>
      </c>
      <c r="AR138" s="2" t="n">
        <v>5.07458533886368</v>
      </c>
      <c r="AS138" s="2" t="n">
        <v>408.469041948615</v>
      </c>
      <c r="AT138" s="2" t="n">
        <v>1.34137103599753</v>
      </c>
      <c r="AU138" s="2" t="s">
        <v>1</v>
      </c>
      <c r="AV138" s="2" t="s">
        <v>1</v>
      </c>
      <c r="AW138" s="2" t="s">
        <v>1</v>
      </c>
      <c r="AX138" s="2" t="s">
        <v>1</v>
      </c>
      <c r="AY138" s="2" t="s">
        <v>1</v>
      </c>
      <c r="AZ138" s="2" t="n">
        <v>416.898174950958</v>
      </c>
      <c r="BA138" s="2" t="s">
        <v>1</v>
      </c>
      <c r="BB138" s="2" t="s">
        <v>1</v>
      </c>
      <c r="BC138" s="2" t="s">
        <v>1</v>
      </c>
      <c r="BD138" s="2" t="s">
        <v>1</v>
      </c>
      <c r="BE138" s="2" t="n">
        <v>0.85484769503868</v>
      </c>
      <c r="BF138" s="2" t="n">
        <v>410.963021314842</v>
      </c>
      <c r="BG138" s="2" t="n">
        <v>3.30242964339821</v>
      </c>
      <c r="BH138" s="2" t="n">
        <v>1.93680450810097</v>
      </c>
      <c r="BI138" s="2" t="n">
        <v>414.961370442857</v>
      </c>
      <c r="BJ138" s="2" t="n">
        <v>50.5543215481715</v>
      </c>
      <c r="BK138" s="2" t="n">
        <v>350.040665261896</v>
      </c>
      <c r="BL138" s="2" t="n">
        <v>272.000357130827</v>
      </c>
      <c r="BM138" s="2" t="n">
        <v>138.914532332245</v>
      </c>
      <c r="BO138" s="2" t="n">
        <v>396.091636723632</v>
      </c>
      <c r="BP138" s="2" t="n">
        <v>20.8065382273252</v>
      </c>
      <c r="BQ138" s="2" t="n">
        <v>342.892285299857</v>
      </c>
      <c r="BR138" s="2" t="n">
        <v>17.5824148221468</v>
      </c>
      <c r="BS138" s="2" t="n">
        <v>394.112611899575</v>
      </c>
      <c r="BT138" s="2" t="n">
        <v>22.7855630513827</v>
      </c>
      <c r="BU138" s="2" t="n">
        <v>363.140834995508</v>
      </c>
      <c r="BV138" s="2" t="n">
        <v>53.7573399554492</v>
      </c>
      <c r="BX138" s="2" t="n">
        <v>125.892247712292</v>
      </c>
      <c r="BY138" s="2" t="n">
        <v>78.4361289066051</v>
      </c>
      <c r="BZ138" s="2" t="n">
        <v>18.2569109806479</v>
      </c>
      <c r="CA138" s="2" t="n">
        <v>17.2809828359276</v>
      </c>
      <c r="CB138" s="2" t="n">
        <v>5.22319328817838</v>
      </c>
      <c r="CC138" s="2" t="n">
        <v>12.450345154817</v>
      </c>
      <c r="CD138" s="1" t="n">
        <v>18.5760145296592</v>
      </c>
    </row>
    <row r="139" customFormat="false" ht="15.75" hidden="false" customHeight="false" outlineLevel="0" collapsed="false">
      <c r="B139" s="1" t="s">
        <v>59</v>
      </c>
      <c r="C139" s="2" t="n">
        <v>90.9914619419708</v>
      </c>
      <c r="D139" s="2" t="n">
        <v>0.685398173186859</v>
      </c>
      <c r="E139" s="2" t="n">
        <v>2.25392655581893</v>
      </c>
      <c r="F139" s="2" t="n">
        <v>13.1878857280295</v>
      </c>
      <c r="G139" s="2" t="n">
        <v>194.074795041757</v>
      </c>
      <c r="H139" s="2" t="n">
        <v>66.007833438381</v>
      </c>
      <c r="I139" s="2" t="n">
        <v>28.3324146237134</v>
      </c>
      <c r="J139" s="2" t="n">
        <v>5.32879176818037</v>
      </c>
      <c r="K139" s="2" t="n">
        <v>55.6250179306898</v>
      </c>
      <c r="L139" s="2" t="n">
        <v>345.237489340347</v>
      </c>
      <c r="M139" s="2" t="n">
        <v>14.3214776835485</v>
      </c>
      <c r="N139" s="2" t="n">
        <v>386.541029587488</v>
      </c>
      <c r="O139" s="2" t="n">
        <v>32.3701527413724</v>
      </c>
      <c r="P139" s="2" t="n">
        <v>368.492354529664</v>
      </c>
      <c r="Q139" s="2" t="n">
        <v>191.018392388204</v>
      </c>
      <c r="R139" s="2" t="n">
        <v>209.844114882834</v>
      </c>
      <c r="S139" s="2" t="n">
        <v>283.442464766613</v>
      </c>
      <c r="T139" s="2" t="n">
        <v>117.420042504425</v>
      </c>
      <c r="U139" s="2" t="n">
        <v>37.1104735998895</v>
      </c>
      <c r="V139" s="2" t="n">
        <v>19.6534669144952</v>
      </c>
      <c r="W139" s="2" t="n">
        <v>62.1959147631831</v>
      </c>
      <c r="X139" s="2" t="n">
        <v>144.320906647405</v>
      </c>
      <c r="Y139" s="2" t="n">
        <v>63.3774077135456</v>
      </c>
      <c r="Z139" s="2" t="n">
        <v>69.4444721848772</v>
      </c>
      <c r="AA139" s="2" t="n">
        <v>6.18653355282087</v>
      </c>
      <c r="AB139" s="2" t="n">
        <v>55.1458944894544</v>
      </c>
      <c r="AC139" s="2" t="n">
        <v>118.167058551504</v>
      </c>
      <c r="AD139" s="2" t="n">
        <v>221.363020677258</v>
      </c>
      <c r="AE139" s="2" t="n">
        <v>368.551405738745</v>
      </c>
      <c r="AF139" s="2" t="n">
        <v>20.9471139274265</v>
      </c>
      <c r="AG139" s="2" t="n">
        <v>9.55886587941249</v>
      </c>
      <c r="AH139" s="2" t="n">
        <v>328.906120190807</v>
      </c>
      <c r="AI139" s="2" t="n">
        <v>71.95638708023</v>
      </c>
      <c r="AJ139" s="2" t="n">
        <v>162.361954924161</v>
      </c>
      <c r="AK139" s="2" t="n">
        <v>74.8374865680931</v>
      </c>
      <c r="AL139" s="2" t="n">
        <v>79.3347595530611</v>
      </c>
      <c r="AM139" s="2" t="n">
        <v>50.7632619533083</v>
      </c>
      <c r="AN139" s="2" t="n">
        <v>33.5650442724137</v>
      </c>
      <c r="AO139" s="2" t="s">
        <v>1</v>
      </c>
      <c r="AP139" s="2" t="n">
        <v>0.395855246377456</v>
      </c>
      <c r="AQ139" s="2" t="n">
        <v>0.147714502753911</v>
      </c>
      <c r="AR139" s="2" t="s">
        <v>1</v>
      </c>
      <c r="AS139" s="2" t="s">
        <v>1</v>
      </c>
      <c r="AT139" s="2" t="n">
        <v>400.318937521905</v>
      </c>
      <c r="AU139" s="2" t="s">
        <v>1</v>
      </c>
      <c r="AV139" s="2" t="s">
        <v>1</v>
      </c>
      <c r="AW139" s="2" t="s">
        <v>1</v>
      </c>
      <c r="AX139" s="2" t="s">
        <v>1</v>
      </c>
      <c r="AY139" s="2" t="s">
        <v>1</v>
      </c>
      <c r="AZ139" s="2" t="s">
        <v>1</v>
      </c>
      <c r="BA139" s="2" t="n">
        <v>400.862507271036</v>
      </c>
      <c r="BB139" s="2" t="s">
        <v>1</v>
      </c>
      <c r="BC139" s="2" t="s">
        <v>1</v>
      </c>
      <c r="BD139" s="2" t="s">
        <v>1</v>
      </c>
      <c r="BE139" s="2" t="s">
        <v>1</v>
      </c>
      <c r="BF139" s="2" t="n">
        <v>400.862507271036</v>
      </c>
      <c r="BG139" s="2" t="s">
        <v>1</v>
      </c>
      <c r="BH139" s="2" t="n">
        <v>5.58657738860913</v>
      </c>
      <c r="BI139" s="2" t="n">
        <v>395.275929882427</v>
      </c>
      <c r="BJ139" s="2" t="n">
        <v>103.404288653596</v>
      </c>
      <c r="BK139" s="2" t="n">
        <v>256.718011389008</v>
      </c>
      <c r="BL139" s="2" t="n">
        <v>217.196275611992</v>
      </c>
      <c r="BM139" s="2" t="n">
        <v>175.689919113641</v>
      </c>
      <c r="BO139" s="2" t="n">
        <v>349.075653184151</v>
      </c>
      <c r="BP139" s="2" t="n">
        <v>51.7868540868862</v>
      </c>
      <c r="BQ139" s="2" t="n">
        <v>326.482893069475</v>
      </c>
      <c r="BR139" s="2" t="n">
        <v>19.7738093218899</v>
      </c>
      <c r="BS139" s="2" t="n">
        <v>362.700000778812</v>
      </c>
      <c r="BT139" s="2" t="n">
        <v>36.1967213326104</v>
      </c>
      <c r="BU139" s="2" t="n">
        <v>364.470664855448</v>
      </c>
      <c r="BV139" s="2" t="n">
        <v>36.3918424155885</v>
      </c>
      <c r="BX139" s="2" t="n">
        <v>109.064168656075</v>
      </c>
      <c r="BY139" s="2" t="n">
        <v>81.2155568498109</v>
      </c>
      <c r="BZ139" s="2" t="n">
        <v>16.0516851476651</v>
      </c>
      <c r="CA139" s="2" t="n">
        <v>16.4962806579722</v>
      </c>
      <c r="CB139" s="2" t="n">
        <v>4.87973557257047</v>
      </c>
      <c r="CC139" s="2" t="n">
        <v>20.2331849516197</v>
      </c>
      <c r="CD139" s="1" t="n">
        <v>27.9940008742112</v>
      </c>
    </row>
    <row r="140" customFormat="false" ht="15.75" hidden="false" customHeight="false" outlineLevel="0" collapsed="false">
      <c r="B140" s="1" t="s">
        <v>62</v>
      </c>
      <c r="C140" s="2" t="n">
        <v>0.776957543360533</v>
      </c>
      <c r="D140" s="2" t="n">
        <v>14.4761494805016</v>
      </c>
      <c r="E140" s="2" t="s">
        <v>1</v>
      </c>
      <c r="F140" s="2" t="s">
        <v>1</v>
      </c>
      <c r="G140" s="2" t="s">
        <v>1</v>
      </c>
      <c r="H140" s="2" t="n">
        <v>0.907617719161596</v>
      </c>
      <c r="I140" s="2" t="n">
        <v>9.32677188888575</v>
      </c>
      <c r="J140" s="2" t="s">
        <v>1</v>
      </c>
      <c r="K140" s="2" t="n">
        <v>7.88440568388875</v>
      </c>
      <c r="L140" s="2" t="n">
        <v>17.6030909480207</v>
      </c>
      <c r="M140" s="2" t="n">
        <v>1.9207991316902</v>
      </c>
      <c r="N140" s="2" t="n">
        <v>23.5666975002193</v>
      </c>
      <c r="O140" s="2" t="n">
        <v>5.01451381002872</v>
      </c>
      <c r="P140" s="2" t="n">
        <v>20.4729828218808</v>
      </c>
      <c r="Q140" s="2" t="n">
        <v>11.1737518616196</v>
      </c>
      <c r="R140" s="2" t="n">
        <v>14.3137447702898</v>
      </c>
      <c r="S140" s="2" t="n">
        <v>19.5568340928717</v>
      </c>
      <c r="T140" s="2" t="n">
        <v>5.93066253903774</v>
      </c>
      <c r="U140" s="2" t="n">
        <v>2.18654782713246</v>
      </c>
      <c r="V140" s="2" t="n">
        <v>0.971473028010688</v>
      </c>
      <c r="W140" s="2" t="n">
        <v>4.46364036013109</v>
      </c>
      <c r="X140" s="2" t="n">
        <v>10.1179762347875</v>
      </c>
      <c r="Y140" s="2" t="n">
        <v>2.78835900490582</v>
      </c>
      <c r="Z140" s="2" t="n">
        <v>3.68133333343317</v>
      </c>
      <c r="AA140" s="2" t="n">
        <v>0.107430501392919</v>
      </c>
      <c r="AB140" s="2" t="n">
        <v>1.86401503428295</v>
      </c>
      <c r="AC140" s="2" t="n">
        <v>5.35197890427827</v>
      </c>
      <c r="AD140" s="2" t="n">
        <v>18.1640721919553</v>
      </c>
      <c r="AE140" s="2" t="n">
        <v>24.0239044587105</v>
      </c>
      <c r="AF140" s="2" t="n">
        <v>1.2275967280673</v>
      </c>
      <c r="AG140" s="2" t="n">
        <v>0.235995445131648</v>
      </c>
      <c r="AH140" s="2" t="n">
        <v>22.1282854758817</v>
      </c>
      <c r="AI140" s="2" t="n">
        <v>3.35921115602778</v>
      </c>
      <c r="AJ140" s="2" t="n">
        <v>8.4121015915431</v>
      </c>
      <c r="AK140" s="2" t="n">
        <v>7.06600656613305</v>
      </c>
      <c r="AL140" s="2" t="n">
        <v>0.810937475812892</v>
      </c>
      <c r="AM140" s="2" t="n">
        <v>3.29822015322367</v>
      </c>
      <c r="AN140" s="2" t="n">
        <v>5.90023084519678</v>
      </c>
      <c r="AO140" s="2" t="n">
        <v>24.352261708798</v>
      </c>
      <c r="AP140" s="2" t="n">
        <v>1.13523492311146</v>
      </c>
      <c r="AQ140" s="2" t="s">
        <v>1</v>
      </c>
      <c r="AR140" s="2" t="s">
        <v>1</v>
      </c>
      <c r="AS140" s="2" t="s">
        <v>1</v>
      </c>
      <c r="AT140" s="2" t="s">
        <v>1</v>
      </c>
      <c r="AU140" s="2" t="s">
        <v>1</v>
      </c>
      <c r="AV140" s="2" t="s">
        <v>1</v>
      </c>
      <c r="AW140" s="2" t="s">
        <v>1</v>
      </c>
      <c r="AX140" s="2" t="s">
        <v>1</v>
      </c>
      <c r="AY140" s="2" t="s">
        <v>1</v>
      </c>
      <c r="AZ140" s="2" t="s">
        <v>1</v>
      </c>
      <c r="BA140" s="2" t="s">
        <v>1</v>
      </c>
      <c r="BB140" s="2" t="n">
        <v>25.4874966319095</v>
      </c>
      <c r="BC140" s="2" t="s">
        <v>1</v>
      </c>
      <c r="BD140" s="2" t="s">
        <v>1</v>
      </c>
      <c r="BE140" s="2" t="s">
        <v>1</v>
      </c>
      <c r="BF140" s="2" t="n">
        <v>25.4874966319095</v>
      </c>
      <c r="BG140" s="2" t="s">
        <v>1</v>
      </c>
      <c r="BH140" s="2" t="n">
        <v>0.191670170459289</v>
      </c>
      <c r="BI140" s="2" t="n">
        <v>25.2958264614502</v>
      </c>
      <c r="BJ140" s="2" t="n">
        <v>4.38967493458824</v>
      </c>
      <c r="BK140" s="2" t="n">
        <v>20.2104008649748</v>
      </c>
      <c r="BL140" s="2" t="n">
        <v>13.9122996741738</v>
      </c>
      <c r="BM140" s="2" t="n">
        <v>11.5751969577356</v>
      </c>
      <c r="BO140" s="2" t="n">
        <v>22.6727881541515</v>
      </c>
      <c r="BP140" s="2" t="n">
        <v>2.81470847775801</v>
      </c>
      <c r="BQ140" s="2" t="n">
        <v>19.2002578989226</v>
      </c>
      <c r="BR140" s="2" t="n">
        <v>2.3613905299761</v>
      </c>
      <c r="BS140" s="2" t="n">
        <v>22.1637785807092</v>
      </c>
      <c r="BT140" s="2" t="n">
        <v>3.3237180512003</v>
      </c>
      <c r="BU140" s="2" t="n">
        <v>23.9407864324775</v>
      </c>
      <c r="BV140" s="2" t="n">
        <v>1.54671019943198</v>
      </c>
      <c r="BX140" s="2" t="n">
        <v>5.38859359755044</v>
      </c>
      <c r="BY140" s="2" t="n">
        <v>3.69112244636096</v>
      </c>
      <c r="BZ140" s="2" t="n">
        <v>0.688346069835928</v>
      </c>
      <c r="CA140" s="2" t="n">
        <v>0.474891287336979</v>
      </c>
      <c r="CB140" s="2" t="n">
        <v>0.139036168279344</v>
      </c>
      <c r="CC140" s="2" t="n">
        <v>0.865441798485486</v>
      </c>
      <c r="CD140" s="1" t="n">
        <v>1.23904991249474</v>
      </c>
    </row>
    <row r="141" customFormat="false" ht="15.75" hidden="false" customHeight="false" outlineLevel="0" collapsed="false">
      <c r="B141" s="1" t="s">
        <v>54</v>
      </c>
      <c r="C141" s="2" t="s">
        <v>1</v>
      </c>
      <c r="D141" s="2" t="n">
        <v>1.08939450588931</v>
      </c>
      <c r="E141" s="2" t="n">
        <v>0.921232594077805</v>
      </c>
      <c r="F141" s="2" t="s">
        <v>1</v>
      </c>
      <c r="G141" s="2" t="s">
        <v>1</v>
      </c>
      <c r="H141" s="2" t="n">
        <v>0.57942789268728</v>
      </c>
      <c r="I141" s="2" t="s">
        <v>1</v>
      </c>
      <c r="J141" s="2" t="n">
        <v>14.5456312417107</v>
      </c>
      <c r="K141" s="2" t="n">
        <v>16.0462917284758</v>
      </c>
      <c r="L141" s="2" t="n">
        <v>1.08939450588931</v>
      </c>
      <c r="M141" s="2" t="n">
        <v>13.7148046545776</v>
      </c>
      <c r="N141" s="2" t="n">
        <v>3.4208815797875</v>
      </c>
      <c r="O141" s="2" t="n">
        <v>15.25272241433</v>
      </c>
      <c r="P141" s="2" t="n">
        <v>1.88296382003506</v>
      </c>
      <c r="Q141" s="2" t="n">
        <v>16.4056147374035</v>
      </c>
      <c r="R141" s="2" t="n">
        <v>0.730071496961571</v>
      </c>
      <c r="S141" s="2" t="n">
        <v>17.1356862343651</v>
      </c>
      <c r="T141" s="2" t="s">
        <v>1</v>
      </c>
      <c r="U141" s="2" t="n">
        <v>1.28330230647083</v>
      </c>
      <c r="V141" s="2" t="n">
        <v>0.129659952461085</v>
      </c>
      <c r="W141" s="2" t="n">
        <v>8.19345133962063</v>
      </c>
      <c r="X141" s="2" t="n">
        <v>2.85025313581952</v>
      </c>
      <c r="Y141" s="2" t="n">
        <v>4.16779797142236</v>
      </c>
      <c r="Z141" s="2" t="n">
        <v>0.824646642249479</v>
      </c>
      <c r="AA141" s="2" t="n">
        <v>0.157737063829787</v>
      </c>
      <c r="AB141" s="2" t="n">
        <v>1.56111094201942</v>
      </c>
      <c r="AC141" s="2" t="n">
        <v>6.59977609474945</v>
      </c>
      <c r="AD141" s="2" t="n">
        <v>8.81706213376642</v>
      </c>
      <c r="AE141" s="2" t="n">
        <v>6.05473084551638</v>
      </c>
      <c r="AF141" s="2" t="n">
        <v>6.23861877716808</v>
      </c>
      <c r="AG141" s="2" t="n">
        <v>4.58567246186789</v>
      </c>
      <c r="AH141" s="2" t="n">
        <v>15.7344619477472</v>
      </c>
      <c r="AI141" s="2" t="n">
        <v>1.40122428661787</v>
      </c>
      <c r="AJ141" s="2" t="s">
        <v>1</v>
      </c>
      <c r="AK141" s="2" t="s">
        <v>1</v>
      </c>
      <c r="AL141" s="2" t="n">
        <v>1.54543376312628</v>
      </c>
      <c r="AM141" s="2" t="n">
        <v>0.123388635450309</v>
      </c>
      <c r="AN141" s="2" t="n">
        <v>15.4668638357885</v>
      </c>
      <c r="AO141" s="2" t="n">
        <v>15.2546281719311</v>
      </c>
      <c r="AP141" s="2" t="s">
        <v>1</v>
      </c>
      <c r="AQ141" s="2" t="n">
        <v>0.791663556544686</v>
      </c>
      <c r="AR141" s="2" t="n">
        <v>1.08939450588931</v>
      </c>
      <c r="AS141" s="2" t="s">
        <v>1</v>
      </c>
      <c r="AT141" s="2" t="s">
        <v>1</v>
      </c>
      <c r="AU141" s="2" t="s">
        <v>1</v>
      </c>
      <c r="AV141" s="2" t="s">
        <v>1</v>
      </c>
      <c r="AW141" s="2" t="s">
        <v>1</v>
      </c>
      <c r="AX141" s="2" t="s">
        <v>1</v>
      </c>
      <c r="AY141" s="2" t="s">
        <v>1</v>
      </c>
      <c r="AZ141" s="2" t="s">
        <v>1</v>
      </c>
      <c r="BA141" s="2" t="s">
        <v>1</v>
      </c>
      <c r="BB141" s="2" t="s">
        <v>1</v>
      </c>
      <c r="BC141" s="2" t="n">
        <v>17.1356862343651</v>
      </c>
      <c r="BD141" s="2" t="s">
        <v>1</v>
      </c>
      <c r="BE141" s="2" t="n">
        <v>4.92601249008451</v>
      </c>
      <c r="BF141" s="2" t="n">
        <v>11.9769833767484</v>
      </c>
      <c r="BG141" s="2" t="s">
        <v>1</v>
      </c>
      <c r="BH141" s="2" t="n">
        <v>0.157737063829787</v>
      </c>
      <c r="BI141" s="2" t="n">
        <v>16.9779491705353</v>
      </c>
      <c r="BJ141" s="2" t="n">
        <v>8.4188599219792</v>
      </c>
      <c r="BK141" s="2" t="n">
        <v>7.65328230959452</v>
      </c>
      <c r="BL141" s="2" t="n">
        <v>12.6531684162267</v>
      </c>
      <c r="BM141" s="2" t="n">
        <v>4.32478075430857</v>
      </c>
      <c r="BO141" s="2" t="n">
        <v>17.1356862343651</v>
      </c>
      <c r="BP141" s="2" t="s">
        <v>1</v>
      </c>
      <c r="BQ141" s="2" t="n">
        <v>12.0778743720079</v>
      </c>
      <c r="BR141" s="2" t="n">
        <v>0.344731332875179</v>
      </c>
      <c r="BS141" s="2" t="n">
        <v>16.9779491705353</v>
      </c>
      <c r="BT141" s="2" t="s">
        <v>1</v>
      </c>
      <c r="BU141" s="2" t="n">
        <v>17.1356862343651</v>
      </c>
      <c r="BV141" s="2" t="s">
        <v>1</v>
      </c>
      <c r="BX141" s="2" t="n">
        <v>0.907752466202925</v>
      </c>
      <c r="BY141" s="2" t="n">
        <v>2.87766183508624</v>
      </c>
      <c r="BZ141" s="2" t="n">
        <v>0.458691591501893</v>
      </c>
      <c r="CA141" s="2" t="s">
        <v>1</v>
      </c>
      <c r="CB141" s="2" t="s">
        <v>1</v>
      </c>
      <c r="CC141" s="2" t="n">
        <v>0.474620007993269</v>
      </c>
      <c r="CD141" s="1" t="n">
        <v>0.255330602440051</v>
      </c>
    </row>
    <row r="142" customFormat="false" ht="15.75" hidden="false" customHeight="false" outlineLevel="0" collapsed="false">
      <c r="A142" s="1" t="s">
        <v>17</v>
      </c>
      <c r="B142" s="1" t="s">
        <v>63</v>
      </c>
      <c r="C142" s="2" t="s">
        <v>1</v>
      </c>
      <c r="D142" s="2" t="s">
        <v>1</v>
      </c>
      <c r="E142" s="2" t="s">
        <v>1</v>
      </c>
      <c r="F142" s="2" t="n">
        <v>1.04804326536485</v>
      </c>
      <c r="G142" s="2" t="s">
        <v>1</v>
      </c>
      <c r="H142" s="2" t="s">
        <v>1</v>
      </c>
      <c r="I142" s="2" t="s">
        <v>1</v>
      </c>
      <c r="J142" s="2" t="s">
        <v>1</v>
      </c>
      <c r="K142" s="2" t="s">
        <v>1</v>
      </c>
      <c r="L142" s="2" t="n">
        <v>1.04804326536485</v>
      </c>
      <c r="M142" s="2" t="s">
        <v>1</v>
      </c>
      <c r="N142" s="2" t="n">
        <v>1.04804326536485</v>
      </c>
      <c r="O142" s="2" t="s">
        <v>1</v>
      </c>
      <c r="P142" s="2" t="n">
        <v>1.04804326536485</v>
      </c>
      <c r="Q142" s="2" t="s">
        <v>1</v>
      </c>
      <c r="R142" s="2" t="n">
        <v>1.04804326536485</v>
      </c>
      <c r="S142" s="2" t="n">
        <v>1.04804326536485</v>
      </c>
      <c r="T142" s="2" t="s">
        <v>1</v>
      </c>
      <c r="U142" s="2" t="s">
        <v>1</v>
      </c>
      <c r="V142" s="2" t="s">
        <v>1</v>
      </c>
      <c r="W142" s="2" t="s">
        <v>1</v>
      </c>
      <c r="X142" s="2" t="n">
        <v>0.467467925440578</v>
      </c>
      <c r="Y142" s="2" t="s">
        <v>1</v>
      </c>
      <c r="Z142" s="2" t="s">
        <v>1</v>
      </c>
      <c r="AA142" s="2" t="s">
        <v>1</v>
      </c>
      <c r="AB142" s="2" t="n">
        <v>1.04804326536485</v>
      </c>
      <c r="AC142" s="2" t="s">
        <v>1</v>
      </c>
      <c r="AD142" s="2" t="s">
        <v>1</v>
      </c>
      <c r="AE142" s="2" t="n">
        <v>1.04804326536485</v>
      </c>
      <c r="AF142" s="2" t="s">
        <v>1</v>
      </c>
      <c r="AG142" s="2" t="s">
        <v>1</v>
      </c>
      <c r="AH142" s="2" t="n">
        <v>1.04804326536485</v>
      </c>
      <c r="AI142" s="2" t="s">
        <v>1</v>
      </c>
      <c r="AJ142" s="2" t="s">
        <v>1</v>
      </c>
      <c r="AK142" s="2" t="n">
        <v>1.04804326536485</v>
      </c>
      <c r="AL142" s="2" t="s">
        <v>1</v>
      </c>
      <c r="AM142" s="2" t="s">
        <v>1</v>
      </c>
      <c r="AN142" s="2" t="s">
        <v>1</v>
      </c>
      <c r="AO142" s="2" t="s">
        <v>1</v>
      </c>
      <c r="AP142" s="2" t="s">
        <v>1</v>
      </c>
      <c r="AQ142" s="2" t="n">
        <v>1.04804326536485</v>
      </c>
      <c r="AR142" s="2" t="s">
        <v>1</v>
      </c>
      <c r="AS142" s="2" t="s">
        <v>1</v>
      </c>
      <c r="AT142" s="2" t="s">
        <v>1</v>
      </c>
      <c r="AU142" s="2" t="s">
        <v>1</v>
      </c>
      <c r="AV142" s="2" t="s">
        <v>1</v>
      </c>
      <c r="AW142" s="2" t="s">
        <v>1</v>
      </c>
      <c r="AX142" s="2" t="n">
        <v>1.04804326536485</v>
      </c>
      <c r="AY142" s="2" t="s">
        <v>1</v>
      </c>
      <c r="AZ142" s="2" t="s">
        <v>1</v>
      </c>
      <c r="BA142" s="2" t="s">
        <v>1</v>
      </c>
      <c r="BB142" s="2" t="s">
        <v>1</v>
      </c>
      <c r="BC142" s="2" t="s">
        <v>1</v>
      </c>
      <c r="BD142" s="2" t="n">
        <v>1.04804326536485</v>
      </c>
      <c r="BE142" s="2" t="s">
        <v>1</v>
      </c>
      <c r="BF142" s="2" t="s">
        <v>1</v>
      </c>
      <c r="BG142" s="2" t="s">
        <v>1</v>
      </c>
      <c r="BH142" s="2" t="s">
        <v>1</v>
      </c>
      <c r="BI142" s="2" t="n">
        <v>1.04804326536485</v>
      </c>
      <c r="BJ142" s="2" t="s">
        <v>1</v>
      </c>
      <c r="BK142" s="2" t="n">
        <v>1.04804326536485</v>
      </c>
      <c r="BL142" s="2" t="n">
        <v>1.04804326536485</v>
      </c>
      <c r="BM142" s="2" t="s">
        <v>1</v>
      </c>
      <c r="BO142" s="2" t="n">
        <v>1.04804326536485</v>
      </c>
      <c r="BP142" s="2" t="s">
        <v>1</v>
      </c>
      <c r="BQ142" s="2" t="n">
        <v>0.467467925440578</v>
      </c>
      <c r="BR142" s="2" t="n">
        <v>0.580575339924274</v>
      </c>
      <c r="BS142" s="2" t="n">
        <v>1.04804326536485</v>
      </c>
      <c r="BT142" s="2" t="s">
        <v>1</v>
      </c>
      <c r="BU142" s="2" t="s">
        <v>1</v>
      </c>
      <c r="BV142" s="2" t="n">
        <v>1.04804326536485</v>
      </c>
      <c r="BX142" s="2" t="s">
        <v>1</v>
      </c>
      <c r="BY142" s="2" t="n">
        <v>0.580575339924274</v>
      </c>
      <c r="BZ142" s="2" t="s">
        <v>1</v>
      </c>
      <c r="CA142" s="2" t="s">
        <v>1</v>
      </c>
      <c r="CB142" s="2" t="s">
        <v>1</v>
      </c>
      <c r="CC142" s="2" t="s">
        <v>1</v>
      </c>
      <c r="CD142" s="1" t="s">
        <v>1</v>
      </c>
    </row>
    <row r="143" customFormat="false" ht="15.75" hidden="false" customHeight="false" outlineLevel="0" collapsed="false">
      <c r="B143" s="1" t="s">
        <v>64</v>
      </c>
      <c r="C143" s="2" t="n">
        <v>0.379121722102559</v>
      </c>
      <c r="D143" s="2" t="n">
        <v>0.527651371003297</v>
      </c>
      <c r="E143" s="2" t="n">
        <v>1.72060698911347</v>
      </c>
      <c r="F143" s="2" t="n">
        <v>1.10449709027312</v>
      </c>
      <c r="G143" s="2" t="n">
        <v>0.151323904548419</v>
      </c>
      <c r="H143" s="2" t="n">
        <v>23.5153662250076</v>
      </c>
      <c r="I143" s="2" t="n">
        <v>7.42919911291172</v>
      </c>
      <c r="J143" s="2" t="n">
        <v>7.04333661770294</v>
      </c>
      <c r="K143" s="2" t="n">
        <v>9.87354686086933</v>
      </c>
      <c r="L143" s="2" t="n">
        <v>31.9975561717938</v>
      </c>
      <c r="M143" s="2" t="n">
        <v>6.19385146795039</v>
      </c>
      <c r="N143" s="2" t="n">
        <v>35.6772515647127</v>
      </c>
      <c r="O143" s="2" t="n">
        <v>9.65940543941086</v>
      </c>
      <c r="P143" s="2" t="n">
        <v>32.2116975932522</v>
      </c>
      <c r="Q143" s="2" t="n">
        <v>38.3047787418415</v>
      </c>
      <c r="R143" s="2" t="n">
        <v>3.56632429082162</v>
      </c>
      <c r="S143" s="2" t="n">
        <v>35.6209595019237</v>
      </c>
      <c r="T143" s="2" t="n">
        <v>6.25014353073938</v>
      </c>
      <c r="U143" s="2" t="n">
        <v>1.45011314035309</v>
      </c>
      <c r="V143" s="2" t="n">
        <v>2.46853699078041</v>
      </c>
      <c r="W143" s="2" t="n">
        <v>8.97043546651443</v>
      </c>
      <c r="X143" s="2" t="n">
        <v>8.79753833283138</v>
      </c>
      <c r="Y143" s="2" t="n">
        <v>9.23223166781476</v>
      </c>
      <c r="Z143" s="2" t="n">
        <v>3.85938229577699</v>
      </c>
      <c r="AA143" s="2" t="n">
        <v>0.603041744680851</v>
      </c>
      <c r="AB143" s="2" t="n">
        <v>1.22950433149876</v>
      </c>
      <c r="AC143" s="2" t="n">
        <v>12.8246452639362</v>
      </c>
      <c r="AD143" s="2" t="n">
        <v>27.2139116925473</v>
      </c>
      <c r="AE143" s="2" t="n">
        <v>34.6556665694296</v>
      </c>
      <c r="AF143" s="2" t="n">
        <v>5.02759320230602</v>
      </c>
      <c r="AG143" s="2" t="n">
        <v>2.18784326092747</v>
      </c>
      <c r="AH143" s="2" t="n">
        <v>39.2371699878642</v>
      </c>
      <c r="AI143" s="2" t="n">
        <v>2.63393304479885</v>
      </c>
      <c r="AJ143" s="2" t="n">
        <v>7.34369809592483</v>
      </c>
      <c r="AK143" s="2" t="n">
        <v>3.76182789122349</v>
      </c>
      <c r="AL143" s="2" t="n">
        <v>2.5250922837767</v>
      </c>
      <c r="AM143" s="2" t="n">
        <v>18.3669379008687</v>
      </c>
      <c r="AN143" s="2" t="n">
        <v>9.87354686086933</v>
      </c>
      <c r="AO143" s="2" t="n">
        <v>27.4864104545334</v>
      </c>
      <c r="AP143" s="2" t="n">
        <v>3.2726470022079</v>
      </c>
      <c r="AQ143" s="2" t="n">
        <v>7.58228433801892</v>
      </c>
      <c r="AR143" s="2" t="s">
        <v>1</v>
      </c>
      <c r="AS143" s="2" t="n">
        <v>0.85484769503868</v>
      </c>
      <c r="AT143" s="2" t="n">
        <v>2.67491354286418</v>
      </c>
      <c r="AU143" s="2" t="s">
        <v>1</v>
      </c>
      <c r="AV143" s="2" t="n">
        <v>4.79708868411154</v>
      </c>
      <c r="AW143" s="2" t="n">
        <v>21.0359562825453</v>
      </c>
      <c r="AX143" s="2" t="n">
        <v>10.2571978808831</v>
      </c>
      <c r="AY143" s="2" t="s">
        <v>1</v>
      </c>
      <c r="AZ143" s="2" t="n">
        <v>0.85484769503868</v>
      </c>
      <c r="BA143" s="2" t="s">
        <v>1</v>
      </c>
      <c r="BB143" s="2" t="s">
        <v>1</v>
      </c>
      <c r="BC143" s="2" t="n">
        <v>4.92601249008451</v>
      </c>
      <c r="BD143" s="2" t="s">
        <v>1</v>
      </c>
      <c r="BE143" s="2" t="n">
        <v>41.8711030326631</v>
      </c>
      <c r="BF143" s="2" t="s">
        <v>1</v>
      </c>
      <c r="BG143" s="2" t="s">
        <v>1</v>
      </c>
      <c r="BH143" s="2" t="s">
        <v>1</v>
      </c>
      <c r="BI143" s="2" t="n">
        <v>41.8711030326631</v>
      </c>
      <c r="BJ143" s="2" t="n">
        <v>8.15444579047454</v>
      </c>
      <c r="BK143" s="2" t="n">
        <v>32.785778095335</v>
      </c>
      <c r="BL143" s="2" t="n">
        <v>29.0392165535416</v>
      </c>
      <c r="BM143" s="2" t="n">
        <v>12.6267342383384</v>
      </c>
      <c r="BO143" s="2" t="n">
        <v>40.8072866634058</v>
      </c>
      <c r="BP143" s="2" t="n">
        <v>1.06381636925728</v>
      </c>
      <c r="BQ143" s="2" t="n">
        <v>36.0528564393304</v>
      </c>
      <c r="BR143" s="2" t="n">
        <v>2.25284627183503</v>
      </c>
      <c r="BS143" s="2" t="n">
        <v>41.457147642374</v>
      </c>
      <c r="BT143" s="2" t="n">
        <v>0.413955390289059</v>
      </c>
      <c r="BU143" s="2" t="n">
        <v>41.8711030326631</v>
      </c>
      <c r="BV143" s="2" t="s">
        <v>1</v>
      </c>
      <c r="BX143" s="2" t="n">
        <v>12.6809822929459</v>
      </c>
      <c r="BY143" s="2" t="n">
        <v>8.97262667900715</v>
      </c>
      <c r="BZ143" s="2" t="n">
        <v>2.02172130626841</v>
      </c>
      <c r="CA143" s="2" t="n">
        <v>0.851409232225494</v>
      </c>
      <c r="CB143" s="2" t="n">
        <v>0.0566999234328986</v>
      </c>
      <c r="CC143" s="2" t="n">
        <v>0.15024895372318</v>
      </c>
      <c r="CD143" s="1" t="n">
        <v>0.311951202776609</v>
      </c>
    </row>
    <row r="144" customFormat="false" ht="15.75" hidden="false" customHeight="false" outlineLevel="0" collapsed="false">
      <c r="B144" s="1" t="s">
        <v>65</v>
      </c>
      <c r="C144" s="2" t="n">
        <v>169.84323695671</v>
      </c>
      <c r="D144" s="2" t="n">
        <v>172.310748690069</v>
      </c>
      <c r="E144" s="2" t="n">
        <v>950.415974309763</v>
      </c>
      <c r="F144" s="2" t="n">
        <v>1380.33443968341</v>
      </c>
      <c r="G144" s="2" t="n">
        <v>1344.59899651909</v>
      </c>
      <c r="H144" s="2" t="n">
        <v>962.520908483813</v>
      </c>
      <c r="I144" s="2" t="n">
        <v>1230.06414099543</v>
      </c>
      <c r="J144" s="2" t="n">
        <v>431.331965772408</v>
      </c>
      <c r="K144" s="2" t="n">
        <v>1148.1828387466</v>
      </c>
      <c r="L144" s="2" t="n">
        <v>5493.23757266419</v>
      </c>
      <c r="M144" s="2" t="n">
        <v>698.305983067733</v>
      </c>
      <c r="N144" s="2" t="n">
        <v>5943.11442834299</v>
      </c>
      <c r="O144" s="2" t="n">
        <v>1341.41869889965</v>
      </c>
      <c r="P144" s="2" t="n">
        <v>5300.00171251113</v>
      </c>
      <c r="Q144" s="2" t="n">
        <v>4741.96958266236</v>
      </c>
      <c r="R144" s="2" t="n">
        <v>1899.45082874841</v>
      </c>
      <c r="S144" s="2" t="n">
        <v>5697.05944747668</v>
      </c>
      <c r="T144" s="2" t="n">
        <v>944.360963934069</v>
      </c>
      <c r="U144" s="2" t="n">
        <v>696.412259208419</v>
      </c>
      <c r="V144" s="2" t="n">
        <v>350.963345521977</v>
      </c>
      <c r="W144" s="2" t="n">
        <v>1372.95766195579</v>
      </c>
      <c r="X144" s="2" t="n">
        <v>2000.68917118612</v>
      </c>
      <c r="Y144" s="2" t="n">
        <v>1464.97478529921</v>
      </c>
      <c r="Z144" s="2" t="n">
        <v>799.552940723175</v>
      </c>
      <c r="AA144" s="2" t="n">
        <v>72.0908292208001</v>
      </c>
      <c r="AB144" s="2" t="n">
        <v>721.44934421025</v>
      </c>
      <c r="AC144" s="2" t="n">
        <v>1558.45063660367</v>
      </c>
      <c r="AD144" s="2" t="n">
        <v>4289.42960137599</v>
      </c>
      <c r="AE144" s="2" t="n">
        <v>5679.59078062304</v>
      </c>
      <c r="AF144" s="2" t="n">
        <v>566.012258575116</v>
      </c>
      <c r="AG144" s="2" t="n">
        <v>352.109542614789</v>
      </c>
      <c r="AH144" s="2" t="n">
        <v>5616.03106089722</v>
      </c>
      <c r="AI144" s="2" t="n">
        <v>1025.38935051349</v>
      </c>
      <c r="AJ144" s="2" t="n">
        <v>1431.20590794188</v>
      </c>
      <c r="AK144" s="2" t="n">
        <v>1289.47448418698</v>
      </c>
      <c r="AL144" s="2" t="n">
        <v>1300.40199248916</v>
      </c>
      <c r="AM144" s="2" t="n">
        <v>1294.87007594638</v>
      </c>
      <c r="AN144" s="2" t="n">
        <v>1325.46795084629</v>
      </c>
      <c r="AO144" s="2" t="n">
        <v>104.388586460547</v>
      </c>
      <c r="AP144" s="2" t="n">
        <v>1348.46709285307</v>
      </c>
      <c r="AQ144" s="2" t="n">
        <v>3637.39601819325</v>
      </c>
      <c r="AR144" s="2" t="n">
        <v>381.470706342703</v>
      </c>
      <c r="AS144" s="2" t="n">
        <v>462.769870930502</v>
      </c>
      <c r="AT144" s="2" t="n">
        <v>706.928136630619</v>
      </c>
      <c r="AU144" s="2" t="n">
        <v>27.5797417777821</v>
      </c>
      <c r="AV144" s="2" t="n">
        <v>1443.5690116866</v>
      </c>
      <c r="AW144" s="2" t="n">
        <v>14.727159335313</v>
      </c>
      <c r="AX144" s="2" t="n">
        <v>4018.34884087739</v>
      </c>
      <c r="AY144" s="2" t="n">
        <v>287.905649139055</v>
      </c>
      <c r="AZ144" s="2" t="n">
        <v>410.963021314842</v>
      </c>
      <c r="BA144" s="2" t="n">
        <v>400.862507271036</v>
      </c>
      <c r="BB144" s="2" t="n">
        <v>25.4874966319095</v>
      </c>
      <c r="BC144" s="2" t="n">
        <v>11.9769833767484</v>
      </c>
      <c r="BD144" s="2" t="s">
        <v>1</v>
      </c>
      <c r="BE144" s="2" t="s">
        <v>1</v>
      </c>
      <c r="BF144" s="2" t="n">
        <v>6641.42041141069</v>
      </c>
      <c r="BG144" s="2" t="s">
        <v>1</v>
      </c>
      <c r="BH144" s="2" t="n">
        <v>83.3812628830783</v>
      </c>
      <c r="BI144" s="2" t="n">
        <v>6558.0391485276</v>
      </c>
      <c r="BJ144" s="2" t="n">
        <v>1434.95997573742</v>
      </c>
      <c r="BK144" s="2" t="n">
        <v>4673.92364813954</v>
      </c>
      <c r="BL144" s="2" t="n">
        <v>4134.48127821543</v>
      </c>
      <c r="BM144" s="2" t="n">
        <v>2379.00356307153</v>
      </c>
      <c r="BO144" s="2" t="n">
        <v>6080.15041352121</v>
      </c>
      <c r="BP144" s="2" t="n">
        <v>561.269997889474</v>
      </c>
      <c r="BQ144" s="2" t="n">
        <v>5476.09026365118</v>
      </c>
      <c r="BR144" s="2" t="n">
        <v>308.347921804345</v>
      </c>
      <c r="BS144" s="2" t="n">
        <v>6199.63047504489</v>
      </c>
      <c r="BT144" s="2" t="n">
        <v>416.634063511641</v>
      </c>
      <c r="BU144" s="2" t="n">
        <v>5914.63831450093</v>
      </c>
      <c r="BV144" s="2" t="n">
        <v>726.782096909765</v>
      </c>
      <c r="BX144" s="2" t="n">
        <v>1569.35123599487</v>
      </c>
      <c r="BY144" s="2" t="n">
        <v>1265.28704877621</v>
      </c>
      <c r="BZ144" s="2" t="n">
        <v>290.336568840134</v>
      </c>
      <c r="CA144" s="2" t="n">
        <v>254.099771077829</v>
      </c>
      <c r="CB144" s="2" t="n">
        <v>64.2909246966765</v>
      </c>
      <c r="CC144" s="2" t="n">
        <v>244.032547490534</v>
      </c>
      <c r="CD144" s="1" t="n">
        <v>318.560859906605</v>
      </c>
    </row>
    <row r="145" customFormat="false" ht="15.75" hidden="false" customHeight="false" outlineLevel="0" collapsed="false">
      <c r="B145" s="1" t="s">
        <v>66</v>
      </c>
      <c r="C145" s="2" t="s">
        <v>1</v>
      </c>
      <c r="D145" s="2" t="n">
        <v>0.6616738076285</v>
      </c>
      <c r="E145" s="2" t="n">
        <v>15.0159812253514</v>
      </c>
      <c r="F145" s="2" t="n">
        <v>1.30246051055392</v>
      </c>
      <c r="G145" s="2" t="n">
        <v>3.81409696897262</v>
      </c>
      <c r="H145" s="2" t="n">
        <v>13.2751427163662</v>
      </c>
      <c r="I145" s="2" t="s">
        <v>1</v>
      </c>
      <c r="J145" s="2" t="n">
        <v>1.01852474160009</v>
      </c>
      <c r="K145" s="2" t="n">
        <v>1.01852474160009</v>
      </c>
      <c r="L145" s="2" t="n">
        <v>34.0693552288726</v>
      </c>
      <c r="M145" s="2" t="n">
        <v>0.447022479712493</v>
      </c>
      <c r="N145" s="2" t="n">
        <v>34.6408574907602</v>
      </c>
      <c r="O145" s="2" t="n">
        <v>1.01852474160009</v>
      </c>
      <c r="P145" s="2" t="n">
        <v>34.0693552288726</v>
      </c>
      <c r="Q145" s="2" t="n">
        <v>22.4487794356775</v>
      </c>
      <c r="R145" s="2" t="n">
        <v>12.6391005347952</v>
      </c>
      <c r="S145" s="2" t="n">
        <v>27.2022915697983</v>
      </c>
      <c r="T145" s="2" t="n">
        <v>7.88558840067445</v>
      </c>
      <c r="U145" s="2" t="n">
        <v>3.16421097788076</v>
      </c>
      <c r="V145" s="2" t="n">
        <v>3.19601861153841</v>
      </c>
      <c r="W145" s="2" t="n">
        <v>4.25319707567316</v>
      </c>
      <c r="X145" s="2" t="n">
        <v>11.0098411286282</v>
      </c>
      <c r="Y145" s="2" t="n">
        <v>7.86600956991337</v>
      </c>
      <c r="Z145" s="2" t="n">
        <v>6.4917420804483</v>
      </c>
      <c r="AA145" s="2" t="n">
        <v>0.237938936170213</v>
      </c>
      <c r="AB145" s="2" t="n">
        <v>4.2642217778465</v>
      </c>
      <c r="AC145" s="2" t="n">
        <v>9.610260287088</v>
      </c>
      <c r="AD145" s="2" t="n">
        <v>20.975458969368</v>
      </c>
      <c r="AE145" s="2" t="n">
        <v>30.7982694445731</v>
      </c>
      <c r="AF145" s="2" t="n">
        <v>4.0805269823573</v>
      </c>
      <c r="AG145" s="2" t="n">
        <v>0.20908354354228</v>
      </c>
      <c r="AH145" s="2" t="n">
        <v>29.1710111145638</v>
      </c>
      <c r="AI145" s="2" t="n">
        <v>5.91686885590891</v>
      </c>
      <c r="AJ145" s="2" t="n">
        <v>8.12540757571215</v>
      </c>
      <c r="AK145" s="2" t="n">
        <v>4.80023848885905</v>
      </c>
      <c r="AL145" s="2" t="n">
        <v>7.3956380015476</v>
      </c>
      <c r="AM145" s="2" t="n">
        <v>13.7480711627539</v>
      </c>
      <c r="AN145" s="2" t="n">
        <v>1.01852474160009</v>
      </c>
      <c r="AO145" s="2" t="n">
        <v>9.30234390742576</v>
      </c>
      <c r="AP145" s="2" t="n">
        <v>1.41086726361807</v>
      </c>
      <c r="AQ145" s="2" t="n">
        <v>18.0632851309958</v>
      </c>
      <c r="AR145" s="2" t="s">
        <v>1</v>
      </c>
      <c r="AS145" s="2" t="n">
        <v>5.78601926057311</v>
      </c>
      <c r="AT145" s="2" t="n">
        <v>0.525364407860012</v>
      </c>
      <c r="AU145" s="2" t="s">
        <v>1</v>
      </c>
      <c r="AV145" s="2" t="n">
        <v>2.14531521502036</v>
      </c>
      <c r="AW145" s="2" t="n">
        <v>11.5768499810584</v>
      </c>
      <c r="AX145" s="2" t="n">
        <v>18.0632851309958</v>
      </c>
      <c r="AY145" s="2" t="s">
        <v>1</v>
      </c>
      <c r="AZ145" s="2" t="n">
        <v>3.30242964339821</v>
      </c>
      <c r="BA145" s="2" t="s">
        <v>1</v>
      </c>
      <c r="BB145" s="2" t="s">
        <v>1</v>
      </c>
      <c r="BC145" s="2" t="s">
        <v>1</v>
      </c>
      <c r="BD145" s="2" t="s">
        <v>1</v>
      </c>
      <c r="BE145" s="2" t="s">
        <v>1</v>
      </c>
      <c r="BF145" s="2" t="s">
        <v>1</v>
      </c>
      <c r="BG145" s="2" t="n">
        <v>35.0878799704727</v>
      </c>
      <c r="BH145" s="2" t="s">
        <v>1</v>
      </c>
      <c r="BI145" s="2" t="n">
        <v>35.0878799704727</v>
      </c>
      <c r="BJ145" s="2" t="n">
        <v>10.0386135463834</v>
      </c>
      <c r="BK145" s="2" t="n">
        <v>21.2960806937947</v>
      </c>
      <c r="BL145" s="2" t="n">
        <v>22.0876277564297</v>
      </c>
      <c r="BM145" s="2" t="n">
        <v>13.000252214043</v>
      </c>
      <c r="BO145" s="2" t="n">
        <v>32.9694714111138</v>
      </c>
      <c r="BP145" s="2" t="n">
        <v>2.11840855935895</v>
      </c>
      <c r="BQ145" s="2" t="n">
        <v>29.7740295081402</v>
      </c>
      <c r="BR145" s="2" t="n">
        <v>0.960149603664166</v>
      </c>
      <c r="BS145" s="2" t="n">
        <v>35.0878799704727</v>
      </c>
      <c r="BT145" s="2" t="s">
        <v>1</v>
      </c>
      <c r="BU145" s="2" t="n">
        <v>35.0878799704727</v>
      </c>
      <c r="BV145" s="2" t="s">
        <v>1</v>
      </c>
      <c r="BX145" s="2" t="n">
        <v>12.9110403988491</v>
      </c>
      <c r="BY145" s="2" t="n">
        <v>7.49166842238116</v>
      </c>
      <c r="BZ145" s="2" t="n">
        <v>1.80967288557005</v>
      </c>
      <c r="CA145" s="2" t="n">
        <v>1.80967288557005</v>
      </c>
      <c r="CB145" s="2" t="n">
        <v>0.806023153554901</v>
      </c>
      <c r="CC145" s="2" t="n">
        <v>1.28925860959192</v>
      </c>
      <c r="CD145" s="1" t="n">
        <v>1.17561994657131</v>
      </c>
    </row>
    <row r="146" customFormat="false" ht="15.75" hidden="false" customHeight="false" outlineLevel="0" collapsed="false">
      <c r="A146" s="1" t="s">
        <v>86</v>
      </c>
      <c r="B146" s="1" t="s">
        <v>67</v>
      </c>
      <c r="C146" s="2" t="n">
        <v>3.89682544899931</v>
      </c>
      <c r="D146" s="2" t="n">
        <v>11.2703032888907</v>
      </c>
      <c r="E146" s="2" t="n">
        <v>17.4691373366772</v>
      </c>
      <c r="F146" s="2" t="n">
        <v>54.4923661216062</v>
      </c>
      <c r="G146" s="2" t="n">
        <v>39.1923411289819</v>
      </c>
      <c r="H146" s="2" t="n">
        <v>17.6244887872659</v>
      </c>
      <c r="I146" s="2" t="n">
        <v>89.3212739661688</v>
      </c>
      <c r="J146" s="2" t="n">
        <v>3.30285578957171</v>
      </c>
      <c r="K146" s="2" t="n">
        <v>24.3195552006065</v>
      </c>
      <c r="L146" s="2" t="n">
        <v>212.250036667555</v>
      </c>
      <c r="M146" s="2" t="n">
        <v>9.88541294115958</v>
      </c>
      <c r="N146" s="2" t="n">
        <v>226.684178927002</v>
      </c>
      <c r="O146" s="2" t="n">
        <v>27.9607796980702</v>
      </c>
      <c r="P146" s="2" t="n">
        <v>208.608812170091</v>
      </c>
      <c r="Q146" s="2" t="n">
        <v>178.118841839687</v>
      </c>
      <c r="R146" s="2" t="n">
        <v>58.4507500284743</v>
      </c>
      <c r="S146" s="2" t="n">
        <v>103.433503381562</v>
      </c>
      <c r="T146" s="2" t="n">
        <v>133.1360884866</v>
      </c>
      <c r="U146" s="2" t="n">
        <v>0.712035511525457</v>
      </c>
      <c r="V146" s="2" t="n">
        <v>2.32695896077106</v>
      </c>
      <c r="W146" s="2" t="n">
        <v>43.0614289528204</v>
      </c>
      <c r="X146" s="2" t="n">
        <v>128.659565644357</v>
      </c>
      <c r="Y146" s="2" t="n">
        <v>4.12794956495675</v>
      </c>
      <c r="Z146" s="2" t="n">
        <v>4.77750008704378</v>
      </c>
      <c r="AA146" s="2" t="n">
        <v>35.6498042335428</v>
      </c>
      <c r="AB146" s="2" t="n">
        <v>83.7160404062825</v>
      </c>
      <c r="AC146" s="2" t="n">
        <v>84.3789145866283</v>
      </c>
      <c r="AD146" s="2" t="n">
        <v>32.8248326417081</v>
      </c>
      <c r="AE146" s="2" t="n">
        <v>225.938546919247</v>
      </c>
      <c r="AF146" s="2" t="n">
        <v>5.07463358665371</v>
      </c>
      <c r="AG146" s="2" t="n">
        <v>0.671492260830307</v>
      </c>
      <c r="AH146" s="2" t="n">
        <v>132.160052705215</v>
      </c>
      <c r="AI146" s="2" t="n">
        <v>104.409539162946</v>
      </c>
      <c r="AJ146" s="2" t="n">
        <v>66.9763794761872</v>
      </c>
      <c r="AK146" s="2" t="n">
        <v>64.0374393770318</v>
      </c>
      <c r="AL146" s="2" t="n">
        <v>42.7561851916434</v>
      </c>
      <c r="AM146" s="2" t="n">
        <v>37.2663924848515</v>
      </c>
      <c r="AN146" s="2" t="n">
        <v>25.5331953384478</v>
      </c>
      <c r="AO146" s="2" t="n">
        <v>0.349407234289076</v>
      </c>
      <c r="AP146" s="2" t="n">
        <v>7.2676408162685</v>
      </c>
      <c r="AQ146" s="2" t="n">
        <v>50.3570375338572</v>
      </c>
      <c r="AR146" s="2" t="n">
        <v>3.46444245607285</v>
      </c>
      <c r="AS146" s="2" t="n">
        <v>4.62082239141318</v>
      </c>
      <c r="AT146" s="2" t="n">
        <v>17.3219124511775</v>
      </c>
      <c r="AU146" s="2" t="s">
        <v>1</v>
      </c>
      <c r="AV146" s="2" t="n">
        <v>8.28588576029799</v>
      </c>
      <c r="AW146" s="2" t="s">
        <v>1</v>
      </c>
      <c r="AX146" s="2" t="n">
        <v>63.7581455357083</v>
      </c>
      <c r="AY146" s="2" t="n">
        <v>3.46444245607285</v>
      </c>
      <c r="AZ146" s="2" t="n">
        <v>1.93680450810097</v>
      </c>
      <c r="BA146" s="2" t="n">
        <v>5.58657738860913</v>
      </c>
      <c r="BB146" s="2" t="n">
        <v>0.191670170459289</v>
      </c>
      <c r="BC146" s="2" t="n">
        <v>0.157737063829787</v>
      </c>
      <c r="BD146" s="2" t="s">
        <v>1</v>
      </c>
      <c r="BE146" s="2" t="s">
        <v>1</v>
      </c>
      <c r="BF146" s="2" t="n">
        <v>83.3812628830783</v>
      </c>
      <c r="BG146" s="2" t="s">
        <v>1</v>
      </c>
      <c r="BH146" s="2" t="n">
        <v>236.569591868161</v>
      </c>
      <c r="BI146" s="2" t="s">
        <v>1</v>
      </c>
      <c r="BJ146" s="2" t="n">
        <v>40.5719751246711</v>
      </c>
      <c r="BK146" s="2" t="n">
        <v>160.921592149438</v>
      </c>
      <c r="BL146" s="2" t="n">
        <v>71.97200599322</v>
      </c>
      <c r="BM146" s="2" t="n">
        <v>19.930618275691</v>
      </c>
      <c r="BO146" s="2" t="n">
        <v>156.066186228384</v>
      </c>
      <c r="BP146" s="2" t="n">
        <v>80.5034056397773</v>
      </c>
      <c r="BQ146" s="2" t="n">
        <v>151.650303821871</v>
      </c>
      <c r="BR146" s="2" t="n">
        <v>22.659177942758</v>
      </c>
      <c r="BS146" s="2" t="n">
        <v>176.855805341936</v>
      </c>
      <c r="BT146" s="2" t="n">
        <v>31.8613781464726</v>
      </c>
      <c r="BU146" s="2" t="n">
        <v>140.806426779281</v>
      </c>
      <c r="BV146" s="2" t="n">
        <v>95.763165088881</v>
      </c>
      <c r="BX146" s="2" t="n">
        <v>31.0901415237926</v>
      </c>
      <c r="BY146" s="2" t="n">
        <v>17.6732654699201</v>
      </c>
      <c r="BZ146" s="2" t="n">
        <v>0.452886044173328</v>
      </c>
      <c r="CA146" s="2" t="n">
        <v>0.536550739167017</v>
      </c>
      <c r="CB146" s="2" t="n">
        <v>0.35828972318048</v>
      </c>
      <c r="CC146" s="2" t="n">
        <v>1.71809846403029</v>
      </c>
      <c r="CD146" s="1" t="n">
        <v>1.89842300967606</v>
      </c>
    </row>
    <row r="147" customFormat="false" ht="15.75" hidden="false" customHeight="false" outlineLevel="0" collapsed="false">
      <c r="B147" s="1" t="s">
        <v>68</v>
      </c>
      <c r="C147" s="2" t="n">
        <v>180.321098155436</v>
      </c>
      <c r="D147" s="2" t="n">
        <v>185.518914339766</v>
      </c>
      <c r="E147" s="2" t="n">
        <v>1000.48838714846</v>
      </c>
      <c r="F147" s="2" t="n">
        <v>1446.17168162003</v>
      </c>
      <c r="G147" s="2" t="n">
        <v>1367.7725334471</v>
      </c>
      <c r="H147" s="2" t="n">
        <v>1017.30422276999</v>
      </c>
      <c r="I147" s="2" t="n">
        <v>1350.98177470388</v>
      </c>
      <c r="J147" s="2" t="n">
        <v>448.907642731224</v>
      </c>
      <c r="K147" s="2" t="n">
        <v>1191.63751697219</v>
      </c>
      <c r="L147" s="2" t="n">
        <v>5805.82873794381</v>
      </c>
      <c r="M147" s="2" t="n">
        <v>719.311052152983</v>
      </c>
      <c r="N147" s="2" t="n">
        <v>6278.15520276293</v>
      </c>
      <c r="O147" s="2" t="n">
        <v>1395.82488900879</v>
      </c>
      <c r="P147" s="2" t="n">
        <v>5601.64136590721</v>
      </c>
      <c r="Q147" s="2" t="n">
        <v>5007.17032268662</v>
      </c>
      <c r="R147" s="2" t="n">
        <v>1990.29593222938</v>
      </c>
      <c r="S147" s="2" t="n">
        <v>5904.31890171906</v>
      </c>
      <c r="T147" s="2" t="n">
        <v>1093.14735319689</v>
      </c>
      <c r="U147" s="2" t="n">
        <v>700.960149823258</v>
      </c>
      <c r="V147" s="2" t="n">
        <v>354.53028958983</v>
      </c>
      <c r="W147" s="2" t="n">
        <v>1439.23891322931</v>
      </c>
      <c r="X147" s="2" t="n">
        <v>2135.49374775586</v>
      </c>
      <c r="Y147" s="2" t="n">
        <v>1480.25097319804</v>
      </c>
      <c r="Z147" s="2" t="n">
        <v>806.258071363025</v>
      </c>
      <c r="AA147" s="2" t="n">
        <v>60.7637414404895</v>
      </c>
      <c r="AB147" s="2" t="n">
        <v>788.113343826073</v>
      </c>
      <c r="AC147" s="2" t="n">
        <v>1658.01590651001</v>
      </c>
      <c r="AD147" s="2" t="n">
        <v>4490.57326313937</v>
      </c>
      <c r="AE147" s="2" t="n">
        <v>6006.83172587885</v>
      </c>
      <c r="AF147" s="2" t="n">
        <v>586.157510025101</v>
      </c>
      <c r="AG147" s="2" t="n">
        <v>359.443507175248</v>
      </c>
      <c r="AH147" s="2" t="n">
        <v>5961.18467321582</v>
      </c>
      <c r="AI147" s="2" t="n">
        <v>1036.28158170008</v>
      </c>
      <c r="AJ147" s="2" t="n">
        <v>1494.61247133784</v>
      </c>
      <c r="AK147" s="2" t="n">
        <v>1365.83896272721</v>
      </c>
      <c r="AL147" s="2" t="n">
        <v>1392.49239251935</v>
      </c>
      <c r="AM147" s="2" t="n">
        <v>1374.3800867822</v>
      </c>
      <c r="AN147" s="2" t="n">
        <v>1370.14234154929</v>
      </c>
      <c r="AO147" s="2" t="n">
        <v>141.034979162823</v>
      </c>
      <c r="AP147" s="2" t="n">
        <v>1346.26506806457</v>
      </c>
      <c r="AQ147" s="2" t="n">
        <v>3619.17521849198</v>
      </c>
      <c r="AR147" s="2" t="n">
        <v>378.006263886631</v>
      </c>
      <c r="AS147" s="2" t="n">
        <v>466.567791792379</v>
      </c>
      <c r="AT147" s="2" t="n">
        <v>692.806502130165</v>
      </c>
      <c r="AU147" s="2" t="n">
        <v>27.5797417777821</v>
      </c>
      <c r="AV147" s="2" t="n">
        <v>1442.81467716198</v>
      </c>
      <c r="AW147" s="2" t="n">
        <v>47.3399655989167</v>
      </c>
      <c r="AX147" s="2" t="n">
        <v>3989.16915634961</v>
      </c>
      <c r="AY147" s="2" t="n">
        <v>284.441206682983</v>
      </c>
      <c r="AZ147" s="2" t="n">
        <v>414.961370442857</v>
      </c>
      <c r="BA147" s="2" t="n">
        <v>395.275929882427</v>
      </c>
      <c r="BB147" s="2" t="n">
        <v>25.2958264614502</v>
      </c>
      <c r="BC147" s="2" t="n">
        <v>16.9779491705353</v>
      </c>
      <c r="BD147" s="2" t="n">
        <v>1.04804326536485</v>
      </c>
      <c r="BE147" s="2" t="n">
        <v>41.8711030326631</v>
      </c>
      <c r="BF147" s="2" t="n">
        <v>6558.0391485276</v>
      </c>
      <c r="BG147" s="2" t="n">
        <v>35.0878799704727</v>
      </c>
      <c r="BH147" s="2" t="s">
        <v>1</v>
      </c>
      <c r="BI147" s="2" t="n">
        <v>6997.46625491596</v>
      </c>
      <c r="BJ147" s="2" t="n">
        <v>1507.1944115909</v>
      </c>
      <c r="BK147" s="2" t="n">
        <v>4949.19318826961</v>
      </c>
      <c r="BL147" s="2" t="n">
        <v>4405.13053505092</v>
      </c>
      <c r="BM147" s="2" t="n">
        <v>2506.36784302822</v>
      </c>
      <c r="BO147" s="2" t="n">
        <v>6425.79374908828</v>
      </c>
      <c r="BP147" s="2" t="n">
        <v>571.672505827627</v>
      </c>
      <c r="BQ147" s="2" t="n">
        <v>5786.28022406619</v>
      </c>
      <c r="BR147" s="2" t="n">
        <v>334.176886344411</v>
      </c>
      <c r="BS147" s="2" t="n">
        <v>6583.96423241734</v>
      </c>
      <c r="BT147" s="2" t="n">
        <v>413.502022498546</v>
      </c>
      <c r="BU147" s="2" t="n">
        <v>6232.15659198618</v>
      </c>
      <c r="BV147" s="2" t="n">
        <v>765.309662929719</v>
      </c>
      <c r="BX147" s="2" t="n">
        <v>1645.14194967434</v>
      </c>
      <c r="BY147" s="2" t="n">
        <v>1324.38148129872</v>
      </c>
      <c r="BZ147" s="2" t="n">
        <v>293.715076987799</v>
      </c>
      <c r="CA147" s="2" t="n">
        <v>256.224302456458</v>
      </c>
      <c r="CB147" s="2" t="n">
        <v>64.7953580504838</v>
      </c>
      <c r="CC147" s="2" t="n">
        <v>243.753956589819</v>
      </c>
      <c r="CD147" s="1" t="n">
        <v>318.454577119899</v>
      </c>
    </row>
    <row r="148" customFormat="false" ht="15.75" hidden="false" customHeight="false" outlineLevel="0" collapsed="false">
      <c r="A148" s="1" t="s">
        <v>19</v>
      </c>
      <c r="B148" s="1" t="s">
        <v>67</v>
      </c>
      <c r="C148" s="2" t="n">
        <v>80.8593791717153</v>
      </c>
      <c r="D148" s="2" t="n">
        <v>33.7092741922631</v>
      </c>
      <c r="E148" s="2" t="n">
        <v>253.244150273635</v>
      </c>
      <c r="F148" s="2" t="n">
        <v>202.17208060211</v>
      </c>
      <c r="G148" s="2" t="n">
        <v>349.969381674479</v>
      </c>
      <c r="H148" s="2" t="n">
        <v>146.142066437603</v>
      </c>
      <c r="I148" s="2" t="n">
        <v>253.676992693408</v>
      </c>
      <c r="J148" s="2" t="n">
        <v>227.993061670361</v>
      </c>
      <c r="K148" s="2" t="n">
        <v>475.187838707503</v>
      </c>
      <c r="L148" s="2" t="n">
        <v>1072.57854800808</v>
      </c>
      <c r="M148" s="2" t="n">
        <v>266.262310588767</v>
      </c>
      <c r="N148" s="2" t="n">
        <v>1281.50407612682</v>
      </c>
      <c r="O148" s="2" t="n">
        <v>465.850544947111</v>
      </c>
      <c r="P148" s="2" t="n">
        <v>1081.91584176846</v>
      </c>
      <c r="Q148" s="2" t="n">
        <v>1177.29166856299</v>
      </c>
      <c r="R148" s="2" t="n">
        <v>370.474718152589</v>
      </c>
      <c r="S148" s="2" t="n">
        <v>1324.23192856206</v>
      </c>
      <c r="T148" s="2" t="n">
        <v>223.534458153524</v>
      </c>
      <c r="U148" s="2" t="n">
        <v>162.054855540946</v>
      </c>
      <c r="V148" s="2" t="n">
        <v>79.1680598551904</v>
      </c>
      <c r="W148" s="2" t="n">
        <v>385.589308169661</v>
      </c>
      <c r="X148" s="2" t="n">
        <v>350.904022616884</v>
      </c>
      <c r="Y148" s="2" t="n">
        <v>323.893594971315</v>
      </c>
      <c r="Z148" s="2" t="n">
        <v>193.257835255736</v>
      </c>
      <c r="AA148" s="2" t="n">
        <v>11.6195624691748</v>
      </c>
      <c r="AB148" s="2" t="n">
        <v>190.81643665705</v>
      </c>
      <c r="AC148" s="2" t="n">
        <v>448.007615153672</v>
      </c>
      <c r="AD148" s="2" t="n">
        <v>897.322772435683</v>
      </c>
      <c r="AE148" s="2" t="n">
        <v>1233.7220853148</v>
      </c>
      <c r="AF148" s="2" t="n">
        <v>142.77156905952</v>
      </c>
      <c r="AG148" s="2" t="n">
        <v>155.886481551515</v>
      </c>
      <c r="AH148" s="2" t="n">
        <v>1277.09612560611</v>
      </c>
      <c r="AI148" s="2" t="n">
        <v>270.670261109471</v>
      </c>
      <c r="AJ148" s="2" t="n">
        <v>276.036541709966</v>
      </c>
      <c r="AK148" s="2" t="n">
        <v>252.243196242021</v>
      </c>
      <c r="AL148" s="2" t="n">
        <v>256.85229110824</v>
      </c>
      <c r="AM148" s="2" t="n">
        <v>300.808252786297</v>
      </c>
      <c r="AN148" s="2" t="n">
        <v>461.82610486905</v>
      </c>
      <c r="AO148" s="2" t="n">
        <v>35.4622634761151</v>
      </c>
      <c r="AP148" s="2" t="n">
        <v>321.881092550323</v>
      </c>
      <c r="AQ148" s="2" t="n">
        <v>812.016130596263</v>
      </c>
      <c r="AR148" s="2" t="n">
        <v>59.3871266952144</v>
      </c>
      <c r="AS148" s="2" t="n">
        <v>65.9395871008095</v>
      </c>
      <c r="AT148" s="2" t="n">
        <v>162.195415108298</v>
      </c>
      <c r="AU148" s="2" t="n">
        <v>10.3215773440049</v>
      </c>
      <c r="AV148" s="2" t="n">
        <v>350.274583847551</v>
      </c>
      <c r="AW148" s="2" t="n">
        <v>2.05392158562284</v>
      </c>
      <c r="AX148" s="2" t="n">
        <v>885.357549870498</v>
      </c>
      <c r="AY148" s="2" t="n">
        <v>42.1068378210117</v>
      </c>
      <c r="AZ148" s="2" t="n">
        <v>50.5543215481715</v>
      </c>
      <c r="BA148" s="2" t="n">
        <v>103.404288653596</v>
      </c>
      <c r="BB148" s="2" t="n">
        <v>4.38967493458824</v>
      </c>
      <c r="BC148" s="2" t="n">
        <v>8.4188599219792</v>
      </c>
      <c r="BD148" s="2" t="s">
        <v>1</v>
      </c>
      <c r="BE148" s="2" t="n">
        <v>8.15444579047454</v>
      </c>
      <c r="BF148" s="2" t="n">
        <v>1434.95997573742</v>
      </c>
      <c r="BG148" s="2" t="n">
        <v>10.0386135463834</v>
      </c>
      <c r="BH148" s="2" t="n">
        <v>40.5719751246711</v>
      </c>
      <c r="BI148" s="2" t="n">
        <v>1507.1944115909</v>
      </c>
      <c r="BJ148" s="2" t="n">
        <v>1547.76638671557</v>
      </c>
      <c r="BK148" s="2" t="s">
        <v>1</v>
      </c>
      <c r="BL148" s="2" t="n">
        <v>943.696735189742</v>
      </c>
      <c r="BM148" s="2" t="n">
        <v>568.553127141078</v>
      </c>
      <c r="BO148" s="2" t="n">
        <v>1409.22400566481</v>
      </c>
      <c r="BP148" s="2" t="n">
        <v>138.542381050767</v>
      </c>
      <c r="BQ148" s="2" t="n">
        <v>1279.83903608476</v>
      </c>
      <c r="BR148" s="2" t="n">
        <v>61.318993205217</v>
      </c>
      <c r="BS148" s="2" t="n">
        <v>1462.87167855637</v>
      </c>
      <c r="BT148" s="2" t="n">
        <v>81.7523078801852</v>
      </c>
      <c r="BU148" s="2" t="n">
        <v>1385.59330170271</v>
      </c>
      <c r="BV148" s="2" t="n">
        <v>162.173085012871</v>
      </c>
      <c r="BX148" s="2" t="n">
        <v>344.417003843381</v>
      </c>
      <c r="BY148" s="2" t="n">
        <v>290.626152623475</v>
      </c>
      <c r="BZ148" s="2" t="n">
        <v>62.2107050063105</v>
      </c>
      <c r="CA148" s="2" t="n">
        <v>52.1492660769878</v>
      </c>
      <c r="CB148" s="2" t="n">
        <v>13.4749502986958</v>
      </c>
      <c r="CC148" s="2" t="n">
        <v>56.0544251026503</v>
      </c>
      <c r="CD148" s="1" t="n">
        <v>74.713313919226</v>
      </c>
    </row>
    <row r="149" customFormat="false" ht="15.75" hidden="false" customHeight="false" outlineLevel="0" collapsed="false">
      <c r="B149" s="1" t="s">
        <v>68</v>
      </c>
      <c r="C149" s="2" t="n">
        <v>89.326136815698</v>
      </c>
      <c r="D149" s="2" t="n">
        <v>143.656723782306</v>
      </c>
      <c r="E149" s="2" t="n">
        <v>709.354795077727</v>
      </c>
      <c r="F149" s="2" t="n">
        <v>1165.23615688306</v>
      </c>
      <c r="G149" s="2" t="n">
        <v>937.996674011356</v>
      </c>
      <c r="H149" s="2" t="n">
        <v>840.86511499495</v>
      </c>
      <c r="I149" s="2" t="n">
        <v>1045.13519476515</v>
      </c>
      <c r="J149" s="2" t="n">
        <v>178.543984088709</v>
      </c>
      <c r="K149" s="2" t="n">
        <v>638.064516031576</v>
      </c>
      <c r="L149" s="2" t="n">
        <v>4472.05026438742</v>
      </c>
      <c r="M149" s="2" t="n">
        <v>383.846368358793</v>
      </c>
      <c r="N149" s="2" t="n">
        <v>4726.26841206023</v>
      </c>
      <c r="O149" s="2" t="n">
        <v>839.6847217249</v>
      </c>
      <c r="P149" s="2" t="n">
        <v>4270.4300586941</v>
      </c>
      <c r="Q149" s="2" t="n">
        <v>3579.5243157073</v>
      </c>
      <c r="R149" s="2" t="n">
        <v>1530.59046471171</v>
      </c>
      <c r="S149" s="2" t="n">
        <v>4186.46045749404</v>
      </c>
      <c r="T149" s="2" t="n">
        <v>923.654322924936</v>
      </c>
      <c r="U149" s="2" t="n">
        <v>421.306129968684</v>
      </c>
      <c r="V149" s="2" t="n">
        <v>213.961625226372</v>
      </c>
      <c r="W149" s="2" t="n">
        <v>1066.90637841163</v>
      </c>
      <c r="X149" s="2" t="n">
        <v>1798.29582692058</v>
      </c>
      <c r="Y149" s="2" t="n">
        <v>917.383305310607</v>
      </c>
      <c r="Z149" s="2" t="n">
        <v>484.530513109595</v>
      </c>
      <c r="AA149" s="2" t="n">
        <v>13.3384299690111</v>
      </c>
      <c r="AB149" s="2" t="n">
        <v>307.155826602801</v>
      </c>
      <c r="AC149" s="2" t="n">
        <v>1201.68450668276</v>
      </c>
      <c r="AD149" s="2" t="n">
        <v>3587.9360171644</v>
      </c>
      <c r="AE149" s="2" t="n">
        <v>4543.6678153654</v>
      </c>
      <c r="AF149" s="2" t="n">
        <v>376.366070779547</v>
      </c>
      <c r="AG149" s="2" t="n">
        <v>159.458413736506</v>
      </c>
      <c r="AH149" s="2" t="n">
        <v>4353.44252115264</v>
      </c>
      <c r="AI149" s="2" t="n">
        <v>756.672259266367</v>
      </c>
      <c r="AJ149" s="2" t="n">
        <v>1194.19507300393</v>
      </c>
      <c r="AK149" s="2" t="n">
        <v>1049.84842521306</v>
      </c>
      <c r="AL149" s="2" t="n">
        <v>1061.87586572744</v>
      </c>
      <c r="AM149" s="2" t="n">
        <v>980.85535795762</v>
      </c>
      <c r="AN149" s="2" t="n">
        <v>823.340058516893</v>
      </c>
      <c r="AO149" s="2" t="n">
        <v>96.614357097445</v>
      </c>
      <c r="AP149" s="2" t="n">
        <v>957.541488918223</v>
      </c>
      <c r="AQ149" s="2" t="n">
        <v>2535.56707131818</v>
      </c>
      <c r="AR149" s="2" t="n">
        <v>273.077741644806</v>
      </c>
      <c r="AS149" s="2" t="n">
        <v>383.507301788558</v>
      </c>
      <c r="AT149" s="2" t="n">
        <v>485.931129423809</v>
      </c>
      <c r="AU149" s="2" t="n">
        <v>14.7793734516667</v>
      </c>
      <c r="AV149" s="2" t="n">
        <v>1018.3355628562</v>
      </c>
      <c r="AW149" s="2" t="n">
        <v>41.6894466700395</v>
      </c>
      <c r="AX149" s="2" t="n">
        <v>2816.48863501412</v>
      </c>
      <c r="AY149" s="2" t="n">
        <v>206.323712373522</v>
      </c>
      <c r="AZ149" s="2" t="n">
        <v>350.040665261896</v>
      </c>
      <c r="BA149" s="2" t="n">
        <v>256.718011389008</v>
      </c>
      <c r="BB149" s="2" t="n">
        <v>20.2104008649748</v>
      </c>
      <c r="BC149" s="2" t="n">
        <v>7.65328230959452</v>
      </c>
      <c r="BD149" s="2" t="n">
        <v>1.04804326536485</v>
      </c>
      <c r="BE149" s="2" t="n">
        <v>32.785778095335</v>
      </c>
      <c r="BF149" s="2" t="n">
        <v>4673.92364813954</v>
      </c>
      <c r="BG149" s="2" t="n">
        <v>21.2960806937947</v>
      </c>
      <c r="BH149" s="2" t="n">
        <v>160.921592149438</v>
      </c>
      <c r="BI149" s="2" t="n">
        <v>4949.19318826961</v>
      </c>
      <c r="BJ149" s="2" t="s">
        <v>1</v>
      </c>
      <c r="BK149" s="2" t="n">
        <v>5110.11478041905</v>
      </c>
      <c r="BL149" s="2" t="n">
        <v>3146.63104595714</v>
      </c>
      <c r="BM149" s="2" t="n">
        <v>1802.54212171773</v>
      </c>
      <c r="BO149" s="2" t="n">
        <v>4725.34951325298</v>
      </c>
      <c r="BP149" s="2" t="n">
        <v>384.76526716603</v>
      </c>
      <c r="BQ149" s="2" t="n">
        <v>4238.93464345955</v>
      </c>
      <c r="BR149" s="2" t="n">
        <v>286.137642824073</v>
      </c>
      <c r="BS149" s="2" t="n">
        <v>4741.04846629057</v>
      </c>
      <c r="BT149" s="2" t="n">
        <v>361.255897525326</v>
      </c>
      <c r="BU149" s="2" t="n">
        <v>4452.39813333622</v>
      </c>
      <c r="BV149" s="2" t="n">
        <v>657.716647082818</v>
      </c>
      <c r="BX149" s="2" t="n">
        <v>1058.79287890656</v>
      </c>
      <c r="BY149" s="2" t="n">
        <v>840.172436442577</v>
      </c>
      <c r="BZ149" s="2" t="n">
        <v>184.878862308793</v>
      </c>
      <c r="CA149" s="2" t="n">
        <v>157.042069366849</v>
      </c>
      <c r="CB149" s="2" t="n">
        <v>41.8526502574674</v>
      </c>
      <c r="CC149" s="2" t="n">
        <v>147.5105403374</v>
      </c>
      <c r="CD149" s="1" t="n">
        <v>193.103220105595</v>
      </c>
    </row>
    <row r="150" customFormat="false" ht="15.75" hidden="false" customHeight="false" outlineLevel="0" collapsed="false">
      <c r="A150" s="1" t="s">
        <v>87</v>
      </c>
      <c r="B150" s="1" t="s">
        <v>67</v>
      </c>
      <c r="C150" s="2" t="n">
        <v>94.9530252212279</v>
      </c>
      <c r="D150" s="2" t="n">
        <v>108.558768153465</v>
      </c>
      <c r="E150" s="2" t="n">
        <v>589.902421465597</v>
      </c>
      <c r="F150" s="2" t="n">
        <v>1012.16613571901</v>
      </c>
      <c r="G150" s="2" t="n">
        <v>844.191488032792</v>
      </c>
      <c r="H150" s="2" t="n">
        <v>594.826840496548</v>
      </c>
      <c r="I150" s="2" t="n">
        <v>941.837169124984</v>
      </c>
      <c r="J150" s="2" t="n">
        <v>290.666692830459</v>
      </c>
      <c r="K150" s="2" t="n">
        <v>803.056240321353</v>
      </c>
      <c r="L150" s="2" t="n">
        <v>3674.04630072276</v>
      </c>
      <c r="M150" s="2" t="n">
        <v>500.290500236472</v>
      </c>
      <c r="N150" s="2" t="n">
        <v>3976.81204080765</v>
      </c>
      <c r="O150" s="2" t="n">
        <v>945.484099551964</v>
      </c>
      <c r="P150" s="2" t="n">
        <v>3531.61844149217</v>
      </c>
      <c r="Q150" s="2" t="n">
        <v>3239.53728375951</v>
      </c>
      <c r="R150" s="2" t="n">
        <v>1237.56525728461</v>
      </c>
      <c r="S150" s="2" t="n">
        <v>3724.02758761463</v>
      </c>
      <c r="T150" s="2" t="n">
        <v>753.074953429488</v>
      </c>
      <c r="U150" s="2" t="n">
        <v>427.669909625352</v>
      </c>
      <c r="V150" s="2" t="n">
        <v>213.515394275786</v>
      </c>
      <c r="W150" s="2" t="n">
        <v>925.807815446052</v>
      </c>
      <c r="X150" s="2" t="n">
        <v>1343.89426090759</v>
      </c>
      <c r="Y150" s="2" t="n">
        <v>966.683339161002</v>
      </c>
      <c r="Z150" s="2" t="n">
        <v>502.343537231543</v>
      </c>
      <c r="AA150" s="2" t="n">
        <v>48.5346297236265</v>
      </c>
      <c r="AB150" s="2" t="n">
        <v>570.717946458595</v>
      </c>
      <c r="AC150" s="2" t="n">
        <v>1133.04757995267</v>
      </c>
      <c r="AD150" s="2" t="n">
        <v>2724.80238490919</v>
      </c>
      <c r="AE150" s="2" t="n">
        <v>3815.77995413652</v>
      </c>
      <c r="AF150" s="2" t="n">
        <v>371.80143394113</v>
      </c>
      <c r="AG150" s="2" t="n">
        <v>260.231416467474</v>
      </c>
      <c r="AH150" s="2" t="n">
        <v>3804.65008424552</v>
      </c>
      <c r="AI150" s="2" t="n">
        <v>672.45245679861</v>
      </c>
      <c r="AJ150" s="2" t="n">
        <v>984.326525501386</v>
      </c>
      <c r="AK150" s="2" t="n">
        <v>863.329715950912</v>
      </c>
      <c r="AL150" s="2" t="n">
        <v>824.736050603082</v>
      </c>
      <c r="AM150" s="2" t="n">
        <v>880.489743656552</v>
      </c>
      <c r="AN150" s="2" t="n">
        <v>924.220505332152</v>
      </c>
      <c r="AO150" s="2" t="n">
        <v>96.5449229967525</v>
      </c>
      <c r="AP150" s="2" t="n">
        <v>807.130526742992</v>
      </c>
      <c r="AQ150" s="2" t="n">
        <v>2320.4446580482</v>
      </c>
      <c r="AR150" s="2" t="n">
        <v>242.522327716829</v>
      </c>
      <c r="AS150" s="2" t="n">
        <v>308.085022681858</v>
      </c>
      <c r="AT150" s="2" t="n">
        <v>418.394113614517</v>
      </c>
      <c r="AU150" s="2" t="n">
        <v>19.2321017784502</v>
      </c>
      <c r="AV150" s="2" t="n">
        <v>854.907699070454</v>
      </c>
      <c r="AW150" s="2" t="n">
        <v>37.3661078493354</v>
      </c>
      <c r="AX150" s="2" t="n">
        <v>2589.36224823814</v>
      </c>
      <c r="AY150" s="2" t="n">
        <v>176.491314031538</v>
      </c>
      <c r="AZ150" s="2" t="n">
        <v>272.000357130827</v>
      </c>
      <c r="BA150" s="2" t="n">
        <v>217.196275611992</v>
      </c>
      <c r="BB150" s="2" t="n">
        <v>13.9122996741738</v>
      </c>
      <c r="BC150" s="2" t="n">
        <v>12.6531684162267</v>
      </c>
      <c r="BD150" s="2" t="n">
        <v>1.04804326536485</v>
      </c>
      <c r="BE150" s="2" t="n">
        <v>29.0392165535416</v>
      </c>
      <c r="BF150" s="2" t="n">
        <v>4134.48127821543</v>
      </c>
      <c r="BG150" s="2" t="n">
        <v>22.0876277564297</v>
      </c>
      <c r="BH150" s="2" t="n">
        <v>71.97200599322</v>
      </c>
      <c r="BI150" s="2" t="n">
        <v>4405.13053505092</v>
      </c>
      <c r="BJ150" s="2" t="n">
        <v>943.696735189742</v>
      </c>
      <c r="BK150" s="2" t="n">
        <v>3146.63104595714</v>
      </c>
      <c r="BL150" s="2" t="n">
        <v>4477.10254104412</v>
      </c>
      <c r="BM150" s="2" t="s">
        <v>1</v>
      </c>
      <c r="BO150" s="2" t="n">
        <v>4049.29846630774</v>
      </c>
      <c r="BP150" s="2" t="n">
        <v>427.804074736395</v>
      </c>
      <c r="BQ150" s="2" t="n">
        <v>3705.44310217627</v>
      </c>
      <c r="BR150" s="2" t="n">
        <v>219.17780925551</v>
      </c>
      <c r="BS150" s="2" t="n">
        <v>4180.27330892884</v>
      </c>
      <c r="BT150" s="2" t="n">
        <v>296.829232115288</v>
      </c>
      <c r="BU150" s="2" t="n">
        <v>3950.56262510119</v>
      </c>
      <c r="BV150" s="2" t="n">
        <v>526.539915942944</v>
      </c>
      <c r="BX150" s="2" t="n">
        <v>1067.30738539319</v>
      </c>
      <c r="BY150" s="2" t="n">
        <v>847.807975507787</v>
      </c>
      <c r="BZ150" s="2" t="n">
        <v>175.296181456037</v>
      </c>
      <c r="CA150" s="2" t="n">
        <v>149.364776712663</v>
      </c>
      <c r="CB150" s="2" t="n">
        <v>34.7888348085822</v>
      </c>
      <c r="CC150" s="2" t="n">
        <v>140.117828748002</v>
      </c>
      <c r="CD150" s="1" t="n">
        <v>176.560818007152</v>
      </c>
    </row>
    <row r="151" customFormat="false" ht="15.75" hidden="false" customHeight="false" outlineLevel="0" collapsed="false">
      <c r="B151" s="1" t="s">
        <v>68</v>
      </c>
      <c r="C151" s="2" t="n">
        <v>82.4212879936201</v>
      </c>
      <c r="D151" s="2" t="n">
        <v>77.41057828456</v>
      </c>
      <c r="E151" s="2" t="n">
        <v>412.597961070022</v>
      </c>
      <c r="F151" s="2" t="n">
        <v>428.999316728133</v>
      </c>
      <c r="G151" s="2" t="n">
        <v>511.738758792302</v>
      </c>
      <c r="H151" s="2" t="n">
        <v>417.480539340321</v>
      </c>
      <c r="I151" s="2" t="n">
        <v>440.390408771007</v>
      </c>
      <c r="J151" s="2" t="n">
        <v>155.259610323961</v>
      </c>
      <c r="K151" s="2" t="n">
        <v>385.524146912809</v>
      </c>
      <c r="L151" s="2" t="n">
        <v>2140.77431439112</v>
      </c>
      <c r="M151" s="2" t="n">
        <v>212.139651024714</v>
      </c>
      <c r="N151" s="2" t="n">
        <v>2314.15881027922</v>
      </c>
      <c r="O151" s="2" t="n">
        <v>447.121317856888</v>
      </c>
      <c r="P151" s="2" t="n">
        <v>2079.17714344703</v>
      </c>
      <c r="Q151" s="2" t="n">
        <v>1769.51631051783</v>
      </c>
      <c r="R151" s="2" t="n">
        <v>756.782150786085</v>
      </c>
      <c r="S151" s="2" t="n">
        <v>2167.63312034672</v>
      </c>
      <c r="T151" s="2" t="n">
        <v>358.665340957197</v>
      </c>
      <c r="U151" s="2" t="n">
        <v>266.623026752409</v>
      </c>
      <c r="V151" s="2" t="n">
        <v>137.961464218978</v>
      </c>
      <c r="W151" s="2" t="n">
        <v>513.248748813243</v>
      </c>
      <c r="X151" s="2" t="n">
        <v>800.733284247329</v>
      </c>
      <c r="Y151" s="2" t="n">
        <v>499.733570373981</v>
      </c>
      <c r="Z151" s="2" t="n">
        <v>299.389515886038</v>
      </c>
      <c r="AA151" s="2" t="n">
        <v>12.4234837807999</v>
      </c>
      <c r="AB151" s="2" t="n">
        <v>234.584874505259</v>
      </c>
      <c r="AC151" s="2" t="n">
        <v>536.85138448613</v>
      </c>
      <c r="AD151" s="2" t="n">
        <v>1742.43871853173</v>
      </c>
      <c r="AE151" s="2" t="n">
        <v>2208.8290502097</v>
      </c>
      <c r="AF151" s="2" t="n">
        <v>205.585868626818</v>
      </c>
      <c r="AG151" s="2" t="n">
        <v>99.1395817221888</v>
      </c>
      <c r="AH151" s="2" t="n">
        <v>2144.82289795923</v>
      </c>
      <c r="AI151" s="2" t="n">
        <v>381.475563344693</v>
      </c>
      <c r="AJ151" s="2" t="n">
        <v>524.882722298946</v>
      </c>
      <c r="AK151" s="2" t="n">
        <v>503.360895904359</v>
      </c>
      <c r="AL151" s="2" t="n">
        <v>568.06172837161</v>
      </c>
      <c r="AM151" s="2" t="n">
        <v>483.56288101147</v>
      </c>
      <c r="AN151" s="2" t="n">
        <v>446.43023371754</v>
      </c>
      <c r="AO151" s="2" t="n">
        <v>43.8136903270571</v>
      </c>
      <c r="AP151" s="2" t="n">
        <v>531.31281878607</v>
      </c>
      <c r="AQ151" s="2" t="n">
        <v>1274.77987698495</v>
      </c>
      <c r="AR151" s="2" t="n">
        <v>133.90969873532</v>
      </c>
      <c r="AS151" s="2" t="n">
        <v>157.118604640409</v>
      </c>
      <c r="AT151" s="2" t="n">
        <v>265.040102772112</v>
      </c>
      <c r="AU151" s="2" t="n">
        <v>7.47960398985978</v>
      </c>
      <c r="AV151" s="2" t="n">
        <v>579.896510737268</v>
      </c>
      <c r="AW151" s="2" t="n">
        <v>9.97385774958124</v>
      </c>
      <c r="AX151" s="2" t="n">
        <v>1371.74473539432</v>
      </c>
      <c r="AY151" s="2" t="n">
        <v>106.375655216965</v>
      </c>
      <c r="AZ151" s="2" t="n">
        <v>138.914532332245</v>
      </c>
      <c r="BA151" s="2" t="n">
        <v>175.689919113641</v>
      </c>
      <c r="BB151" s="2" t="n">
        <v>11.5751969577356</v>
      </c>
      <c r="BC151" s="2" t="n">
        <v>4.32478075430857</v>
      </c>
      <c r="BD151" s="2" t="s">
        <v>1</v>
      </c>
      <c r="BE151" s="2" t="n">
        <v>12.6267342383384</v>
      </c>
      <c r="BF151" s="2" t="n">
        <v>2379.00356307153</v>
      </c>
      <c r="BG151" s="2" t="n">
        <v>13.000252214043</v>
      </c>
      <c r="BH151" s="2" t="n">
        <v>19.930618275691</v>
      </c>
      <c r="BI151" s="2" t="n">
        <v>2506.36784302822</v>
      </c>
      <c r="BJ151" s="2" t="n">
        <v>568.553127141078</v>
      </c>
      <c r="BK151" s="2" t="n">
        <v>1802.54212171773</v>
      </c>
      <c r="BL151" s="2" t="s">
        <v>1</v>
      </c>
      <c r="BM151" s="2" t="n">
        <v>2526.29846130391</v>
      </c>
      <c r="BO151" s="2" t="n">
        <v>2366.25545479729</v>
      </c>
      <c r="BP151" s="2" t="n">
        <v>160.043006506632</v>
      </c>
      <c r="BQ151" s="2" t="n">
        <v>2077.89637882823</v>
      </c>
      <c r="BR151" s="2" t="n">
        <v>116.69672975384</v>
      </c>
      <c r="BS151" s="2" t="n">
        <v>2394.00196828445</v>
      </c>
      <c r="BT151" s="2" t="n">
        <v>132.296493019477</v>
      </c>
      <c r="BU151" s="2" t="n">
        <v>2277.78938228165</v>
      </c>
      <c r="BV151" s="2" t="n">
        <v>248.509079022275</v>
      </c>
      <c r="BX151" s="2" t="n">
        <v>576.490088562222</v>
      </c>
      <c r="BY151" s="2" t="n">
        <v>470.138841339502</v>
      </c>
      <c r="BZ151" s="2" t="n">
        <v>114.729285587716</v>
      </c>
      <c r="CA151" s="2" t="n">
        <v>102.749629854438</v>
      </c>
      <c r="CB151" s="2" t="n">
        <v>27.9027637875473</v>
      </c>
      <c r="CC151" s="2" t="n">
        <v>101.355663628523</v>
      </c>
      <c r="CD151" s="1" t="n">
        <v>140.489882298696</v>
      </c>
    </row>
    <row r="152" customFormat="false" ht="15.75" hidden="false" customHeight="false" outlineLevel="0" collapsed="false">
      <c r="A152" s="1" t="s">
        <v>88</v>
      </c>
      <c r="B152" s="1" t="s">
        <v>69</v>
      </c>
    </row>
    <row r="153" customFormat="false" ht="15.75" hidden="false" customHeight="false" outlineLevel="0" collapsed="false">
      <c r="A153" s="1" t="s">
        <v>22</v>
      </c>
      <c r="B153" s="1" t="s">
        <v>67</v>
      </c>
      <c r="C153" s="2" t="n">
        <v>172.66725094816</v>
      </c>
      <c r="D153" s="2" t="n">
        <v>168.675627738662</v>
      </c>
      <c r="E153" s="2" t="n">
        <v>926.097509412011</v>
      </c>
      <c r="F153" s="2" t="n">
        <v>1394.08659233915</v>
      </c>
      <c r="G153" s="2" t="n">
        <v>1183.43476896236</v>
      </c>
      <c r="H153" s="2" t="n">
        <v>959.354934285381</v>
      </c>
      <c r="I153" s="2" t="n">
        <v>1338.24901027935</v>
      </c>
      <c r="J153" s="2" t="n">
        <v>439.294241351565</v>
      </c>
      <c r="K153" s="2" t="n">
        <v>1147.4868298655</v>
      </c>
      <c r="L153" s="2" t="n">
        <v>5434.37310545128</v>
      </c>
      <c r="M153" s="2" t="n">
        <v>686.02545479338</v>
      </c>
      <c r="N153" s="2" t="n">
        <v>5895.83448052331</v>
      </c>
      <c r="O153" s="2" t="n">
        <v>1352.68210796755</v>
      </c>
      <c r="P153" s="2" t="n">
        <v>5229.17782734917</v>
      </c>
      <c r="Q153" s="2" t="n">
        <v>4723.42954272176</v>
      </c>
      <c r="R153" s="2" t="n">
        <v>1858.430392595</v>
      </c>
      <c r="S153" s="2" t="n">
        <v>5585.17492944357</v>
      </c>
      <c r="T153" s="2" t="n">
        <v>996.685005873133</v>
      </c>
      <c r="U153" s="2" t="n">
        <v>638.831415425614</v>
      </c>
      <c r="V153" s="2" t="n">
        <v>323.235263637162</v>
      </c>
      <c r="W153" s="2" t="n">
        <v>1360.36079531356</v>
      </c>
      <c r="X153" s="2" t="n">
        <v>2033.77304271022</v>
      </c>
      <c r="Y153" s="2" t="n">
        <v>1359.52599057309</v>
      </c>
      <c r="Z153" s="2" t="n">
        <v>739.297316003457</v>
      </c>
      <c r="AA153" s="2" t="n">
        <v>17.3955068784741</v>
      </c>
      <c r="AB153" s="2" t="n">
        <v>594.462118092783</v>
      </c>
      <c r="AC153" s="2" t="n">
        <v>1500.44277632465</v>
      </c>
      <c r="AD153" s="2" t="n">
        <v>4469.55953402078</v>
      </c>
      <c r="AE153" s="2" t="n">
        <v>5650.82709995503</v>
      </c>
      <c r="AF153" s="2" t="n">
        <v>536.399827277997</v>
      </c>
      <c r="AG153" s="2" t="n">
        <v>347.516354963953</v>
      </c>
      <c r="AH153" s="2" t="n">
        <v>5984.79025951068</v>
      </c>
      <c r="AI153" s="2" t="n">
        <v>597.069675805974</v>
      </c>
      <c r="AJ153" s="2" t="n">
        <v>1328.8741837072</v>
      </c>
      <c r="AK153" s="2" t="n">
        <v>1295.5287918691</v>
      </c>
      <c r="AL153" s="2" t="n">
        <v>1338.70485548363</v>
      </c>
      <c r="AM153" s="2" t="n">
        <v>1295.84087127398</v>
      </c>
      <c r="AN153" s="2" t="n">
        <v>1322.91123298274</v>
      </c>
      <c r="AO153" s="2" t="n">
        <v>137.374474434382</v>
      </c>
      <c r="AP153" s="2" t="n">
        <v>1252.67216835783</v>
      </c>
      <c r="AQ153" s="2" t="n">
        <v>3339.85182209275</v>
      </c>
      <c r="AR153" s="2" t="n">
        <v>351.60773888121</v>
      </c>
      <c r="AS153" s="2" t="n">
        <v>446.41563287537</v>
      </c>
      <c r="AT153" s="2" t="n">
        <v>633.200078880726</v>
      </c>
      <c r="AU153" s="2" t="n">
        <v>26.9875800374918</v>
      </c>
      <c r="AV153" s="2" t="n">
        <v>1347.51319941111</v>
      </c>
      <c r="AW153" s="2" t="n">
        <v>46.7369238542358</v>
      </c>
      <c r="AX153" s="2" t="n">
        <v>3694.17702532821</v>
      </c>
      <c r="AY153" s="2" t="n">
        <v>260.731422594891</v>
      </c>
      <c r="AZ153" s="2" t="n">
        <v>396.091636723632</v>
      </c>
      <c r="BA153" s="2" t="n">
        <v>349.075653184151</v>
      </c>
      <c r="BB153" s="2" t="n">
        <v>22.6727881541515</v>
      </c>
      <c r="BC153" s="2" t="n">
        <v>17.1356862343651</v>
      </c>
      <c r="BD153" s="2" t="n">
        <v>1.04804326536485</v>
      </c>
      <c r="BE153" s="2" t="n">
        <v>40.8072866634058</v>
      </c>
      <c r="BF153" s="2" t="n">
        <v>6080.15041352121</v>
      </c>
      <c r="BG153" s="2" t="n">
        <v>32.9694714111138</v>
      </c>
      <c r="BH153" s="2" t="n">
        <v>156.066186228384</v>
      </c>
      <c r="BI153" s="2" t="n">
        <v>6425.79374908828</v>
      </c>
      <c r="BJ153" s="2" t="n">
        <v>1409.22400566481</v>
      </c>
      <c r="BK153" s="2" t="n">
        <v>4725.34951325298</v>
      </c>
      <c r="BL153" s="2" t="n">
        <v>4049.29846630774</v>
      </c>
      <c r="BM153" s="2" t="n">
        <v>2366.25545479729</v>
      </c>
      <c r="BO153" s="2" t="n">
        <v>6581.85993531665</v>
      </c>
      <c r="BP153" s="2" t="s">
        <v>1</v>
      </c>
      <c r="BQ153" s="2" t="n">
        <v>5464.94828363688</v>
      </c>
      <c r="BR153" s="2" t="n">
        <v>297.942781454113</v>
      </c>
      <c r="BS153" s="2" t="n">
        <v>6403.57804518706</v>
      </c>
      <c r="BT153" s="2" t="n">
        <v>150.429481749854</v>
      </c>
      <c r="BU153" s="2" t="n">
        <v>5741.74289009149</v>
      </c>
      <c r="BV153" s="2" t="n">
        <v>840.117045225188</v>
      </c>
      <c r="BX153" s="2" t="n">
        <v>1534.79268681458</v>
      </c>
      <c r="BY153" s="2" t="n">
        <v>1221.05772301138</v>
      </c>
      <c r="BZ153" s="2" t="n">
        <v>264.302771811527</v>
      </c>
      <c r="CA153" s="2" t="n">
        <v>229.055992064787</v>
      </c>
      <c r="CB153" s="2" t="n">
        <v>56.7668255485907</v>
      </c>
      <c r="CC153" s="2" t="n">
        <v>218.769268202356</v>
      </c>
      <c r="CD153" s="1" t="n">
        <v>284.703410924695</v>
      </c>
    </row>
    <row r="154" customFormat="false" ht="15.75" hidden="false" customHeight="false" outlineLevel="0" collapsed="false">
      <c r="B154" s="1" t="s">
        <v>68</v>
      </c>
      <c r="C154" s="2" t="n">
        <v>11.5506726562753</v>
      </c>
      <c r="D154" s="2" t="n">
        <v>28.113589889995</v>
      </c>
      <c r="E154" s="2" t="n">
        <v>91.8600150731283</v>
      </c>
      <c r="F154" s="2" t="n">
        <v>106.57745540248</v>
      </c>
      <c r="G154" s="2" t="n">
        <v>223.530105613717</v>
      </c>
      <c r="H154" s="2" t="n">
        <v>75.5737772718786</v>
      </c>
      <c r="I154" s="2" t="n">
        <v>102.054038390704</v>
      </c>
      <c r="J154" s="2" t="n">
        <v>12.9162571692299</v>
      </c>
      <c r="K154" s="2" t="n">
        <v>68.4702423073031</v>
      </c>
      <c r="L154" s="2" t="n">
        <v>583.705669160101</v>
      </c>
      <c r="M154" s="2" t="n">
        <v>43.1710103007606</v>
      </c>
      <c r="N154" s="2" t="n">
        <v>609.004901166644</v>
      </c>
      <c r="O154" s="2" t="n">
        <v>71.1035607393141</v>
      </c>
      <c r="P154" s="2" t="n">
        <v>581.07235072809</v>
      </c>
      <c r="Q154" s="2" t="n">
        <v>461.859621804541</v>
      </c>
      <c r="R154" s="2" t="n">
        <v>190.316289662865</v>
      </c>
      <c r="S154" s="2" t="n">
        <v>422.577475657045</v>
      </c>
      <c r="T154" s="2" t="n">
        <v>229.598435810361</v>
      </c>
      <c r="U154" s="2" t="n">
        <v>62.8407699091691</v>
      </c>
      <c r="V154" s="2" t="n">
        <v>33.6219849134395</v>
      </c>
      <c r="W154" s="2" t="n">
        <v>121.939546868578</v>
      </c>
      <c r="X154" s="2" t="n">
        <v>230.380270689997</v>
      </c>
      <c r="Y154" s="2" t="n">
        <v>124.85293218992</v>
      </c>
      <c r="Z154" s="2" t="n">
        <v>71.7382554466121</v>
      </c>
      <c r="AA154" s="2" t="n">
        <v>79.0180387955582</v>
      </c>
      <c r="AB154" s="2" t="n">
        <v>277.36726613957</v>
      </c>
      <c r="AC154" s="2" t="n">
        <v>241.952044771987</v>
      </c>
      <c r="AD154" s="2" t="n">
        <v>53.8385617602918</v>
      </c>
      <c r="AE154" s="2" t="n">
        <v>581.943172843077</v>
      </c>
      <c r="AF154" s="2" t="n">
        <v>54.8323163337569</v>
      </c>
      <c r="AG154" s="2" t="n">
        <v>12.5986444721264</v>
      </c>
      <c r="AH154" s="2" t="n">
        <v>108.55446641036</v>
      </c>
      <c r="AI154" s="2" t="n">
        <v>543.621445057046</v>
      </c>
      <c r="AJ154" s="2" t="n">
        <v>232.714667106833</v>
      </c>
      <c r="AK154" s="2" t="n">
        <v>134.347610235142</v>
      </c>
      <c r="AL154" s="2" t="n">
        <v>96.5437222273677</v>
      </c>
      <c r="AM154" s="2" t="n">
        <v>115.805607993079</v>
      </c>
      <c r="AN154" s="2" t="n">
        <v>72.7643039049861</v>
      </c>
      <c r="AO154" s="2" t="n">
        <v>4.00991196272913</v>
      </c>
      <c r="AP154" s="2" t="n">
        <v>100.860540523002</v>
      </c>
      <c r="AQ154" s="2" t="n">
        <v>329.680433933105</v>
      </c>
      <c r="AR154" s="2" t="n">
        <v>29.862967461493</v>
      </c>
      <c r="AS154" s="2" t="n">
        <v>24.7729813084227</v>
      </c>
      <c r="AT154" s="2" t="n">
        <v>76.9283357006163</v>
      </c>
      <c r="AU154" s="2" t="n">
        <v>0.592161740290269</v>
      </c>
      <c r="AV154" s="2" t="n">
        <v>103.587363511163</v>
      </c>
      <c r="AW154" s="2" t="n">
        <v>0.603041744680851</v>
      </c>
      <c r="AX154" s="2" t="n">
        <v>358.750276557098</v>
      </c>
      <c r="AY154" s="2" t="n">
        <v>27.1742265441647</v>
      </c>
      <c r="AZ154" s="2" t="n">
        <v>20.8065382273252</v>
      </c>
      <c r="BA154" s="2" t="n">
        <v>51.7868540868862</v>
      </c>
      <c r="BB154" s="2" t="n">
        <v>2.81470847775801</v>
      </c>
      <c r="BC154" s="2" t="s">
        <v>1</v>
      </c>
      <c r="BD154" s="2" t="s">
        <v>1</v>
      </c>
      <c r="BE154" s="2" t="n">
        <v>1.06381636925728</v>
      </c>
      <c r="BF154" s="2" t="n">
        <v>561.269997889474</v>
      </c>
      <c r="BG154" s="2" t="n">
        <v>2.11840855935895</v>
      </c>
      <c r="BH154" s="2" t="n">
        <v>80.5034056397773</v>
      </c>
      <c r="BI154" s="2" t="n">
        <v>571.672505827627</v>
      </c>
      <c r="BJ154" s="2" t="n">
        <v>138.542381050767</v>
      </c>
      <c r="BK154" s="2" t="n">
        <v>384.76526716603</v>
      </c>
      <c r="BL154" s="2" t="n">
        <v>427.804074736395</v>
      </c>
      <c r="BM154" s="2" t="n">
        <v>160.043006506632</v>
      </c>
      <c r="BO154" s="2" t="s">
        <v>1</v>
      </c>
      <c r="BP154" s="2" t="n">
        <v>652.175911467405</v>
      </c>
      <c r="BQ154" s="2" t="n">
        <v>472.982244251214</v>
      </c>
      <c r="BR154" s="2" t="n">
        <v>58.8932828330558</v>
      </c>
      <c r="BS154" s="2" t="n">
        <v>357.24199257224</v>
      </c>
      <c r="BT154" s="2" t="n">
        <v>294.933918895167</v>
      </c>
      <c r="BU154" s="2" t="n">
        <v>631.220128673992</v>
      </c>
      <c r="BV154" s="2" t="n">
        <v>20.955782793413</v>
      </c>
      <c r="BX154" s="2" t="n">
        <v>141.439404383547</v>
      </c>
      <c r="BY154" s="2" t="n">
        <v>120.997023757257</v>
      </c>
      <c r="BZ154" s="2" t="n">
        <v>29.8651912204459</v>
      </c>
      <c r="CA154" s="2" t="n">
        <v>27.7048611308372</v>
      </c>
      <c r="CB154" s="2" t="n">
        <v>8.38682222507362</v>
      </c>
      <c r="CC154" s="2" t="n">
        <v>26.7027868514935</v>
      </c>
      <c r="CD154" s="1" t="n">
        <v>35.6495892048801</v>
      </c>
    </row>
    <row r="155" customFormat="false" ht="15.75" hidden="false" customHeight="false" outlineLevel="0" collapsed="false">
      <c r="A155" s="1" t="s">
        <v>23</v>
      </c>
      <c r="B155" s="1" t="s">
        <v>67</v>
      </c>
      <c r="C155" s="2" t="n">
        <v>157.911992510979</v>
      </c>
      <c r="D155" s="2" t="n">
        <v>170.947901621234</v>
      </c>
      <c r="E155" s="2" t="n">
        <v>849.496949509687</v>
      </c>
      <c r="F155" s="2" t="n">
        <v>1326.39141265052</v>
      </c>
      <c r="G155" s="2" t="n">
        <v>1196.0231915292</v>
      </c>
      <c r="H155" s="2" t="n">
        <v>863.70693337724</v>
      </c>
      <c r="I155" s="2" t="n">
        <v>1214.86904969119</v>
      </c>
      <c r="J155" s="2" t="n">
        <v>354.195893604729</v>
      </c>
      <c r="K155" s="2" t="n">
        <v>1011.37548911492</v>
      </c>
      <c r="L155" s="2" t="n">
        <v>5122.16783537992</v>
      </c>
      <c r="M155" s="2" t="n">
        <v>601.118873809077</v>
      </c>
      <c r="N155" s="2" t="n">
        <v>5532.42445068579</v>
      </c>
      <c r="O155" s="2" t="n">
        <v>1176.50273929247</v>
      </c>
      <c r="P155" s="2" t="n">
        <v>4957.04058520239</v>
      </c>
      <c r="Q155" s="2" t="n">
        <v>4407.95916072322</v>
      </c>
      <c r="R155" s="2" t="n">
        <v>1725.58416377164</v>
      </c>
      <c r="S155" s="2" t="n">
        <v>5120.21501266429</v>
      </c>
      <c r="T155" s="2" t="n">
        <v>1013.32831183056</v>
      </c>
      <c r="U155" s="2" t="n">
        <v>634.272997783958</v>
      </c>
      <c r="V155" s="2" t="n">
        <v>325.846008960643</v>
      </c>
      <c r="W155" s="2" t="n">
        <v>1216.91049514453</v>
      </c>
      <c r="X155" s="2" t="n">
        <v>1826.69436972753</v>
      </c>
      <c r="Y155" s="2" t="n">
        <v>1339.14440555587</v>
      </c>
      <c r="Z155" s="2" t="n">
        <v>734.096111398927</v>
      </c>
      <c r="AA155" s="2" t="n">
        <v>50.757067799034</v>
      </c>
      <c r="AB155" s="2" t="n">
        <v>751.654991858499</v>
      </c>
      <c r="AC155" s="2" t="n">
        <v>1524.3530046542</v>
      </c>
      <c r="AD155" s="2" t="n">
        <v>3806.77826018307</v>
      </c>
      <c r="AE155" s="2" t="n">
        <v>5256.33080041497</v>
      </c>
      <c r="AF155" s="2" t="n">
        <v>512.18628640215</v>
      </c>
      <c r="AG155" s="2" t="n">
        <v>320.192326696405</v>
      </c>
      <c r="AH155" s="2" t="n">
        <v>5253.96677410386</v>
      </c>
      <c r="AI155" s="2" t="n">
        <v>879.576550390996</v>
      </c>
      <c r="AJ155" s="2" t="n">
        <v>1335.13064349566</v>
      </c>
      <c r="AK155" s="2" t="n">
        <v>1198.15425368694</v>
      </c>
      <c r="AL155" s="2" t="n">
        <v>1238.04740669755</v>
      </c>
      <c r="AM155" s="2" t="n">
        <v>1227.63677746</v>
      </c>
      <c r="AN155" s="2" t="n">
        <v>1134.57424315463</v>
      </c>
      <c r="AO155" s="2" t="n">
        <v>124.471922751077</v>
      </c>
      <c r="AP155" s="2" t="n">
        <v>1108.6893112794</v>
      </c>
      <c r="AQ155" s="2" t="n">
        <v>3131.28084409754</v>
      </c>
      <c r="AR155" s="2" t="n">
        <v>336.555957686931</v>
      </c>
      <c r="AS155" s="2" t="n">
        <v>410.467209004508</v>
      </c>
      <c r="AT155" s="2" t="n">
        <v>615.182125773364</v>
      </c>
      <c r="AU155" s="2" t="n">
        <v>24.9455978741415</v>
      </c>
      <c r="AV155" s="2" t="n">
        <v>1187.44208694635</v>
      </c>
      <c r="AW155" s="2" t="n">
        <v>45.9698930092714</v>
      </c>
      <c r="AX155" s="2" t="n">
        <v>3470.12532284715</v>
      </c>
      <c r="AY155" s="2" t="n">
        <v>247.936681012726</v>
      </c>
      <c r="AZ155" s="2" t="n">
        <v>362.252360237068</v>
      </c>
      <c r="BA155" s="2" t="n">
        <v>349.862836011713</v>
      </c>
      <c r="BB155" s="2" t="n">
        <v>22.0638139858277</v>
      </c>
      <c r="BC155" s="2" t="n">
        <v>16.048778668529</v>
      </c>
      <c r="BD155" s="2" t="s">
        <v>1</v>
      </c>
      <c r="BE155" s="2" t="n">
        <v>34.7885546593835</v>
      </c>
      <c r="BF155" s="2" t="n">
        <v>5654.77301980147</v>
      </c>
      <c r="BG155" s="2" t="n">
        <v>30.0711732257229</v>
      </c>
      <c r="BH155" s="2" t="n">
        <v>169.375873217274</v>
      </c>
      <c r="BI155" s="2" t="n">
        <v>5964.16745127753</v>
      </c>
      <c r="BJ155" s="2" t="n">
        <v>1356.34883562205</v>
      </c>
      <c r="BK155" s="2" t="n">
        <v>4300.6534518387</v>
      </c>
      <c r="BL155" s="2" t="n">
        <v>3827.28342245785</v>
      </c>
      <c r="BM155" s="2" t="n">
        <v>2136.20363728993</v>
      </c>
      <c r="BO155" s="2" t="n">
        <v>5615.37786843553</v>
      </c>
      <c r="BP155" s="2" t="n">
        <v>518.16545605929</v>
      </c>
      <c r="BQ155" s="2" t="n">
        <v>5440.61627043224</v>
      </c>
      <c r="BR155" s="2" t="s">
        <v>1</v>
      </c>
      <c r="BS155" s="2" t="n">
        <v>5739.10749734075</v>
      </c>
      <c r="BT155" s="2" t="n">
        <v>372.364285031192</v>
      </c>
      <c r="BU155" s="2" t="n">
        <v>5513.59735972505</v>
      </c>
      <c r="BV155" s="2" t="n">
        <v>619.9459647698</v>
      </c>
      <c r="BX155" s="2" t="n">
        <v>1525.19245621125</v>
      </c>
      <c r="BY155" s="2" t="n">
        <v>1189.9035611157</v>
      </c>
      <c r="BZ155" s="2" t="n">
        <v>266.425161748843</v>
      </c>
      <c r="CA155" s="2" t="n">
        <v>233.318744125368</v>
      </c>
      <c r="CB155" s="2" t="n">
        <v>59.8696227038284</v>
      </c>
      <c r="CC155" s="2" t="n">
        <v>215.232539835507</v>
      </c>
      <c r="CD155" s="1" t="n">
        <v>288.438084856121</v>
      </c>
    </row>
    <row r="156" customFormat="false" ht="15.75" hidden="false" customHeight="false" outlineLevel="0" collapsed="false">
      <c r="B156" s="1" t="s">
        <v>68</v>
      </c>
      <c r="C156" s="2" t="n">
        <v>23.6396894634785</v>
      </c>
      <c r="D156" s="2" t="n">
        <v>21.3609522774536</v>
      </c>
      <c r="E156" s="2" t="n">
        <v>161.092721946442</v>
      </c>
      <c r="F156" s="2" t="n">
        <v>148.041506069657</v>
      </c>
      <c r="G156" s="2" t="n">
        <v>187.942411792786</v>
      </c>
      <c r="H156" s="2" t="n">
        <v>163.284328482031</v>
      </c>
      <c r="I156" s="2" t="n">
        <v>196.091714682261</v>
      </c>
      <c r="J156" s="2" t="n">
        <v>89.6389443113204</v>
      </c>
      <c r="K156" s="2" t="n">
        <v>183.479366917307</v>
      </c>
      <c r="L156" s="2" t="n">
        <v>807.612902108123</v>
      </c>
      <c r="M156" s="2" t="n">
        <v>116.18374567829</v>
      </c>
      <c r="N156" s="2" t="n">
        <v>874.908523347141</v>
      </c>
      <c r="O156" s="2" t="n">
        <v>221.942752266741</v>
      </c>
      <c r="P156" s="2" t="n">
        <v>769.149516758688</v>
      </c>
      <c r="Q156" s="2" t="n">
        <v>699.60775818054</v>
      </c>
      <c r="R156" s="2" t="n">
        <v>291.484510844888</v>
      </c>
      <c r="S156" s="2" t="n">
        <v>811.137017775654</v>
      </c>
      <c r="T156" s="2" t="n">
        <v>179.955251249776</v>
      </c>
      <c r="U156" s="2" t="n">
        <v>66.6358055016029</v>
      </c>
      <c r="V156" s="2" t="n">
        <v>31.0112395899585</v>
      </c>
      <c r="W156" s="2" t="n">
        <v>240.51958257411</v>
      </c>
      <c r="X156" s="2" t="n">
        <v>362.275913018819</v>
      </c>
      <c r="Y156" s="2" t="n">
        <v>144.207578383409</v>
      </c>
      <c r="Z156" s="2" t="n">
        <v>75.2471450745797</v>
      </c>
      <c r="AA156" s="2" t="n">
        <v>3.28663653434393</v>
      </c>
      <c r="AB156" s="2" t="n">
        <v>82.8426591215656</v>
      </c>
      <c r="AC156" s="2" t="n">
        <v>198.234907200048</v>
      </c>
      <c r="AD156" s="2" t="n">
        <v>706.728066169471</v>
      </c>
      <c r="AE156" s="2" t="n">
        <v>886.545822724601</v>
      </c>
      <c r="AF156" s="2" t="n">
        <v>66.8998491887012</v>
      </c>
      <c r="AG156" s="2" t="n">
        <v>34.9683405930583</v>
      </c>
      <c r="AH156" s="2" t="n">
        <v>760.975548972856</v>
      </c>
      <c r="AI156" s="2" t="n">
        <v>230.116720052572</v>
      </c>
      <c r="AJ156" s="2" t="n">
        <v>213.579365255666</v>
      </c>
      <c r="AK156" s="2" t="n">
        <v>198.920265392098</v>
      </c>
      <c r="AL156" s="2" t="n">
        <v>180.322446402301</v>
      </c>
      <c r="AM156" s="2" t="n">
        <v>159.89097817196</v>
      </c>
      <c r="AN156" s="2" t="n">
        <v>238.379213803404</v>
      </c>
      <c r="AO156" s="2" t="n">
        <v>15.5754864877484</v>
      </c>
      <c r="AP156" s="2" t="n">
        <v>233.412062644062</v>
      </c>
      <c r="AQ156" s="2" t="n">
        <v>492.211570305014</v>
      </c>
      <c r="AR156" s="2" t="n">
        <v>35.143080323557</v>
      </c>
      <c r="AS156" s="2" t="n">
        <v>50.3298837850176</v>
      </c>
      <c r="AT156" s="2" t="n">
        <v>86.9370196330267</v>
      </c>
      <c r="AU156" s="2" t="n">
        <v>2.14435436237551</v>
      </c>
      <c r="AV156" s="2" t="n">
        <v>251.529194668454</v>
      </c>
      <c r="AW156" s="2" t="n">
        <v>0.767030844964403</v>
      </c>
      <c r="AX156" s="2" t="n">
        <v>533.027422151958</v>
      </c>
      <c r="AY156" s="2" t="n">
        <v>30.4843155387971</v>
      </c>
      <c r="AZ156" s="2" t="n">
        <v>46.4390094143986</v>
      </c>
      <c r="BA156" s="2" t="n">
        <v>44.9513318579001</v>
      </c>
      <c r="BB156" s="2" t="n">
        <v>3.33727383757112</v>
      </c>
      <c r="BC156" s="2" t="n">
        <v>0.929170502006296</v>
      </c>
      <c r="BD156" s="2" t="n">
        <v>1.04804326536485</v>
      </c>
      <c r="BE156" s="2" t="n">
        <v>6.47950662859878</v>
      </c>
      <c r="BF156" s="2" t="n">
        <v>900.777903912643</v>
      </c>
      <c r="BG156" s="2" t="n">
        <v>4.50862354565591</v>
      </c>
      <c r="BH156" s="2" t="n">
        <v>49.6409957288662</v>
      </c>
      <c r="BI156" s="2" t="n">
        <v>941.451273296564</v>
      </c>
      <c r="BJ156" s="2" t="n">
        <v>178.48838247017</v>
      </c>
      <c r="BK156" s="2" t="n">
        <v>795.616031918662</v>
      </c>
      <c r="BL156" s="2" t="n">
        <v>578.623221779382</v>
      </c>
      <c r="BM156" s="2" t="n">
        <v>369.641952340514</v>
      </c>
      <c r="BO156" s="2" t="n">
        <v>901.105753804688</v>
      </c>
      <c r="BP156" s="2" t="n">
        <v>89.9865152207404</v>
      </c>
      <c r="BQ156" s="2" t="n">
        <v>497.314257455902</v>
      </c>
      <c r="BR156" s="2" t="n">
        <v>356.836064287168</v>
      </c>
      <c r="BS156" s="2" t="n">
        <v>918.815646245689</v>
      </c>
      <c r="BT156" s="2" t="n">
        <v>72.2766227797401</v>
      </c>
      <c r="BU156" s="2" t="n">
        <v>766.570472464052</v>
      </c>
      <c r="BV156" s="2" t="n">
        <v>224.521796561376</v>
      </c>
      <c r="BX156" s="2" t="n">
        <v>150.167854962481</v>
      </c>
      <c r="BY156" s="2" t="n">
        <v>146.217767517038</v>
      </c>
      <c r="BZ156" s="2" t="n">
        <v>27.74280128313</v>
      </c>
      <c r="CA156" s="2" t="n">
        <v>23.4421090702566</v>
      </c>
      <c r="CB156" s="2" t="n">
        <v>5.28402506983593</v>
      </c>
      <c r="CC156" s="2" t="n">
        <v>28.5653555393353</v>
      </c>
      <c r="CD156" s="1" t="n">
        <v>30.7921981863694</v>
      </c>
    </row>
    <row r="157" customFormat="false" ht="15.75" hidden="false" customHeight="false" outlineLevel="0" collapsed="false">
      <c r="A157" s="1" t="s">
        <v>24</v>
      </c>
      <c r="B157" s="1" t="s">
        <v>67</v>
      </c>
      <c r="C157" s="2" t="n">
        <v>171.505469328131</v>
      </c>
      <c r="D157" s="2" t="n">
        <v>179.231760028423</v>
      </c>
      <c r="E157" s="2" t="n">
        <v>944.479278330688</v>
      </c>
      <c r="F157" s="2" t="n">
        <v>1427.17438292985</v>
      </c>
      <c r="G157" s="2" t="n">
        <v>1249.83838967838</v>
      </c>
      <c r="H157" s="2" t="n">
        <v>975.298247326142</v>
      </c>
      <c r="I157" s="2" t="n">
        <v>1367.67246117424</v>
      </c>
      <c r="J157" s="2" t="n">
        <v>445.620048963425</v>
      </c>
      <c r="K157" s="2" t="n">
        <v>1167.07911384872</v>
      </c>
      <c r="L157" s="2" t="n">
        <v>5593.74092391068</v>
      </c>
      <c r="M157" s="2" t="n">
        <v>703.247407316568</v>
      </c>
      <c r="N157" s="2" t="n">
        <v>6057.57263044274</v>
      </c>
      <c r="O157" s="2" t="n">
        <v>1365.74237114278</v>
      </c>
      <c r="P157" s="2" t="n">
        <v>5395.07766661662</v>
      </c>
      <c r="Q157" s="2" t="n">
        <v>4848.83691320739</v>
      </c>
      <c r="R157" s="2" t="n">
        <v>1911.98312455201</v>
      </c>
      <c r="S157" s="2" t="n">
        <v>5683.51651283341</v>
      </c>
      <c r="T157" s="2" t="n">
        <v>1077.30352492594</v>
      </c>
      <c r="U157" s="2" t="n">
        <v>663.276131715744</v>
      </c>
      <c r="V157" s="2" t="n">
        <v>337.37385540417</v>
      </c>
      <c r="W157" s="2" t="n">
        <v>1381.62463131818</v>
      </c>
      <c r="X157" s="2" t="n">
        <v>2086.97546322975</v>
      </c>
      <c r="Y157" s="2" t="n">
        <v>1398.9258442827</v>
      </c>
      <c r="Z157" s="2" t="n">
        <v>775.39163331698</v>
      </c>
      <c r="AA157" s="2" t="n">
        <v>79.0180387955582</v>
      </c>
      <c r="AB157" s="2" t="n">
        <v>868.241484527018</v>
      </c>
      <c r="AC157" s="2" t="n">
        <v>1494.43046216583</v>
      </c>
      <c r="AD157" s="2" t="n">
        <v>4319.13005227092</v>
      </c>
      <c r="AE157" s="2" t="n">
        <v>5799.52855506263</v>
      </c>
      <c r="AF157" s="2" t="n">
        <v>563.332872732034</v>
      </c>
      <c r="AG157" s="2" t="n">
        <v>350.666412299412</v>
      </c>
      <c r="AH157" s="2" t="n">
        <v>5979.96737209336</v>
      </c>
      <c r="AI157" s="2" t="n">
        <v>780.852665665935</v>
      </c>
      <c r="AJ157" s="2" t="n">
        <v>1369.91987367978</v>
      </c>
      <c r="AK157" s="2" t="n">
        <v>1340.97622277786</v>
      </c>
      <c r="AL157" s="2" t="n">
        <v>1365.29098134698</v>
      </c>
      <c r="AM157" s="2" t="n">
        <v>1347.7660318342</v>
      </c>
      <c r="AN157" s="2" t="n">
        <v>1336.86692812047</v>
      </c>
      <c r="AO157" s="2" t="n">
        <v>133.653678742342</v>
      </c>
      <c r="AP157" s="2" t="n">
        <v>1273.54834281532</v>
      </c>
      <c r="AQ157" s="2" t="n">
        <v>3418.74299646156</v>
      </c>
      <c r="AR157" s="2" t="n">
        <v>370.660084132069</v>
      </c>
      <c r="AS157" s="2" t="n">
        <v>448.008618118669</v>
      </c>
      <c r="AT157" s="2" t="n">
        <v>640.419474385572</v>
      </c>
      <c r="AU157" s="2" t="n">
        <v>23.3304892380429</v>
      </c>
      <c r="AV157" s="2" t="n">
        <v>1369.03770062608</v>
      </c>
      <c r="AW157" s="2" t="n">
        <v>47.3399655989167</v>
      </c>
      <c r="AX157" s="2" t="n">
        <v>3771.81535811793</v>
      </c>
      <c r="AY157" s="2" t="n">
        <v>277.555340644923</v>
      </c>
      <c r="AZ157" s="2" t="n">
        <v>394.112611899575</v>
      </c>
      <c r="BA157" s="2" t="n">
        <v>362.700000778812</v>
      </c>
      <c r="BB157" s="2" t="n">
        <v>22.1637785807092</v>
      </c>
      <c r="BC157" s="2" t="n">
        <v>16.9779491705353</v>
      </c>
      <c r="BD157" s="2" t="n">
        <v>1.04804326536485</v>
      </c>
      <c r="BE157" s="2" t="n">
        <v>41.457147642374</v>
      </c>
      <c r="BF157" s="2" t="n">
        <v>6199.63047504489</v>
      </c>
      <c r="BG157" s="2" t="n">
        <v>35.0878799704727</v>
      </c>
      <c r="BH157" s="2" t="n">
        <v>176.855805341936</v>
      </c>
      <c r="BI157" s="2" t="n">
        <v>6583.96423241734</v>
      </c>
      <c r="BJ157" s="2" t="n">
        <v>1462.87167855637</v>
      </c>
      <c r="BK157" s="2" t="n">
        <v>4741.04846629057</v>
      </c>
      <c r="BL157" s="2" t="n">
        <v>4180.27330892884</v>
      </c>
      <c r="BM157" s="2" t="n">
        <v>2394.00196828445</v>
      </c>
      <c r="BO157" s="2" t="n">
        <v>6403.57804518706</v>
      </c>
      <c r="BP157" s="2" t="n">
        <v>357.24199257224</v>
      </c>
      <c r="BQ157" s="2" t="n">
        <v>5568.08422892956</v>
      </c>
      <c r="BR157" s="2" t="n">
        <v>321.70196116357</v>
      </c>
      <c r="BS157" s="2" t="n">
        <v>6760.8200377593</v>
      </c>
      <c r="BT157" s="2" t="s">
        <v>1</v>
      </c>
      <c r="BU157" s="2" t="n">
        <v>5903.89903702953</v>
      </c>
      <c r="BV157" s="2" t="n">
        <v>856.921000729769</v>
      </c>
      <c r="BX157" s="2" t="n">
        <v>1590.12981977276</v>
      </c>
      <c r="BY157" s="2" t="n">
        <v>1267.83957032059</v>
      </c>
      <c r="BZ157" s="2" t="n">
        <v>276.594219254523</v>
      </c>
      <c r="CA157" s="2" t="n">
        <v>242.221372829617</v>
      </c>
      <c r="CB157" s="2" t="n">
        <v>60.7024421026504</v>
      </c>
      <c r="CC157" s="2" t="n">
        <v>231.092890899874</v>
      </c>
      <c r="CD157" s="1" t="n">
        <v>303.031885452671</v>
      </c>
    </row>
    <row r="158" customFormat="false" ht="15.75" hidden="false" customHeight="false" outlineLevel="0" collapsed="false">
      <c r="B158" s="1" t="s">
        <v>68</v>
      </c>
      <c r="C158" s="2" t="n">
        <v>12.7124542763051</v>
      </c>
      <c r="D158" s="2" t="n">
        <v>15.3423959934233</v>
      </c>
      <c r="E158" s="2" t="n">
        <v>72.8890692127313</v>
      </c>
      <c r="F158" s="2" t="n">
        <v>66.7091605751125</v>
      </c>
      <c r="G158" s="2" t="n">
        <v>145.717267859062</v>
      </c>
      <c r="H158" s="2" t="n">
        <v>59.6304642311184</v>
      </c>
      <c r="I158" s="2" t="n">
        <v>65.9298760037281</v>
      </c>
      <c r="J158" s="2" t="n">
        <v>6.43271249354004</v>
      </c>
      <c r="K158" s="2" t="n">
        <v>47.6933533497125</v>
      </c>
      <c r="L158" s="2" t="n">
        <v>397.670047295307</v>
      </c>
      <c r="M158" s="2" t="n">
        <v>24.7644528032025</v>
      </c>
      <c r="N158" s="2" t="n">
        <v>420.598947841816</v>
      </c>
      <c r="O158" s="2" t="n">
        <v>56.4574901641139</v>
      </c>
      <c r="P158" s="2" t="n">
        <v>388.905910480906</v>
      </c>
      <c r="Q158" s="2" t="n">
        <v>316.325170235461</v>
      </c>
      <c r="R158" s="2" t="n">
        <v>129.038230409559</v>
      </c>
      <c r="S158" s="2" t="n">
        <v>311.265335765859</v>
      </c>
      <c r="T158" s="2" t="n">
        <v>134.09806487916</v>
      </c>
      <c r="U158" s="2" t="n">
        <v>38.3093901460281</v>
      </c>
      <c r="V158" s="2" t="n">
        <v>17.7706072951564</v>
      </c>
      <c r="W158" s="2" t="n">
        <v>98.7381598990863</v>
      </c>
      <c r="X158" s="2" t="n">
        <v>157.753566693409</v>
      </c>
      <c r="Y158" s="2" t="n">
        <v>81.9422634223752</v>
      </c>
      <c r="Z158" s="2" t="n">
        <v>33.268895528284</v>
      </c>
      <c r="AA158" s="2" t="s">
        <v>1</v>
      </c>
      <c r="AB158" s="2" t="s">
        <v>1</v>
      </c>
      <c r="AC158" s="2" t="n">
        <v>241.095357134875</v>
      </c>
      <c r="AD158" s="2" t="n">
        <v>204.268043510145</v>
      </c>
      <c r="AE158" s="2" t="n">
        <v>409.079741661157</v>
      </c>
      <c r="AF158" s="2" t="n">
        <v>25.8645108167565</v>
      </c>
      <c r="AG158" s="2" t="n">
        <v>9.44858713666752</v>
      </c>
      <c r="AH158" s="2" t="n">
        <v>109.025146059627</v>
      </c>
      <c r="AI158" s="2" t="n">
        <v>336.338254585393</v>
      </c>
      <c r="AJ158" s="2" t="n">
        <v>184.799975338313</v>
      </c>
      <c r="AK158" s="2" t="n">
        <v>80.4475009587958</v>
      </c>
      <c r="AL158" s="2" t="n">
        <v>60.478325759233</v>
      </c>
      <c r="AM158" s="2" t="n">
        <v>62.4147972213808</v>
      </c>
      <c r="AN158" s="2" t="n">
        <v>57.2228013672986</v>
      </c>
      <c r="AO158" s="2" t="n">
        <v>7.57297059093945</v>
      </c>
      <c r="AP158" s="2" t="n">
        <v>79.3951891237964</v>
      </c>
      <c r="AQ158" s="2" t="n">
        <v>234.944984713919</v>
      </c>
      <c r="AR158" s="2" t="n">
        <v>9.3633562555232</v>
      </c>
      <c r="AS158" s="2" t="n">
        <v>23.1799960651239</v>
      </c>
      <c r="AT158" s="2" t="n">
        <v>62.5915221526292</v>
      </c>
      <c r="AU158" s="2" t="n">
        <v>4.24925253973914</v>
      </c>
      <c r="AV158" s="2" t="n">
        <v>81.4736853544725</v>
      </c>
      <c r="AW158" s="2" t="s">
        <v>1</v>
      </c>
      <c r="AX158" s="2" t="n">
        <v>260.116036033504</v>
      </c>
      <c r="AY158" s="2" t="n">
        <v>8.90304253902235</v>
      </c>
      <c r="AZ158" s="2" t="n">
        <v>22.7855630513827</v>
      </c>
      <c r="BA158" s="2" t="n">
        <v>36.1967213326104</v>
      </c>
      <c r="BB158" s="2" t="n">
        <v>3.3237180512003</v>
      </c>
      <c r="BC158" s="2" t="s">
        <v>1</v>
      </c>
      <c r="BD158" s="2" t="s">
        <v>1</v>
      </c>
      <c r="BE158" s="2" t="n">
        <v>0.413955390289059</v>
      </c>
      <c r="BF158" s="2" t="n">
        <v>416.634063511641</v>
      </c>
      <c r="BG158" s="2" t="s">
        <v>1</v>
      </c>
      <c r="BH158" s="2" t="n">
        <v>31.8613781464726</v>
      </c>
      <c r="BI158" s="2" t="n">
        <v>413.502022498546</v>
      </c>
      <c r="BJ158" s="2" t="n">
        <v>81.7523078801852</v>
      </c>
      <c r="BK158" s="2" t="n">
        <v>361.255897525326</v>
      </c>
      <c r="BL158" s="2" t="n">
        <v>296.829232115288</v>
      </c>
      <c r="BM158" s="2" t="n">
        <v>132.296493019477</v>
      </c>
      <c r="BO158" s="2" t="n">
        <v>150.429481749854</v>
      </c>
      <c r="BP158" s="2" t="n">
        <v>294.933918895167</v>
      </c>
      <c r="BQ158" s="2" t="n">
        <v>359.09117221663</v>
      </c>
      <c r="BR158" s="2" t="n">
        <v>35.1341031235985</v>
      </c>
      <c r="BS158" s="2" t="s">
        <v>1</v>
      </c>
      <c r="BT158" s="2" t="n">
        <v>445.363400645019</v>
      </c>
      <c r="BU158" s="2" t="n">
        <v>441.211573356187</v>
      </c>
      <c r="BV158" s="2" t="n">
        <v>4.15182728883236</v>
      </c>
      <c r="BX158" s="2" t="n">
        <v>81.4859021691215</v>
      </c>
      <c r="BY158" s="2" t="n">
        <v>71.6746199882205</v>
      </c>
      <c r="BZ158" s="2" t="n">
        <v>17.2991187492638</v>
      </c>
      <c r="CA158" s="2" t="n">
        <v>14.1811906428271</v>
      </c>
      <c r="CB158" s="2" t="n">
        <v>4.0929159478334</v>
      </c>
      <c r="CC158" s="2" t="n">
        <v>13.457588702987</v>
      </c>
      <c r="CD158" s="1" t="n">
        <v>16.2192146802693</v>
      </c>
    </row>
    <row r="159" customFormat="false" ht="15.75" hidden="false" customHeight="false" outlineLevel="0" collapsed="false">
      <c r="A159" s="1" t="s">
        <v>25</v>
      </c>
      <c r="B159" s="1" t="s">
        <v>67</v>
      </c>
      <c r="C159" s="2" t="n">
        <v>164.049244455117</v>
      </c>
      <c r="D159" s="2" t="n">
        <v>178.730597278421</v>
      </c>
      <c r="E159" s="2" t="n">
        <v>832.885950050999</v>
      </c>
      <c r="F159" s="2" t="n">
        <v>1340.37904016323</v>
      </c>
      <c r="G159" s="2" t="n">
        <v>1277.49140783589</v>
      </c>
      <c r="H159" s="2" t="n">
        <v>899.089396296954</v>
      </c>
      <c r="I159" s="2" t="n">
        <v>1267.67333243586</v>
      </c>
      <c r="J159" s="2" t="n">
        <v>412.664050248977</v>
      </c>
      <c r="K159" s="2" t="n">
        <v>1089.82726425631</v>
      </c>
      <c r="L159" s="2" t="n">
        <v>5283.13575450922</v>
      </c>
      <c r="M159" s="2" t="n">
        <v>652.163865914603</v>
      </c>
      <c r="N159" s="2" t="n">
        <v>5720.79915285091</v>
      </c>
      <c r="O159" s="2" t="n">
        <v>1275.24717510278</v>
      </c>
      <c r="P159" s="2" t="n">
        <v>5097.71584366272</v>
      </c>
      <c r="Q159" s="2" t="n">
        <v>4553.4902671853</v>
      </c>
      <c r="R159" s="2" t="n">
        <v>1819.47275158026</v>
      </c>
      <c r="S159" s="2" t="n">
        <v>5323.42378640953</v>
      </c>
      <c r="T159" s="2" t="n">
        <v>1049.53923235603</v>
      </c>
      <c r="U159" s="2" t="n">
        <v>620.988201623838</v>
      </c>
      <c r="V159" s="2" t="n">
        <v>327.810618301493</v>
      </c>
      <c r="W159" s="2" t="n">
        <v>1297.29609185806</v>
      </c>
      <c r="X159" s="2" t="n">
        <v>1934.61694887907</v>
      </c>
      <c r="Y159" s="2" t="n">
        <v>1348.03167324841</v>
      </c>
      <c r="Z159" s="2" t="n">
        <v>746.138883794291</v>
      </c>
      <c r="AA159" s="2" t="n">
        <v>92.3823087969353</v>
      </c>
      <c r="AB159" s="2" t="n">
        <v>794.825280495745</v>
      </c>
      <c r="AC159" s="2" t="n">
        <v>1610.89282540364</v>
      </c>
      <c r="AD159" s="2" t="n">
        <v>3874.86260406915</v>
      </c>
      <c r="AE159" s="2" t="n">
        <v>5446.52809306747</v>
      </c>
      <c r="AF159" s="2" t="n">
        <v>539.734934625865</v>
      </c>
      <c r="AG159" s="2" t="n">
        <v>342.468878310878</v>
      </c>
      <c r="AH159" s="2" t="n">
        <v>5325.73681086159</v>
      </c>
      <c r="AI159" s="2" t="n">
        <v>1047.22620790395</v>
      </c>
      <c r="AJ159" s="2" t="n">
        <v>1375.26022569093</v>
      </c>
      <c r="AK159" s="2" t="n">
        <v>1261.1349436023</v>
      </c>
      <c r="AL159" s="2" t="n">
        <v>1266.15182961226</v>
      </c>
      <c r="AM159" s="2" t="n">
        <v>1234.44723762204</v>
      </c>
      <c r="AN159" s="2" t="n">
        <v>1235.96878223793</v>
      </c>
      <c r="AO159" s="2" t="n">
        <v>131.035179829029</v>
      </c>
      <c r="AP159" s="2" t="n">
        <v>1163.82543624507</v>
      </c>
      <c r="AQ159" s="2" t="n">
        <v>3304.2788177886</v>
      </c>
      <c r="AR159" s="2" t="n">
        <v>338.881499873815</v>
      </c>
      <c r="AS159" s="2" t="n">
        <v>408.379876882728</v>
      </c>
      <c r="AT159" s="2" t="n">
        <v>652.386165978408</v>
      </c>
      <c r="AU159" s="2" t="n">
        <v>26.7198214167038</v>
      </c>
      <c r="AV159" s="2" t="n">
        <v>1253.45301141022</v>
      </c>
      <c r="AW159" s="2" t="n">
        <v>45.3538293659179</v>
      </c>
      <c r="AX159" s="2" t="n">
        <v>3638.03482515402</v>
      </c>
      <c r="AY159" s="2" t="n">
        <v>266.537516732985</v>
      </c>
      <c r="AZ159" s="2" t="n">
        <v>363.140834995508</v>
      </c>
      <c r="BA159" s="2" t="n">
        <v>364.470664855448</v>
      </c>
      <c r="BB159" s="2" t="n">
        <v>23.9407864324775</v>
      </c>
      <c r="BC159" s="2" t="n">
        <v>17.1356862343651</v>
      </c>
      <c r="BD159" s="2" t="s">
        <v>1</v>
      </c>
      <c r="BE159" s="2" t="n">
        <v>41.8711030326631</v>
      </c>
      <c r="BF159" s="2" t="n">
        <v>5914.63831450093</v>
      </c>
      <c r="BG159" s="2" t="n">
        <v>35.0878799704727</v>
      </c>
      <c r="BH159" s="2" t="n">
        <v>140.806426779281</v>
      </c>
      <c r="BI159" s="2" t="n">
        <v>6232.15659198618</v>
      </c>
      <c r="BJ159" s="2" t="n">
        <v>1385.59330170271</v>
      </c>
      <c r="BK159" s="2" t="n">
        <v>4452.39813333622</v>
      </c>
      <c r="BL159" s="2" t="n">
        <v>3950.56262510119</v>
      </c>
      <c r="BM159" s="2" t="n">
        <v>2277.78938228165</v>
      </c>
      <c r="BO159" s="2" t="n">
        <v>5741.74289009149</v>
      </c>
      <c r="BP159" s="2" t="n">
        <v>631.220128673992</v>
      </c>
      <c r="BQ159" s="2" t="n">
        <v>5296.87067472808</v>
      </c>
      <c r="BR159" s="2" t="n">
        <v>281.878918721799</v>
      </c>
      <c r="BS159" s="2" t="n">
        <v>5903.89903702953</v>
      </c>
      <c r="BT159" s="2" t="n">
        <v>441.211573356187</v>
      </c>
      <c r="BU159" s="2" t="n">
        <v>6372.96301876548</v>
      </c>
      <c r="BV159" s="2" t="s">
        <v>1</v>
      </c>
      <c r="BX159" s="2" t="n">
        <v>1520.15741023212</v>
      </c>
      <c r="BY159" s="2" t="n">
        <v>1218.74057257175</v>
      </c>
      <c r="BZ159" s="2" t="n">
        <v>267.000437402608</v>
      </c>
      <c r="CA159" s="2" t="n">
        <v>234.70353060833</v>
      </c>
      <c r="CB159" s="2" t="n">
        <v>60.311937322255</v>
      </c>
      <c r="CC159" s="2" t="n">
        <v>225.848548267564</v>
      </c>
      <c r="CD159" s="1" t="n">
        <v>295.914375889356</v>
      </c>
    </row>
    <row r="160" customFormat="false" ht="15.75" hidden="false" customHeight="false" outlineLevel="0" collapsed="false">
      <c r="B160" s="1" t="s">
        <v>68</v>
      </c>
      <c r="C160" s="2" t="n">
        <v>20.1686791493183</v>
      </c>
      <c r="D160" s="2" t="n">
        <v>18.0586203502354</v>
      </c>
      <c r="E160" s="2" t="n">
        <v>185.071574434139</v>
      </c>
      <c r="F160" s="2" t="n">
        <v>160.285007578399</v>
      </c>
      <c r="G160" s="2" t="n">
        <v>129.473466740189</v>
      </c>
      <c r="H160" s="2" t="n">
        <v>135.839315260308</v>
      </c>
      <c r="I160" s="2" t="n">
        <v>172.629716234193</v>
      </c>
      <c r="J160" s="2" t="n">
        <v>39.5464482718186</v>
      </c>
      <c r="K160" s="2" t="n">
        <v>126.129807916481</v>
      </c>
      <c r="L160" s="2" t="n">
        <v>734.94302010212</v>
      </c>
      <c r="M160" s="2" t="n">
        <v>77.0325991795361</v>
      </c>
      <c r="N160" s="2" t="n">
        <v>784.040228839064</v>
      </c>
      <c r="O160" s="2" t="n">
        <v>148.538493604076</v>
      </c>
      <c r="P160" s="2" t="n">
        <v>712.534334414525</v>
      </c>
      <c r="Q160" s="2" t="n">
        <v>631.798897340997</v>
      </c>
      <c r="R160" s="2" t="n">
        <v>229.273930677603</v>
      </c>
      <c r="S160" s="2" t="n">
        <v>684.328618691134</v>
      </c>
      <c r="T160" s="2" t="n">
        <v>176.744209327466</v>
      </c>
      <c r="U160" s="2" t="n">
        <v>80.6839837109438</v>
      </c>
      <c r="V160" s="2" t="n">
        <v>29.0466302491083</v>
      </c>
      <c r="W160" s="2" t="n">
        <v>185.004250324077</v>
      </c>
      <c r="X160" s="2" t="n">
        <v>329.536364521142</v>
      </c>
      <c r="Y160" s="2" t="n">
        <v>136.347249514604</v>
      </c>
      <c r="Z160" s="2" t="n">
        <v>64.8966876557768</v>
      </c>
      <c r="AA160" s="2" t="n">
        <v>4.03123687709692</v>
      </c>
      <c r="AB160" s="2" t="n">
        <v>77.0041037366101</v>
      </c>
      <c r="AC160" s="2" t="n">
        <v>131.501995692995</v>
      </c>
      <c r="AD160" s="2" t="n">
        <v>648.535491711899</v>
      </c>
      <c r="AE160" s="2" t="n">
        <v>786.242179730676</v>
      </c>
      <c r="AF160" s="2" t="n">
        <v>51.4972089858895</v>
      </c>
      <c r="AG160" s="2" t="n">
        <v>17.6461211252012</v>
      </c>
      <c r="AH160" s="2" t="n">
        <v>767.607915059533</v>
      </c>
      <c r="AI160" s="2" t="n">
        <v>93.4649129590672</v>
      </c>
      <c r="AJ160" s="2" t="n">
        <v>186.328625123102</v>
      </c>
      <c r="AK160" s="2" t="n">
        <v>168.741458501941</v>
      </c>
      <c r="AL160" s="2" t="n">
        <v>169.096748098743</v>
      </c>
      <c r="AM160" s="2" t="n">
        <v>177.199241645011</v>
      </c>
      <c r="AN160" s="2" t="n">
        <v>159.706754649802</v>
      </c>
      <c r="AO160" s="2" t="n">
        <v>10.3492065680829</v>
      </c>
      <c r="AP160" s="2" t="n">
        <v>189.70727263575</v>
      </c>
      <c r="AQ160" s="2" t="n">
        <v>365.253438237244</v>
      </c>
      <c r="AR160" s="2" t="n">
        <v>42.589206468888</v>
      </c>
      <c r="AS160" s="2" t="n">
        <v>62.8087373010636</v>
      </c>
      <c r="AT160" s="2" t="n">
        <v>57.7422486029322</v>
      </c>
      <c r="AU160" s="2" t="n">
        <v>0.859920361078364</v>
      </c>
      <c r="AV160" s="2" t="n">
        <v>197.647551512053</v>
      </c>
      <c r="AW160" s="2" t="n">
        <v>1.98613623299879</v>
      </c>
      <c r="AX160" s="2" t="n">
        <v>414.89247673129</v>
      </c>
      <c r="AY160" s="2" t="n">
        <v>21.3681324060707</v>
      </c>
      <c r="AZ160" s="2" t="n">
        <v>53.7573399554492</v>
      </c>
      <c r="BA160" s="2" t="n">
        <v>36.3918424155885</v>
      </c>
      <c r="BB160" s="2" t="n">
        <v>1.54671019943198</v>
      </c>
      <c r="BC160" s="2" t="s">
        <v>1</v>
      </c>
      <c r="BD160" s="2" t="n">
        <v>1.04804326536485</v>
      </c>
      <c r="BE160" s="2" t="s">
        <v>1</v>
      </c>
      <c r="BF160" s="2" t="n">
        <v>726.782096909765</v>
      </c>
      <c r="BG160" s="2" t="s">
        <v>1</v>
      </c>
      <c r="BH160" s="2" t="n">
        <v>95.763165088881</v>
      </c>
      <c r="BI160" s="2" t="n">
        <v>765.309662929719</v>
      </c>
      <c r="BJ160" s="2" t="n">
        <v>162.173085012871</v>
      </c>
      <c r="BK160" s="2" t="n">
        <v>657.716647082818</v>
      </c>
      <c r="BL160" s="2" t="n">
        <v>526.539915942944</v>
      </c>
      <c r="BM160" s="2" t="n">
        <v>248.509079022275</v>
      </c>
      <c r="BO160" s="2" t="n">
        <v>840.117045225188</v>
      </c>
      <c r="BP160" s="2" t="n">
        <v>20.955782793413</v>
      </c>
      <c r="BQ160" s="2" t="n">
        <v>641.059853160011</v>
      </c>
      <c r="BR160" s="2" t="n">
        <v>74.9571455653699</v>
      </c>
      <c r="BS160" s="2" t="n">
        <v>856.921000729769</v>
      </c>
      <c r="BT160" s="2" t="n">
        <v>4.15182728883236</v>
      </c>
      <c r="BU160" s="2" t="s">
        <v>1</v>
      </c>
      <c r="BV160" s="2" t="n">
        <v>861.072828018601</v>
      </c>
      <c r="BX160" s="2" t="n">
        <v>156.074680966014</v>
      </c>
      <c r="BY160" s="2" t="n">
        <v>123.314174196887</v>
      </c>
      <c r="BZ160" s="2" t="n">
        <v>27.1675256293648</v>
      </c>
      <c r="CA160" s="2" t="n">
        <v>22.0573225872949</v>
      </c>
      <c r="CB160" s="2" t="n">
        <v>4.84171045140934</v>
      </c>
      <c r="CC160" s="2" t="n">
        <v>19.6235067862852</v>
      </c>
      <c r="CD160" s="1" t="n">
        <v>24.4386242402188</v>
      </c>
    </row>
    <row r="161" customFormat="false" ht="15.75" hidden="false" customHeight="false" outlineLevel="0" collapsed="false">
      <c r="A161" s="1" t="s">
        <v>26</v>
      </c>
      <c r="B161" s="1" t="s">
        <v>69</v>
      </c>
    </row>
    <row r="162" customFormat="false" ht="15.75" hidden="false" customHeight="false" outlineLevel="0" collapsed="false">
      <c r="A162" s="1" t="s">
        <v>89</v>
      </c>
      <c r="B162" s="1" t="s">
        <v>67</v>
      </c>
      <c r="C162" s="2" t="n">
        <v>21.6065070814228</v>
      </c>
      <c r="D162" s="2" t="n">
        <v>53.1469315619464</v>
      </c>
      <c r="E162" s="2" t="n">
        <v>206.629216538866</v>
      </c>
      <c r="F162" s="2" t="n">
        <v>406.791529594381</v>
      </c>
      <c r="G162" s="2" t="n">
        <v>303.566292350061</v>
      </c>
      <c r="H162" s="2" t="n">
        <v>228.351160480732</v>
      </c>
      <c r="I162" s="2" t="n">
        <v>424.631343067818</v>
      </c>
      <c r="J162" s="2" t="n">
        <v>31.5091105229044</v>
      </c>
      <c r="K162" s="2" t="n">
        <v>96.8111987015896</v>
      </c>
      <c r="L162" s="2" t="n">
        <v>1579.42089249654</v>
      </c>
      <c r="M162" s="2" t="n">
        <v>56.4577528384245</v>
      </c>
      <c r="N162" s="2" t="n">
        <v>1619.77433835971</v>
      </c>
      <c r="O162" s="2" t="n">
        <v>149.600234739768</v>
      </c>
      <c r="P162" s="2" t="n">
        <v>1526.63185645836</v>
      </c>
      <c r="Q162" s="2" t="n">
        <v>1152.17774334356</v>
      </c>
      <c r="R162" s="2" t="n">
        <v>524.054347854575</v>
      </c>
      <c r="S162" s="2" t="n">
        <v>1505.62470080933</v>
      </c>
      <c r="T162" s="2" t="n">
        <v>170.607390388806</v>
      </c>
      <c r="U162" s="2" t="n">
        <v>405.492818951803</v>
      </c>
      <c r="V162" s="2" t="n">
        <v>253.279900198557</v>
      </c>
      <c r="W162" s="2" t="s">
        <v>1</v>
      </c>
      <c r="X162" s="2" t="s">
        <v>1</v>
      </c>
      <c r="Y162" s="2" t="n">
        <v>818.74085784546</v>
      </c>
      <c r="Z162" s="2" t="n">
        <v>641.124071003674</v>
      </c>
      <c r="AA162" s="2" t="n">
        <v>17.4905558560898</v>
      </c>
      <c r="AB162" s="2" t="n">
        <v>294.656188194927</v>
      </c>
      <c r="AC162" s="2" t="n">
        <v>426.232724323174</v>
      </c>
      <c r="AD162" s="2" t="n">
        <v>937.852622823948</v>
      </c>
      <c r="AE162" s="2" t="n">
        <v>1515.48312026352</v>
      </c>
      <c r="AF162" s="2" t="n">
        <v>128.862904965594</v>
      </c>
      <c r="AG162" s="2" t="n">
        <v>24.0373863790056</v>
      </c>
      <c r="AH162" s="2" t="n">
        <v>1434.49978485247</v>
      </c>
      <c r="AI162" s="2" t="n">
        <v>241.732306345672</v>
      </c>
      <c r="AJ162" s="2" t="n">
        <v>432.879384220474</v>
      </c>
      <c r="AK162" s="2" t="n">
        <v>394.998993998984</v>
      </c>
      <c r="AL162" s="2" t="n">
        <v>372.147771427906</v>
      </c>
      <c r="AM162" s="2" t="n">
        <v>344.007261707725</v>
      </c>
      <c r="AN162" s="2" t="n">
        <v>132.198679843043</v>
      </c>
      <c r="AO162" s="2" t="n">
        <v>33.0853191295457</v>
      </c>
      <c r="AP162" s="2" t="n">
        <v>244.62101243455</v>
      </c>
      <c r="AQ162" s="2" t="n">
        <v>883.03634284243</v>
      </c>
      <c r="AR162" s="2" t="n">
        <v>115.292444347905</v>
      </c>
      <c r="AS162" s="2" t="n">
        <v>131.588447154996</v>
      </c>
      <c r="AT162" s="2" t="n">
        <v>189.533881291655</v>
      </c>
      <c r="AU162" s="2" t="n">
        <v>7.32385421231384</v>
      </c>
      <c r="AV162" s="2" t="n">
        <v>258.544060893116</v>
      </c>
      <c r="AW162" s="2" t="n">
        <v>18.2815078925842</v>
      </c>
      <c r="AX162" s="2" t="n">
        <v>983.661470555777</v>
      </c>
      <c r="AY162" s="2" t="n">
        <v>88.0937912151731</v>
      </c>
      <c r="AZ162" s="2" t="n">
        <v>125.892247712292</v>
      </c>
      <c r="BA162" s="2" t="n">
        <v>109.064168656075</v>
      </c>
      <c r="BB162" s="2" t="n">
        <v>5.38859359755044</v>
      </c>
      <c r="BC162" s="2" t="n">
        <v>0.907752466202925</v>
      </c>
      <c r="BD162" s="2" t="s">
        <v>1</v>
      </c>
      <c r="BE162" s="2" t="n">
        <v>12.6809822929459</v>
      </c>
      <c r="BF162" s="2" t="n">
        <v>1569.35123599487</v>
      </c>
      <c r="BG162" s="2" t="n">
        <v>12.9110403988491</v>
      </c>
      <c r="BH162" s="2" t="n">
        <v>31.0901415237926</v>
      </c>
      <c r="BI162" s="2" t="n">
        <v>1645.14194967434</v>
      </c>
      <c r="BJ162" s="2" t="n">
        <v>344.417003843381</v>
      </c>
      <c r="BK162" s="2" t="n">
        <v>1058.79287890656</v>
      </c>
      <c r="BL162" s="2" t="n">
        <v>1067.30738539319</v>
      </c>
      <c r="BM162" s="2" t="n">
        <v>576.490088562222</v>
      </c>
      <c r="BO162" s="2" t="n">
        <v>1534.79268681458</v>
      </c>
      <c r="BP162" s="2" t="n">
        <v>141.439404383547</v>
      </c>
      <c r="BQ162" s="2" t="n">
        <v>1660.41898731812</v>
      </c>
      <c r="BR162" s="2" t="n">
        <v>11.5239764762575</v>
      </c>
      <c r="BS162" s="2" t="n">
        <v>1590.12981977276</v>
      </c>
      <c r="BT162" s="2" t="n">
        <v>81.4859021691215</v>
      </c>
      <c r="BU162" s="2" t="n">
        <v>1520.15741023212</v>
      </c>
      <c r="BV162" s="2" t="n">
        <v>156.074680966014</v>
      </c>
      <c r="BX162" s="2" t="n">
        <v>1676.23209119813</v>
      </c>
      <c r="BY162" s="2" t="n">
        <v>850.285694807744</v>
      </c>
      <c r="BZ162" s="2" t="n">
        <v>193.131105137989</v>
      </c>
      <c r="CA162" s="2" t="n">
        <v>172.882112024821</v>
      </c>
      <c r="CB162" s="2" t="n">
        <v>44.3146359200673</v>
      </c>
      <c r="CC162" s="2" t="n">
        <v>167.355030260833</v>
      </c>
      <c r="CD162" s="1" t="n">
        <v>213.370404742953</v>
      </c>
    </row>
    <row r="163" customFormat="false" ht="15.75" hidden="false" customHeight="false" outlineLevel="0" collapsed="false">
      <c r="A163" s="1" t="s">
        <v>98</v>
      </c>
      <c r="B163" s="1" t="s">
        <v>98</v>
      </c>
      <c r="C163" s="2" t="n">
        <v>27.2424162301219</v>
      </c>
      <c r="D163" s="2" t="n">
        <v>36.4382772978543</v>
      </c>
      <c r="E163" s="2" t="n">
        <v>184.063751156079</v>
      </c>
      <c r="F163" s="2" t="n">
        <v>286.222893388724</v>
      </c>
      <c r="G163" s="2" t="n">
        <v>267.350087118637</v>
      </c>
      <c r="H163" s="2" t="n">
        <v>186.413392448884</v>
      </c>
      <c r="I163" s="2" t="n">
        <v>278.186950528817</v>
      </c>
      <c r="J163" s="2" t="n">
        <v>76.136978599495</v>
      </c>
      <c r="K163" s="2" t="n">
        <v>198.225552806479</v>
      </c>
      <c r="L163" s="2" t="n">
        <v>1143.82919396214</v>
      </c>
      <c r="M163" s="2" t="n">
        <v>123.095693830458</v>
      </c>
      <c r="N163" s="2" t="n">
        <v>1218.95905293817</v>
      </c>
      <c r="O163" s="2" t="n">
        <v>253.394302793017</v>
      </c>
      <c r="P163" s="2" t="n">
        <v>1088.66044397561</v>
      </c>
      <c r="Q163" s="2" t="n">
        <v>967.600677060589</v>
      </c>
      <c r="R163" s="2" t="n">
        <v>374.454069708034</v>
      </c>
      <c r="S163" s="2" t="n">
        <v>1217.71253677452</v>
      </c>
      <c r="T163" s="2" t="n">
        <v>124.34220999411</v>
      </c>
      <c r="U163" s="2" t="n">
        <v>354.253661567942</v>
      </c>
      <c r="V163" s="2" t="n">
        <v>193.510210257888</v>
      </c>
      <c r="W163" s="2" t="s">
        <v>1</v>
      </c>
      <c r="X163" s="2" t="s">
        <v>1</v>
      </c>
      <c r="Y163" s="2" t="n">
        <v>759.464437599079</v>
      </c>
      <c r="Z163" s="2" t="n">
        <v>414.89092662053</v>
      </c>
      <c r="AA163" s="2" t="n">
        <v>11.8813490109382</v>
      </c>
      <c r="AB163" s="2" t="n">
        <v>227.46055307825</v>
      </c>
      <c r="AC163" s="2" t="n">
        <v>324.445110990323</v>
      </c>
      <c r="AD163" s="2" t="n">
        <v>778.267733689108</v>
      </c>
      <c r="AE163" s="2" t="n">
        <v>1134.63893293564</v>
      </c>
      <c r="AF163" s="2" t="n">
        <v>129.55508619857</v>
      </c>
      <c r="AG163" s="2" t="n">
        <v>70.1982644472024</v>
      </c>
      <c r="AH163" s="2" t="n">
        <v>1137.15585393565</v>
      </c>
      <c r="AI163" s="2" t="n">
        <v>204.898892832982</v>
      </c>
      <c r="AJ163" s="2" t="n">
        <v>310.736029680689</v>
      </c>
      <c r="AK163" s="2" t="n">
        <v>259.224506336979</v>
      </c>
      <c r="AL163" s="2" t="n">
        <v>262.877318550694</v>
      </c>
      <c r="AM163" s="2" t="n">
        <v>269.112786052166</v>
      </c>
      <c r="AN163" s="2" t="n">
        <v>240.104106148086</v>
      </c>
      <c r="AO163" s="2" t="n">
        <v>27.6647459448885</v>
      </c>
      <c r="AP163" s="2" t="n">
        <v>236.94063444594</v>
      </c>
      <c r="AQ163" s="2" t="n">
        <v>716.167179670178</v>
      </c>
      <c r="AR163" s="2" t="n">
        <v>76.6381320420698</v>
      </c>
      <c r="AS163" s="2" t="n">
        <v>87.9891621169544</v>
      </c>
      <c r="AT163" s="2" t="n">
        <v>139.243393799327</v>
      </c>
      <c r="AU163" s="2" t="n">
        <v>5.45895084602441</v>
      </c>
      <c r="AV163" s="2" t="n">
        <v>256.910384854017</v>
      </c>
      <c r="AW163" s="2" t="n">
        <v>11.4426705519563</v>
      </c>
      <c r="AX163" s="2" t="n">
        <v>786.760137213721</v>
      </c>
      <c r="AY163" s="2" t="n">
        <v>57.8506345157762</v>
      </c>
      <c r="AZ163" s="2" t="n">
        <v>78.4361289066051</v>
      </c>
      <c r="BA163" s="2" t="n">
        <v>81.2155568498109</v>
      </c>
      <c r="BB163" s="2" t="n">
        <v>3.69112244636096</v>
      </c>
      <c r="BC163" s="2" t="n">
        <v>2.87766183508624</v>
      </c>
      <c r="BD163" s="2" t="n">
        <v>0.580575339924274</v>
      </c>
      <c r="BE163" s="2" t="n">
        <v>8.97262667900715</v>
      </c>
      <c r="BF163" s="2" t="n">
        <v>1265.28704877621</v>
      </c>
      <c r="BG163" s="2" t="n">
        <v>7.49166842238116</v>
      </c>
      <c r="BH163" s="2" t="n">
        <v>17.6732654699201</v>
      </c>
      <c r="BI163" s="2" t="n">
        <v>1324.38148129872</v>
      </c>
      <c r="BJ163" s="2" t="n">
        <v>290.626152623475</v>
      </c>
      <c r="BK163" s="2" t="n">
        <v>840.172436442577</v>
      </c>
      <c r="BL163" s="2" t="n">
        <v>847.807975507787</v>
      </c>
      <c r="BM163" s="2" t="n">
        <v>470.138841339502</v>
      </c>
      <c r="BO163" s="2" t="n">
        <v>1221.05772301138</v>
      </c>
      <c r="BP163" s="2" t="n">
        <v>120.997023757257</v>
      </c>
      <c r="BQ163" s="2" t="n">
        <v>1295.40426754019</v>
      </c>
      <c r="BR163" s="2" t="n">
        <v>34.531426562053</v>
      </c>
      <c r="BS163" s="2" t="n">
        <v>1267.83957032059</v>
      </c>
      <c r="BT163" s="2" t="n">
        <v>71.6746199882205</v>
      </c>
      <c r="BU163" s="2" t="n">
        <v>1218.74057257175</v>
      </c>
      <c r="BV163" s="2" t="n">
        <v>123.314174196887</v>
      </c>
      <c r="BX163" s="2" t="n">
        <v>850.285694807744</v>
      </c>
      <c r="BY163" s="2" t="n">
        <v>1342.05474676864</v>
      </c>
      <c r="BZ163" s="2" t="n">
        <v>294.167963031973</v>
      </c>
      <c r="CA163" s="2" t="n">
        <v>256.760853195625</v>
      </c>
      <c r="CB163" s="2" t="n">
        <v>65.1536477736643</v>
      </c>
      <c r="CC163" s="2" t="n">
        <v>245.472055053849</v>
      </c>
      <c r="CD163" s="1" t="n">
        <v>320.353000129575</v>
      </c>
    </row>
    <row r="164" customFormat="false" ht="15.75" hidden="false" customHeight="false" outlineLevel="0" collapsed="false">
      <c r="A164" s="1" t="s">
        <v>93</v>
      </c>
      <c r="B164" s="1" t="s">
        <v>93</v>
      </c>
      <c r="C164" s="2" t="n">
        <v>3.2384904619268</v>
      </c>
      <c r="D164" s="2" t="n">
        <v>5.94276273538074</v>
      </c>
      <c r="E164" s="2" t="n">
        <v>35.7921661190577</v>
      </c>
      <c r="F164" s="2" t="n">
        <v>81.366407642827</v>
      </c>
      <c r="G164" s="2" t="n">
        <v>64.3920173251998</v>
      </c>
      <c r="H164" s="2" t="n">
        <v>36.4855820921329</v>
      </c>
      <c r="I164" s="2" t="n">
        <v>58.0994055780395</v>
      </c>
      <c r="J164" s="2" t="n">
        <v>8.8511310774085</v>
      </c>
      <c r="K164" s="2" t="n">
        <v>31.0610707374842</v>
      </c>
      <c r="L164" s="2" t="n">
        <v>263.106892294488</v>
      </c>
      <c r="M164" s="2" t="n">
        <v>20.408151659655</v>
      </c>
      <c r="N164" s="2" t="n">
        <v>273.759811372318</v>
      </c>
      <c r="O164" s="2" t="n">
        <v>43.797738677745</v>
      </c>
      <c r="P164" s="2" t="n">
        <v>250.370224354228</v>
      </c>
      <c r="Q164" s="2" t="n">
        <v>206.27304493984</v>
      </c>
      <c r="R164" s="2" t="n">
        <v>87.894918092133</v>
      </c>
      <c r="S164" s="2" t="n">
        <v>275.132462832983</v>
      </c>
      <c r="T164" s="2" t="n">
        <v>19.0355001989903</v>
      </c>
      <c r="U164" s="2" t="n">
        <v>105.026614296172</v>
      </c>
      <c r="V164" s="2" t="n">
        <v>184.879310018511</v>
      </c>
      <c r="W164" s="2" t="s">
        <v>1</v>
      </c>
      <c r="X164" s="2" t="s">
        <v>1</v>
      </c>
      <c r="Y164" s="2" t="n">
        <v>197.932886713925</v>
      </c>
      <c r="Z164" s="2" t="n">
        <v>96.235076318048</v>
      </c>
      <c r="AA164" s="2" t="n">
        <v>3.77327153386622</v>
      </c>
      <c r="AB164" s="2" t="n">
        <v>48.718819649979</v>
      </c>
      <c r="AC164" s="2" t="n">
        <v>70.223886654186</v>
      </c>
      <c r="AD164" s="2" t="n">
        <v>171.451985193942</v>
      </c>
      <c r="AE164" s="2" t="n">
        <v>254.34557444005</v>
      </c>
      <c r="AF164" s="2" t="n">
        <v>29.666249177114</v>
      </c>
      <c r="AG164" s="2" t="n">
        <v>10.1068684804375</v>
      </c>
      <c r="AH164" s="2" t="n">
        <v>242.191516293648</v>
      </c>
      <c r="AI164" s="2" t="n">
        <v>51.9764467383256</v>
      </c>
      <c r="AJ164" s="2" t="n">
        <v>64.6830300534287</v>
      </c>
      <c r="AK164" s="2" t="n">
        <v>58.594292778292</v>
      </c>
      <c r="AL164" s="2" t="n">
        <v>67.4964195734119</v>
      </c>
      <c r="AM164" s="2" t="n">
        <v>61.1212570420698</v>
      </c>
      <c r="AN164" s="2" t="n">
        <v>42.2729635847707</v>
      </c>
      <c r="AO164" s="2" t="n">
        <v>6.47786109970551</v>
      </c>
      <c r="AP164" s="2" t="n">
        <v>35.6708641674379</v>
      </c>
      <c r="AQ164" s="2" t="n">
        <v>188.018266931847</v>
      </c>
      <c r="AR164" s="2" t="n">
        <v>13.7243841745898</v>
      </c>
      <c r="AS164" s="2" t="n">
        <v>19.547765649979</v>
      </c>
      <c r="AT164" s="2" t="n">
        <v>30.7288210084139</v>
      </c>
      <c r="AU164" s="2" t="n">
        <v>0.889484883045856</v>
      </c>
      <c r="AV164" s="2" t="n">
        <v>39.8929723155237</v>
      </c>
      <c r="AW164" s="2" t="n">
        <v>3.47087297728229</v>
      </c>
      <c r="AX164" s="2" t="n">
        <v>205.443993811527</v>
      </c>
      <c r="AY164" s="2" t="n">
        <v>9.0150052549432</v>
      </c>
      <c r="AZ164" s="2" t="n">
        <v>18.2569109806479</v>
      </c>
      <c r="BA164" s="2" t="n">
        <v>16.0516851476651</v>
      </c>
      <c r="BB164" s="2" t="n">
        <v>0.688346069835928</v>
      </c>
      <c r="BC164" s="2" t="n">
        <v>0.458691591501893</v>
      </c>
      <c r="BD164" s="2" t="s">
        <v>1</v>
      </c>
      <c r="BE164" s="2" t="n">
        <v>2.02172130626841</v>
      </c>
      <c r="BF164" s="2" t="n">
        <v>290.336568840134</v>
      </c>
      <c r="BG164" s="2" t="n">
        <v>1.80967288557005</v>
      </c>
      <c r="BH164" s="2" t="n">
        <v>0.452886044173328</v>
      </c>
      <c r="BI164" s="2" t="n">
        <v>293.715076987799</v>
      </c>
      <c r="BJ164" s="2" t="n">
        <v>62.2107050063105</v>
      </c>
      <c r="BK164" s="2" t="n">
        <v>184.878862308793</v>
      </c>
      <c r="BL164" s="2" t="n">
        <v>175.296181456037</v>
      </c>
      <c r="BM164" s="2" t="n">
        <v>114.729285587716</v>
      </c>
      <c r="BO164" s="2" t="n">
        <v>264.302771811527</v>
      </c>
      <c r="BP164" s="2" t="n">
        <v>29.8651912204459</v>
      </c>
      <c r="BQ164" s="2" t="n">
        <v>291.210010697517</v>
      </c>
      <c r="BR164" s="2" t="n">
        <v>2.70384488851494</v>
      </c>
      <c r="BS164" s="2" t="n">
        <v>276.594219254523</v>
      </c>
      <c r="BT164" s="2" t="n">
        <v>17.2991187492638</v>
      </c>
      <c r="BU164" s="2" t="n">
        <v>267.000437402608</v>
      </c>
      <c r="BV164" s="2" t="n">
        <v>27.1675256293648</v>
      </c>
      <c r="BX164" s="2" t="n">
        <v>193.131105137989</v>
      </c>
      <c r="BY164" s="2" t="n">
        <v>294.167963031973</v>
      </c>
      <c r="BZ164" s="2" t="n">
        <v>294.167963031973</v>
      </c>
      <c r="CA164" s="2" t="n">
        <v>214.868938287758</v>
      </c>
      <c r="CB164" s="2" t="n">
        <v>32.8271455603702</v>
      </c>
      <c r="CC164" s="2" t="n">
        <v>64.0464294598233</v>
      </c>
      <c r="CD164" s="1" t="n">
        <v>93.5170337244426</v>
      </c>
    </row>
    <row r="165" customFormat="false" ht="15.75" hidden="false" customHeight="false" outlineLevel="0" collapsed="false">
      <c r="A165" s="1" t="s">
        <v>94</v>
      </c>
      <c r="B165" s="1" t="s">
        <v>94</v>
      </c>
      <c r="C165" s="2" t="n">
        <v>2.80657733151031</v>
      </c>
      <c r="D165" s="2" t="n">
        <v>6.15330514640303</v>
      </c>
      <c r="E165" s="2" t="n">
        <v>30.4265683950358</v>
      </c>
      <c r="F165" s="2" t="n">
        <v>66.3067320567943</v>
      </c>
      <c r="G165" s="2" t="n">
        <v>57.9564523731594</v>
      </c>
      <c r="H165" s="2" t="n">
        <v>32.0020902271771</v>
      </c>
      <c r="I165" s="2" t="n">
        <v>54.3432678329827</v>
      </c>
      <c r="J165" s="2" t="n">
        <v>6.76585983256206</v>
      </c>
      <c r="K165" s="2" t="n">
        <v>25.0309523836769</v>
      </c>
      <c r="L165" s="2" t="n">
        <v>231.729900811948</v>
      </c>
      <c r="M165" s="2" t="n">
        <v>14.9513109209087</v>
      </c>
      <c r="N165" s="2" t="n">
        <v>241.809542274716</v>
      </c>
      <c r="O165" s="2" t="n">
        <v>33.210404274716</v>
      </c>
      <c r="P165" s="2" t="n">
        <v>223.550448920909</v>
      </c>
      <c r="Q165" s="2" t="n">
        <v>183.946165533866</v>
      </c>
      <c r="R165" s="2" t="n">
        <v>72.8146876617586</v>
      </c>
      <c r="S165" s="2" t="n">
        <v>241.288360456037</v>
      </c>
      <c r="T165" s="2" t="n">
        <v>15.4724927395877</v>
      </c>
      <c r="U165" s="2" t="n">
        <v>87.031107357173</v>
      </c>
      <c r="V165" s="2" t="n">
        <v>166.295828673117</v>
      </c>
      <c r="W165" s="2" t="s">
        <v>1</v>
      </c>
      <c r="X165" s="2" t="s">
        <v>1</v>
      </c>
      <c r="Y165" s="2" t="n">
        <v>169.932546484645</v>
      </c>
      <c r="Z165" s="2" t="n">
        <v>86.8283067109803</v>
      </c>
      <c r="AA165" s="2" t="n">
        <v>4.13748282498948</v>
      </c>
      <c r="AB165" s="2" t="n">
        <v>50.4459386461927</v>
      </c>
      <c r="AC165" s="2" t="n">
        <v>56.9837231228439</v>
      </c>
      <c r="AD165" s="2" t="n">
        <v>145.193708601599</v>
      </c>
      <c r="AE165" s="2" t="n">
        <v>224.252248865376</v>
      </c>
      <c r="AF165" s="2" t="n">
        <v>25.912807570467</v>
      </c>
      <c r="AG165" s="2" t="n">
        <v>6.4763697690366</v>
      </c>
      <c r="AH165" s="2" t="n">
        <v>209.821096749264</v>
      </c>
      <c r="AI165" s="2" t="n">
        <v>46.9397564463609</v>
      </c>
      <c r="AJ165" s="2" t="n">
        <v>55.6597819713925</v>
      </c>
      <c r="AK165" s="2" t="n">
        <v>55.9200723845183</v>
      </c>
      <c r="AL165" s="2" t="n">
        <v>61.0493541838451</v>
      </c>
      <c r="AM165" s="2" t="n">
        <v>53.7890074362642</v>
      </c>
      <c r="AN165" s="2" t="n">
        <v>30.3426372196045</v>
      </c>
      <c r="AO165" s="2" t="n">
        <v>4.92123171434582</v>
      </c>
      <c r="AP165" s="2" t="n">
        <v>29.9972192919646</v>
      </c>
      <c r="AQ165" s="2" t="n">
        <v>162.308908424485</v>
      </c>
      <c r="AR165" s="2" t="n">
        <v>14.2282060912915</v>
      </c>
      <c r="AS165" s="2" t="n">
        <v>17.5798598422381</v>
      </c>
      <c r="AT165" s="2" t="n">
        <v>27.7254278312999</v>
      </c>
      <c r="AU165" s="2" t="n">
        <v>0.623601203618006</v>
      </c>
      <c r="AV165" s="2" t="n">
        <v>35.3498633567522</v>
      </c>
      <c r="AW165" s="2" t="n">
        <v>2.69438003407657</v>
      </c>
      <c r="AX165" s="2" t="n">
        <v>175.183593471182</v>
      </c>
      <c r="AY165" s="2" t="n">
        <v>8.65726034875894</v>
      </c>
      <c r="AZ165" s="2" t="n">
        <v>17.2809828359276</v>
      </c>
      <c r="BA165" s="2" t="n">
        <v>16.4962806579722</v>
      </c>
      <c r="BB165" s="2" t="n">
        <v>0.474891287336979</v>
      </c>
      <c r="BC165" s="2" t="s">
        <v>1</v>
      </c>
      <c r="BD165" s="2" t="s">
        <v>1</v>
      </c>
      <c r="BE165" s="2" t="n">
        <v>0.851409232225494</v>
      </c>
      <c r="BF165" s="2" t="n">
        <v>254.099771077829</v>
      </c>
      <c r="BG165" s="2" t="n">
        <v>1.80967288557005</v>
      </c>
      <c r="BH165" s="2" t="n">
        <v>0.536550739167017</v>
      </c>
      <c r="BI165" s="2" t="n">
        <v>256.224302456458</v>
      </c>
      <c r="BJ165" s="2" t="n">
        <v>52.1492660769878</v>
      </c>
      <c r="BK165" s="2" t="n">
        <v>157.042069366849</v>
      </c>
      <c r="BL165" s="2" t="n">
        <v>149.364776712663</v>
      </c>
      <c r="BM165" s="2" t="n">
        <v>102.749629854438</v>
      </c>
      <c r="BO165" s="2" t="n">
        <v>229.055992064787</v>
      </c>
      <c r="BP165" s="2" t="n">
        <v>27.7048611308372</v>
      </c>
      <c r="BQ165" s="2" t="n">
        <v>252.463228330669</v>
      </c>
      <c r="BR165" s="2" t="n">
        <v>4.04351741901557</v>
      </c>
      <c r="BS165" s="2" t="n">
        <v>242.221372829617</v>
      </c>
      <c r="BT165" s="2" t="n">
        <v>14.1811906428271</v>
      </c>
      <c r="BU165" s="2" t="n">
        <v>234.70353060833</v>
      </c>
      <c r="BV165" s="2" t="n">
        <v>22.0573225872949</v>
      </c>
      <c r="BX165" s="2" t="n">
        <v>172.882112024821</v>
      </c>
      <c r="BY165" s="2" t="n">
        <v>256.760853195625</v>
      </c>
      <c r="BZ165" s="2" t="n">
        <v>214.868938287758</v>
      </c>
      <c r="CA165" s="2" t="n">
        <v>256.760853195625</v>
      </c>
      <c r="CB165" s="2" t="n">
        <v>56.4502592095078</v>
      </c>
      <c r="CC165" s="2" t="n">
        <v>66.3526886407236</v>
      </c>
      <c r="CD165" s="1" t="n">
        <v>91.7110195814051</v>
      </c>
    </row>
    <row r="166" customFormat="false" ht="15.75" hidden="false" customHeight="false" outlineLevel="0" collapsed="false">
      <c r="A166" s="1" t="s">
        <v>95</v>
      </c>
      <c r="B166" s="1" t="s">
        <v>95</v>
      </c>
      <c r="C166" s="2" t="n">
        <v>1.35240628691628</v>
      </c>
      <c r="D166" s="2" t="n">
        <v>2.13678439755995</v>
      </c>
      <c r="E166" s="2" t="n">
        <v>9.18556995456458</v>
      </c>
      <c r="F166" s="2" t="n">
        <v>14.2940315582667</v>
      </c>
      <c r="G166" s="2" t="n">
        <v>15.6013326436685</v>
      </c>
      <c r="H166" s="2" t="n">
        <v>6.75429221034918</v>
      </c>
      <c r="I166" s="2" t="n">
        <v>13.780016482541</v>
      </c>
      <c r="J166" s="2" t="n">
        <v>2.04921423979806</v>
      </c>
      <c r="K166" s="2" t="n">
        <v>7.52731413294068</v>
      </c>
      <c r="L166" s="2" t="n">
        <v>57.6263336407236</v>
      </c>
      <c r="M166" s="2" t="n">
        <v>3.52281379722339</v>
      </c>
      <c r="N166" s="2" t="n">
        <v>61.6308339764409</v>
      </c>
      <c r="O166" s="2" t="n">
        <v>9.63088501851073</v>
      </c>
      <c r="P166" s="2" t="n">
        <v>55.5227627551535</v>
      </c>
      <c r="Q166" s="2" t="n">
        <v>50.0988162599916</v>
      </c>
      <c r="R166" s="2" t="n">
        <v>15.0548315136727</v>
      </c>
      <c r="S166" s="2" t="n">
        <v>64.118273884308</v>
      </c>
      <c r="T166" s="2" t="n">
        <v>1.03537388935633</v>
      </c>
      <c r="U166" s="2" t="n">
        <v>27.4762282549432</v>
      </c>
      <c r="V166" s="2" t="n">
        <v>37.196942022297</v>
      </c>
      <c r="W166" s="2" t="s">
        <v>1</v>
      </c>
      <c r="X166" s="2" t="s">
        <v>1</v>
      </c>
      <c r="Y166" s="2" t="n">
        <v>39.7253205519562</v>
      </c>
      <c r="Z166" s="2" t="n">
        <v>25.428327221708</v>
      </c>
      <c r="AA166" s="2" t="n">
        <v>1.89327688851493</v>
      </c>
      <c r="AB166" s="2" t="n">
        <v>10.7259680277661</v>
      </c>
      <c r="AC166" s="2" t="n">
        <v>16.0182791148507</v>
      </c>
      <c r="AD166" s="2" t="n">
        <v>36.5161237425326</v>
      </c>
      <c r="AE166" s="2" t="n">
        <v>57.8136185763567</v>
      </c>
      <c r="AF166" s="2" t="n">
        <v>5.20540148464451</v>
      </c>
      <c r="AG166" s="2" t="n">
        <v>2.01520072191839</v>
      </c>
      <c r="AH166" s="2" t="n">
        <v>50.264984596971</v>
      </c>
      <c r="AI166" s="2" t="n">
        <v>14.8886631766933</v>
      </c>
      <c r="AJ166" s="2" t="n">
        <v>14.7709064875894</v>
      </c>
      <c r="AK166" s="2" t="n">
        <v>13.693151199411</v>
      </c>
      <c r="AL166" s="2" t="n">
        <v>15.8136373824148</v>
      </c>
      <c r="AM166" s="2" t="n">
        <v>12.3895726537653</v>
      </c>
      <c r="AN166" s="2" t="n">
        <v>8.4863800504838</v>
      </c>
      <c r="AO166" s="2" t="n">
        <v>0.927566461926799</v>
      </c>
      <c r="AP166" s="2" t="n">
        <v>8.21914928986117</v>
      </c>
      <c r="AQ166" s="2" t="n">
        <v>39.5150488557005</v>
      </c>
      <c r="AR166" s="2" t="n">
        <v>5.8438606663862</v>
      </c>
      <c r="AS166" s="2" t="n">
        <v>4.60493129112327</v>
      </c>
      <c r="AT166" s="2" t="n">
        <v>6.04309120866639</v>
      </c>
      <c r="AU166" s="2" t="s">
        <v>1</v>
      </c>
      <c r="AV166" s="2" t="n">
        <v>9.14228353849391</v>
      </c>
      <c r="AW166" s="2" t="n">
        <v>0.331998774505679</v>
      </c>
      <c r="AX166" s="2" t="n">
        <v>41.6153914888515</v>
      </c>
      <c r="AY166" s="2" t="n">
        <v>3.82200894278502</v>
      </c>
      <c r="AZ166" s="2" t="n">
        <v>5.22319328817838</v>
      </c>
      <c r="BA166" s="2" t="n">
        <v>4.87973557257047</v>
      </c>
      <c r="BB166" s="2" t="n">
        <v>0.139036168279344</v>
      </c>
      <c r="BC166" s="2" t="s">
        <v>1</v>
      </c>
      <c r="BD166" s="2" t="s">
        <v>1</v>
      </c>
      <c r="BE166" s="2" t="n">
        <v>0.0566999234328986</v>
      </c>
      <c r="BF166" s="2" t="n">
        <v>64.2909246966765</v>
      </c>
      <c r="BG166" s="2" t="n">
        <v>0.806023153554901</v>
      </c>
      <c r="BH166" s="2" t="n">
        <v>0.35828972318048</v>
      </c>
      <c r="BI166" s="2" t="n">
        <v>64.7953580504838</v>
      </c>
      <c r="BJ166" s="2" t="n">
        <v>13.4749502986958</v>
      </c>
      <c r="BK166" s="2" t="n">
        <v>41.8526502574674</v>
      </c>
      <c r="BL166" s="2" t="n">
        <v>34.7888348085822</v>
      </c>
      <c r="BM166" s="2" t="n">
        <v>27.9027637875473</v>
      </c>
      <c r="BO166" s="2" t="n">
        <v>56.7668255485907</v>
      </c>
      <c r="BP166" s="2" t="n">
        <v>8.38682222507362</v>
      </c>
      <c r="BQ166" s="2" t="n">
        <v>62.7949585666807</v>
      </c>
      <c r="BR166" s="2" t="n">
        <v>2.10458176104333</v>
      </c>
      <c r="BS166" s="2" t="n">
        <v>60.7024421026504</v>
      </c>
      <c r="BT166" s="2" t="n">
        <v>4.0929159478334</v>
      </c>
      <c r="BU166" s="2" t="n">
        <v>60.311937322255</v>
      </c>
      <c r="BV166" s="2" t="n">
        <v>4.84171045140934</v>
      </c>
      <c r="BX166" s="2" t="n">
        <v>44.3146359200673</v>
      </c>
      <c r="BY166" s="2" t="n">
        <v>65.1536477736643</v>
      </c>
      <c r="BZ166" s="2" t="n">
        <v>32.8271455603702</v>
      </c>
      <c r="CA166" s="2" t="n">
        <v>56.4502592095078</v>
      </c>
      <c r="CB166" s="2" t="n">
        <v>65.1536477736643</v>
      </c>
      <c r="CC166" s="2" t="n">
        <v>21.6549193424485</v>
      </c>
      <c r="CD166" s="1" t="n">
        <v>28.6823085527976</v>
      </c>
    </row>
    <row r="167" customFormat="false" ht="15.75" hidden="false" customHeight="false" outlineLevel="0" collapsed="false">
      <c r="A167" s="1" t="s">
        <v>99</v>
      </c>
      <c r="B167" s="1" t="s">
        <v>99</v>
      </c>
      <c r="C167" s="2" t="n">
        <v>4.36233613883046</v>
      </c>
      <c r="D167" s="2" t="n">
        <v>6.98414767816576</v>
      </c>
      <c r="E167" s="2" t="n">
        <v>40.6506879856962</v>
      </c>
      <c r="F167" s="2" t="n">
        <v>43.9285975098864</v>
      </c>
      <c r="G167" s="2" t="n">
        <v>58.1219674943205</v>
      </c>
      <c r="H167" s="2" t="n">
        <v>29.2487810366007</v>
      </c>
      <c r="I167" s="2" t="n">
        <v>50.2166878405553</v>
      </c>
      <c r="J167" s="2" t="n">
        <v>11.9588493697939</v>
      </c>
      <c r="K167" s="2" t="n">
        <v>28.2560959583509</v>
      </c>
      <c r="L167" s="2" t="n">
        <v>217.215959095498</v>
      </c>
      <c r="M167" s="2" t="n">
        <v>16.975338242743</v>
      </c>
      <c r="N167" s="2" t="n">
        <v>228.496716811106</v>
      </c>
      <c r="O167" s="2" t="n">
        <v>39.7451671342027</v>
      </c>
      <c r="P167" s="2" t="n">
        <v>205.726887919647</v>
      </c>
      <c r="Q167" s="2" t="n">
        <v>179.915083492217</v>
      </c>
      <c r="R167" s="2" t="n">
        <v>65.5569715616323</v>
      </c>
      <c r="S167" s="2" t="n">
        <v>234.795201290282</v>
      </c>
      <c r="T167" s="2" t="n">
        <v>10.6768537635675</v>
      </c>
      <c r="U167" s="2" t="n">
        <v>64.5120201846866</v>
      </c>
      <c r="V167" s="2" t="n">
        <v>45.1550754173327</v>
      </c>
      <c r="W167" s="2" t="s">
        <v>1</v>
      </c>
      <c r="X167" s="2" t="s">
        <v>1</v>
      </c>
      <c r="Y167" s="2" t="n">
        <v>109.351795609592</v>
      </c>
      <c r="Z167" s="2" t="n">
        <v>136.120259444257</v>
      </c>
      <c r="AA167" s="2" t="n">
        <v>4.25485503702146</v>
      </c>
      <c r="AB167" s="2" t="n">
        <v>44.9555103630627</v>
      </c>
      <c r="AC167" s="2" t="n">
        <v>54.1967332326462</v>
      </c>
      <c r="AD167" s="2" t="n">
        <v>142.064956421119</v>
      </c>
      <c r="AE167" s="2" t="n">
        <v>213.355215922592</v>
      </c>
      <c r="AF167" s="2" t="n">
        <v>22.3525137513673</v>
      </c>
      <c r="AG167" s="2" t="n">
        <v>8.55098941817417</v>
      </c>
      <c r="AH167" s="2" t="n">
        <v>205.442861834245</v>
      </c>
      <c r="AI167" s="2" t="n">
        <v>40.0291932196045</v>
      </c>
      <c r="AJ167" s="2" t="n">
        <v>63.9535519941102</v>
      </c>
      <c r="AK167" s="2" t="n">
        <v>47.0904384307951</v>
      </c>
      <c r="AL167" s="2" t="n">
        <v>53.5325016663862</v>
      </c>
      <c r="AM167" s="2" t="n">
        <v>44.3953831623895</v>
      </c>
      <c r="AN167" s="2" t="n">
        <v>36.5001798001683</v>
      </c>
      <c r="AO167" s="2" t="n">
        <v>4.39412861001262</v>
      </c>
      <c r="AP167" s="2" t="n">
        <v>36.2951533083719</v>
      </c>
      <c r="AQ167" s="2" t="n">
        <v>139.244068469079</v>
      </c>
      <c r="AR167" s="2" t="n">
        <v>17.3046535818258</v>
      </c>
      <c r="AS167" s="2" t="n">
        <v>14.7650320618427</v>
      </c>
      <c r="AT167" s="2" t="n">
        <v>33.4690190227177</v>
      </c>
      <c r="AU167" s="2" t="n">
        <v>1.23465834875894</v>
      </c>
      <c r="AV167" s="2" t="n">
        <v>39.6934758573833</v>
      </c>
      <c r="AW167" s="2" t="n">
        <v>0.924374060159865</v>
      </c>
      <c r="AX167" s="2" t="n">
        <v>158.806800778292</v>
      </c>
      <c r="AY167" s="2" t="n">
        <v>10.7891540963399</v>
      </c>
      <c r="AZ167" s="2" t="n">
        <v>12.450345154817</v>
      </c>
      <c r="BA167" s="2" t="n">
        <v>20.2331849516197</v>
      </c>
      <c r="BB167" s="2" t="n">
        <v>0.865441798485486</v>
      </c>
      <c r="BC167" s="2" t="n">
        <v>0.474620007993269</v>
      </c>
      <c r="BD167" s="2" t="s">
        <v>1</v>
      </c>
      <c r="BE167" s="2" t="n">
        <v>0.15024895372318</v>
      </c>
      <c r="BF167" s="2" t="n">
        <v>244.032547490534</v>
      </c>
      <c r="BG167" s="2" t="n">
        <v>1.28925860959192</v>
      </c>
      <c r="BH167" s="2" t="n">
        <v>1.71809846403029</v>
      </c>
      <c r="BI167" s="2" t="n">
        <v>243.753956589819</v>
      </c>
      <c r="BJ167" s="2" t="n">
        <v>56.0544251026503</v>
      </c>
      <c r="BK167" s="2" t="n">
        <v>147.5105403374</v>
      </c>
      <c r="BL167" s="2" t="n">
        <v>140.117828748002</v>
      </c>
      <c r="BM167" s="2" t="n">
        <v>101.355663628523</v>
      </c>
      <c r="BO167" s="2" t="n">
        <v>218.769268202356</v>
      </c>
      <c r="BP167" s="2" t="n">
        <v>26.7027868514935</v>
      </c>
      <c r="BQ167" s="2" t="n">
        <v>241.451789464451</v>
      </c>
      <c r="BR167" s="2" t="n">
        <v>2.34610591039125</v>
      </c>
      <c r="BS167" s="2" t="n">
        <v>231.092890899874</v>
      </c>
      <c r="BT167" s="2" t="n">
        <v>13.457588702987</v>
      </c>
      <c r="BU167" s="2" t="n">
        <v>225.848548267564</v>
      </c>
      <c r="BV167" s="2" t="n">
        <v>19.6235067862852</v>
      </c>
      <c r="BX167" s="2" t="n">
        <v>167.355030260833</v>
      </c>
      <c r="BY167" s="2" t="n">
        <v>245.472055053849</v>
      </c>
      <c r="BZ167" s="2" t="n">
        <v>64.0464294598233</v>
      </c>
      <c r="CA167" s="2" t="n">
        <v>66.3526886407236</v>
      </c>
      <c r="CB167" s="2" t="n">
        <v>21.6549193424485</v>
      </c>
      <c r="CC167" s="2" t="n">
        <v>245.472055053849</v>
      </c>
      <c r="CD167" s="1" t="n">
        <v>131.877156363904</v>
      </c>
    </row>
    <row r="168" customFormat="false" ht="15.75" hidden="false" customHeight="false" outlineLevel="0" collapsed="false">
      <c r="A168" s="1" t="s">
        <v>100</v>
      </c>
      <c r="B168" s="1" t="s">
        <v>100</v>
      </c>
      <c r="C168" s="2" t="n">
        <v>6.65896391501893</v>
      </c>
      <c r="D168" s="2" t="n">
        <v>8.90488927135045</v>
      </c>
      <c r="E168" s="2" t="n">
        <v>39.3022213184686</v>
      </c>
      <c r="F168" s="2" t="n">
        <v>48.7249837038283</v>
      </c>
      <c r="G168" s="2" t="n">
        <v>88.8640645355489</v>
      </c>
      <c r="H168" s="2" t="n">
        <v>38.9496343895667</v>
      </c>
      <c r="I168" s="2" t="n">
        <v>69.8525862494742</v>
      </c>
      <c r="J168" s="2" t="n">
        <v>19.0956567463189</v>
      </c>
      <c r="K168" s="2" t="n">
        <v>41.4815186613378</v>
      </c>
      <c r="L168" s="2" t="n">
        <v>278.871481468237</v>
      </c>
      <c r="M168" s="2" t="n">
        <v>22.5832609688683</v>
      </c>
      <c r="N168" s="2" t="n">
        <v>297.769739160706</v>
      </c>
      <c r="O168" s="2" t="n">
        <v>49.9004054838031</v>
      </c>
      <c r="P168" s="2" t="n">
        <v>270.452594645772</v>
      </c>
      <c r="Q168" s="2" t="n">
        <v>217.967962655869</v>
      </c>
      <c r="R168" s="2" t="n">
        <v>102.385037473706</v>
      </c>
      <c r="S168" s="2" t="n">
        <v>297.970424336137</v>
      </c>
      <c r="T168" s="2" t="n">
        <v>22.3825757934371</v>
      </c>
      <c r="U168" s="2" t="n">
        <v>94.6161952393774</v>
      </c>
      <c r="V168" s="2" t="n">
        <v>64.0800565246108</v>
      </c>
      <c r="W168" s="2" t="s">
        <v>1</v>
      </c>
      <c r="X168" s="2" t="s">
        <v>1</v>
      </c>
      <c r="Y168" s="2" t="n">
        <v>165.025983615061</v>
      </c>
      <c r="Z168" s="2" t="n">
        <v>155.327016514514</v>
      </c>
      <c r="AA168" s="2" t="n">
        <v>4.63068504459403</v>
      </c>
      <c r="AB168" s="2" t="n">
        <v>57.7157208901977</v>
      </c>
      <c r="AC168" s="2" t="n">
        <v>76.7310936297855</v>
      </c>
      <c r="AD168" s="2" t="n">
        <v>181.275500564998</v>
      </c>
      <c r="AE168" s="2" t="n">
        <v>274.62731726504</v>
      </c>
      <c r="AF168" s="2" t="n">
        <v>32.5371564106016</v>
      </c>
      <c r="AG168" s="2" t="n">
        <v>11.4080664863273</v>
      </c>
      <c r="AH168" s="2" t="n">
        <v>266.010205412284</v>
      </c>
      <c r="AI168" s="2" t="n">
        <v>54.3427947172907</v>
      </c>
      <c r="AJ168" s="2" t="n">
        <v>80.1775311413547</v>
      </c>
      <c r="AK168" s="2" t="n">
        <v>64.1382796773243</v>
      </c>
      <c r="AL168" s="2" t="n">
        <v>67.7936855586875</v>
      </c>
      <c r="AM168" s="2" t="n">
        <v>63.4679221661758</v>
      </c>
      <c r="AN168" s="2" t="n">
        <v>44.7755815860328</v>
      </c>
      <c r="AO168" s="2" t="n">
        <v>5.59111131089609</v>
      </c>
      <c r="AP168" s="2" t="n">
        <v>53.3414241834244</v>
      </c>
      <c r="AQ168" s="2" t="n">
        <v>172.954579460244</v>
      </c>
      <c r="AR168" s="2" t="n">
        <v>21.0018378935633</v>
      </c>
      <c r="AS168" s="2" t="n">
        <v>21.9410202490534</v>
      </c>
      <c r="AT168" s="2" t="n">
        <v>45.5230270323938</v>
      </c>
      <c r="AU168" s="2" t="n">
        <v>2.30218067522087</v>
      </c>
      <c r="AV168" s="2" t="n">
        <v>59.7878417206563</v>
      </c>
      <c r="AW168" s="2" t="n">
        <v>0.331998774505679</v>
      </c>
      <c r="AX168" s="2" t="n">
        <v>194.832299313841</v>
      </c>
      <c r="AY168" s="2" t="n">
        <v>15.0342837265461</v>
      </c>
      <c r="AZ168" s="2" t="n">
        <v>18.5760145296592</v>
      </c>
      <c r="BA168" s="2" t="n">
        <v>27.9940008742112</v>
      </c>
      <c r="BB168" s="2" t="n">
        <v>1.23904991249474</v>
      </c>
      <c r="BC168" s="2" t="n">
        <v>0.255330602440051</v>
      </c>
      <c r="BD168" s="2" t="s">
        <v>1</v>
      </c>
      <c r="BE168" s="2" t="n">
        <v>0.311951202776609</v>
      </c>
      <c r="BF168" s="2" t="n">
        <v>318.560859906605</v>
      </c>
      <c r="BG168" s="2" t="n">
        <v>1.17561994657131</v>
      </c>
      <c r="BH168" s="2" t="n">
        <v>1.89842300967606</v>
      </c>
      <c r="BI168" s="2" t="n">
        <v>318.454577119899</v>
      </c>
      <c r="BJ168" s="2" t="n">
        <v>74.713313919226</v>
      </c>
      <c r="BK168" s="2" t="n">
        <v>193.103220105595</v>
      </c>
      <c r="BL168" s="2" t="n">
        <v>176.560818007152</v>
      </c>
      <c r="BM168" s="2" t="n">
        <v>140.489882298696</v>
      </c>
      <c r="BO168" s="2" t="n">
        <v>284.703410924695</v>
      </c>
      <c r="BP168" s="2" t="n">
        <v>35.6495892048801</v>
      </c>
      <c r="BQ168" s="2" t="n">
        <v>313.265579425746</v>
      </c>
      <c r="BR168" s="2" t="n">
        <v>5.59319149558267</v>
      </c>
      <c r="BS168" s="2" t="n">
        <v>303.031885452671</v>
      </c>
      <c r="BT168" s="2" t="n">
        <v>16.2192146802693</v>
      </c>
      <c r="BU168" s="2" t="n">
        <v>295.914375889356</v>
      </c>
      <c r="BV168" s="2" t="n">
        <v>24.4386242402188</v>
      </c>
      <c r="BX168" s="2" t="n">
        <v>213.370404742953</v>
      </c>
      <c r="BY168" s="2" t="n">
        <v>320.353000129575</v>
      </c>
      <c r="BZ168" s="2" t="n">
        <v>93.5170337244426</v>
      </c>
      <c r="CA168" s="2" t="n">
        <v>91.7110195814051</v>
      </c>
      <c r="CB168" s="2" t="n">
        <v>28.6823085527976</v>
      </c>
      <c r="CC168" s="2" t="n">
        <v>131.877156363904</v>
      </c>
      <c r="CD168" s="1" t="n">
        <v>320.353000129575</v>
      </c>
    </row>
    <row r="169" customFormat="false" ht="15.75" hidden="false" customHeight="false" outlineLevel="0" collapsed="false">
      <c r="A169" s="1" t="s">
        <v>101</v>
      </c>
    </row>
    <row r="173" customFormat="false" ht="15.75" hidden="false" customHeight="false" outlineLevel="0" collapsed="false">
      <c r="A173" s="1" t="s">
        <v>102</v>
      </c>
    </row>
    <row r="174" customFormat="false" ht="15.75" hidden="false" customHeight="false" outlineLevel="0" collapsed="false">
      <c r="A174" s="1" t="s">
        <v>1</v>
      </c>
      <c r="B174" s="1" t="s">
        <v>1</v>
      </c>
      <c r="C174" s="2" t="s">
        <v>2</v>
      </c>
      <c r="K174" s="2" t="s">
        <v>3</v>
      </c>
      <c r="M174" s="2" t="s">
        <v>4</v>
      </c>
      <c r="O174" s="2" t="s">
        <v>5</v>
      </c>
      <c r="Q174" s="2" t="s">
        <v>6</v>
      </c>
      <c r="S174" s="2" t="s">
        <v>7</v>
      </c>
      <c r="U174" s="2" t="s">
        <v>8</v>
      </c>
      <c r="W174" s="2" t="s">
        <v>9</v>
      </c>
      <c r="Y174" s="2" t="s">
        <v>10</v>
      </c>
      <c r="AA174" s="2" t="s">
        <v>11</v>
      </c>
      <c r="AE174" s="2" t="s">
        <v>12</v>
      </c>
      <c r="AH174" s="2" t="s">
        <v>13</v>
      </c>
      <c r="AJ174" s="2" t="s">
        <v>14</v>
      </c>
      <c r="AO174" s="2" t="s">
        <v>15</v>
      </c>
      <c r="AU174" s="2" t="s">
        <v>16</v>
      </c>
      <c r="BD174" s="2" t="s">
        <v>17</v>
      </c>
      <c r="BH174" s="2" t="s">
        <v>18</v>
      </c>
      <c r="BJ174" s="2" t="s">
        <v>19</v>
      </c>
      <c r="BL174" s="2" t="s">
        <v>20</v>
      </c>
      <c r="BN174" s="2" t="s">
        <v>21</v>
      </c>
      <c r="BO174" s="2" t="s">
        <v>22</v>
      </c>
      <c r="BQ174" s="2" t="s">
        <v>23</v>
      </c>
      <c r="BS174" s="2" t="s">
        <v>24</v>
      </c>
      <c r="BU174" s="2" t="s">
        <v>25</v>
      </c>
      <c r="BW174" s="2" t="s">
        <v>26</v>
      </c>
      <c r="BX174" s="2" t="s">
        <v>27</v>
      </c>
      <c r="BY174" s="2" t="s">
        <v>103</v>
      </c>
      <c r="BZ174" s="2" t="s">
        <v>104</v>
      </c>
      <c r="CA174" s="2" t="s">
        <v>105</v>
      </c>
      <c r="CB174" s="2" t="s">
        <v>106</v>
      </c>
      <c r="CC174" s="2" t="s">
        <v>107</v>
      </c>
      <c r="CD174" s="1" t="s">
        <v>108</v>
      </c>
    </row>
    <row r="175" customFormat="false" ht="15.75" hidden="false" customHeight="false" outlineLevel="0" collapsed="false">
      <c r="C175" s="2" t="s">
        <v>28</v>
      </c>
      <c r="D175" s="2" t="s">
        <v>29</v>
      </c>
      <c r="E175" s="2" t="s">
        <v>30</v>
      </c>
      <c r="F175" s="2" t="s">
        <v>31</v>
      </c>
      <c r="G175" s="2" t="s">
        <v>32</v>
      </c>
      <c r="H175" s="2" t="s">
        <v>33</v>
      </c>
      <c r="I175" s="2" t="s">
        <v>34</v>
      </c>
      <c r="J175" s="2" t="s">
        <v>35</v>
      </c>
      <c r="K175" s="2" t="s">
        <v>36</v>
      </c>
      <c r="L175" s="2" t="s">
        <v>37</v>
      </c>
      <c r="M175" s="2" t="s">
        <v>38</v>
      </c>
      <c r="N175" s="2" t="s">
        <v>39</v>
      </c>
      <c r="O175" s="2" t="s">
        <v>38</v>
      </c>
      <c r="P175" s="2" t="s">
        <v>39</v>
      </c>
      <c r="Q175" s="2" t="s">
        <v>38</v>
      </c>
      <c r="R175" s="2" t="s">
        <v>39</v>
      </c>
      <c r="S175" s="2" t="s">
        <v>38</v>
      </c>
      <c r="T175" s="2" t="s">
        <v>39</v>
      </c>
      <c r="U175" s="2" t="s">
        <v>38</v>
      </c>
      <c r="V175" s="2" t="s">
        <v>39</v>
      </c>
      <c r="W175" s="2" t="s">
        <v>38</v>
      </c>
      <c r="X175" s="2" t="s">
        <v>39</v>
      </c>
      <c r="Y175" s="2" t="s">
        <v>38</v>
      </c>
      <c r="Z175" s="2" t="s">
        <v>39</v>
      </c>
      <c r="AA175" s="2" t="s">
        <v>40</v>
      </c>
      <c r="AB175" s="2" t="s">
        <v>41</v>
      </c>
      <c r="AC175" s="2" t="s">
        <v>42</v>
      </c>
      <c r="AD175" s="2" t="s">
        <v>43</v>
      </c>
      <c r="AE175" s="2" t="s">
        <v>44</v>
      </c>
      <c r="AF175" s="2" t="s">
        <v>45</v>
      </c>
      <c r="AG175" s="2" t="s">
        <v>46</v>
      </c>
      <c r="AH175" s="2" t="s">
        <v>47</v>
      </c>
      <c r="AI175" s="2" t="s">
        <v>48</v>
      </c>
      <c r="AJ175" s="2" t="s">
        <v>49</v>
      </c>
      <c r="AK175" s="2" t="s">
        <v>50</v>
      </c>
      <c r="AL175" s="2" t="s">
        <v>51</v>
      </c>
      <c r="AM175" s="2" t="s">
        <v>52</v>
      </c>
      <c r="AN175" s="2" t="s">
        <v>53</v>
      </c>
      <c r="AO175" s="2" t="s">
        <v>54</v>
      </c>
      <c r="AP175" s="2" t="s">
        <v>55</v>
      </c>
      <c r="AQ175" s="2" t="s">
        <v>56</v>
      </c>
      <c r="AR175" s="2" t="s">
        <v>57</v>
      </c>
      <c r="AS175" s="2" t="s">
        <v>58</v>
      </c>
      <c r="AT175" s="2" t="s">
        <v>59</v>
      </c>
      <c r="AU175" s="2" t="s">
        <v>60</v>
      </c>
      <c r="AV175" s="2" t="s">
        <v>55</v>
      </c>
      <c r="AW175" s="2" t="s">
        <v>61</v>
      </c>
      <c r="AX175" s="2" t="s">
        <v>56</v>
      </c>
      <c r="AY175" s="2" t="s">
        <v>57</v>
      </c>
      <c r="AZ175" s="2" t="s">
        <v>58</v>
      </c>
      <c r="BA175" s="2" t="s">
        <v>59</v>
      </c>
      <c r="BB175" s="2" t="s">
        <v>62</v>
      </c>
      <c r="BC175" s="2" t="s">
        <v>54</v>
      </c>
      <c r="BD175" s="2" t="s">
        <v>63</v>
      </c>
      <c r="BE175" s="2" t="s">
        <v>64</v>
      </c>
      <c r="BF175" s="2" t="s">
        <v>65</v>
      </c>
      <c r="BG175" s="2" t="s">
        <v>66</v>
      </c>
      <c r="BH175" s="2" t="s">
        <v>67</v>
      </c>
      <c r="BI175" s="2" t="s">
        <v>68</v>
      </c>
      <c r="BJ175" s="2" t="s">
        <v>67</v>
      </c>
      <c r="BK175" s="2" t="s">
        <v>68</v>
      </c>
      <c r="BL175" s="2" t="s">
        <v>67</v>
      </c>
      <c r="BM175" s="2" t="s">
        <v>68</v>
      </c>
      <c r="BN175" s="2" t="s">
        <v>69</v>
      </c>
      <c r="BO175" s="2" t="s">
        <v>67</v>
      </c>
      <c r="BP175" s="2" t="s">
        <v>68</v>
      </c>
      <c r="BQ175" s="2" t="s">
        <v>67</v>
      </c>
      <c r="BR175" s="2" t="s">
        <v>68</v>
      </c>
      <c r="BS175" s="2" t="s">
        <v>67</v>
      </c>
      <c r="BT175" s="2" t="s">
        <v>68</v>
      </c>
      <c r="BU175" s="2" t="s">
        <v>67</v>
      </c>
      <c r="BV175" s="2" t="s">
        <v>68</v>
      </c>
      <c r="BW175" s="2" t="s">
        <v>69</v>
      </c>
      <c r="BX175" s="2" t="s">
        <v>68</v>
      </c>
      <c r="BY175" s="2" t="s">
        <v>103</v>
      </c>
      <c r="BZ175" s="2" t="s">
        <v>104</v>
      </c>
      <c r="CA175" s="2" t="s">
        <v>105</v>
      </c>
      <c r="CB175" s="2" t="s">
        <v>106</v>
      </c>
      <c r="CC175" s="2" t="s">
        <v>107</v>
      </c>
      <c r="CD175" s="1" t="s">
        <v>108</v>
      </c>
    </row>
    <row r="176" customFormat="false" ht="15.75" hidden="false" customHeight="false" outlineLevel="0" collapsed="false">
      <c r="C176" s="2" t="s">
        <v>70</v>
      </c>
      <c r="D176" s="2" t="s">
        <v>70</v>
      </c>
      <c r="E176" s="2" t="s">
        <v>70</v>
      </c>
      <c r="F176" s="2" t="s">
        <v>70</v>
      </c>
      <c r="G176" s="2" t="s">
        <v>70</v>
      </c>
      <c r="H176" s="2" t="s">
        <v>70</v>
      </c>
      <c r="I176" s="2" t="s">
        <v>70</v>
      </c>
      <c r="J176" s="2" t="s">
        <v>70</v>
      </c>
      <c r="K176" s="2" t="s">
        <v>70</v>
      </c>
      <c r="L176" s="2" t="s">
        <v>70</v>
      </c>
      <c r="M176" s="2" t="s">
        <v>70</v>
      </c>
      <c r="N176" s="2" t="s">
        <v>70</v>
      </c>
      <c r="O176" s="2" t="s">
        <v>70</v>
      </c>
      <c r="P176" s="2" t="s">
        <v>70</v>
      </c>
      <c r="Q176" s="2" t="s">
        <v>70</v>
      </c>
      <c r="R176" s="2" t="s">
        <v>70</v>
      </c>
      <c r="S176" s="2" t="s">
        <v>70</v>
      </c>
      <c r="T176" s="2" t="s">
        <v>70</v>
      </c>
      <c r="U176" s="2" t="s">
        <v>70</v>
      </c>
      <c r="V176" s="2" t="s">
        <v>70</v>
      </c>
      <c r="W176" s="2" t="s">
        <v>70</v>
      </c>
      <c r="X176" s="2" t="s">
        <v>70</v>
      </c>
      <c r="Y176" s="2" t="s">
        <v>70</v>
      </c>
      <c r="Z176" s="2" t="s">
        <v>70</v>
      </c>
      <c r="AA176" s="2" t="s">
        <v>70</v>
      </c>
      <c r="AB176" s="2" t="s">
        <v>70</v>
      </c>
      <c r="AC176" s="2" t="s">
        <v>70</v>
      </c>
      <c r="AD176" s="2" t="s">
        <v>70</v>
      </c>
      <c r="AE176" s="2" t="s">
        <v>70</v>
      </c>
      <c r="AF176" s="2" t="s">
        <v>70</v>
      </c>
      <c r="AG176" s="2" t="s">
        <v>70</v>
      </c>
      <c r="AH176" s="2" t="s">
        <v>70</v>
      </c>
      <c r="AI176" s="2" t="s">
        <v>70</v>
      </c>
      <c r="AJ176" s="2" t="s">
        <v>70</v>
      </c>
      <c r="AK176" s="2" t="s">
        <v>70</v>
      </c>
      <c r="AL176" s="2" t="s">
        <v>70</v>
      </c>
      <c r="AM176" s="2" t="s">
        <v>70</v>
      </c>
      <c r="AN176" s="2" t="s">
        <v>70</v>
      </c>
      <c r="AO176" s="2" t="s">
        <v>70</v>
      </c>
      <c r="AP176" s="2" t="s">
        <v>70</v>
      </c>
      <c r="AQ176" s="2" t="s">
        <v>70</v>
      </c>
      <c r="AR176" s="2" t="s">
        <v>70</v>
      </c>
      <c r="AS176" s="2" t="s">
        <v>70</v>
      </c>
      <c r="AT176" s="2" t="s">
        <v>70</v>
      </c>
      <c r="AU176" s="2" t="s">
        <v>70</v>
      </c>
      <c r="AV176" s="2" t="s">
        <v>70</v>
      </c>
      <c r="AW176" s="2" t="s">
        <v>70</v>
      </c>
      <c r="AX176" s="2" t="s">
        <v>70</v>
      </c>
      <c r="AY176" s="2" t="s">
        <v>70</v>
      </c>
      <c r="AZ176" s="2" t="s">
        <v>70</v>
      </c>
      <c r="BA176" s="2" t="s">
        <v>70</v>
      </c>
      <c r="BB176" s="2" t="s">
        <v>70</v>
      </c>
      <c r="BC176" s="2" t="s">
        <v>70</v>
      </c>
      <c r="BD176" s="2" t="s">
        <v>70</v>
      </c>
      <c r="BE176" s="2" t="s">
        <v>70</v>
      </c>
      <c r="BF176" s="2" t="s">
        <v>70</v>
      </c>
      <c r="BG176" s="2" t="s">
        <v>70</v>
      </c>
      <c r="BH176" s="2" t="s">
        <v>70</v>
      </c>
      <c r="BI176" s="2" t="s">
        <v>70</v>
      </c>
      <c r="BJ176" s="2" t="s">
        <v>70</v>
      </c>
      <c r="BK176" s="2" t="s">
        <v>70</v>
      </c>
      <c r="BL176" s="2" t="s">
        <v>70</v>
      </c>
      <c r="BM176" s="2" t="s">
        <v>70</v>
      </c>
      <c r="BN176" s="2" t="s">
        <v>70</v>
      </c>
      <c r="BO176" s="2" t="s">
        <v>70</v>
      </c>
      <c r="BP176" s="2" t="s">
        <v>70</v>
      </c>
      <c r="BQ176" s="2" t="s">
        <v>70</v>
      </c>
      <c r="BR176" s="2" t="s">
        <v>70</v>
      </c>
      <c r="BS176" s="2" t="s">
        <v>70</v>
      </c>
      <c r="BT176" s="2" t="s">
        <v>70</v>
      </c>
      <c r="BU176" s="2" t="s">
        <v>70</v>
      </c>
      <c r="BV176" s="2" t="s">
        <v>70</v>
      </c>
      <c r="BW176" s="2" t="s">
        <v>70</v>
      </c>
      <c r="BX176" s="2" t="s">
        <v>70</v>
      </c>
      <c r="BY176" s="2" t="s">
        <v>70</v>
      </c>
      <c r="BZ176" s="2" t="s">
        <v>70</v>
      </c>
      <c r="CA176" s="2" t="s">
        <v>70</v>
      </c>
      <c r="CB176" s="2" t="s">
        <v>70</v>
      </c>
      <c r="CC176" s="2" t="s">
        <v>70</v>
      </c>
      <c r="CD176" s="1" t="s">
        <v>70</v>
      </c>
    </row>
    <row r="177" customFormat="false" ht="15.75" hidden="false" customHeight="false" outlineLevel="0" collapsed="false">
      <c r="A177" s="1" t="s">
        <v>71</v>
      </c>
      <c r="B177" s="1" t="s">
        <v>71</v>
      </c>
      <c r="C177" s="2" t="n">
        <v>184.217923604436</v>
      </c>
      <c r="D177" s="2" t="n">
        <v>196.789217628657</v>
      </c>
      <c r="E177" s="2" t="n">
        <v>1017.95752448514</v>
      </c>
      <c r="F177" s="2" t="n">
        <v>1500.66404774163</v>
      </c>
      <c r="G177" s="2" t="n">
        <v>1406.96487457609</v>
      </c>
      <c r="H177" s="2" t="n">
        <v>1034.92871155726</v>
      </c>
      <c r="I177" s="2" t="n">
        <v>1440.30304867005</v>
      </c>
      <c r="J177" s="2" t="n">
        <v>452.210498520795</v>
      </c>
      <c r="K177" s="2" t="n">
        <v>1215.9570721728</v>
      </c>
      <c r="L177" s="2" t="n">
        <v>6018.07877461132</v>
      </c>
      <c r="M177" s="2" t="n">
        <v>729.196465094143</v>
      </c>
      <c r="N177" s="2" t="n">
        <v>6504.83938168993</v>
      </c>
      <c r="O177" s="2" t="n">
        <v>1423.78566870686</v>
      </c>
      <c r="P177" s="2" t="n">
        <v>5810.25017807729</v>
      </c>
      <c r="Q177" s="2" t="n">
        <v>5185.28916452633</v>
      </c>
      <c r="R177" s="2" t="n">
        <v>2048.74668225786</v>
      </c>
      <c r="S177" s="2" t="n">
        <v>6007.75240510061</v>
      </c>
      <c r="T177" s="2" t="n">
        <v>1226.28344168349</v>
      </c>
      <c r="U177" s="2" t="n">
        <v>701.672185334784</v>
      </c>
      <c r="V177" s="2" t="n">
        <v>356.857248550601</v>
      </c>
      <c r="W177" s="2" t="n">
        <v>1482.30034218213</v>
      </c>
      <c r="X177" s="2" t="n">
        <v>2264.15331340022</v>
      </c>
      <c r="Y177" s="2" t="n">
        <v>1484.378922763</v>
      </c>
      <c r="Z177" s="2" t="n">
        <v>811.035571450069</v>
      </c>
      <c r="AA177" s="2" t="n">
        <v>96.4135456740322</v>
      </c>
      <c r="AB177" s="2" t="n">
        <v>871.829384232355</v>
      </c>
      <c r="AC177" s="2" t="n">
        <v>1742.39482109663</v>
      </c>
      <c r="AD177" s="2" t="n">
        <v>4523.39809578108</v>
      </c>
      <c r="AE177" s="2" t="n">
        <v>6232.7702727981</v>
      </c>
      <c r="AF177" s="2" t="n">
        <v>591.232143611755</v>
      </c>
      <c r="AG177" s="2" t="n">
        <v>360.114999436078</v>
      </c>
      <c r="AH177" s="2" t="n">
        <v>6093.34472592104</v>
      </c>
      <c r="AI177" s="2" t="n">
        <v>1140.69112086302</v>
      </c>
      <c r="AJ177" s="2" t="n">
        <v>1561.58885081403</v>
      </c>
      <c r="AK177" s="2" t="n">
        <v>1429.87640210425</v>
      </c>
      <c r="AL177" s="2" t="n">
        <v>1435.248577711</v>
      </c>
      <c r="AM177" s="2" t="n">
        <v>1411.64647926705</v>
      </c>
      <c r="AN177" s="2" t="n">
        <v>1395.67553688773</v>
      </c>
      <c r="AO177" s="2" t="n">
        <v>141.384386397112</v>
      </c>
      <c r="AP177" s="2" t="n">
        <v>1353.53270888084</v>
      </c>
      <c r="AQ177" s="2" t="n">
        <v>3669.53225602584</v>
      </c>
      <c r="AR177" s="2" t="n">
        <v>381.470706342703</v>
      </c>
      <c r="AS177" s="2" t="n">
        <v>471.188614183793</v>
      </c>
      <c r="AT177" s="2" t="n">
        <v>710.128414581343</v>
      </c>
      <c r="AU177" s="2" t="n">
        <v>27.5797417777821</v>
      </c>
      <c r="AV177" s="2" t="n">
        <v>1451.10056292227</v>
      </c>
      <c r="AW177" s="2" t="n">
        <v>47.3399655989167</v>
      </c>
      <c r="AX177" s="2" t="n">
        <v>4052.92730188531</v>
      </c>
      <c r="AY177" s="2" t="n">
        <v>287.905649139055</v>
      </c>
      <c r="AZ177" s="2" t="n">
        <v>416.898174950958</v>
      </c>
      <c r="BA177" s="2" t="n">
        <v>400.862507271036</v>
      </c>
      <c r="BB177" s="2" t="n">
        <v>25.4874966319095</v>
      </c>
      <c r="BC177" s="2" t="n">
        <v>17.1356862343651</v>
      </c>
      <c r="BD177" s="2" t="n">
        <v>1.04804326536485</v>
      </c>
      <c r="BE177" s="2" t="n">
        <v>41.8711030326631</v>
      </c>
      <c r="BF177" s="2" t="n">
        <v>6641.42041141069</v>
      </c>
      <c r="BG177" s="2" t="n">
        <v>35.0878799704727</v>
      </c>
      <c r="BH177" s="2" t="n">
        <v>236.569591868161</v>
      </c>
      <c r="BI177" s="2" t="n">
        <v>6997.46625491596</v>
      </c>
      <c r="BJ177" s="2" t="n">
        <v>1547.76638671557</v>
      </c>
      <c r="BK177" s="2" t="n">
        <v>5110.11478041905</v>
      </c>
      <c r="BL177" s="2" t="n">
        <v>4477.10254104412</v>
      </c>
      <c r="BM177" s="2" t="n">
        <v>2526.29846130391</v>
      </c>
      <c r="BO177" s="2" t="n">
        <v>6581.85993531665</v>
      </c>
      <c r="BP177" s="2" t="n">
        <v>652.175911467405</v>
      </c>
      <c r="BQ177" s="2" t="n">
        <v>5937.93052788804</v>
      </c>
      <c r="BR177" s="2" t="n">
        <v>356.836064287168</v>
      </c>
      <c r="BS177" s="2" t="n">
        <v>6760.8200377593</v>
      </c>
      <c r="BT177" s="2" t="n">
        <v>445.363400645019</v>
      </c>
      <c r="BU177" s="2" t="n">
        <v>6372.96301876548</v>
      </c>
      <c r="BV177" s="2" t="n">
        <v>861.072828018601</v>
      </c>
      <c r="BX177" s="2" t="n">
        <v>1676.23209119813</v>
      </c>
      <c r="BY177" s="2" t="n">
        <v>1287.89466776295</v>
      </c>
      <c r="BZ177" s="2" t="n">
        <v>249.090053752809</v>
      </c>
      <c r="CA177" s="2" t="n">
        <v>226.00289097863</v>
      </c>
      <c r="CB177" s="2" t="n">
        <v>51.2532756025556</v>
      </c>
      <c r="CC177" s="2" t="n">
        <v>245.169130622604</v>
      </c>
      <c r="CD177" s="1" t="n">
        <v>314.21092995814</v>
      </c>
    </row>
    <row r="178" customFormat="false" ht="15.75" hidden="false" customHeight="false" outlineLevel="0" collapsed="false">
      <c r="A178" s="1" t="s">
        <v>2</v>
      </c>
      <c r="B178" s="1" t="s">
        <v>28</v>
      </c>
      <c r="C178" s="2" t="n">
        <v>184.217923604436</v>
      </c>
      <c r="D178" s="2" t="s">
        <v>1</v>
      </c>
      <c r="E178" s="2" t="s">
        <v>1</v>
      </c>
      <c r="F178" s="2" t="s">
        <v>1</v>
      </c>
      <c r="G178" s="2" t="s">
        <v>1</v>
      </c>
      <c r="H178" s="2" t="s">
        <v>1</v>
      </c>
      <c r="I178" s="2" t="s">
        <v>1</v>
      </c>
      <c r="J178" s="2" t="s">
        <v>1</v>
      </c>
      <c r="K178" s="2" t="n">
        <v>111.047848331889</v>
      </c>
      <c r="L178" s="2" t="n">
        <v>73.1700752725468</v>
      </c>
      <c r="M178" s="2" t="n">
        <v>57.5504449832763</v>
      </c>
      <c r="N178" s="2" t="n">
        <v>126.667478621159</v>
      </c>
      <c r="O178" s="2" t="n">
        <v>81.4867527697057</v>
      </c>
      <c r="P178" s="2" t="n">
        <v>102.73117083473</v>
      </c>
      <c r="Q178" s="2" t="n">
        <v>142.719637250305</v>
      </c>
      <c r="R178" s="2" t="n">
        <v>41.4982863541303</v>
      </c>
      <c r="S178" s="2" t="n">
        <v>155.120902182533</v>
      </c>
      <c r="T178" s="2" t="n">
        <v>29.097021421903</v>
      </c>
      <c r="U178" s="2" t="n">
        <v>13.5087124123092</v>
      </c>
      <c r="V178" s="2" t="n">
        <v>4.43272669567011</v>
      </c>
      <c r="W178" s="2" t="n">
        <v>63.1511421405024</v>
      </c>
      <c r="X178" s="2" t="n">
        <v>42.9828261217635</v>
      </c>
      <c r="Y178" s="2" t="n">
        <v>38.6662767829516</v>
      </c>
      <c r="Z178" s="2" t="n">
        <v>10.2795830747483</v>
      </c>
      <c r="AA178" s="2" t="n">
        <v>2.3142869333663</v>
      </c>
      <c r="AB178" s="2" t="n">
        <v>20.1641269303618</v>
      </c>
      <c r="AC178" s="2" t="n">
        <v>35.2173145077644</v>
      </c>
      <c r="AD178" s="2" t="n">
        <v>126.522195232943</v>
      </c>
      <c r="AE178" s="2" t="n">
        <v>125.540618921369</v>
      </c>
      <c r="AF178" s="2" t="n">
        <v>26.3590282853294</v>
      </c>
      <c r="AG178" s="2" t="n">
        <v>27.9548107962671</v>
      </c>
      <c r="AH178" s="2" t="n">
        <v>162.121292262591</v>
      </c>
      <c r="AI178" s="2" t="n">
        <v>22.0966313418453</v>
      </c>
      <c r="AJ178" s="2" t="n">
        <v>28.8056793724016</v>
      </c>
      <c r="AK178" s="2" t="n">
        <v>18.6114747128649</v>
      </c>
      <c r="AL178" s="2" t="n">
        <v>17.923045332676</v>
      </c>
      <c r="AM178" s="2" t="n">
        <v>29.6909447092497</v>
      </c>
      <c r="AN178" s="2" t="n">
        <v>89.1867794772438</v>
      </c>
      <c r="AO178" s="2" t="n">
        <v>3.68007283924905</v>
      </c>
      <c r="AP178" s="2" t="n">
        <v>7.57325151928706</v>
      </c>
      <c r="AQ178" s="2" t="n">
        <v>45.5524446641534</v>
      </c>
      <c r="AR178" s="2" t="n">
        <v>5.23883193215947</v>
      </c>
      <c r="AS178" s="2" t="n">
        <v>2.0525775500496</v>
      </c>
      <c r="AT178" s="2" t="n">
        <v>106.125180173914</v>
      </c>
      <c r="AU178" s="2" t="n">
        <v>1.5411065355039</v>
      </c>
      <c r="AV178" s="2" t="n">
        <v>7.74950113225242</v>
      </c>
      <c r="AW178" s="2" t="s">
        <v>1</v>
      </c>
      <c r="AX178" s="2" t="n">
        <v>68.0069703293938</v>
      </c>
      <c r="AY178" s="2" t="n">
        <v>0.529648882657635</v>
      </c>
      <c r="AZ178" s="2" t="n">
        <v>0.626712313673963</v>
      </c>
      <c r="BA178" s="2" t="n">
        <v>90.9914619419708</v>
      </c>
      <c r="BB178" s="2" t="n">
        <v>0.776957543360533</v>
      </c>
      <c r="BC178" s="2" t="s">
        <v>1</v>
      </c>
      <c r="BD178" s="2" t="s">
        <v>1</v>
      </c>
      <c r="BE178" s="2" t="n">
        <v>0.379121722102559</v>
      </c>
      <c r="BF178" s="2" t="n">
        <v>169.84323695671</v>
      </c>
      <c r="BG178" s="2" t="s">
        <v>1</v>
      </c>
      <c r="BH178" s="2" t="n">
        <v>3.89682544899931</v>
      </c>
      <c r="BI178" s="2" t="n">
        <v>180.321098155436</v>
      </c>
      <c r="BJ178" s="2" t="n">
        <v>80.8593791717153</v>
      </c>
      <c r="BK178" s="2" t="n">
        <v>89.326136815698</v>
      </c>
      <c r="BL178" s="2" t="n">
        <v>94.9530252212279</v>
      </c>
      <c r="BM178" s="2" t="n">
        <v>82.4212879936201</v>
      </c>
      <c r="BO178" s="2" t="n">
        <v>172.66725094816</v>
      </c>
      <c r="BP178" s="2" t="n">
        <v>11.5506726562753</v>
      </c>
      <c r="BQ178" s="2" t="n">
        <v>141.118801196159</v>
      </c>
      <c r="BR178" s="2" t="n">
        <v>10.2470137907465</v>
      </c>
      <c r="BS178" s="2" t="n">
        <v>171.505469328131</v>
      </c>
      <c r="BT178" s="2" t="n">
        <v>12.7124542763051</v>
      </c>
      <c r="BU178" s="2" t="n">
        <v>164.049244455117</v>
      </c>
      <c r="BV178" s="2" t="n">
        <v>20.1686791493183</v>
      </c>
      <c r="BX178" s="2" t="n">
        <v>21.6065070814228</v>
      </c>
      <c r="BY178" s="2" t="n">
        <v>29.497976052875</v>
      </c>
      <c r="BZ178" s="2" t="n">
        <v>4.58374172108394</v>
      </c>
      <c r="CA178" s="2" t="n">
        <v>2.84975405684071</v>
      </c>
      <c r="CB178" s="2" t="n">
        <v>0.654983044723507</v>
      </c>
      <c r="CC178" s="2" t="n">
        <v>5.02308649482265</v>
      </c>
      <c r="CD178" s="1" t="n">
        <v>5.64204810398766</v>
      </c>
    </row>
    <row r="179" customFormat="false" ht="15.75" hidden="false" customHeight="false" outlineLevel="0" collapsed="false">
      <c r="B179" s="1" t="s">
        <v>29</v>
      </c>
      <c r="C179" s="2" t="s">
        <v>1</v>
      </c>
      <c r="D179" s="2" t="n">
        <v>196.789217628657</v>
      </c>
      <c r="E179" s="2" t="s">
        <v>1</v>
      </c>
      <c r="F179" s="2" t="s">
        <v>1</v>
      </c>
      <c r="G179" s="2" t="s">
        <v>1</v>
      </c>
      <c r="H179" s="2" t="s">
        <v>1</v>
      </c>
      <c r="I179" s="2" t="s">
        <v>1</v>
      </c>
      <c r="J179" s="2" t="s">
        <v>1</v>
      </c>
      <c r="K179" s="2" t="n">
        <v>35.6279452996515</v>
      </c>
      <c r="L179" s="2" t="n">
        <v>161.161272329004</v>
      </c>
      <c r="M179" s="2" t="n">
        <v>11.5384782879498</v>
      </c>
      <c r="N179" s="2" t="n">
        <v>185.250739340707</v>
      </c>
      <c r="O179" s="2" t="n">
        <v>41.8366065223849</v>
      </c>
      <c r="P179" s="2" t="n">
        <v>154.952611106271</v>
      </c>
      <c r="Q179" s="2" t="n">
        <v>165.730204001686</v>
      </c>
      <c r="R179" s="2" t="n">
        <v>31.0590136269704</v>
      </c>
      <c r="S179" s="2" t="n">
        <v>155.138725687803</v>
      </c>
      <c r="T179" s="2" t="n">
        <v>41.6504919408538</v>
      </c>
      <c r="U179" s="2" t="n">
        <v>18.4734032103425</v>
      </c>
      <c r="V179" s="2" t="n">
        <v>7.2823247606206</v>
      </c>
      <c r="W179" s="2" t="n">
        <v>31.8501054850582</v>
      </c>
      <c r="X179" s="2" t="n">
        <v>66.8486749126817</v>
      </c>
      <c r="Y179" s="2" t="n">
        <v>41.9937774858493</v>
      </c>
      <c r="Z179" s="2" t="n">
        <v>17.3861777769616</v>
      </c>
      <c r="AA179" s="2" t="n">
        <v>5.89786652144735</v>
      </c>
      <c r="AB179" s="2" t="n">
        <v>34.1176271199959</v>
      </c>
      <c r="AC179" s="2" t="n">
        <v>51.3188221645779</v>
      </c>
      <c r="AD179" s="2" t="n">
        <v>105.454901822635</v>
      </c>
      <c r="AE179" s="2" t="n">
        <v>172.041503404188</v>
      </c>
      <c r="AF179" s="2" t="n">
        <v>16.3923848385279</v>
      </c>
      <c r="AG179" s="2" t="n">
        <v>7.47568858294445</v>
      </c>
      <c r="AH179" s="2" t="n">
        <v>171.820635186745</v>
      </c>
      <c r="AI179" s="2" t="n">
        <v>24.9685824419116</v>
      </c>
      <c r="AJ179" s="2" t="n">
        <v>27.8869124963481</v>
      </c>
      <c r="AK179" s="2" t="n">
        <v>43.828787296352</v>
      </c>
      <c r="AL179" s="2" t="n">
        <v>31.8435909519961</v>
      </c>
      <c r="AM179" s="2" t="n">
        <v>44.1449406269484</v>
      </c>
      <c r="AN179" s="2" t="n">
        <v>49.0849862570111</v>
      </c>
      <c r="AO179" s="2" t="n">
        <v>25.7608137479544</v>
      </c>
      <c r="AP179" s="2" t="n">
        <v>0.713470918217118</v>
      </c>
      <c r="AQ179" s="2" t="n">
        <v>6.43433276717156</v>
      </c>
      <c r="AR179" s="2" t="n">
        <v>116.764756435839</v>
      </c>
      <c r="AS179" s="2" t="n">
        <v>22.4423279622495</v>
      </c>
      <c r="AT179" s="2" t="n">
        <v>1.38437203726883</v>
      </c>
      <c r="AU179" s="2" t="n">
        <v>11.3486232617695</v>
      </c>
      <c r="AV179" s="2" t="n">
        <v>0.430240037363597</v>
      </c>
      <c r="AW179" s="2" t="s">
        <v>1</v>
      </c>
      <c r="AX179" s="2" t="n">
        <v>8.77684072133924</v>
      </c>
      <c r="AY179" s="2" t="n">
        <v>115.938481380523</v>
      </c>
      <c r="AZ179" s="2" t="n">
        <v>20.7549463081266</v>
      </c>
      <c r="BA179" s="2" t="n">
        <v>0.685398173186859</v>
      </c>
      <c r="BB179" s="2" t="n">
        <v>14.4761494805016</v>
      </c>
      <c r="BC179" s="2" t="n">
        <v>1.08939450588931</v>
      </c>
      <c r="BD179" s="2" t="s">
        <v>1</v>
      </c>
      <c r="BE179" s="2" t="n">
        <v>0.527651371003297</v>
      </c>
      <c r="BF179" s="2" t="n">
        <v>172.310748690069</v>
      </c>
      <c r="BG179" s="2" t="n">
        <v>0.6616738076285</v>
      </c>
      <c r="BH179" s="2" t="n">
        <v>11.2703032888907</v>
      </c>
      <c r="BI179" s="2" t="n">
        <v>185.518914339766</v>
      </c>
      <c r="BJ179" s="2" t="n">
        <v>33.7092741922631</v>
      </c>
      <c r="BK179" s="2" t="n">
        <v>143.656723782306</v>
      </c>
      <c r="BL179" s="2" t="n">
        <v>108.558768153465</v>
      </c>
      <c r="BM179" s="2" t="n">
        <v>77.41057828456</v>
      </c>
      <c r="BO179" s="2" t="n">
        <v>168.675627738662</v>
      </c>
      <c r="BP179" s="2" t="n">
        <v>28.113589889995</v>
      </c>
      <c r="BQ179" s="2" t="n">
        <v>161.809216406308</v>
      </c>
      <c r="BR179" s="2" t="n">
        <v>10.5690560375557</v>
      </c>
      <c r="BS179" s="2" t="n">
        <v>179.231760028423</v>
      </c>
      <c r="BT179" s="2" t="n">
        <v>15.3423959934233</v>
      </c>
      <c r="BU179" s="2" t="n">
        <v>178.730597278421</v>
      </c>
      <c r="BV179" s="2" t="n">
        <v>18.0586203502354</v>
      </c>
      <c r="BX179" s="2" t="n">
        <v>53.1469315619464</v>
      </c>
      <c r="BY179" s="2" t="n">
        <v>36.6692317391495</v>
      </c>
      <c r="BZ179" s="2" t="n">
        <v>5.96867854769773</v>
      </c>
      <c r="CA179" s="2" t="n">
        <v>5.78128831020049</v>
      </c>
      <c r="CB179" s="2" t="n">
        <v>1.31340444503195</v>
      </c>
      <c r="CC179" s="2" t="n">
        <v>6.62304327296761</v>
      </c>
      <c r="CD179" s="1" t="n">
        <v>8.36867883851069</v>
      </c>
    </row>
    <row r="180" customFormat="false" ht="15.75" hidden="false" customHeight="false" outlineLevel="0" collapsed="false">
      <c r="B180" s="1" t="s">
        <v>30</v>
      </c>
      <c r="C180" s="2" t="s">
        <v>1</v>
      </c>
      <c r="D180" s="2" t="s">
        <v>1</v>
      </c>
      <c r="E180" s="2" t="n">
        <v>1017.95752448514</v>
      </c>
      <c r="F180" s="2" t="s">
        <v>1</v>
      </c>
      <c r="G180" s="2" t="s">
        <v>1</v>
      </c>
      <c r="H180" s="2" t="s">
        <v>1</v>
      </c>
      <c r="I180" s="2" t="s">
        <v>1</v>
      </c>
      <c r="J180" s="2" t="s">
        <v>1</v>
      </c>
      <c r="K180" s="2" t="n">
        <v>84.3227513527017</v>
      </c>
      <c r="L180" s="2" t="n">
        <v>933.634773132437</v>
      </c>
      <c r="M180" s="2" t="n">
        <v>64.7098529776532</v>
      </c>
      <c r="N180" s="2" t="n">
        <v>953.247671507486</v>
      </c>
      <c r="O180" s="2" t="n">
        <v>126.793694081813</v>
      </c>
      <c r="P180" s="2" t="n">
        <v>891.163830403325</v>
      </c>
      <c r="Q180" s="2" t="n">
        <v>786.922719123447</v>
      </c>
      <c r="R180" s="2" t="n">
        <v>231.034805361688</v>
      </c>
      <c r="S180" s="2" t="n">
        <v>910.159143235916</v>
      </c>
      <c r="T180" s="2" t="n">
        <v>107.798381249221</v>
      </c>
      <c r="U180" s="2" t="n">
        <v>119.357006946386</v>
      </c>
      <c r="V180" s="2" t="n">
        <v>36.8210535684509</v>
      </c>
      <c r="W180" s="2" t="n">
        <v>260.972032332197</v>
      </c>
      <c r="X180" s="2" t="n">
        <v>284.268467887199</v>
      </c>
      <c r="Y180" s="2" t="n">
        <v>223.508529761361</v>
      </c>
      <c r="Z180" s="2" t="n">
        <v>90.5360318111974</v>
      </c>
      <c r="AA180" s="2" t="n">
        <v>4.59283954850127</v>
      </c>
      <c r="AB180" s="2" t="n">
        <v>83.7160393161528</v>
      </c>
      <c r="AC180" s="2" t="n">
        <v>201.259414609126</v>
      </c>
      <c r="AD180" s="2" t="n">
        <v>728.389231011356</v>
      </c>
      <c r="AE180" s="2" t="n">
        <v>908.922069348116</v>
      </c>
      <c r="AF180" s="2" t="n">
        <v>76.2049148537091</v>
      </c>
      <c r="AG180" s="2" t="n">
        <v>26.4960639838461</v>
      </c>
      <c r="AH180" s="2" t="n">
        <v>803.878360497534</v>
      </c>
      <c r="AI180" s="2" t="n">
        <v>214.079163987603</v>
      </c>
      <c r="AJ180" s="2" t="n">
        <v>245.684897814208</v>
      </c>
      <c r="AK180" s="2" t="n">
        <v>231.826117440871</v>
      </c>
      <c r="AL180" s="2" t="n">
        <v>212.662577526931</v>
      </c>
      <c r="AM180" s="2" t="n">
        <v>199.722863525319</v>
      </c>
      <c r="AN180" s="2" t="n">
        <v>128.061068177805</v>
      </c>
      <c r="AO180" s="2" t="n">
        <v>2.90736882707659</v>
      </c>
      <c r="AP180" s="2" t="n">
        <v>482.29392895682</v>
      </c>
      <c r="AQ180" s="2" t="n">
        <v>398.970352685828</v>
      </c>
      <c r="AR180" s="2" t="s">
        <v>1</v>
      </c>
      <c r="AS180" s="2" t="n">
        <v>79.2906495186145</v>
      </c>
      <c r="AT180" s="2" t="n">
        <v>4.3815064364127</v>
      </c>
      <c r="AU180" s="2" t="s">
        <v>1</v>
      </c>
      <c r="AV180" s="2" t="n">
        <v>482.803233753431</v>
      </c>
      <c r="AW180" s="2" t="n">
        <v>1.98613623299879</v>
      </c>
      <c r="AX180" s="2" t="n">
        <v>405.851815594504</v>
      </c>
      <c r="AY180" s="2" t="s">
        <v>1</v>
      </c>
      <c r="AZ180" s="2" t="n">
        <v>74.027461693922</v>
      </c>
      <c r="BA180" s="2" t="n">
        <v>2.25392655581893</v>
      </c>
      <c r="BB180" s="2" t="s">
        <v>1</v>
      </c>
      <c r="BC180" s="2" t="n">
        <v>0.921232594077805</v>
      </c>
      <c r="BD180" s="2" t="s">
        <v>1</v>
      </c>
      <c r="BE180" s="2" t="n">
        <v>1.72060698911347</v>
      </c>
      <c r="BF180" s="2" t="n">
        <v>950.415974309763</v>
      </c>
      <c r="BG180" s="2" t="n">
        <v>15.0159812253514</v>
      </c>
      <c r="BH180" s="2" t="n">
        <v>17.4691373366772</v>
      </c>
      <c r="BI180" s="2" t="n">
        <v>1000.48838714846</v>
      </c>
      <c r="BJ180" s="2" t="n">
        <v>253.244150273635</v>
      </c>
      <c r="BK180" s="2" t="n">
        <v>709.354795077727</v>
      </c>
      <c r="BL180" s="2" t="n">
        <v>589.902421465597</v>
      </c>
      <c r="BM180" s="2" t="n">
        <v>412.597961070022</v>
      </c>
      <c r="BO180" s="2" t="n">
        <v>926.097509412011</v>
      </c>
      <c r="BP180" s="2" t="n">
        <v>91.8600150731283</v>
      </c>
      <c r="BQ180" s="2" t="n">
        <v>805.553675012283</v>
      </c>
      <c r="BR180" s="2" t="n">
        <v>55.4694486056758</v>
      </c>
      <c r="BS180" s="2" t="n">
        <v>944.479278330688</v>
      </c>
      <c r="BT180" s="2" t="n">
        <v>72.8890692127313</v>
      </c>
      <c r="BU180" s="2" t="n">
        <v>832.885950050999</v>
      </c>
      <c r="BV180" s="2" t="n">
        <v>185.071574434139</v>
      </c>
      <c r="BX180" s="2" t="n">
        <v>206.629216538866</v>
      </c>
      <c r="BY180" s="2" t="n">
        <v>179.545779198942</v>
      </c>
      <c r="BZ180" s="2" t="n">
        <v>29.7981421969597</v>
      </c>
      <c r="CA180" s="2" t="n">
        <v>28.6418760220313</v>
      </c>
      <c r="CB180" s="2" t="n">
        <v>8.33222296188588</v>
      </c>
      <c r="CC180" s="2" t="n">
        <v>39.0440727561137</v>
      </c>
      <c r="CD180" s="1" t="n">
        <v>41.1155303247412</v>
      </c>
    </row>
    <row r="181" customFormat="false" ht="15.75" hidden="false" customHeight="false" outlineLevel="0" collapsed="false">
      <c r="B181" s="1" t="s">
        <v>31</v>
      </c>
      <c r="C181" s="2" t="s">
        <v>1</v>
      </c>
      <c r="D181" s="2" t="s">
        <v>1</v>
      </c>
      <c r="E181" s="2" t="s">
        <v>1</v>
      </c>
      <c r="F181" s="2" t="n">
        <v>1500.66404774163</v>
      </c>
      <c r="G181" s="2" t="s">
        <v>1</v>
      </c>
      <c r="H181" s="2" t="s">
        <v>1</v>
      </c>
      <c r="I181" s="2" t="s">
        <v>1</v>
      </c>
      <c r="J181" s="2" t="s">
        <v>1</v>
      </c>
      <c r="K181" s="2" t="n">
        <v>160.527641334523</v>
      </c>
      <c r="L181" s="2" t="n">
        <v>1340.13640640711</v>
      </c>
      <c r="M181" s="2" t="n">
        <v>123.839134025522</v>
      </c>
      <c r="N181" s="2" t="n">
        <v>1376.82491371611</v>
      </c>
      <c r="O181" s="2" t="n">
        <v>301.266188560855</v>
      </c>
      <c r="P181" s="2" t="n">
        <v>1199.39785918077</v>
      </c>
      <c r="Q181" s="2" t="n">
        <v>1155.57669962801</v>
      </c>
      <c r="R181" s="2" t="n">
        <v>345.087348113623</v>
      </c>
      <c r="S181" s="2" t="n">
        <v>1235.88026864632</v>
      </c>
      <c r="T181" s="2" t="n">
        <v>264.783779095313</v>
      </c>
      <c r="U181" s="2" t="n">
        <v>125.376637131923</v>
      </c>
      <c r="V181" s="2" t="n">
        <v>116.160600056459</v>
      </c>
      <c r="W181" s="2" t="n">
        <v>255.655879682212</v>
      </c>
      <c r="X181" s="2" t="n">
        <v>474.056896902082</v>
      </c>
      <c r="Y181" s="2" t="n">
        <v>362.548018999063</v>
      </c>
      <c r="Z181" s="2" t="n">
        <v>152.224368510966</v>
      </c>
      <c r="AA181" s="2" t="n">
        <v>25.3228463828459</v>
      </c>
      <c r="AB181" s="2" t="n">
        <v>182.513301407919</v>
      </c>
      <c r="AC181" s="2" t="n">
        <v>358.301836124807</v>
      </c>
      <c r="AD181" s="2" t="n">
        <v>934.526063826065</v>
      </c>
      <c r="AE181" s="2" t="n">
        <v>1247.70459133408</v>
      </c>
      <c r="AF181" s="2" t="n">
        <v>174.506761296233</v>
      </c>
      <c r="AG181" s="2" t="n">
        <v>69.910463335362</v>
      </c>
      <c r="AH181" s="2" t="n">
        <v>1380.09526566853</v>
      </c>
      <c r="AI181" s="2" t="n">
        <v>120.568782073101</v>
      </c>
      <c r="AJ181" s="2" t="n">
        <v>297.309678613982</v>
      </c>
      <c r="AK181" s="2" t="n">
        <v>307.745025114559</v>
      </c>
      <c r="AL181" s="2" t="n">
        <v>324.065404270856</v>
      </c>
      <c r="AM181" s="2" t="n">
        <v>305.506024937807</v>
      </c>
      <c r="AN181" s="2" t="n">
        <v>266.037914804429</v>
      </c>
      <c r="AO181" s="2" t="n">
        <v>7.14766762573818</v>
      </c>
      <c r="AP181" s="2" t="n">
        <v>0.256737928178013</v>
      </c>
      <c r="AQ181" s="2" t="n">
        <v>1194.55476870013</v>
      </c>
      <c r="AR181" s="2" t="n">
        <v>14.0591766913778</v>
      </c>
      <c r="AS181" s="2" t="n">
        <v>84.1006695599384</v>
      </c>
      <c r="AT181" s="2" t="n">
        <v>84.5372519560534</v>
      </c>
      <c r="AU181" s="2" t="s">
        <v>1</v>
      </c>
      <c r="AV181" s="2" t="n">
        <v>0.256737928178013</v>
      </c>
      <c r="AW181" s="2" t="s">
        <v>1</v>
      </c>
      <c r="AX181" s="2" t="n">
        <v>1290.547982556</v>
      </c>
      <c r="AY181" s="2" t="n">
        <v>0.818831489361702</v>
      </c>
      <c r="AZ181" s="2" t="n">
        <v>79.8448347598443</v>
      </c>
      <c r="BA181" s="2" t="n">
        <v>13.1878857280295</v>
      </c>
      <c r="BB181" s="2" t="s">
        <v>1</v>
      </c>
      <c r="BC181" s="2" t="s">
        <v>1</v>
      </c>
      <c r="BD181" s="2" t="n">
        <v>1.04804326536485</v>
      </c>
      <c r="BE181" s="2" t="n">
        <v>1.10449709027312</v>
      </c>
      <c r="BF181" s="2" t="n">
        <v>1380.33443968341</v>
      </c>
      <c r="BG181" s="2" t="n">
        <v>1.30246051055392</v>
      </c>
      <c r="BH181" s="2" t="n">
        <v>54.4923661216062</v>
      </c>
      <c r="BI181" s="2" t="n">
        <v>1446.17168162003</v>
      </c>
      <c r="BJ181" s="2" t="n">
        <v>202.17208060211</v>
      </c>
      <c r="BK181" s="2" t="n">
        <v>1165.23615688306</v>
      </c>
      <c r="BL181" s="2" t="n">
        <v>1012.16613571901</v>
      </c>
      <c r="BM181" s="2" t="n">
        <v>428.999316728133</v>
      </c>
      <c r="BO181" s="2" t="n">
        <v>1394.08659233915</v>
      </c>
      <c r="BP181" s="2" t="n">
        <v>106.57745540248</v>
      </c>
      <c r="BQ181" s="2" t="n">
        <v>1288.0503023846</v>
      </c>
      <c r="BR181" s="2" t="n">
        <v>52.6130892865393</v>
      </c>
      <c r="BS181" s="2" t="n">
        <v>1427.17438292985</v>
      </c>
      <c r="BT181" s="2" t="n">
        <v>66.7091605751125</v>
      </c>
      <c r="BU181" s="2" t="n">
        <v>1340.37904016323</v>
      </c>
      <c r="BV181" s="2" t="n">
        <v>160.285007578399</v>
      </c>
      <c r="BX181" s="2" t="n">
        <v>406.791529594381</v>
      </c>
      <c r="BY181" s="2" t="n">
        <v>283.636867787618</v>
      </c>
      <c r="BZ181" s="2" t="n">
        <v>72.104069419696</v>
      </c>
      <c r="CA181" s="2" t="n">
        <v>68.6063103326724</v>
      </c>
      <c r="CB181" s="2" t="n">
        <v>15.5441892663582</v>
      </c>
      <c r="CC181" s="2" t="n">
        <v>42.3777070456047</v>
      </c>
      <c r="CD181" s="1" t="n">
        <v>40.7259178444592</v>
      </c>
    </row>
    <row r="182" customFormat="false" ht="15.75" hidden="false" customHeight="false" outlineLevel="0" collapsed="false">
      <c r="B182" s="1" t="s">
        <v>32</v>
      </c>
      <c r="C182" s="2" t="s">
        <v>1</v>
      </c>
      <c r="D182" s="2" t="s">
        <v>1</v>
      </c>
      <c r="E182" s="2" t="s">
        <v>1</v>
      </c>
      <c r="F182" s="2" t="s">
        <v>1</v>
      </c>
      <c r="G182" s="2" t="n">
        <v>1406.96487457609</v>
      </c>
      <c r="H182" s="2" t="s">
        <v>1</v>
      </c>
      <c r="I182" s="2" t="s">
        <v>1</v>
      </c>
      <c r="J182" s="2" t="s">
        <v>1</v>
      </c>
      <c r="K182" s="2" t="n">
        <v>167.702400811002</v>
      </c>
      <c r="L182" s="2" t="n">
        <v>1239.26247376508</v>
      </c>
      <c r="M182" s="2" t="n">
        <v>90.1554062914075</v>
      </c>
      <c r="N182" s="2" t="n">
        <v>1316.80946828467</v>
      </c>
      <c r="O182" s="2" t="n">
        <v>176.97016452098</v>
      </c>
      <c r="P182" s="2" t="n">
        <v>1229.99471005511</v>
      </c>
      <c r="Q182" s="2" t="n">
        <v>923.331669070539</v>
      </c>
      <c r="R182" s="2" t="n">
        <v>483.633205505545</v>
      </c>
      <c r="S182" s="2" t="n">
        <v>1129.46618024161</v>
      </c>
      <c r="T182" s="2" t="n">
        <v>277.498694334476</v>
      </c>
      <c r="U182" s="2" t="n">
        <v>167.037537104881</v>
      </c>
      <c r="V182" s="2" t="n">
        <v>65.3625669784961</v>
      </c>
      <c r="W182" s="2" t="n">
        <v>256.114302921826</v>
      </c>
      <c r="X182" s="2" t="n">
        <v>470.130910615645</v>
      </c>
      <c r="Y182" s="2" t="n">
        <v>302.233884677844</v>
      </c>
      <c r="Z182" s="2" t="n">
        <v>175.702642715047</v>
      </c>
      <c r="AA182" s="2" t="n">
        <v>25.2455159479086</v>
      </c>
      <c r="AB182" s="2" t="n">
        <v>200.790432679996</v>
      </c>
      <c r="AC182" s="2" t="n">
        <v>360.823501432331</v>
      </c>
      <c r="AD182" s="2" t="n">
        <v>820.105424515849</v>
      </c>
      <c r="AE182" s="2" t="n">
        <v>1266.88732604557</v>
      </c>
      <c r="AF182" s="2" t="n">
        <v>102.973069857088</v>
      </c>
      <c r="AG182" s="2" t="n">
        <v>35.836455131951</v>
      </c>
      <c r="AH182" s="2" t="n">
        <v>1023.94729265455</v>
      </c>
      <c r="AI182" s="2" t="n">
        <v>383.017581921531</v>
      </c>
      <c r="AJ182" s="2" t="n">
        <v>432.240225004487</v>
      </c>
      <c r="AK182" s="2" t="n">
        <v>266.583085755301</v>
      </c>
      <c r="AL182" s="2" t="n">
        <v>243.773918514644</v>
      </c>
      <c r="AM182" s="2" t="n">
        <v>281.353691378975</v>
      </c>
      <c r="AN182" s="2" t="n">
        <v>183.013953922678</v>
      </c>
      <c r="AO182" s="2" t="n">
        <v>7.6527307673875</v>
      </c>
      <c r="AP182" s="2" t="n">
        <v>8.38296081335795</v>
      </c>
      <c r="AQ182" s="2" t="n">
        <v>1098.40944225797</v>
      </c>
      <c r="AR182" s="2" t="n">
        <v>1.65582756393307</v>
      </c>
      <c r="AS182" s="2" t="n">
        <v>20.0993150362472</v>
      </c>
      <c r="AT182" s="2" t="n">
        <v>213.353438387192</v>
      </c>
      <c r="AU182" s="2" t="n">
        <v>7.55982066128944</v>
      </c>
      <c r="AV182" s="2" t="n">
        <v>5.77653871191247</v>
      </c>
      <c r="AW182" s="2" t="n">
        <v>0.450220839832562</v>
      </c>
      <c r="AX182" s="2" t="n">
        <v>1122.83886056866</v>
      </c>
      <c r="AY182" s="2" t="n">
        <v>1.29078838702186</v>
      </c>
      <c r="AZ182" s="2" t="n">
        <v>17.5626906156133</v>
      </c>
      <c r="BA182" s="2" t="n">
        <v>194.074795041757</v>
      </c>
      <c r="BB182" s="2" t="s">
        <v>1</v>
      </c>
      <c r="BC182" s="2" t="s">
        <v>1</v>
      </c>
      <c r="BD182" s="2" t="s">
        <v>1</v>
      </c>
      <c r="BE182" s="2" t="n">
        <v>0.151323904548419</v>
      </c>
      <c r="BF182" s="2" t="n">
        <v>1344.59899651909</v>
      </c>
      <c r="BG182" s="2" t="n">
        <v>3.81409696897262</v>
      </c>
      <c r="BH182" s="2" t="n">
        <v>39.1923411289819</v>
      </c>
      <c r="BI182" s="2" t="n">
        <v>1367.7725334471</v>
      </c>
      <c r="BJ182" s="2" t="n">
        <v>349.969381674479</v>
      </c>
      <c r="BK182" s="2" t="n">
        <v>937.996674011356</v>
      </c>
      <c r="BL182" s="2" t="n">
        <v>844.191488032792</v>
      </c>
      <c r="BM182" s="2" t="n">
        <v>511.738758792302</v>
      </c>
      <c r="BO182" s="2" t="n">
        <v>1183.43476896236</v>
      </c>
      <c r="BP182" s="2" t="n">
        <v>223.530105613717</v>
      </c>
      <c r="BQ182" s="2" t="n">
        <v>1153.46882150454</v>
      </c>
      <c r="BR182" s="2" t="n">
        <v>75.3622157542565</v>
      </c>
      <c r="BS182" s="2" t="n">
        <v>1249.83838967838</v>
      </c>
      <c r="BT182" s="2" t="n">
        <v>145.717267859062</v>
      </c>
      <c r="BU182" s="2" t="n">
        <v>1277.49140783589</v>
      </c>
      <c r="BV182" s="2" t="n">
        <v>129.473466740189</v>
      </c>
      <c r="BX182" s="2" t="n">
        <v>303.566292350061</v>
      </c>
      <c r="BY182" s="2" t="n">
        <v>253.687284712932</v>
      </c>
      <c r="BZ182" s="2" t="n">
        <v>47.106976024675</v>
      </c>
      <c r="CA182" s="2" t="n">
        <v>42.5463087710949</v>
      </c>
      <c r="CB182" s="2" t="n">
        <v>10.3371664965852</v>
      </c>
      <c r="CC182" s="2" t="n">
        <v>53.7894971456268</v>
      </c>
      <c r="CD182" s="1" t="n">
        <v>92.6032993945803</v>
      </c>
    </row>
    <row r="183" customFormat="false" ht="15.75" hidden="false" customHeight="false" outlineLevel="0" collapsed="false">
      <c r="B183" s="1" t="s">
        <v>33</v>
      </c>
      <c r="C183" s="2" t="s">
        <v>1</v>
      </c>
      <c r="D183" s="2" t="s">
        <v>1</v>
      </c>
      <c r="E183" s="2" t="s">
        <v>1</v>
      </c>
      <c r="F183" s="2" t="s">
        <v>1</v>
      </c>
      <c r="G183" s="2" t="s">
        <v>1</v>
      </c>
      <c r="H183" s="2" t="n">
        <v>1034.92871155726</v>
      </c>
      <c r="I183" s="2" t="s">
        <v>1</v>
      </c>
      <c r="J183" s="2" t="s">
        <v>1</v>
      </c>
      <c r="K183" s="2" t="n">
        <v>38.8636188904122</v>
      </c>
      <c r="L183" s="2" t="n">
        <v>996.065092666849</v>
      </c>
      <c r="M183" s="2" t="n">
        <v>26.0841489778535</v>
      </c>
      <c r="N183" s="2" t="n">
        <v>1008.84456257941</v>
      </c>
      <c r="O183" s="2" t="n">
        <v>66.3351331194344</v>
      </c>
      <c r="P183" s="2" t="n">
        <v>968.593578437825</v>
      </c>
      <c r="Q183" s="2" t="n">
        <v>592.081140795317</v>
      </c>
      <c r="R183" s="2" t="n">
        <v>442.847570761943</v>
      </c>
      <c r="S183" s="2" t="n">
        <v>843.775827781122</v>
      </c>
      <c r="T183" s="2" t="n">
        <v>191.152883776138</v>
      </c>
      <c r="U183" s="2" t="n">
        <v>100.290964925598</v>
      </c>
      <c r="V183" s="2" t="n">
        <v>37.8193397916448</v>
      </c>
      <c r="W183" s="2" t="n">
        <v>182.022754590388</v>
      </c>
      <c r="X183" s="2" t="n">
        <v>368.625820216639</v>
      </c>
      <c r="Y183" s="2" t="n">
        <v>219.021920241273</v>
      </c>
      <c r="Z183" s="2" t="n">
        <v>90.7843926118474</v>
      </c>
      <c r="AA183" s="2" t="n">
        <v>6.23866359433129</v>
      </c>
      <c r="AB183" s="2" t="n">
        <v>79.0140894066471</v>
      </c>
      <c r="AC183" s="2" t="n">
        <v>239.506836608729</v>
      </c>
      <c r="AD183" s="2" t="n">
        <v>710.169121947554</v>
      </c>
      <c r="AE183" s="2" t="n">
        <v>939.672630345804</v>
      </c>
      <c r="AF183" s="2" t="n">
        <v>68.7398165111841</v>
      </c>
      <c r="AG183" s="2" t="n">
        <v>20.2530059632797</v>
      </c>
      <c r="AH183" s="2" t="n">
        <v>863.562500959491</v>
      </c>
      <c r="AI183" s="2" t="n">
        <v>171.36621059777</v>
      </c>
      <c r="AJ183" s="2" t="n">
        <v>236.123918012792</v>
      </c>
      <c r="AK183" s="2" t="n">
        <v>226.726490420698</v>
      </c>
      <c r="AL183" s="2" t="n">
        <v>234.445616111761</v>
      </c>
      <c r="AM183" s="2" t="n">
        <v>280.797893928292</v>
      </c>
      <c r="AN183" s="2" t="n">
        <v>56.8347930837138</v>
      </c>
      <c r="AO183" s="2" t="n">
        <v>41.1766838155543</v>
      </c>
      <c r="AP183" s="2" t="n">
        <v>604.453082559037</v>
      </c>
      <c r="AQ183" s="2" t="n">
        <v>139.258421206866</v>
      </c>
      <c r="AR183" s="2" t="n">
        <v>5.38645493069668</v>
      </c>
      <c r="AS183" s="2" t="n">
        <v>96.620205346123</v>
      </c>
      <c r="AT183" s="2" t="n">
        <v>113.297323474437</v>
      </c>
      <c r="AU183" s="2" t="s">
        <v>1</v>
      </c>
      <c r="AV183" s="2" t="n">
        <v>669.719185615008</v>
      </c>
      <c r="AW183" s="2" t="n">
        <v>42.5961787519474</v>
      </c>
      <c r="AX183" s="2" t="n">
        <v>131.598899115186</v>
      </c>
      <c r="AY183" s="2" t="n">
        <v>4.22507710055525</v>
      </c>
      <c r="AZ183" s="2" t="n">
        <v>84.5579516997885</v>
      </c>
      <c r="BA183" s="2" t="n">
        <v>66.007833438381</v>
      </c>
      <c r="BB183" s="2" t="n">
        <v>0.907617719161596</v>
      </c>
      <c r="BC183" s="2" t="n">
        <v>0.57942789268728</v>
      </c>
      <c r="BD183" s="2" t="s">
        <v>1</v>
      </c>
      <c r="BE183" s="2" t="n">
        <v>23.5153662250076</v>
      </c>
      <c r="BF183" s="2" t="n">
        <v>962.520908483813</v>
      </c>
      <c r="BG183" s="2" t="n">
        <v>13.2751427163662</v>
      </c>
      <c r="BH183" s="2" t="n">
        <v>17.6244887872659</v>
      </c>
      <c r="BI183" s="2" t="n">
        <v>1017.30422276999</v>
      </c>
      <c r="BJ183" s="2" t="n">
        <v>146.142066437603</v>
      </c>
      <c r="BK183" s="2" t="n">
        <v>840.86511499495</v>
      </c>
      <c r="BL183" s="2" t="n">
        <v>594.826840496548</v>
      </c>
      <c r="BM183" s="2" t="n">
        <v>417.480539340321</v>
      </c>
      <c r="BO183" s="2" t="n">
        <v>959.354934285381</v>
      </c>
      <c r="BP183" s="2" t="n">
        <v>75.5737772718786</v>
      </c>
      <c r="BQ183" s="2" t="n">
        <v>859.778058774099</v>
      </c>
      <c r="BR183" s="2" t="n">
        <v>53.0204988878243</v>
      </c>
      <c r="BS183" s="2" t="n">
        <v>975.298247326142</v>
      </c>
      <c r="BT183" s="2" t="n">
        <v>59.6304642311184</v>
      </c>
      <c r="BU183" s="2" t="n">
        <v>899.089396296954</v>
      </c>
      <c r="BV183" s="2" t="n">
        <v>135.839315260308</v>
      </c>
      <c r="BX183" s="2" t="n">
        <v>228.351160480732</v>
      </c>
      <c r="BY183" s="2" t="n">
        <v>167.718839656312</v>
      </c>
      <c r="BZ183" s="2" t="n">
        <v>30.7619228869795</v>
      </c>
      <c r="CA183" s="2" t="n">
        <v>25.5683958827936</v>
      </c>
      <c r="CB183" s="2" t="n">
        <v>5.71304899757656</v>
      </c>
      <c r="CC183" s="2" t="n">
        <v>27.2608066005728</v>
      </c>
      <c r="CD183" s="1" t="n">
        <v>38.8971919488874</v>
      </c>
    </row>
    <row r="184" customFormat="false" ht="15.75" hidden="false" customHeight="false" outlineLevel="0" collapsed="false">
      <c r="B184" s="1" t="s">
        <v>34</v>
      </c>
      <c r="C184" s="2" t="s">
        <v>1</v>
      </c>
      <c r="D184" s="2" t="s">
        <v>1</v>
      </c>
      <c r="E184" s="2" t="s">
        <v>1</v>
      </c>
      <c r="F184" s="2" t="s">
        <v>1</v>
      </c>
      <c r="G184" s="2" t="s">
        <v>1</v>
      </c>
      <c r="H184" s="2" t="s">
        <v>1</v>
      </c>
      <c r="I184" s="2" t="n">
        <v>1440.30304867005</v>
      </c>
      <c r="J184" s="2" t="s">
        <v>1</v>
      </c>
      <c r="K184" s="2" t="n">
        <v>165.65436763182</v>
      </c>
      <c r="L184" s="2" t="n">
        <v>1274.64868103823</v>
      </c>
      <c r="M184" s="2" t="n">
        <v>92.6977685980902</v>
      </c>
      <c r="N184" s="2" t="n">
        <v>1347.60528007196</v>
      </c>
      <c r="O184" s="2" t="n">
        <v>231.393719190866</v>
      </c>
      <c r="P184" s="2" t="n">
        <v>1208.90932947919</v>
      </c>
      <c r="Q184" s="2" t="n">
        <v>969.04178501155</v>
      </c>
      <c r="R184" s="2" t="n">
        <v>471.261263658498</v>
      </c>
      <c r="S184" s="2" t="n">
        <v>1135.58265447747</v>
      </c>
      <c r="T184" s="2" t="n">
        <v>304.720394192584</v>
      </c>
      <c r="U184" s="2" t="n">
        <v>101.616017319856</v>
      </c>
      <c r="V184" s="2" t="n">
        <v>81.5946447417122</v>
      </c>
      <c r="W184" s="2" t="n">
        <v>227.25103391441</v>
      </c>
      <c r="X184" s="2" t="n">
        <v>501.414150394287</v>
      </c>
      <c r="Y184" s="2" t="n">
        <v>182.168777573667</v>
      </c>
      <c r="Z184" s="2" t="n">
        <v>254.055497206984</v>
      </c>
      <c r="AA184" s="2" t="n">
        <v>25.4752894682953</v>
      </c>
      <c r="AB184" s="2" t="n">
        <v>225.392974628975</v>
      </c>
      <c r="AC184" s="2" t="n">
        <v>402.486111494026</v>
      </c>
      <c r="AD184" s="2" t="n">
        <v>786.948673078748</v>
      </c>
      <c r="AE184" s="2" t="n">
        <v>1305.8723422242</v>
      </c>
      <c r="AF184" s="2" t="n">
        <v>71.948142872938</v>
      </c>
      <c r="AG184" s="2" t="n">
        <v>49.726355706544</v>
      </c>
      <c r="AH184" s="2" t="n">
        <v>1287.8636690265</v>
      </c>
      <c r="AI184" s="2" t="n">
        <v>152.439379643559</v>
      </c>
      <c r="AJ184" s="2" t="n">
        <v>288.286617718121</v>
      </c>
      <c r="AK184" s="2" t="n">
        <v>329.298334853478</v>
      </c>
      <c r="AL184" s="2" t="n">
        <v>364.021448188384</v>
      </c>
      <c r="AM184" s="2" t="n">
        <v>240.82101990373</v>
      </c>
      <c r="AN184" s="2" t="n">
        <v>217.875628006332</v>
      </c>
      <c r="AO184" s="2" t="n">
        <v>18.5649214391308</v>
      </c>
      <c r="AP184" s="2" t="n">
        <v>3.58868210413569</v>
      </c>
      <c r="AQ184" s="2" t="n">
        <v>672.072518499155</v>
      </c>
      <c r="AR184" s="2" t="n">
        <v>235.612179791063</v>
      </c>
      <c r="AS184" s="2" t="n">
        <v>141.051947363417</v>
      </c>
      <c r="AT184" s="2" t="n">
        <v>170.150498364178</v>
      </c>
      <c r="AU184" s="2" t="n">
        <v>6.48397198287017</v>
      </c>
      <c r="AV184" s="2" t="n">
        <v>0.803547199067515</v>
      </c>
      <c r="AW184" s="2" t="s">
        <v>1</v>
      </c>
      <c r="AX184" s="2" t="n">
        <v>909.415814879629</v>
      </c>
      <c r="AY184" s="2" t="n">
        <v>163.275239328921</v>
      </c>
      <c r="AZ184" s="2" t="n">
        <v>123.402987657995</v>
      </c>
      <c r="BA184" s="2" t="n">
        <v>28.3324146237134</v>
      </c>
      <c r="BB184" s="2" t="n">
        <v>9.32677188888575</v>
      </c>
      <c r="BC184" s="2" t="s">
        <v>1</v>
      </c>
      <c r="BD184" s="2" t="s">
        <v>1</v>
      </c>
      <c r="BE184" s="2" t="n">
        <v>7.42919911291172</v>
      </c>
      <c r="BF184" s="2" t="n">
        <v>1230.06414099543</v>
      </c>
      <c r="BG184" s="2" t="s">
        <v>1</v>
      </c>
      <c r="BH184" s="2" t="n">
        <v>89.3212739661688</v>
      </c>
      <c r="BI184" s="2" t="n">
        <v>1350.98177470388</v>
      </c>
      <c r="BJ184" s="2" t="n">
        <v>253.676992693408</v>
      </c>
      <c r="BK184" s="2" t="n">
        <v>1045.13519476515</v>
      </c>
      <c r="BL184" s="2" t="n">
        <v>941.837169124984</v>
      </c>
      <c r="BM184" s="2" t="n">
        <v>440.390408771007</v>
      </c>
      <c r="BO184" s="2" t="n">
        <v>1338.24901027935</v>
      </c>
      <c r="BP184" s="2" t="n">
        <v>102.054038390704</v>
      </c>
      <c r="BQ184" s="2" t="n">
        <v>1204.07318028254</v>
      </c>
      <c r="BR184" s="2" t="n">
        <v>71.1066094277524</v>
      </c>
      <c r="BS184" s="2" t="n">
        <v>1367.67246117424</v>
      </c>
      <c r="BT184" s="2" t="n">
        <v>65.9298760037281</v>
      </c>
      <c r="BU184" s="2" t="n">
        <v>1267.67333243586</v>
      </c>
      <c r="BV184" s="2" t="n">
        <v>172.629716234193</v>
      </c>
      <c r="BX184" s="2" t="n">
        <v>424.631343067818</v>
      </c>
      <c r="BY184" s="2" t="n">
        <v>259.69758901432</v>
      </c>
      <c r="BZ184" s="2" t="n">
        <v>53.6745325754571</v>
      </c>
      <c r="CA184" s="2" t="n">
        <v>46.5489397382683</v>
      </c>
      <c r="CB184" s="2" t="n">
        <v>7.17893005507821</v>
      </c>
      <c r="CC184" s="2" t="n">
        <v>54.3519734708085</v>
      </c>
      <c r="CD184" s="1" t="n">
        <v>67.7777506305353</v>
      </c>
    </row>
    <row r="185" customFormat="false" ht="15.75" hidden="false" customHeight="false" outlineLevel="0" collapsed="false">
      <c r="B185" s="1" t="s">
        <v>35</v>
      </c>
      <c r="C185" s="2" t="s">
        <v>1</v>
      </c>
      <c r="D185" s="2" t="s">
        <v>1</v>
      </c>
      <c r="E185" s="2" t="s">
        <v>1</v>
      </c>
      <c r="F185" s="2" t="s">
        <v>1</v>
      </c>
      <c r="G185" s="2" t="s">
        <v>1</v>
      </c>
      <c r="H185" s="2" t="s">
        <v>1</v>
      </c>
      <c r="I185" s="2" t="s">
        <v>1</v>
      </c>
      <c r="J185" s="2" t="n">
        <v>452.210498520795</v>
      </c>
      <c r="K185" s="2" t="n">
        <v>452.210498520795</v>
      </c>
      <c r="L185" s="2" t="s">
        <v>1</v>
      </c>
      <c r="M185" s="2" t="n">
        <v>262.621230952386</v>
      </c>
      <c r="N185" s="2" t="n">
        <v>189.58926756841</v>
      </c>
      <c r="O185" s="2" t="n">
        <v>397.703409940812</v>
      </c>
      <c r="P185" s="2" t="n">
        <v>54.507088579983</v>
      </c>
      <c r="Q185" s="2" t="n">
        <v>449.885309645348</v>
      </c>
      <c r="R185" s="2" t="n">
        <v>2.32518887544699</v>
      </c>
      <c r="S185" s="2" t="n">
        <v>442.628702847791</v>
      </c>
      <c r="T185" s="2" t="n">
        <v>9.58179567300455</v>
      </c>
      <c r="U185" s="2" t="n">
        <v>56.0119062834866</v>
      </c>
      <c r="V185" s="2" t="n">
        <v>7.38399195754756</v>
      </c>
      <c r="W185" s="2" t="n">
        <v>205.283091115544</v>
      </c>
      <c r="X185" s="2" t="n">
        <v>55.8255663499265</v>
      </c>
      <c r="Y185" s="2" t="n">
        <v>114.237737240984</v>
      </c>
      <c r="Z185" s="2" t="n">
        <v>20.066877742315</v>
      </c>
      <c r="AA185" s="2" t="n">
        <v>1.32623727733626</v>
      </c>
      <c r="AB185" s="2" t="n">
        <v>46.1207927423079</v>
      </c>
      <c r="AC185" s="2" t="n">
        <v>93.4809841552766</v>
      </c>
      <c r="AD185" s="2" t="n">
        <v>311.282484345875</v>
      </c>
      <c r="AE185" s="2" t="n">
        <v>266.129191174711</v>
      </c>
      <c r="AF185" s="2" t="n">
        <v>54.1080250967429</v>
      </c>
      <c r="AG185" s="2" t="n">
        <v>122.462155935884</v>
      </c>
      <c r="AH185" s="2" t="n">
        <v>400.055709665094</v>
      </c>
      <c r="AI185" s="2" t="n">
        <v>52.1547888556997</v>
      </c>
      <c r="AJ185" s="2" t="n">
        <v>5.25092178168298</v>
      </c>
      <c r="AK185" s="2" t="n">
        <v>5.25708651011478</v>
      </c>
      <c r="AL185" s="2" t="n">
        <v>6.51297681374947</v>
      </c>
      <c r="AM185" s="2" t="n">
        <v>29.6091002567364</v>
      </c>
      <c r="AN185" s="2" t="n">
        <v>405.580413158511</v>
      </c>
      <c r="AO185" s="2" t="n">
        <v>34.4941273350207</v>
      </c>
      <c r="AP185" s="2" t="n">
        <v>246.270594081787</v>
      </c>
      <c r="AQ185" s="2" t="n">
        <v>114.279975244558</v>
      </c>
      <c r="AR185" s="2" t="n">
        <v>2.75347899763367</v>
      </c>
      <c r="AS185" s="2" t="n">
        <v>25.5309218471531</v>
      </c>
      <c r="AT185" s="2" t="n">
        <v>16.8988437518868</v>
      </c>
      <c r="AU185" s="2" t="n">
        <v>0.64621933634915</v>
      </c>
      <c r="AV185" s="2" t="n">
        <v>283.561578545051</v>
      </c>
      <c r="AW185" s="2" t="n">
        <v>2.3074297741379</v>
      </c>
      <c r="AX185" s="2" t="n">
        <v>115.890118120601</v>
      </c>
      <c r="AY185" s="2" t="n">
        <v>1.82758257001436</v>
      </c>
      <c r="AZ185" s="2" t="n">
        <v>16.1205899019945</v>
      </c>
      <c r="BA185" s="2" t="n">
        <v>5.32879176818037</v>
      </c>
      <c r="BB185" s="2" t="s">
        <v>1</v>
      </c>
      <c r="BC185" s="2" t="n">
        <v>14.5456312417107</v>
      </c>
      <c r="BD185" s="2" t="s">
        <v>1</v>
      </c>
      <c r="BE185" s="2" t="n">
        <v>7.04333661770294</v>
      </c>
      <c r="BF185" s="2" t="n">
        <v>431.331965772408</v>
      </c>
      <c r="BG185" s="2" t="n">
        <v>1.01852474160009</v>
      </c>
      <c r="BH185" s="2" t="n">
        <v>3.30285578957171</v>
      </c>
      <c r="BI185" s="2" t="n">
        <v>448.907642731224</v>
      </c>
      <c r="BJ185" s="2" t="n">
        <v>227.993061670361</v>
      </c>
      <c r="BK185" s="2" t="n">
        <v>178.543984088709</v>
      </c>
      <c r="BL185" s="2" t="n">
        <v>290.666692830459</v>
      </c>
      <c r="BM185" s="2" t="n">
        <v>155.259610323961</v>
      </c>
      <c r="BO185" s="2" t="n">
        <v>439.294241351565</v>
      </c>
      <c r="BP185" s="2" t="n">
        <v>12.9162571692299</v>
      </c>
      <c r="BQ185" s="2" t="n">
        <v>324.078472327444</v>
      </c>
      <c r="BR185" s="2" t="n">
        <v>28.4481324968184</v>
      </c>
      <c r="BS185" s="2" t="n">
        <v>445.620048963425</v>
      </c>
      <c r="BT185" s="2" t="n">
        <v>6.43271249354004</v>
      </c>
      <c r="BU185" s="2" t="n">
        <v>412.664050248977</v>
      </c>
      <c r="BV185" s="2" t="n">
        <v>39.5464482718186</v>
      </c>
      <c r="BX185" s="2" t="n">
        <v>31.5091105229044</v>
      </c>
      <c r="BY185" s="2" t="n">
        <v>77.4410996007931</v>
      </c>
      <c r="BZ185" s="2" t="n">
        <v>5.09199038025997</v>
      </c>
      <c r="CA185" s="2" t="n">
        <v>5.46001786472791</v>
      </c>
      <c r="CB185" s="2" t="n">
        <v>2.17933033531615</v>
      </c>
      <c r="CC185" s="2" t="n">
        <v>16.6989438360872</v>
      </c>
      <c r="CD185" s="1" t="n">
        <v>19.0805128724388</v>
      </c>
    </row>
    <row r="186" customFormat="false" ht="15.75" hidden="false" customHeight="false" outlineLevel="0" collapsed="false">
      <c r="A186" s="1" t="s">
        <v>72</v>
      </c>
      <c r="B186" s="1" t="s">
        <v>36</v>
      </c>
      <c r="C186" s="2" t="n">
        <v>111.047848331889</v>
      </c>
      <c r="D186" s="2" t="n">
        <v>35.6279452996515</v>
      </c>
      <c r="E186" s="2" t="n">
        <v>84.3227513527017</v>
      </c>
      <c r="F186" s="2" t="n">
        <v>160.527641334523</v>
      </c>
      <c r="G186" s="2" t="n">
        <v>167.702400811002</v>
      </c>
      <c r="H186" s="2" t="n">
        <v>38.8636188904122</v>
      </c>
      <c r="I186" s="2" t="n">
        <v>165.65436763182</v>
      </c>
      <c r="J186" s="2" t="n">
        <v>452.210498520795</v>
      </c>
      <c r="K186" s="2" t="n">
        <v>1215.9570721728</v>
      </c>
      <c r="L186" s="2" t="s">
        <v>1</v>
      </c>
      <c r="M186" s="2" t="n">
        <v>597.736244459131</v>
      </c>
      <c r="N186" s="2" t="n">
        <v>618.220827713659</v>
      </c>
      <c r="O186" s="2" t="n">
        <v>984.103198323565</v>
      </c>
      <c r="P186" s="2" t="n">
        <v>231.853873849234</v>
      </c>
      <c r="Q186" s="2" t="n">
        <v>1177.12839166735</v>
      </c>
      <c r="R186" s="2" t="n">
        <v>38.8286805054464</v>
      </c>
      <c r="S186" s="2" t="n">
        <v>1164.36041763878</v>
      </c>
      <c r="T186" s="2" t="n">
        <v>51.5966545340196</v>
      </c>
      <c r="U186" s="2" t="n">
        <v>130.937020618898</v>
      </c>
      <c r="V186" s="2" t="n">
        <v>25.6937801298014</v>
      </c>
      <c r="W186" s="2" t="n">
        <v>502.65483688752</v>
      </c>
      <c r="X186" s="2" t="n">
        <v>192.559834503588</v>
      </c>
      <c r="Y186" s="2" t="n">
        <v>292.255518688547</v>
      </c>
      <c r="Z186" s="2" t="n">
        <v>61.9307071334804</v>
      </c>
      <c r="AA186" s="2" t="n">
        <v>9.81051871249253</v>
      </c>
      <c r="AB186" s="2" t="n">
        <v>116.059748650146</v>
      </c>
      <c r="AC186" s="2" t="n">
        <v>251.245969033824</v>
      </c>
      <c r="AD186" s="2" t="n">
        <v>838.840835776334</v>
      </c>
      <c r="AE186" s="2" t="n">
        <v>785.89706326987</v>
      </c>
      <c r="AF186" s="2" t="n">
        <v>167.929128264171</v>
      </c>
      <c r="AG186" s="2" t="n">
        <v>246.84714162499</v>
      </c>
      <c r="AH186" s="2" t="n">
        <v>1053.05244516201</v>
      </c>
      <c r="AI186" s="2" t="n">
        <v>162.904627010785</v>
      </c>
      <c r="AJ186" s="2" t="n">
        <v>12.6151938351677</v>
      </c>
      <c r="AK186" s="2" t="n">
        <v>11.6310213110953</v>
      </c>
      <c r="AL186" s="2" t="n">
        <v>24.6757142812674</v>
      </c>
      <c r="AM186" s="2" t="n">
        <v>157.317581330049</v>
      </c>
      <c r="AN186" s="2" t="n">
        <v>1009.71756141522</v>
      </c>
      <c r="AO186" s="2" t="n">
        <v>54.9512302858749</v>
      </c>
      <c r="AP186" s="2" t="n">
        <v>327.931878283313</v>
      </c>
      <c r="AQ186" s="2" t="n">
        <v>561.7041353022</v>
      </c>
      <c r="AR186" s="2" t="n">
        <v>38.1881231514733</v>
      </c>
      <c r="AS186" s="2" t="n">
        <v>58.5791168416491</v>
      </c>
      <c r="AT186" s="2" t="n">
        <v>119.437627514356</v>
      </c>
      <c r="AU186" s="2" t="n">
        <v>8.23152895593328</v>
      </c>
      <c r="AV186" s="2" t="n">
        <v>363.640200700076</v>
      </c>
      <c r="AW186" s="2" t="n">
        <v>2.3074297741379</v>
      </c>
      <c r="AX186" s="2" t="n">
        <v>653.741769889622</v>
      </c>
      <c r="AY186" s="2" t="n">
        <v>20.6876839333692</v>
      </c>
      <c r="AZ186" s="2" t="n">
        <v>32.6277827826768</v>
      </c>
      <c r="BA186" s="2" t="n">
        <v>55.6250179306898</v>
      </c>
      <c r="BB186" s="2" t="n">
        <v>7.88440568388875</v>
      </c>
      <c r="BC186" s="2" t="n">
        <v>16.0462917284758</v>
      </c>
      <c r="BD186" s="2" t="s">
        <v>1</v>
      </c>
      <c r="BE186" s="2" t="n">
        <v>9.87354686086933</v>
      </c>
      <c r="BF186" s="2" t="n">
        <v>1148.1828387466</v>
      </c>
      <c r="BG186" s="2" t="n">
        <v>1.01852474160009</v>
      </c>
      <c r="BH186" s="2" t="n">
        <v>24.3195552006065</v>
      </c>
      <c r="BI186" s="2" t="n">
        <v>1191.63751697219</v>
      </c>
      <c r="BJ186" s="2" t="n">
        <v>475.187838707503</v>
      </c>
      <c r="BK186" s="2" t="n">
        <v>638.064516031576</v>
      </c>
      <c r="BL186" s="2" t="n">
        <v>803.056240321353</v>
      </c>
      <c r="BM186" s="2" t="n">
        <v>385.524146912809</v>
      </c>
      <c r="BO186" s="2" t="n">
        <v>1147.4868298655</v>
      </c>
      <c r="BP186" s="2" t="n">
        <v>68.4702423073031</v>
      </c>
      <c r="BQ186" s="2" t="n">
        <v>921.290227231648</v>
      </c>
      <c r="BR186" s="2" t="n">
        <v>64.0872415993889</v>
      </c>
      <c r="BS186" s="2" t="n">
        <v>1167.07911384872</v>
      </c>
      <c r="BT186" s="2" t="n">
        <v>47.6933533497125</v>
      </c>
      <c r="BU186" s="2" t="n">
        <v>1089.82726425631</v>
      </c>
      <c r="BV186" s="2" t="n">
        <v>126.129807916481</v>
      </c>
      <c r="BX186" s="2" t="n">
        <v>96.8111987015896</v>
      </c>
      <c r="BY186" s="2" t="n">
        <v>206.522256465301</v>
      </c>
      <c r="BZ186" s="2" t="n">
        <v>18.661481269002</v>
      </c>
      <c r="CA186" s="2" t="n">
        <v>17.8890598087685</v>
      </c>
      <c r="CB186" s="2" t="n">
        <v>5.85984155452743</v>
      </c>
      <c r="CC186" s="2" t="n">
        <v>34.9417842432254</v>
      </c>
      <c r="CD186" s="1" t="n">
        <v>43.4588974910773</v>
      </c>
    </row>
    <row r="187" customFormat="false" ht="15.75" hidden="false" customHeight="false" outlineLevel="0" collapsed="false">
      <c r="B187" s="1" t="s">
        <v>37</v>
      </c>
      <c r="C187" s="2" t="n">
        <v>73.1700752725468</v>
      </c>
      <c r="D187" s="2" t="n">
        <v>161.161272329004</v>
      </c>
      <c r="E187" s="2" t="n">
        <v>933.634773132437</v>
      </c>
      <c r="F187" s="2" t="n">
        <v>1340.13640640711</v>
      </c>
      <c r="G187" s="2" t="n">
        <v>1239.26247376508</v>
      </c>
      <c r="H187" s="2" t="n">
        <v>996.065092666849</v>
      </c>
      <c r="I187" s="2" t="n">
        <v>1274.64868103823</v>
      </c>
      <c r="J187" s="2" t="s">
        <v>1</v>
      </c>
      <c r="K187" s="2" t="s">
        <v>1</v>
      </c>
      <c r="L187" s="2" t="n">
        <v>6018.07877461132</v>
      </c>
      <c r="M187" s="2" t="n">
        <v>131.460220635005</v>
      </c>
      <c r="N187" s="2" t="n">
        <v>5886.61855397635</v>
      </c>
      <c r="O187" s="2" t="n">
        <v>439.682470383293</v>
      </c>
      <c r="P187" s="2" t="n">
        <v>5578.39630422808</v>
      </c>
      <c r="Q187" s="2" t="n">
        <v>4008.16077285888</v>
      </c>
      <c r="R187" s="2" t="n">
        <v>2009.91800175241</v>
      </c>
      <c r="S187" s="2" t="n">
        <v>4843.39198746184</v>
      </c>
      <c r="T187" s="2" t="n">
        <v>1174.68678714947</v>
      </c>
      <c r="U187" s="2" t="n">
        <v>570.735164715885</v>
      </c>
      <c r="V187" s="2" t="n">
        <v>331.1634684208</v>
      </c>
      <c r="W187" s="2" t="n">
        <v>979.64550529462</v>
      </c>
      <c r="X187" s="2" t="n">
        <v>2071.59347889663</v>
      </c>
      <c r="Y187" s="2" t="n">
        <v>1192.12340407445</v>
      </c>
      <c r="Z187" s="2" t="n">
        <v>749.104864316588</v>
      </c>
      <c r="AA187" s="2" t="n">
        <v>86.6030269615397</v>
      </c>
      <c r="AB187" s="2" t="n">
        <v>755.769635582208</v>
      </c>
      <c r="AC187" s="2" t="n">
        <v>1491.14885206281</v>
      </c>
      <c r="AD187" s="2" t="n">
        <v>3684.5572600047</v>
      </c>
      <c r="AE187" s="2" t="n">
        <v>5446.8732095283</v>
      </c>
      <c r="AF187" s="2" t="n">
        <v>423.303015347583</v>
      </c>
      <c r="AG187" s="2" t="n">
        <v>113.267857811088</v>
      </c>
      <c r="AH187" s="2" t="n">
        <v>5040.29228075909</v>
      </c>
      <c r="AI187" s="2" t="n">
        <v>977.786493852239</v>
      </c>
      <c r="AJ187" s="2" t="n">
        <v>1548.97365697886</v>
      </c>
      <c r="AK187" s="2" t="n">
        <v>1418.24538079315</v>
      </c>
      <c r="AL187" s="2" t="n">
        <v>1410.57286342973</v>
      </c>
      <c r="AM187" s="2" t="n">
        <v>1254.32889793701</v>
      </c>
      <c r="AN187" s="2" t="n">
        <v>385.95797547251</v>
      </c>
      <c r="AO187" s="2" t="n">
        <v>86.4331561112366</v>
      </c>
      <c r="AP187" s="2" t="n">
        <v>1025.60083059751</v>
      </c>
      <c r="AQ187" s="2" t="n">
        <v>3107.82812072365</v>
      </c>
      <c r="AR187" s="2" t="n">
        <v>343.28258319123</v>
      </c>
      <c r="AS187" s="2" t="n">
        <v>412.609497342143</v>
      </c>
      <c r="AT187" s="2" t="n">
        <v>590.690787066987</v>
      </c>
      <c r="AU187" s="2" t="n">
        <v>19.3482128218489</v>
      </c>
      <c r="AV187" s="2" t="n">
        <v>1087.46036222219</v>
      </c>
      <c r="AW187" s="2" t="n">
        <v>45.0325358247788</v>
      </c>
      <c r="AX187" s="2" t="n">
        <v>3399.18553199567</v>
      </c>
      <c r="AY187" s="2" t="n">
        <v>267.217965205686</v>
      </c>
      <c r="AZ187" s="2" t="n">
        <v>384.27039216828</v>
      </c>
      <c r="BA187" s="2" t="n">
        <v>345.237489340347</v>
      </c>
      <c r="BB187" s="2" t="n">
        <v>17.6030909480207</v>
      </c>
      <c r="BC187" s="2" t="n">
        <v>1.08939450588931</v>
      </c>
      <c r="BD187" s="2" t="n">
        <v>1.04804326536485</v>
      </c>
      <c r="BE187" s="2" t="n">
        <v>31.9975561717938</v>
      </c>
      <c r="BF187" s="2" t="n">
        <v>5493.23757266419</v>
      </c>
      <c r="BG187" s="2" t="n">
        <v>34.0693552288726</v>
      </c>
      <c r="BH187" s="2" t="n">
        <v>212.250036667555</v>
      </c>
      <c r="BI187" s="2" t="n">
        <v>5805.82873794381</v>
      </c>
      <c r="BJ187" s="2" t="n">
        <v>1072.57854800808</v>
      </c>
      <c r="BK187" s="2" t="n">
        <v>4472.05026438742</v>
      </c>
      <c r="BL187" s="2" t="n">
        <v>3674.04630072276</v>
      </c>
      <c r="BM187" s="2" t="n">
        <v>2140.77431439112</v>
      </c>
      <c r="BO187" s="2" t="n">
        <v>5434.37310545128</v>
      </c>
      <c r="BP187" s="2" t="n">
        <v>583.705669160101</v>
      </c>
      <c r="BQ187" s="2" t="n">
        <v>5016.64030065643</v>
      </c>
      <c r="BR187" s="2" t="n">
        <v>292.74882268778</v>
      </c>
      <c r="BS187" s="2" t="n">
        <v>5593.74092391068</v>
      </c>
      <c r="BT187" s="2" t="n">
        <v>397.670047295307</v>
      </c>
      <c r="BU187" s="2" t="n">
        <v>5283.13575450922</v>
      </c>
      <c r="BV187" s="2" t="n">
        <v>734.94302010212</v>
      </c>
      <c r="BX187" s="2" t="n">
        <v>1579.42089249654</v>
      </c>
      <c r="BY187" s="2" t="n">
        <v>1081.37241129764</v>
      </c>
      <c r="BZ187" s="2" t="n">
        <v>230.428572483807</v>
      </c>
      <c r="CA187" s="2" t="n">
        <v>208.113831169861</v>
      </c>
      <c r="CB187" s="2" t="n">
        <v>45.3934340480282</v>
      </c>
      <c r="CC187" s="2" t="n">
        <v>210.227346379379</v>
      </c>
      <c r="CD187" s="1" t="n">
        <v>270.752032467063</v>
      </c>
    </row>
    <row r="188" customFormat="false" ht="15.75" hidden="false" customHeight="false" outlineLevel="0" collapsed="false">
      <c r="A188" s="1" t="s">
        <v>4</v>
      </c>
      <c r="B188" s="1" t="s">
        <v>38</v>
      </c>
      <c r="C188" s="2" t="n">
        <v>57.5504449832763</v>
      </c>
      <c r="D188" s="2" t="n">
        <v>11.5384782879498</v>
      </c>
      <c r="E188" s="2" t="n">
        <v>64.7098529776532</v>
      </c>
      <c r="F188" s="2" t="n">
        <v>123.839134025522</v>
      </c>
      <c r="G188" s="2" t="n">
        <v>90.1554062914075</v>
      </c>
      <c r="H188" s="2" t="n">
        <v>26.0841489778535</v>
      </c>
      <c r="I188" s="2" t="n">
        <v>92.6977685980902</v>
      </c>
      <c r="J188" s="2" t="n">
        <v>262.621230952386</v>
      </c>
      <c r="K188" s="2" t="n">
        <v>597.736244459131</v>
      </c>
      <c r="L188" s="2" t="n">
        <v>131.460220635005</v>
      </c>
      <c r="M188" s="2" t="n">
        <v>729.196465094143</v>
      </c>
      <c r="N188" s="2" t="s">
        <v>1</v>
      </c>
      <c r="O188" s="2" t="n">
        <v>654.044532674874</v>
      </c>
      <c r="P188" s="2" t="n">
        <v>75.1519324192646</v>
      </c>
      <c r="Q188" s="2" t="n">
        <v>711.372565721606</v>
      </c>
      <c r="R188" s="2" t="n">
        <v>17.8238993725358</v>
      </c>
      <c r="S188" s="2" t="n">
        <v>710.950201947558</v>
      </c>
      <c r="T188" s="2" t="n">
        <v>18.2462631465835</v>
      </c>
      <c r="U188" s="2" t="n">
        <v>96.9249247366666</v>
      </c>
      <c r="V188" s="2" t="n">
        <v>18.3751912406991</v>
      </c>
      <c r="W188" s="2" t="n">
        <v>320.954969023529</v>
      </c>
      <c r="X188" s="2" t="n">
        <v>88.2653602698508</v>
      </c>
      <c r="Y188" s="2" t="n">
        <v>197.647502680574</v>
      </c>
      <c r="Z188" s="2" t="n">
        <v>30.2575163949779</v>
      </c>
      <c r="AA188" s="2" t="n">
        <v>7.54764993407688</v>
      </c>
      <c r="AB188" s="2" t="n">
        <v>95.4831697757616</v>
      </c>
      <c r="AC188" s="2" t="n">
        <v>121.777139523182</v>
      </c>
      <c r="AD188" s="2" t="n">
        <v>504.388505861118</v>
      </c>
      <c r="AE188" s="2" t="n">
        <v>422.722890300377</v>
      </c>
      <c r="AF188" s="2" t="n">
        <v>97.3823794206258</v>
      </c>
      <c r="AG188" s="2" t="n">
        <v>198.427051393059</v>
      </c>
      <c r="AH188" s="2" t="n">
        <v>637.391162723058</v>
      </c>
      <c r="AI188" s="2" t="n">
        <v>91.8053023710808</v>
      </c>
      <c r="AJ188" s="2" t="s">
        <v>1</v>
      </c>
      <c r="AK188" s="2" t="s">
        <v>1</v>
      </c>
      <c r="AL188" s="2" t="s">
        <v>1</v>
      </c>
      <c r="AM188" s="2" t="n">
        <v>4.37393296176223</v>
      </c>
      <c r="AN188" s="2" t="n">
        <v>724.82253213238</v>
      </c>
      <c r="AO188" s="2" t="n">
        <v>33.2425613550274</v>
      </c>
      <c r="AP188" s="2" t="n">
        <v>214.571758314508</v>
      </c>
      <c r="AQ188" s="2" t="n">
        <v>373.034767810661</v>
      </c>
      <c r="AR188" s="2" t="n">
        <v>19.0411303097115</v>
      </c>
      <c r="AS188" s="2" t="n">
        <v>27.2315403462046</v>
      </c>
      <c r="AT188" s="2" t="n">
        <v>39.0912524737788</v>
      </c>
      <c r="AU188" s="2" t="n">
        <v>1.06325867894198</v>
      </c>
      <c r="AV188" s="2" t="n">
        <v>240.874219455635</v>
      </c>
      <c r="AW188" s="2" t="n">
        <v>2.20027765445726</v>
      </c>
      <c r="AX188" s="2" t="n">
        <v>412.479138270252</v>
      </c>
      <c r="AY188" s="2" t="n">
        <v>9.49350337987767</v>
      </c>
      <c r="AZ188" s="2" t="n">
        <v>10.1455317009084</v>
      </c>
      <c r="BA188" s="2" t="n">
        <v>14.3214776835485</v>
      </c>
      <c r="BB188" s="2" t="n">
        <v>1.9207991316902</v>
      </c>
      <c r="BC188" s="2" t="n">
        <v>13.7148046545776</v>
      </c>
      <c r="BD188" s="2" t="s">
        <v>1</v>
      </c>
      <c r="BE188" s="2" t="n">
        <v>6.19385146795039</v>
      </c>
      <c r="BF188" s="2" t="n">
        <v>698.305983067733</v>
      </c>
      <c r="BG188" s="2" t="n">
        <v>0.447022479712493</v>
      </c>
      <c r="BH188" s="2" t="n">
        <v>9.88541294115958</v>
      </c>
      <c r="BI188" s="2" t="n">
        <v>719.311052152983</v>
      </c>
      <c r="BJ188" s="2" t="n">
        <v>266.262310588767</v>
      </c>
      <c r="BK188" s="2" t="n">
        <v>383.846368358793</v>
      </c>
      <c r="BL188" s="2" t="n">
        <v>500.290500236472</v>
      </c>
      <c r="BM188" s="2" t="n">
        <v>212.139651024714</v>
      </c>
      <c r="BO188" s="2" t="n">
        <v>686.02545479338</v>
      </c>
      <c r="BP188" s="2" t="n">
        <v>43.1710103007606</v>
      </c>
      <c r="BQ188" s="2" t="n">
        <v>550.088986564655</v>
      </c>
      <c r="BR188" s="2" t="n">
        <v>39.7417191448884</v>
      </c>
      <c r="BS188" s="2" t="n">
        <v>703.247407316568</v>
      </c>
      <c r="BT188" s="2" t="n">
        <v>24.7644528032025</v>
      </c>
      <c r="BU188" s="2" t="n">
        <v>652.163865914603</v>
      </c>
      <c r="BV188" s="2" t="n">
        <v>77.0325991795361</v>
      </c>
      <c r="BX188" s="2" t="n">
        <v>56.4577528384245</v>
      </c>
      <c r="BY188" s="2" t="n">
        <v>131.510465610928</v>
      </c>
      <c r="BZ188" s="2" t="n">
        <v>17.2033188473232</v>
      </c>
      <c r="CA188" s="2" t="n">
        <v>17.0305855333774</v>
      </c>
      <c r="CB188" s="2" t="n">
        <v>4.18650623309099</v>
      </c>
      <c r="CC188" s="2" t="n">
        <v>21.2166709460234</v>
      </c>
      <c r="CD188" s="1" t="n">
        <v>26.5476013588896</v>
      </c>
    </row>
    <row r="189" customFormat="false" ht="15.75" hidden="false" customHeight="false" outlineLevel="0" collapsed="false">
      <c r="B189" s="1" t="s">
        <v>39</v>
      </c>
      <c r="C189" s="2" t="n">
        <v>126.667478621159</v>
      </c>
      <c r="D189" s="2" t="n">
        <v>185.250739340707</v>
      </c>
      <c r="E189" s="2" t="n">
        <v>953.247671507486</v>
      </c>
      <c r="F189" s="2" t="n">
        <v>1376.82491371611</v>
      </c>
      <c r="G189" s="2" t="n">
        <v>1316.80946828467</v>
      </c>
      <c r="H189" s="2" t="n">
        <v>1008.84456257941</v>
      </c>
      <c r="I189" s="2" t="n">
        <v>1347.60528007196</v>
      </c>
      <c r="J189" s="2" t="n">
        <v>189.58926756841</v>
      </c>
      <c r="K189" s="2" t="n">
        <v>618.220827713659</v>
      </c>
      <c r="L189" s="2" t="n">
        <v>5886.61855397635</v>
      </c>
      <c r="M189" s="2" t="s">
        <v>1</v>
      </c>
      <c r="N189" s="2" t="n">
        <v>6504.83938168993</v>
      </c>
      <c r="O189" s="2" t="n">
        <v>769.741136031979</v>
      </c>
      <c r="P189" s="2" t="n">
        <v>5735.09824565804</v>
      </c>
      <c r="Q189" s="2" t="n">
        <v>4473.91659880467</v>
      </c>
      <c r="R189" s="2" t="n">
        <v>2030.92278288532</v>
      </c>
      <c r="S189" s="2" t="n">
        <v>5296.80220315309</v>
      </c>
      <c r="T189" s="2" t="n">
        <v>1208.03717853691</v>
      </c>
      <c r="U189" s="2" t="n">
        <v>604.747260598116</v>
      </c>
      <c r="V189" s="2" t="n">
        <v>338.482057309902</v>
      </c>
      <c r="W189" s="2" t="n">
        <v>1161.34537315861</v>
      </c>
      <c r="X189" s="2" t="n">
        <v>2175.88795313037</v>
      </c>
      <c r="Y189" s="2" t="n">
        <v>1286.73142008243</v>
      </c>
      <c r="Z189" s="2" t="n">
        <v>780.778055055091</v>
      </c>
      <c r="AA189" s="2" t="n">
        <v>88.8658957399554</v>
      </c>
      <c r="AB189" s="2" t="n">
        <v>776.346214456592</v>
      </c>
      <c r="AC189" s="2" t="n">
        <v>1620.61768157345</v>
      </c>
      <c r="AD189" s="2" t="n">
        <v>4019.00958991993</v>
      </c>
      <c r="AE189" s="2" t="n">
        <v>5810.04738249775</v>
      </c>
      <c r="AF189" s="2" t="n">
        <v>493.849764191127</v>
      </c>
      <c r="AG189" s="2" t="n">
        <v>161.68794804302</v>
      </c>
      <c r="AH189" s="2" t="n">
        <v>5455.95356319808</v>
      </c>
      <c r="AI189" s="2" t="n">
        <v>1048.88581849194</v>
      </c>
      <c r="AJ189" s="2" t="n">
        <v>1561.58885081403</v>
      </c>
      <c r="AK189" s="2" t="n">
        <v>1429.87640210425</v>
      </c>
      <c r="AL189" s="2" t="n">
        <v>1435.248577711</v>
      </c>
      <c r="AM189" s="2" t="n">
        <v>1407.27254630529</v>
      </c>
      <c r="AN189" s="2" t="n">
        <v>670.853004755347</v>
      </c>
      <c r="AO189" s="2" t="n">
        <v>108.141825042084</v>
      </c>
      <c r="AP189" s="2" t="n">
        <v>1138.96095056632</v>
      </c>
      <c r="AQ189" s="2" t="n">
        <v>3296.49748821518</v>
      </c>
      <c r="AR189" s="2" t="n">
        <v>362.429576032992</v>
      </c>
      <c r="AS189" s="2" t="n">
        <v>443.957073837588</v>
      </c>
      <c r="AT189" s="2" t="n">
        <v>671.037162107564</v>
      </c>
      <c r="AU189" s="2" t="n">
        <v>26.5164830988401</v>
      </c>
      <c r="AV189" s="2" t="n">
        <v>1210.22634346663</v>
      </c>
      <c r="AW189" s="2" t="n">
        <v>45.1396879444594</v>
      </c>
      <c r="AX189" s="2" t="n">
        <v>3640.44816361504</v>
      </c>
      <c r="AY189" s="2" t="n">
        <v>278.412145759178</v>
      </c>
      <c r="AZ189" s="2" t="n">
        <v>406.752643250049</v>
      </c>
      <c r="BA189" s="2" t="n">
        <v>386.541029587488</v>
      </c>
      <c r="BB189" s="2" t="n">
        <v>23.5666975002193</v>
      </c>
      <c r="BC189" s="2" t="n">
        <v>3.4208815797875</v>
      </c>
      <c r="BD189" s="2" t="n">
        <v>1.04804326536485</v>
      </c>
      <c r="BE189" s="2" t="n">
        <v>35.6772515647127</v>
      </c>
      <c r="BF189" s="2" t="n">
        <v>5943.11442834299</v>
      </c>
      <c r="BG189" s="2" t="n">
        <v>34.6408574907602</v>
      </c>
      <c r="BH189" s="2" t="n">
        <v>226.684178927002</v>
      </c>
      <c r="BI189" s="2" t="n">
        <v>6278.15520276293</v>
      </c>
      <c r="BJ189" s="2" t="n">
        <v>1281.50407612682</v>
      </c>
      <c r="BK189" s="2" t="n">
        <v>4726.26841206023</v>
      </c>
      <c r="BL189" s="2" t="n">
        <v>3976.81204080765</v>
      </c>
      <c r="BM189" s="2" t="n">
        <v>2314.15881027922</v>
      </c>
      <c r="BO189" s="2" t="n">
        <v>5895.83448052331</v>
      </c>
      <c r="BP189" s="2" t="n">
        <v>609.004901166644</v>
      </c>
      <c r="BQ189" s="2" t="n">
        <v>5387.84154132345</v>
      </c>
      <c r="BR189" s="2" t="n">
        <v>317.09434514228</v>
      </c>
      <c r="BS189" s="2" t="n">
        <v>6057.57263044274</v>
      </c>
      <c r="BT189" s="2" t="n">
        <v>420.598947841816</v>
      </c>
      <c r="BU189" s="2" t="n">
        <v>5720.79915285091</v>
      </c>
      <c r="BV189" s="2" t="n">
        <v>784.040228839064</v>
      </c>
      <c r="BX189" s="2" t="n">
        <v>1619.77433835971</v>
      </c>
      <c r="BY189" s="2" t="n">
        <v>1156.38420215201</v>
      </c>
      <c r="BZ189" s="2" t="n">
        <v>231.886734905486</v>
      </c>
      <c r="CA189" s="2" t="n">
        <v>208.972305445252</v>
      </c>
      <c r="CB189" s="2" t="n">
        <v>47.0667693694646</v>
      </c>
      <c r="CC189" s="2" t="n">
        <v>223.952459676581</v>
      </c>
      <c r="CD189" s="1" t="n">
        <v>287.663328599251</v>
      </c>
    </row>
    <row r="190" customFormat="false" ht="15.75" hidden="false" customHeight="false" outlineLevel="0" collapsed="false">
      <c r="A190" s="1" t="s">
        <v>73</v>
      </c>
      <c r="B190" s="1" t="s">
        <v>38</v>
      </c>
      <c r="C190" s="2" t="n">
        <v>81.4867527697057</v>
      </c>
      <c r="D190" s="2" t="n">
        <v>41.8366065223849</v>
      </c>
      <c r="E190" s="2" t="n">
        <v>126.793694081813</v>
      </c>
      <c r="F190" s="2" t="n">
        <v>301.266188560855</v>
      </c>
      <c r="G190" s="2" t="n">
        <v>176.97016452098</v>
      </c>
      <c r="H190" s="2" t="n">
        <v>66.3351331194344</v>
      </c>
      <c r="I190" s="2" t="n">
        <v>231.393719190866</v>
      </c>
      <c r="J190" s="2" t="n">
        <v>397.703409940812</v>
      </c>
      <c r="K190" s="2" t="n">
        <v>984.103198323565</v>
      </c>
      <c r="L190" s="2" t="n">
        <v>439.682470383293</v>
      </c>
      <c r="M190" s="2" t="n">
        <v>654.044532674874</v>
      </c>
      <c r="N190" s="2" t="n">
        <v>769.741136031979</v>
      </c>
      <c r="O190" s="2" t="n">
        <v>1423.78566870686</v>
      </c>
      <c r="P190" s="2" t="s">
        <v>1</v>
      </c>
      <c r="Q190" s="2" t="n">
        <v>1330.52918645963</v>
      </c>
      <c r="R190" s="2" t="n">
        <v>93.2564822472305</v>
      </c>
      <c r="S190" s="2" t="n">
        <v>1351.34487772644</v>
      </c>
      <c r="T190" s="2" t="n">
        <v>72.4407909804282</v>
      </c>
      <c r="U190" s="2" t="n">
        <v>157.074425425327</v>
      </c>
      <c r="V190" s="2" t="n">
        <v>42.4306994849151</v>
      </c>
      <c r="W190" s="2" t="n">
        <v>547.096557652896</v>
      </c>
      <c r="X190" s="2" t="n">
        <v>226.495634711109</v>
      </c>
      <c r="Y190" s="2" t="n">
        <v>361.606934253617</v>
      </c>
      <c r="Z190" s="2" t="n">
        <v>83.7751199442872</v>
      </c>
      <c r="AA190" s="2" t="n">
        <v>8.66713626615779</v>
      </c>
      <c r="AB190" s="2" t="n">
        <v>134.53829015546</v>
      </c>
      <c r="AC190" s="2" t="n">
        <v>285.076310808719</v>
      </c>
      <c r="AD190" s="2" t="n">
        <v>995.503931476522</v>
      </c>
      <c r="AE190" s="2" t="n">
        <v>934.876849908013</v>
      </c>
      <c r="AF190" s="2" t="n">
        <v>203.182861512278</v>
      </c>
      <c r="AG190" s="2" t="n">
        <v>266.359698447988</v>
      </c>
      <c r="AH190" s="2" t="n">
        <v>1244.89700535345</v>
      </c>
      <c r="AI190" s="2" t="n">
        <v>178.888663353411</v>
      </c>
      <c r="AJ190" s="2" t="s">
        <v>1</v>
      </c>
      <c r="AK190" s="2" t="s">
        <v>1</v>
      </c>
      <c r="AL190" s="2" t="s">
        <v>1</v>
      </c>
      <c r="AM190" s="2" t="n">
        <v>210.775807008252</v>
      </c>
      <c r="AN190" s="2" t="n">
        <v>1213.00986169861</v>
      </c>
      <c r="AO190" s="2" t="n">
        <v>51.6858862869787</v>
      </c>
      <c r="AP190" s="2" t="n">
        <v>353.428986842675</v>
      </c>
      <c r="AQ190" s="2" t="n">
        <v>759.472084831025</v>
      </c>
      <c r="AR190" s="2" t="n">
        <v>52.7746366060876</v>
      </c>
      <c r="AS190" s="2" t="n">
        <v>48.6518469317287</v>
      </c>
      <c r="AT190" s="2" t="n">
        <v>87.8003886119621</v>
      </c>
      <c r="AU190" s="2" t="n">
        <v>7.98095189168983</v>
      </c>
      <c r="AV190" s="2" t="n">
        <v>389.59636471522</v>
      </c>
      <c r="AW190" s="2" t="n">
        <v>4.29356600713669</v>
      </c>
      <c r="AX190" s="2" t="n">
        <v>840.99329774149</v>
      </c>
      <c r="AY190" s="2" t="n">
        <v>35.9207870009081</v>
      </c>
      <c r="AZ190" s="2" t="n">
        <v>22.3914737882822</v>
      </c>
      <c r="BA190" s="2" t="n">
        <v>32.3701527413724</v>
      </c>
      <c r="BB190" s="2" t="n">
        <v>5.01451381002872</v>
      </c>
      <c r="BC190" s="2" t="n">
        <v>15.25272241433</v>
      </c>
      <c r="BD190" s="2" t="s">
        <v>1</v>
      </c>
      <c r="BE190" s="2" t="n">
        <v>9.65940543941086</v>
      </c>
      <c r="BF190" s="2" t="n">
        <v>1341.41869889965</v>
      </c>
      <c r="BG190" s="2" t="n">
        <v>1.01852474160009</v>
      </c>
      <c r="BH190" s="2" t="n">
        <v>27.9607796980702</v>
      </c>
      <c r="BI190" s="2" t="n">
        <v>1395.82488900879</v>
      </c>
      <c r="BJ190" s="2" t="n">
        <v>465.850544947111</v>
      </c>
      <c r="BK190" s="2" t="n">
        <v>839.6847217249</v>
      </c>
      <c r="BL190" s="2" t="n">
        <v>945.484099551964</v>
      </c>
      <c r="BM190" s="2" t="n">
        <v>447.121317856888</v>
      </c>
      <c r="BO190" s="2" t="n">
        <v>1352.68210796755</v>
      </c>
      <c r="BP190" s="2" t="n">
        <v>71.1035607393141</v>
      </c>
      <c r="BQ190" s="2" t="n">
        <v>1117.81790269063</v>
      </c>
      <c r="BR190" s="2" t="n">
        <v>68.8329330817322</v>
      </c>
      <c r="BS190" s="2" t="n">
        <v>1365.74237114278</v>
      </c>
      <c r="BT190" s="2" t="n">
        <v>56.4574901641139</v>
      </c>
      <c r="BU190" s="2" t="n">
        <v>1275.24717510278</v>
      </c>
      <c r="BV190" s="2" t="n">
        <v>148.538493604076</v>
      </c>
      <c r="BX190" s="2" t="n">
        <v>149.600234739768</v>
      </c>
      <c r="BY190" s="2" t="n">
        <v>251.17302074642</v>
      </c>
      <c r="BZ190" s="2" t="n">
        <v>31.6669095977087</v>
      </c>
      <c r="CA190" s="2" t="n">
        <v>29.6592950024234</v>
      </c>
      <c r="CB190" s="2" t="n">
        <v>8.42015627406918</v>
      </c>
      <c r="CC190" s="2" t="n">
        <v>42.3128856576338</v>
      </c>
      <c r="CD190" s="1" t="n">
        <v>54.9462990649922</v>
      </c>
    </row>
    <row r="191" customFormat="false" ht="15.75" hidden="false" customHeight="false" outlineLevel="0" collapsed="false">
      <c r="B191" s="1" t="s">
        <v>39</v>
      </c>
      <c r="C191" s="2" t="n">
        <v>102.73117083473</v>
      </c>
      <c r="D191" s="2" t="n">
        <v>154.952611106271</v>
      </c>
      <c r="E191" s="2" t="n">
        <v>891.163830403325</v>
      </c>
      <c r="F191" s="2" t="n">
        <v>1199.39785918077</v>
      </c>
      <c r="G191" s="2" t="n">
        <v>1229.99471005511</v>
      </c>
      <c r="H191" s="2" t="n">
        <v>968.593578437825</v>
      </c>
      <c r="I191" s="2" t="n">
        <v>1208.90932947919</v>
      </c>
      <c r="J191" s="2" t="n">
        <v>54.507088579983</v>
      </c>
      <c r="K191" s="2" t="n">
        <v>231.853873849234</v>
      </c>
      <c r="L191" s="2" t="n">
        <v>5578.39630422808</v>
      </c>
      <c r="M191" s="2" t="n">
        <v>75.1519324192646</v>
      </c>
      <c r="N191" s="2" t="n">
        <v>5735.09824565804</v>
      </c>
      <c r="O191" s="2" t="s">
        <v>1</v>
      </c>
      <c r="P191" s="2" t="n">
        <v>5810.25017807729</v>
      </c>
      <c r="Q191" s="2" t="n">
        <v>3854.75997806662</v>
      </c>
      <c r="R191" s="2" t="n">
        <v>1955.49020001063</v>
      </c>
      <c r="S191" s="2" t="n">
        <v>4656.4075273742</v>
      </c>
      <c r="T191" s="2" t="n">
        <v>1153.84265070306</v>
      </c>
      <c r="U191" s="2" t="n">
        <v>544.597759909455</v>
      </c>
      <c r="V191" s="2" t="n">
        <v>314.426549065686</v>
      </c>
      <c r="W191" s="2" t="n">
        <v>935.20378452924</v>
      </c>
      <c r="X191" s="2" t="n">
        <v>2037.65767868911</v>
      </c>
      <c r="Y191" s="2" t="n">
        <v>1122.77198850938</v>
      </c>
      <c r="Z191" s="2" t="n">
        <v>727.26045150578</v>
      </c>
      <c r="AA191" s="2" t="n">
        <v>87.7464094078745</v>
      </c>
      <c r="AB191" s="2" t="n">
        <v>737.291094076893</v>
      </c>
      <c r="AC191" s="2" t="n">
        <v>1457.31851028792</v>
      </c>
      <c r="AD191" s="2" t="n">
        <v>3527.89416430453</v>
      </c>
      <c r="AE191" s="2" t="n">
        <v>5297.89342289011</v>
      </c>
      <c r="AF191" s="2" t="n">
        <v>388.049282099475</v>
      </c>
      <c r="AG191" s="2" t="n">
        <v>93.7553009880912</v>
      </c>
      <c r="AH191" s="2" t="n">
        <v>4848.44772056763</v>
      </c>
      <c r="AI191" s="2" t="n">
        <v>961.802457509613</v>
      </c>
      <c r="AJ191" s="2" t="n">
        <v>1561.58885081403</v>
      </c>
      <c r="AK191" s="2" t="n">
        <v>1429.87640210425</v>
      </c>
      <c r="AL191" s="2" t="n">
        <v>1435.248577711</v>
      </c>
      <c r="AM191" s="2" t="n">
        <v>1200.8706722588</v>
      </c>
      <c r="AN191" s="2" t="n">
        <v>182.665675189123</v>
      </c>
      <c r="AO191" s="2" t="n">
        <v>89.6985001101328</v>
      </c>
      <c r="AP191" s="2" t="n">
        <v>1000.10372203815</v>
      </c>
      <c r="AQ191" s="2" t="n">
        <v>2910.0601711948</v>
      </c>
      <c r="AR191" s="2" t="n">
        <v>328.696069736614</v>
      </c>
      <c r="AS191" s="2" t="n">
        <v>422.536767252064</v>
      </c>
      <c r="AT191" s="2" t="n">
        <v>622.32802596938</v>
      </c>
      <c r="AU191" s="2" t="n">
        <v>19.5987898860923</v>
      </c>
      <c r="AV191" s="2" t="n">
        <v>1061.50419820705</v>
      </c>
      <c r="AW191" s="2" t="n">
        <v>43.0463995917799</v>
      </c>
      <c r="AX191" s="2" t="n">
        <v>3211.93400414384</v>
      </c>
      <c r="AY191" s="2" t="n">
        <v>251.984862138148</v>
      </c>
      <c r="AZ191" s="2" t="n">
        <v>394.506701162676</v>
      </c>
      <c r="BA191" s="2" t="n">
        <v>368.492354529664</v>
      </c>
      <c r="BB191" s="2" t="n">
        <v>20.4729828218808</v>
      </c>
      <c r="BC191" s="2" t="n">
        <v>1.88296382003506</v>
      </c>
      <c r="BD191" s="2" t="n">
        <v>1.04804326536485</v>
      </c>
      <c r="BE191" s="2" t="n">
        <v>32.2116975932522</v>
      </c>
      <c r="BF191" s="2" t="n">
        <v>5300.00171251113</v>
      </c>
      <c r="BG191" s="2" t="n">
        <v>34.0693552288726</v>
      </c>
      <c r="BH191" s="2" t="n">
        <v>208.608812170091</v>
      </c>
      <c r="BI191" s="2" t="n">
        <v>5601.64136590721</v>
      </c>
      <c r="BJ191" s="2" t="n">
        <v>1081.91584176846</v>
      </c>
      <c r="BK191" s="2" t="n">
        <v>4270.4300586941</v>
      </c>
      <c r="BL191" s="2" t="n">
        <v>3531.61844149217</v>
      </c>
      <c r="BM191" s="2" t="n">
        <v>2079.17714344703</v>
      </c>
      <c r="BO191" s="2" t="n">
        <v>5229.17782734917</v>
      </c>
      <c r="BP191" s="2" t="n">
        <v>581.07235072809</v>
      </c>
      <c r="BQ191" s="2" t="n">
        <v>4820.11262519742</v>
      </c>
      <c r="BR191" s="2" t="n">
        <v>288.003131205436</v>
      </c>
      <c r="BS191" s="2" t="n">
        <v>5395.07766661662</v>
      </c>
      <c r="BT191" s="2" t="n">
        <v>388.905910480906</v>
      </c>
      <c r="BU191" s="2" t="n">
        <v>5097.71584366272</v>
      </c>
      <c r="BV191" s="2" t="n">
        <v>712.534334414525</v>
      </c>
      <c r="BX191" s="2" t="n">
        <v>1526.63185645836</v>
      </c>
      <c r="BY191" s="2" t="n">
        <v>1036.72164701653</v>
      </c>
      <c r="BZ191" s="2" t="n">
        <v>217.4231441551</v>
      </c>
      <c r="CA191" s="2" t="n">
        <v>196.343595976206</v>
      </c>
      <c r="CB191" s="2" t="n">
        <v>42.8331193284865</v>
      </c>
      <c r="CC191" s="2" t="n">
        <v>202.85624496497</v>
      </c>
      <c r="CD191" s="1" t="n">
        <v>259.264630893148</v>
      </c>
    </row>
    <row r="192" customFormat="false" ht="15.75" hidden="false" customHeight="false" outlineLevel="0" collapsed="false">
      <c r="A192" s="1" t="s">
        <v>74</v>
      </c>
      <c r="B192" s="1" t="s">
        <v>38</v>
      </c>
      <c r="C192" s="2" t="n">
        <v>142.719637250305</v>
      </c>
      <c r="D192" s="2" t="n">
        <v>165.730204001686</v>
      </c>
      <c r="E192" s="2" t="n">
        <v>786.922719123447</v>
      </c>
      <c r="F192" s="2" t="n">
        <v>1155.57669962801</v>
      </c>
      <c r="G192" s="2" t="n">
        <v>923.331669070539</v>
      </c>
      <c r="H192" s="2" t="n">
        <v>592.081140795317</v>
      </c>
      <c r="I192" s="2" t="n">
        <v>969.04178501155</v>
      </c>
      <c r="J192" s="2" t="n">
        <v>449.885309645348</v>
      </c>
      <c r="K192" s="2" t="n">
        <v>1177.12839166735</v>
      </c>
      <c r="L192" s="2" t="n">
        <v>4008.16077285888</v>
      </c>
      <c r="M192" s="2" t="n">
        <v>711.372565721606</v>
      </c>
      <c r="N192" s="2" t="n">
        <v>4473.91659880467</v>
      </c>
      <c r="O192" s="2" t="n">
        <v>1330.52918645963</v>
      </c>
      <c r="P192" s="2" t="n">
        <v>3854.75997806662</v>
      </c>
      <c r="Q192" s="2" t="n">
        <v>5185.28916452633</v>
      </c>
      <c r="R192" s="2" t="s">
        <v>1</v>
      </c>
      <c r="S192" s="2" t="n">
        <v>4400.06167686808</v>
      </c>
      <c r="T192" s="2" t="n">
        <v>785.227487658204</v>
      </c>
      <c r="U192" s="2" t="n">
        <v>511.723782849175</v>
      </c>
      <c r="V192" s="2" t="n">
        <v>252.882445128936</v>
      </c>
      <c r="W192" s="2" t="n">
        <v>1178.61784078224</v>
      </c>
      <c r="X192" s="2" t="n">
        <v>1498.19887771494</v>
      </c>
      <c r="Y192" s="2" t="n">
        <v>1110.89410689994</v>
      </c>
      <c r="Z192" s="2" t="n">
        <v>542.27406346471</v>
      </c>
      <c r="AA192" s="2" t="n">
        <v>73.1579453469045</v>
      </c>
      <c r="AB192" s="2" t="n">
        <v>629.701242426372</v>
      </c>
      <c r="AC192" s="2" t="n">
        <v>1233.14363948353</v>
      </c>
      <c r="AD192" s="2" t="n">
        <v>3249.2863372694</v>
      </c>
      <c r="AE192" s="2" t="n">
        <v>4351.25588597653</v>
      </c>
      <c r="AF192" s="2" t="n">
        <v>464.464275897594</v>
      </c>
      <c r="AG192" s="2" t="n">
        <v>328.669367401542</v>
      </c>
      <c r="AH192" s="2" t="n">
        <v>4391.96928511929</v>
      </c>
      <c r="AI192" s="2" t="n">
        <v>793.319879406991</v>
      </c>
      <c r="AJ192" s="2" t="n">
        <v>925.557340982811</v>
      </c>
      <c r="AK192" s="2" t="n">
        <v>927.187053856232</v>
      </c>
      <c r="AL192" s="2" t="n">
        <v>959.209847224323</v>
      </c>
      <c r="AM192" s="2" t="n">
        <v>1051.86366172061</v>
      </c>
      <c r="AN192" s="2" t="n">
        <v>1321.47126074223</v>
      </c>
      <c r="AO192" s="2" t="n">
        <v>108.168294287433</v>
      </c>
      <c r="AP192" s="2" t="n">
        <v>981.811315860433</v>
      </c>
      <c r="AQ192" s="2" t="n">
        <v>2759.82044203308</v>
      </c>
      <c r="AR192" s="2" t="n">
        <v>254.248421991758</v>
      </c>
      <c r="AS192" s="2" t="n">
        <v>296.511733395951</v>
      </c>
      <c r="AT192" s="2" t="n">
        <v>409.298873670625</v>
      </c>
      <c r="AU192" s="2" t="n">
        <v>14.8121508922748</v>
      </c>
      <c r="AV192" s="2" t="n">
        <v>1046.76567938853</v>
      </c>
      <c r="AW192" s="2" t="n">
        <v>42.9828794610213</v>
      </c>
      <c r="AX192" s="2" t="n">
        <v>3063.83720019164</v>
      </c>
      <c r="AY192" s="2" t="n">
        <v>171.18153031257</v>
      </c>
      <c r="AZ192" s="2" t="n">
        <v>251.68188200605</v>
      </c>
      <c r="BA192" s="2" t="n">
        <v>191.018392388204</v>
      </c>
      <c r="BB192" s="2" t="n">
        <v>11.1737518616196</v>
      </c>
      <c r="BC192" s="2" t="n">
        <v>16.4056147374035</v>
      </c>
      <c r="BD192" s="2" t="s">
        <v>1</v>
      </c>
      <c r="BE192" s="2" t="n">
        <v>38.3047787418415</v>
      </c>
      <c r="BF192" s="2" t="n">
        <v>4741.96958266236</v>
      </c>
      <c r="BG192" s="2" t="n">
        <v>22.4487794356775</v>
      </c>
      <c r="BH192" s="2" t="n">
        <v>178.118841839687</v>
      </c>
      <c r="BI192" s="2" t="n">
        <v>5007.17032268662</v>
      </c>
      <c r="BJ192" s="2" t="n">
        <v>1177.29166856299</v>
      </c>
      <c r="BK192" s="2" t="n">
        <v>3579.5243157073</v>
      </c>
      <c r="BL192" s="2" t="n">
        <v>3239.53728375951</v>
      </c>
      <c r="BM192" s="2" t="n">
        <v>1769.51631051783</v>
      </c>
      <c r="BO192" s="2" t="n">
        <v>4723.42954272176</v>
      </c>
      <c r="BP192" s="2" t="n">
        <v>461.859621804541</v>
      </c>
      <c r="BQ192" s="2" t="n">
        <v>4268.14954731113</v>
      </c>
      <c r="BR192" s="2" t="n">
        <v>248.946231498246</v>
      </c>
      <c r="BS192" s="2" t="n">
        <v>4848.83691320739</v>
      </c>
      <c r="BT192" s="2" t="n">
        <v>316.325170235461</v>
      </c>
      <c r="BU192" s="2" t="n">
        <v>4553.4902671853</v>
      </c>
      <c r="BV192" s="2" t="n">
        <v>631.798897340997</v>
      </c>
      <c r="BX192" s="2" t="n">
        <v>1152.17774334356</v>
      </c>
      <c r="BY192" s="2" t="n">
        <v>928.370820073149</v>
      </c>
      <c r="BZ192" s="2" t="n">
        <v>168.597916540207</v>
      </c>
      <c r="CA192" s="2" t="n">
        <v>155.501848935889</v>
      </c>
      <c r="CB192" s="2" t="n">
        <v>35.0235187539106</v>
      </c>
      <c r="CC192" s="2" t="n">
        <v>183.027362663142</v>
      </c>
      <c r="CD192" s="1" t="n">
        <v>225.10042720423</v>
      </c>
    </row>
    <row r="193" customFormat="false" ht="15.75" hidden="false" customHeight="false" outlineLevel="0" collapsed="false">
      <c r="B193" s="1" t="s">
        <v>39</v>
      </c>
      <c r="C193" s="2" t="n">
        <v>41.4982863541303</v>
      </c>
      <c r="D193" s="2" t="n">
        <v>31.0590136269704</v>
      </c>
      <c r="E193" s="2" t="n">
        <v>231.034805361688</v>
      </c>
      <c r="F193" s="2" t="n">
        <v>345.087348113623</v>
      </c>
      <c r="G193" s="2" t="n">
        <v>483.633205505545</v>
      </c>
      <c r="H193" s="2" t="n">
        <v>442.847570761943</v>
      </c>
      <c r="I193" s="2" t="n">
        <v>471.261263658498</v>
      </c>
      <c r="J193" s="2" t="n">
        <v>2.32518887544699</v>
      </c>
      <c r="K193" s="2" t="n">
        <v>38.8286805054464</v>
      </c>
      <c r="L193" s="2" t="n">
        <v>2009.91800175241</v>
      </c>
      <c r="M193" s="2" t="n">
        <v>17.8238993725358</v>
      </c>
      <c r="N193" s="2" t="n">
        <v>2030.92278288532</v>
      </c>
      <c r="O193" s="2" t="n">
        <v>93.2564822472305</v>
      </c>
      <c r="P193" s="2" t="n">
        <v>1955.49020001063</v>
      </c>
      <c r="Q193" s="2" t="s">
        <v>1</v>
      </c>
      <c r="R193" s="2" t="n">
        <v>2048.74668225786</v>
      </c>
      <c r="S193" s="2" t="n">
        <v>1607.69072823257</v>
      </c>
      <c r="T193" s="2" t="n">
        <v>441.055954025291</v>
      </c>
      <c r="U193" s="2" t="n">
        <v>189.948402485606</v>
      </c>
      <c r="V193" s="2" t="n">
        <v>103.974803421666</v>
      </c>
      <c r="W193" s="2" t="n">
        <v>303.682501399888</v>
      </c>
      <c r="X193" s="2" t="n">
        <v>765.954435685274</v>
      </c>
      <c r="Y193" s="2" t="n">
        <v>373.484815863066</v>
      </c>
      <c r="Z193" s="2" t="n">
        <v>268.761507985356</v>
      </c>
      <c r="AA193" s="2" t="n">
        <v>23.2556003271277</v>
      </c>
      <c r="AB193" s="2" t="n">
        <v>242.128141805982</v>
      </c>
      <c r="AC193" s="2" t="n">
        <v>509.251181613104</v>
      </c>
      <c r="AD193" s="2" t="n">
        <v>1274.11175851165</v>
      </c>
      <c r="AE193" s="2" t="n">
        <v>1881.51438682155</v>
      </c>
      <c r="AF193" s="2" t="n">
        <v>126.767867714158</v>
      </c>
      <c r="AG193" s="2" t="n">
        <v>31.4456320345374</v>
      </c>
      <c r="AH193" s="2" t="n">
        <v>1701.37544080183</v>
      </c>
      <c r="AI193" s="2" t="n">
        <v>347.371241456032</v>
      </c>
      <c r="AJ193" s="2" t="n">
        <v>636.031509831215</v>
      </c>
      <c r="AK193" s="2" t="n">
        <v>502.689348248006</v>
      </c>
      <c r="AL193" s="2" t="n">
        <v>476.038730486678</v>
      </c>
      <c r="AM193" s="2" t="n">
        <v>359.782817546449</v>
      </c>
      <c r="AN193" s="2" t="n">
        <v>74.204276145496</v>
      </c>
      <c r="AO193" s="2" t="n">
        <v>33.2160921096791</v>
      </c>
      <c r="AP193" s="2" t="n">
        <v>371.72139302039</v>
      </c>
      <c r="AQ193" s="2" t="n">
        <v>909.71181399273</v>
      </c>
      <c r="AR193" s="2" t="n">
        <v>127.222284350944</v>
      </c>
      <c r="AS193" s="2" t="n">
        <v>174.676880787841</v>
      </c>
      <c r="AT193" s="2" t="n">
        <v>300.829540910717</v>
      </c>
      <c r="AU193" s="2" t="n">
        <v>12.7675908855073</v>
      </c>
      <c r="AV193" s="2" t="n">
        <v>404.33488353374</v>
      </c>
      <c r="AW193" s="2" t="n">
        <v>4.35708613789539</v>
      </c>
      <c r="AX193" s="2" t="n">
        <v>989.090101693682</v>
      </c>
      <c r="AY193" s="2" t="n">
        <v>116.724118826485</v>
      </c>
      <c r="AZ193" s="2" t="n">
        <v>165.216292944908</v>
      </c>
      <c r="BA193" s="2" t="n">
        <v>209.844114882834</v>
      </c>
      <c r="BB193" s="2" t="n">
        <v>14.3137447702898</v>
      </c>
      <c r="BC193" s="2" t="n">
        <v>0.730071496961571</v>
      </c>
      <c r="BD193" s="2" t="n">
        <v>1.04804326536485</v>
      </c>
      <c r="BE193" s="2" t="n">
        <v>3.56632429082162</v>
      </c>
      <c r="BF193" s="2" t="n">
        <v>1899.45082874841</v>
      </c>
      <c r="BG193" s="2" t="n">
        <v>12.6391005347952</v>
      </c>
      <c r="BH193" s="2" t="n">
        <v>58.4507500284743</v>
      </c>
      <c r="BI193" s="2" t="n">
        <v>1990.29593222938</v>
      </c>
      <c r="BJ193" s="2" t="n">
        <v>370.474718152589</v>
      </c>
      <c r="BK193" s="2" t="n">
        <v>1530.59046471171</v>
      </c>
      <c r="BL193" s="2" t="n">
        <v>1237.56525728461</v>
      </c>
      <c r="BM193" s="2" t="n">
        <v>756.782150786085</v>
      </c>
      <c r="BO193" s="2" t="n">
        <v>1858.430392595</v>
      </c>
      <c r="BP193" s="2" t="n">
        <v>190.316289662865</v>
      </c>
      <c r="BQ193" s="2" t="n">
        <v>1669.78098057689</v>
      </c>
      <c r="BR193" s="2" t="n">
        <v>107.889832788923</v>
      </c>
      <c r="BS193" s="2" t="n">
        <v>1911.98312455201</v>
      </c>
      <c r="BT193" s="2" t="n">
        <v>129.038230409559</v>
      </c>
      <c r="BU193" s="2" t="n">
        <v>1819.47275158026</v>
      </c>
      <c r="BV193" s="2" t="n">
        <v>229.273930677603</v>
      </c>
      <c r="BX193" s="2" t="n">
        <v>524.054347854575</v>
      </c>
      <c r="BY193" s="2" t="n">
        <v>359.523847689799</v>
      </c>
      <c r="BZ193" s="2" t="n">
        <v>80.492137212602</v>
      </c>
      <c r="CA193" s="2" t="n">
        <v>70.5010420427407</v>
      </c>
      <c r="CB193" s="2" t="n">
        <v>16.2297568486451</v>
      </c>
      <c r="CC193" s="2" t="n">
        <v>62.1417679594624</v>
      </c>
      <c r="CD193" s="1" t="n">
        <v>89.1105027539106</v>
      </c>
    </row>
    <row r="194" customFormat="false" ht="15.75" hidden="false" customHeight="false" outlineLevel="0" collapsed="false">
      <c r="A194" s="1" t="s">
        <v>75</v>
      </c>
      <c r="B194" s="1" t="s">
        <v>38</v>
      </c>
      <c r="C194" s="2" t="n">
        <v>155.120902182533</v>
      </c>
      <c r="D194" s="2" t="n">
        <v>155.138725687803</v>
      </c>
      <c r="E194" s="2" t="n">
        <v>910.159143235916</v>
      </c>
      <c r="F194" s="2" t="n">
        <v>1235.88026864632</v>
      </c>
      <c r="G194" s="2" t="n">
        <v>1129.46618024161</v>
      </c>
      <c r="H194" s="2" t="n">
        <v>843.775827781122</v>
      </c>
      <c r="I194" s="2" t="n">
        <v>1135.58265447747</v>
      </c>
      <c r="J194" s="2" t="n">
        <v>442.628702847791</v>
      </c>
      <c r="K194" s="2" t="n">
        <v>1164.36041763878</v>
      </c>
      <c r="L194" s="2" t="n">
        <v>4843.39198746184</v>
      </c>
      <c r="M194" s="2" t="n">
        <v>710.950201947558</v>
      </c>
      <c r="N194" s="2" t="n">
        <v>5296.80220315309</v>
      </c>
      <c r="O194" s="2" t="n">
        <v>1351.34487772644</v>
      </c>
      <c r="P194" s="2" t="n">
        <v>4656.4075273742</v>
      </c>
      <c r="Q194" s="2" t="n">
        <v>4400.06167686808</v>
      </c>
      <c r="R194" s="2" t="n">
        <v>1607.69072823257</v>
      </c>
      <c r="S194" s="2" t="n">
        <v>6007.75240510061</v>
      </c>
      <c r="T194" s="2" t="s">
        <v>1</v>
      </c>
      <c r="U194" s="2" t="n">
        <v>679.616571402389</v>
      </c>
      <c r="V194" s="2" t="n">
        <v>332.743496882445</v>
      </c>
      <c r="W194" s="2" t="n">
        <v>1270.29551341375</v>
      </c>
      <c r="X194" s="2" t="n">
        <v>1670.39051254056</v>
      </c>
      <c r="Y194" s="2" t="n">
        <v>1391.49851676493</v>
      </c>
      <c r="Z194" s="2" t="n">
        <v>743.513591130646</v>
      </c>
      <c r="AA194" s="2" t="n">
        <v>56.8395024815745</v>
      </c>
      <c r="AB194" s="2" t="n">
        <v>656.813359840499</v>
      </c>
      <c r="AC194" s="2" t="n">
        <v>1320.64304102532</v>
      </c>
      <c r="AD194" s="2" t="n">
        <v>3973.4565017532</v>
      </c>
      <c r="AE194" s="2" t="n">
        <v>5077.68527008521</v>
      </c>
      <c r="AF194" s="2" t="n">
        <v>538.889166842154</v>
      </c>
      <c r="AG194" s="2" t="n">
        <v>350.046356540596</v>
      </c>
      <c r="AH194" s="2" t="n">
        <v>5183.71689313646</v>
      </c>
      <c r="AI194" s="2" t="n">
        <v>824.035511964157</v>
      </c>
      <c r="AJ194" s="2" t="n">
        <v>922.87340651609</v>
      </c>
      <c r="AK194" s="2" t="n">
        <v>1128.12351808276</v>
      </c>
      <c r="AL194" s="2" t="n">
        <v>1333.69505055878</v>
      </c>
      <c r="AM194" s="2" t="n">
        <v>1271.78196182098</v>
      </c>
      <c r="AN194" s="2" t="n">
        <v>1351.27846812196</v>
      </c>
      <c r="AO194" s="2" t="n">
        <v>111.316530917477</v>
      </c>
      <c r="AP194" s="2" t="n">
        <v>1216.77647672467</v>
      </c>
      <c r="AQ194" s="2" t="n">
        <v>3205.7166910861</v>
      </c>
      <c r="AR194" s="2" t="n">
        <v>322.297735832215</v>
      </c>
      <c r="AS194" s="2" t="n">
        <v>371.130965322745</v>
      </c>
      <c r="AT194" s="2" t="n">
        <v>540.397822698179</v>
      </c>
      <c r="AU194" s="2" t="n">
        <v>14.4603656058496</v>
      </c>
      <c r="AV194" s="2" t="n">
        <v>1308.05034022638</v>
      </c>
      <c r="AW194" s="2" t="n">
        <v>40.287849474404</v>
      </c>
      <c r="AX194" s="2" t="n">
        <v>3524.30980995315</v>
      </c>
      <c r="AY194" s="2" t="n">
        <v>240.744911873622</v>
      </c>
      <c r="AZ194" s="2" t="n">
        <v>319.647960354102</v>
      </c>
      <c r="BA194" s="2" t="n">
        <v>283.442464766613</v>
      </c>
      <c r="BB194" s="2" t="n">
        <v>19.5568340928717</v>
      </c>
      <c r="BC194" s="2" t="n">
        <v>17.1356862343651</v>
      </c>
      <c r="BD194" s="2" t="n">
        <v>1.04804326536485</v>
      </c>
      <c r="BE194" s="2" t="n">
        <v>35.6209595019237</v>
      </c>
      <c r="BF194" s="2" t="n">
        <v>5697.05944747668</v>
      </c>
      <c r="BG194" s="2" t="n">
        <v>27.2022915697983</v>
      </c>
      <c r="BH194" s="2" t="n">
        <v>103.433503381562</v>
      </c>
      <c r="BI194" s="2" t="n">
        <v>5904.31890171906</v>
      </c>
      <c r="BJ194" s="2" t="n">
        <v>1324.23192856206</v>
      </c>
      <c r="BK194" s="2" t="n">
        <v>4186.46045749404</v>
      </c>
      <c r="BL194" s="2" t="n">
        <v>3724.02758761463</v>
      </c>
      <c r="BM194" s="2" t="n">
        <v>2167.63312034672</v>
      </c>
      <c r="BO194" s="2" t="n">
        <v>5585.17492944357</v>
      </c>
      <c r="BP194" s="2" t="n">
        <v>422.577475657045</v>
      </c>
      <c r="BQ194" s="2" t="n">
        <v>4970.74673824322</v>
      </c>
      <c r="BR194" s="2" t="n">
        <v>264.71587921099</v>
      </c>
      <c r="BS194" s="2" t="n">
        <v>5683.51651283341</v>
      </c>
      <c r="BT194" s="2" t="n">
        <v>311.265335765859</v>
      </c>
      <c r="BU194" s="2" t="n">
        <v>5323.42378640953</v>
      </c>
      <c r="BV194" s="2" t="n">
        <v>684.328618691134</v>
      </c>
      <c r="BX194" s="2" t="n">
        <v>1505.62470080933</v>
      </c>
      <c r="BY194" s="2" t="n">
        <v>1188.99122717779</v>
      </c>
      <c r="BZ194" s="2" t="n">
        <v>235.088165742234</v>
      </c>
      <c r="CA194" s="2" t="n">
        <v>218.099142115885</v>
      </c>
      <c r="CB194" s="2" t="n">
        <v>51.1262809024014</v>
      </c>
      <c r="CC194" s="2" t="n">
        <v>237.079393027539</v>
      </c>
      <c r="CD194" s="1" t="n">
        <v>302.676966006609</v>
      </c>
    </row>
    <row r="195" customFormat="false" ht="15.75" hidden="false" customHeight="false" outlineLevel="0" collapsed="false">
      <c r="B195" s="1" t="s">
        <v>39</v>
      </c>
      <c r="C195" s="2" t="n">
        <v>29.097021421903</v>
      </c>
      <c r="D195" s="2" t="n">
        <v>41.6504919408538</v>
      </c>
      <c r="E195" s="2" t="n">
        <v>107.798381249221</v>
      </c>
      <c r="F195" s="2" t="n">
        <v>264.783779095313</v>
      </c>
      <c r="G195" s="2" t="n">
        <v>277.498694334476</v>
      </c>
      <c r="H195" s="2" t="n">
        <v>191.152883776138</v>
      </c>
      <c r="I195" s="2" t="n">
        <v>304.720394192584</v>
      </c>
      <c r="J195" s="2" t="n">
        <v>9.58179567300455</v>
      </c>
      <c r="K195" s="2" t="n">
        <v>51.5966545340196</v>
      </c>
      <c r="L195" s="2" t="n">
        <v>1174.68678714947</v>
      </c>
      <c r="M195" s="2" t="n">
        <v>18.2462631465835</v>
      </c>
      <c r="N195" s="2" t="n">
        <v>1208.03717853691</v>
      </c>
      <c r="O195" s="2" t="n">
        <v>72.4407909804282</v>
      </c>
      <c r="P195" s="2" t="n">
        <v>1153.84265070306</v>
      </c>
      <c r="Q195" s="2" t="n">
        <v>785.227487658204</v>
      </c>
      <c r="R195" s="2" t="n">
        <v>441.055954025291</v>
      </c>
      <c r="S195" s="2" t="s">
        <v>1</v>
      </c>
      <c r="T195" s="2" t="n">
        <v>1226.28344168349</v>
      </c>
      <c r="U195" s="2" t="n">
        <v>22.0556139323948</v>
      </c>
      <c r="V195" s="2" t="n">
        <v>24.1137516681563</v>
      </c>
      <c r="W195" s="2" t="n">
        <v>212.004828768386</v>
      </c>
      <c r="X195" s="2" t="n">
        <v>593.76280085966</v>
      </c>
      <c r="Y195" s="2" t="n">
        <v>92.8804059980796</v>
      </c>
      <c r="Z195" s="2" t="n">
        <v>67.5219803194222</v>
      </c>
      <c r="AA195" s="2" t="n">
        <v>39.5740431924577</v>
      </c>
      <c r="AB195" s="2" t="n">
        <v>215.016024391855</v>
      </c>
      <c r="AC195" s="2" t="n">
        <v>421.751780071317</v>
      </c>
      <c r="AD195" s="2" t="n">
        <v>549.941594027863</v>
      </c>
      <c r="AE195" s="2" t="n">
        <v>1155.08500271289</v>
      </c>
      <c r="AF195" s="2" t="n">
        <v>52.3429767695997</v>
      </c>
      <c r="AG195" s="2" t="n">
        <v>10.0686428954826</v>
      </c>
      <c r="AH195" s="2" t="n">
        <v>909.627832784629</v>
      </c>
      <c r="AI195" s="2" t="n">
        <v>316.655608898864</v>
      </c>
      <c r="AJ195" s="2" t="n">
        <v>638.715444297936</v>
      </c>
      <c r="AK195" s="2" t="n">
        <v>301.752884021487</v>
      </c>
      <c r="AL195" s="2" t="n">
        <v>101.553527152219</v>
      </c>
      <c r="AM195" s="2" t="n">
        <v>139.864517446075</v>
      </c>
      <c r="AN195" s="2" t="n">
        <v>44.3970687657765</v>
      </c>
      <c r="AO195" s="2" t="n">
        <v>30.067855479635</v>
      </c>
      <c r="AP195" s="2" t="n">
        <v>136.756232156154</v>
      </c>
      <c r="AQ195" s="2" t="n">
        <v>463.815564939756</v>
      </c>
      <c r="AR195" s="2" t="n">
        <v>59.1729705104871</v>
      </c>
      <c r="AS195" s="2" t="n">
        <v>100.057648861046</v>
      </c>
      <c r="AT195" s="2" t="n">
        <v>169.730591883164</v>
      </c>
      <c r="AU195" s="2" t="n">
        <v>13.1193761719326</v>
      </c>
      <c r="AV195" s="2" t="n">
        <v>143.050222695893</v>
      </c>
      <c r="AW195" s="2" t="n">
        <v>7.05211612451268</v>
      </c>
      <c r="AX195" s="2" t="n">
        <v>528.617491932152</v>
      </c>
      <c r="AY195" s="2" t="n">
        <v>47.1607372654342</v>
      </c>
      <c r="AZ195" s="2" t="n">
        <v>97.2502145968551</v>
      </c>
      <c r="BA195" s="2" t="n">
        <v>117.420042504425</v>
      </c>
      <c r="BB195" s="2" t="n">
        <v>5.93066253903774</v>
      </c>
      <c r="BC195" s="2" t="s">
        <v>1</v>
      </c>
      <c r="BD195" s="2" t="s">
        <v>1</v>
      </c>
      <c r="BE195" s="2" t="n">
        <v>6.25014353073938</v>
      </c>
      <c r="BF195" s="2" t="n">
        <v>944.360963934069</v>
      </c>
      <c r="BG195" s="2" t="n">
        <v>7.88558840067445</v>
      </c>
      <c r="BH195" s="2" t="n">
        <v>133.1360884866</v>
      </c>
      <c r="BI195" s="2" t="n">
        <v>1093.14735319689</v>
      </c>
      <c r="BJ195" s="2" t="n">
        <v>223.534458153524</v>
      </c>
      <c r="BK195" s="2" t="n">
        <v>923.654322924936</v>
      </c>
      <c r="BL195" s="2" t="n">
        <v>753.074953429488</v>
      </c>
      <c r="BM195" s="2" t="n">
        <v>358.665340957197</v>
      </c>
      <c r="BO195" s="2" t="n">
        <v>996.685005873133</v>
      </c>
      <c r="BP195" s="2" t="n">
        <v>229.598435810361</v>
      </c>
      <c r="BQ195" s="2" t="n">
        <v>967.18378964484</v>
      </c>
      <c r="BR195" s="2" t="n">
        <v>92.1201850761783</v>
      </c>
      <c r="BS195" s="2" t="n">
        <v>1077.30352492594</v>
      </c>
      <c r="BT195" s="2" t="n">
        <v>134.09806487916</v>
      </c>
      <c r="BU195" s="2" t="n">
        <v>1049.53923235603</v>
      </c>
      <c r="BV195" s="2" t="n">
        <v>176.744209327466</v>
      </c>
      <c r="BX195" s="2" t="n">
        <v>170.607390388806</v>
      </c>
      <c r="BY195" s="2" t="n">
        <v>98.903440585151</v>
      </c>
      <c r="BZ195" s="2" t="n">
        <v>14.001888010575</v>
      </c>
      <c r="CA195" s="2" t="n">
        <v>7.9037488627451</v>
      </c>
      <c r="CB195" s="2" t="n">
        <v>0.126994700154219</v>
      </c>
      <c r="CC195" s="2" t="n">
        <v>8.08973759506499</v>
      </c>
      <c r="CD195" s="1" t="n">
        <v>11.5339639515312</v>
      </c>
    </row>
    <row r="196" customFormat="false" ht="15.75" hidden="false" customHeight="false" outlineLevel="0" collapsed="false">
      <c r="A196" s="1" t="s">
        <v>76</v>
      </c>
      <c r="B196" s="1" t="s">
        <v>38</v>
      </c>
      <c r="C196" s="2" t="n">
        <v>13.5087124123092</v>
      </c>
      <c r="D196" s="2" t="n">
        <v>18.4734032103425</v>
      </c>
      <c r="E196" s="2" t="n">
        <v>119.357006946386</v>
      </c>
      <c r="F196" s="2" t="n">
        <v>125.376637131923</v>
      </c>
      <c r="G196" s="2" t="n">
        <v>167.037537104881</v>
      </c>
      <c r="H196" s="2" t="n">
        <v>100.290964925598</v>
      </c>
      <c r="I196" s="2" t="n">
        <v>101.616017319856</v>
      </c>
      <c r="J196" s="2" t="n">
        <v>56.0119062834866</v>
      </c>
      <c r="K196" s="2" t="n">
        <v>130.937020618898</v>
      </c>
      <c r="L196" s="2" t="n">
        <v>570.735164715885</v>
      </c>
      <c r="M196" s="2" t="n">
        <v>96.9249247366666</v>
      </c>
      <c r="N196" s="2" t="n">
        <v>604.747260598116</v>
      </c>
      <c r="O196" s="2" t="n">
        <v>157.074425425327</v>
      </c>
      <c r="P196" s="2" t="n">
        <v>544.597759909455</v>
      </c>
      <c r="Q196" s="2" t="n">
        <v>511.723782849175</v>
      </c>
      <c r="R196" s="2" t="n">
        <v>189.948402485606</v>
      </c>
      <c r="S196" s="2" t="n">
        <v>679.616571402389</v>
      </c>
      <c r="T196" s="2" t="n">
        <v>22.0556139323948</v>
      </c>
      <c r="U196" s="2" t="n">
        <v>701.672185334784</v>
      </c>
      <c r="V196" s="2" t="s">
        <v>1</v>
      </c>
      <c r="W196" s="2" t="s">
        <v>1</v>
      </c>
      <c r="X196" s="2" t="s">
        <v>1</v>
      </c>
      <c r="Y196" s="2" t="n">
        <v>479.043531863051</v>
      </c>
      <c r="Z196" s="2" t="n">
        <v>222.628653471729</v>
      </c>
      <c r="AA196" s="2" t="n">
        <v>5.95088050715007</v>
      </c>
      <c r="AB196" s="2" t="n">
        <v>121.487243829675</v>
      </c>
      <c r="AC196" s="2" t="n">
        <v>161.757037115677</v>
      </c>
      <c r="AD196" s="2" t="n">
        <v>412.477023882279</v>
      </c>
      <c r="AE196" s="2" t="n">
        <v>571.66510800689</v>
      </c>
      <c r="AF196" s="2" t="n">
        <v>76.311901641942</v>
      </c>
      <c r="AG196" s="2" t="n">
        <v>52.258149711933</v>
      </c>
      <c r="AH196" s="2" t="n">
        <v>578.691536061408</v>
      </c>
      <c r="AI196" s="2" t="n">
        <v>122.980649273374</v>
      </c>
      <c r="AJ196" s="2" t="n">
        <v>131.161200849767</v>
      </c>
      <c r="AK196" s="2" t="n">
        <v>139.872541329802</v>
      </c>
      <c r="AL196" s="2" t="n">
        <v>140.859370895591</v>
      </c>
      <c r="AM196" s="2" t="n">
        <v>132.2240784941</v>
      </c>
      <c r="AN196" s="2" t="n">
        <v>157.554993765523</v>
      </c>
      <c r="AO196" s="2" t="n">
        <v>13.0070619464563</v>
      </c>
      <c r="AP196" s="2" t="n">
        <v>159.484979624144</v>
      </c>
      <c r="AQ196" s="2" t="n">
        <v>410.884691126428</v>
      </c>
      <c r="AR196" s="2" t="n">
        <v>31.5943125286547</v>
      </c>
      <c r="AS196" s="2" t="n">
        <v>34.3719198644193</v>
      </c>
      <c r="AT196" s="2" t="n">
        <v>52.0998728183725</v>
      </c>
      <c r="AU196" s="2" t="n">
        <v>3.24304230688124</v>
      </c>
      <c r="AV196" s="2" t="n">
        <v>167.729531099846</v>
      </c>
      <c r="AW196" s="2" t="n">
        <v>4.84986741033541</v>
      </c>
      <c r="AX196" s="2" t="n">
        <v>430.004442330168</v>
      </c>
      <c r="AY196" s="2" t="n">
        <v>22.9373652415282</v>
      </c>
      <c r="AZ196" s="2" t="n">
        <v>32.0982657862246</v>
      </c>
      <c r="BA196" s="2" t="n">
        <v>37.1104735998895</v>
      </c>
      <c r="BB196" s="2" t="n">
        <v>2.18654782713246</v>
      </c>
      <c r="BC196" s="2" t="n">
        <v>1.28330230647083</v>
      </c>
      <c r="BD196" s="2" t="s">
        <v>1</v>
      </c>
      <c r="BE196" s="2" t="n">
        <v>1.45011314035309</v>
      </c>
      <c r="BF196" s="2" t="n">
        <v>696.412259208419</v>
      </c>
      <c r="BG196" s="2" t="n">
        <v>3.16421097788076</v>
      </c>
      <c r="BH196" s="2" t="n">
        <v>0.712035511525457</v>
      </c>
      <c r="BI196" s="2" t="n">
        <v>700.960149823258</v>
      </c>
      <c r="BJ196" s="2" t="n">
        <v>162.054855540946</v>
      </c>
      <c r="BK196" s="2" t="n">
        <v>421.306129968684</v>
      </c>
      <c r="BL196" s="2" t="n">
        <v>427.669909625352</v>
      </c>
      <c r="BM196" s="2" t="n">
        <v>266.623026752409</v>
      </c>
      <c r="BO196" s="2" t="n">
        <v>638.831415425614</v>
      </c>
      <c r="BP196" s="2" t="n">
        <v>62.8407699091691</v>
      </c>
      <c r="BQ196" s="2" t="n">
        <v>692.616069299455</v>
      </c>
      <c r="BR196" s="2" t="n">
        <v>7.72688542210643</v>
      </c>
      <c r="BS196" s="2" t="n">
        <v>663.276131715744</v>
      </c>
      <c r="BT196" s="2" t="n">
        <v>38.3093901460281</v>
      </c>
      <c r="BU196" s="2" t="n">
        <v>620.988201623838</v>
      </c>
      <c r="BV196" s="2" t="n">
        <v>80.6839837109438</v>
      </c>
      <c r="BX196" s="2" t="n">
        <v>405.492818951803</v>
      </c>
      <c r="BY196" s="2" t="n">
        <v>345.667486085921</v>
      </c>
      <c r="BZ196" s="2" t="n">
        <v>89.7495658462217</v>
      </c>
      <c r="CA196" s="2" t="n">
        <v>85.2178523445693</v>
      </c>
      <c r="CB196" s="2" t="n">
        <v>24.2873355893369</v>
      </c>
      <c r="CC196" s="2" t="n">
        <v>66.0895285375633</v>
      </c>
      <c r="CD196" s="1" t="n">
        <v>100.862801291915</v>
      </c>
    </row>
    <row r="197" customFormat="false" ht="15.75" hidden="false" customHeight="false" outlineLevel="0" collapsed="false">
      <c r="B197" s="1" t="s">
        <v>39</v>
      </c>
      <c r="C197" s="2" t="n">
        <v>4.43272669567011</v>
      </c>
      <c r="D197" s="2" t="n">
        <v>7.2823247606206</v>
      </c>
      <c r="E197" s="2" t="n">
        <v>36.8210535684509</v>
      </c>
      <c r="F197" s="2" t="n">
        <v>116.160600056459</v>
      </c>
      <c r="G197" s="2" t="n">
        <v>65.3625669784961</v>
      </c>
      <c r="H197" s="2" t="n">
        <v>37.8193397916448</v>
      </c>
      <c r="I197" s="2" t="n">
        <v>81.5946447417122</v>
      </c>
      <c r="J197" s="2" t="n">
        <v>7.38399195754756</v>
      </c>
      <c r="K197" s="2" t="n">
        <v>25.6937801298014</v>
      </c>
      <c r="L197" s="2" t="n">
        <v>331.1634684208</v>
      </c>
      <c r="M197" s="2" t="n">
        <v>18.3751912406991</v>
      </c>
      <c r="N197" s="2" t="n">
        <v>338.482057309902</v>
      </c>
      <c r="O197" s="2" t="n">
        <v>42.4306994849151</v>
      </c>
      <c r="P197" s="2" t="n">
        <v>314.426549065686</v>
      </c>
      <c r="Q197" s="2" t="n">
        <v>252.882445128936</v>
      </c>
      <c r="R197" s="2" t="n">
        <v>103.974803421666</v>
      </c>
      <c r="S197" s="2" t="n">
        <v>332.743496882445</v>
      </c>
      <c r="T197" s="2" t="n">
        <v>24.1137516681563</v>
      </c>
      <c r="U197" s="2" t="s">
        <v>1</v>
      </c>
      <c r="V197" s="2" t="n">
        <v>356.857248550601</v>
      </c>
      <c r="W197" s="2" t="s">
        <v>1</v>
      </c>
      <c r="X197" s="2" t="s">
        <v>1</v>
      </c>
      <c r="Y197" s="2" t="n">
        <v>229.072207092451</v>
      </c>
      <c r="Z197" s="2" t="n">
        <v>127.785041458151</v>
      </c>
      <c r="AA197" s="2" t="n">
        <v>4.88751360071101</v>
      </c>
      <c r="AB197" s="2" t="n">
        <v>67.2912341497864</v>
      </c>
      <c r="AC197" s="2" t="n">
        <v>82.0925869798603</v>
      </c>
      <c r="AD197" s="2" t="n">
        <v>202.585913820244</v>
      </c>
      <c r="AE197" s="2" t="n">
        <v>306.915093326235</v>
      </c>
      <c r="AF197" s="2" t="n">
        <v>37.9447232986352</v>
      </c>
      <c r="AG197" s="2" t="n">
        <v>10.7749663705189</v>
      </c>
      <c r="AH197" s="2" t="n">
        <v>298.383128404103</v>
      </c>
      <c r="AI197" s="2" t="n">
        <v>58.4741201464983</v>
      </c>
      <c r="AJ197" s="2" t="n">
        <v>76.5067867651863</v>
      </c>
      <c r="AK197" s="2" t="n">
        <v>77.436691573375</v>
      </c>
      <c r="AL197" s="2" t="n">
        <v>78.1129595371251</v>
      </c>
      <c r="AM197" s="2" t="n">
        <v>83.1840957023847</v>
      </c>
      <c r="AN197" s="2" t="n">
        <v>41.6167149725304</v>
      </c>
      <c r="AO197" s="2" t="n">
        <v>6.96472168989433</v>
      </c>
      <c r="AP197" s="2" t="n">
        <v>34.7142325704282</v>
      </c>
      <c r="AQ197" s="2" t="n">
        <v>233.566692567806</v>
      </c>
      <c r="AR197" s="2" t="n">
        <v>21.6395332911716</v>
      </c>
      <c r="AS197" s="2" t="n">
        <v>22.4017169243772</v>
      </c>
      <c r="AT197" s="2" t="n">
        <v>37.3410040806188</v>
      </c>
      <c r="AU197" s="2" t="n">
        <v>0.694144011719123</v>
      </c>
      <c r="AV197" s="2" t="n">
        <v>39.006252436103</v>
      </c>
      <c r="AW197" s="2" t="n">
        <v>4.18486758539977</v>
      </c>
      <c r="AX197" s="2" t="n">
        <v>254.239557120137</v>
      </c>
      <c r="AY197" s="2" t="n">
        <v>16.8550495432763</v>
      </c>
      <c r="AZ197" s="2" t="n">
        <v>20.8934305326935</v>
      </c>
      <c r="BA197" s="2" t="n">
        <v>19.6534669144952</v>
      </c>
      <c r="BB197" s="2" t="n">
        <v>0.971473028010688</v>
      </c>
      <c r="BC197" s="2" t="n">
        <v>0.129659952461085</v>
      </c>
      <c r="BD197" s="2" t="s">
        <v>1</v>
      </c>
      <c r="BE197" s="2" t="n">
        <v>2.46853699078041</v>
      </c>
      <c r="BF197" s="2" t="n">
        <v>350.963345521977</v>
      </c>
      <c r="BG197" s="2" t="n">
        <v>3.19601861153841</v>
      </c>
      <c r="BH197" s="2" t="n">
        <v>2.32695896077106</v>
      </c>
      <c r="BI197" s="2" t="n">
        <v>354.53028958983</v>
      </c>
      <c r="BJ197" s="2" t="n">
        <v>79.1680598551904</v>
      </c>
      <c r="BK197" s="2" t="n">
        <v>213.961625226372</v>
      </c>
      <c r="BL197" s="2" t="n">
        <v>213.515394275786</v>
      </c>
      <c r="BM197" s="2" t="n">
        <v>137.961464218978</v>
      </c>
      <c r="BO197" s="2" t="n">
        <v>323.235263637162</v>
      </c>
      <c r="BP197" s="2" t="n">
        <v>33.6219849134395</v>
      </c>
      <c r="BQ197" s="2" t="n">
        <v>352.218204194281</v>
      </c>
      <c r="BR197" s="2" t="n">
        <v>4.38493691037957</v>
      </c>
      <c r="BS197" s="2" t="n">
        <v>337.37385540417</v>
      </c>
      <c r="BT197" s="2" t="n">
        <v>17.7706072951564</v>
      </c>
      <c r="BU197" s="2" t="n">
        <v>327.810618301493</v>
      </c>
      <c r="BV197" s="2" t="n">
        <v>29.0466302491083</v>
      </c>
      <c r="BX197" s="2" t="n">
        <v>253.279900198557</v>
      </c>
      <c r="BY197" s="2" t="n">
        <v>162.855087473012</v>
      </c>
      <c r="BZ197" s="2" t="n">
        <v>156.321835308218</v>
      </c>
      <c r="CA197" s="2" t="n">
        <v>138.174613365058</v>
      </c>
      <c r="CB197" s="2" t="n">
        <v>26.5028210125578</v>
      </c>
      <c r="CC197" s="2" t="n">
        <v>41.5608741308658</v>
      </c>
      <c r="CD197" s="1" t="n">
        <v>52.4945832615113</v>
      </c>
    </row>
    <row r="198" customFormat="false" ht="15.75" hidden="false" customHeight="false" outlineLevel="0" collapsed="false">
      <c r="A198" s="1" t="s">
        <v>77</v>
      </c>
      <c r="B198" s="1" t="s">
        <v>38</v>
      </c>
      <c r="C198" s="2" t="n">
        <v>63.1511421405024</v>
      </c>
      <c r="D198" s="2" t="n">
        <v>31.8501054850582</v>
      </c>
      <c r="E198" s="2" t="n">
        <v>260.972032332197</v>
      </c>
      <c r="F198" s="2" t="n">
        <v>255.655879682212</v>
      </c>
      <c r="G198" s="2" t="n">
        <v>256.114302921826</v>
      </c>
      <c r="H198" s="2" t="n">
        <v>182.022754590388</v>
      </c>
      <c r="I198" s="2" t="n">
        <v>227.25103391441</v>
      </c>
      <c r="J198" s="2" t="n">
        <v>205.283091115544</v>
      </c>
      <c r="K198" s="2" t="n">
        <v>502.65483688752</v>
      </c>
      <c r="L198" s="2" t="n">
        <v>979.64550529462</v>
      </c>
      <c r="M198" s="2" t="n">
        <v>320.954969023529</v>
      </c>
      <c r="N198" s="2" t="n">
        <v>1161.34537315861</v>
      </c>
      <c r="O198" s="2" t="n">
        <v>547.096557652896</v>
      </c>
      <c r="P198" s="2" t="n">
        <v>935.20378452924</v>
      </c>
      <c r="Q198" s="2" t="n">
        <v>1178.61784078224</v>
      </c>
      <c r="R198" s="2" t="n">
        <v>303.682501399888</v>
      </c>
      <c r="S198" s="2" t="n">
        <v>1270.29551341375</v>
      </c>
      <c r="T198" s="2" t="n">
        <v>212.004828768386</v>
      </c>
      <c r="U198" s="2" t="s">
        <v>1</v>
      </c>
      <c r="V198" s="2" t="s">
        <v>1</v>
      </c>
      <c r="W198" s="2" t="n">
        <v>1482.30034218213</v>
      </c>
      <c r="X198" s="2" t="s">
        <v>1</v>
      </c>
      <c r="Y198" s="2" t="s">
        <v>1</v>
      </c>
      <c r="Z198" s="2" t="s">
        <v>1</v>
      </c>
      <c r="AA198" s="2" t="n">
        <v>8.85361192025317</v>
      </c>
      <c r="AB198" s="2" t="n">
        <v>113.144058307175</v>
      </c>
      <c r="AC198" s="2" t="n">
        <v>319.758262260347</v>
      </c>
      <c r="AD198" s="2" t="n">
        <v>1040.54440969436</v>
      </c>
      <c r="AE198" s="2" t="n">
        <v>1148.39888555</v>
      </c>
      <c r="AF198" s="2" t="n">
        <v>162.065727905718</v>
      </c>
      <c r="AG198" s="2" t="n">
        <v>159.023670028311</v>
      </c>
      <c r="AH198" s="2" t="n">
        <v>1216.30770753957</v>
      </c>
      <c r="AI198" s="2" t="n">
        <v>265.992634642564</v>
      </c>
      <c r="AJ198" s="2" t="n">
        <v>218.675936146741</v>
      </c>
      <c r="AK198" s="2" t="n">
        <v>203.907221429545</v>
      </c>
      <c r="AL198" s="2" t="n">
        <v>245.183984440909</v>
      </c>
      <c r="AM198" s="2" t="n">
        <v>261.703556670101</v>
      </c>
      <c r="AN198" s="2" t="n">
        <v>552.829643494839</v>
      </c>
      <c r="AO198" s="2" t="n">
        <v>33.3843435931916</v>
      </c>
      <c r="AP198" s="2" t="n">
        <v>374.532642738508</v>
      </c>
      <c r="AQ198" s="2" t="n">
        <v>744.871788204672</v>
      </c>
      <c r="AR198" s="2" t="n">
        <v>60.0715418813942</v>
      </c>
      <c r="AS198" s="2" t="n">
        <v>64.3887093524569</v>
      </c>
      <c r="AT198" s="2" t="n">
        <v>109.797531107968</v>
      </c>
      <c r="AU198" s="2" t="n">
        <v>6.1338801526224</v>
      </c>
      <c r="AV198" s="2" t="n">
        <v>397.849203044926</v>
      </c>
      <c r="AW198" s="2" t="n">
        <v>5.64247236316685</v>
      </c>
      <c r="AX198" s="2" t="n">
        <v>816.023723783829</v>
      </c>
      <c r="AY198" s="2" t="n">
        <v>41.1251538785502</v>
      </c>
      <c r="AZ198" s="2" t="n">
        <v>45.4191171921597</v>
      </c>
      <c r="BA198" s="2" t="n">
        <v>62.1959147631831</v>
      </c>
      <c r="BB198" s="2" t="n">
        <v>4.46364036013109</v>
      </c>
      <c r="BC198" s="2" t="n">
        <v>8.19345133962063</v>
      </c>
      <c r="BD198" s="2" t="s">
        <v>1</v>
      </c>
      <c r="BE198" s="2" t="n">
        <v>8.97043546651443</v>
      </c>
      <c r="BF198" s="2" t="n">
        <v>1372.95766195579</v>
      </c>
      <c r="BG198" s="2" t="n">
        <v>4.25319707567316</v>
      </c>
      <c r="BH198" s="2" t="n">
        <v>43.0614289528204</v>
      </c>
      <c r="BI198" s="2" t="n">
        <v>1439.23891322931</v>
      </c>
      <c r="BJ198" s="2" t="n">
        <v>385.589308169661</v>
      </c>
      <c r="BK198" s="2" t="n">
        <v>1066.90637841163</v>
      </c>
      <c r="BL198" s="2" t="n">
        <v>925.807815446052</v>
      </c>
      <c r="BM198" s="2" t="n">
        <v>513.248748813243</v>
      </c>
      <c r="BO198" s="2" t="n">
        <v>1360.36079531356</v>
      </c>
      <c r="BP198" s="2" t="n">
        <v>121.939546868578</v>
      </c>
      <c r="BQ198" s="2" t="n">
        <v>1060.96126110627</v>
      </c>
      <c r="BR198" s="2" t="n">
        <v>102.952721907201</v>
      </c>
      <c r="BS198" s="2" t="n">
        <v>1381.62463131818</v>
      </c>
      <c r="BT198" s="2" t="n">
        <v>98.7381598990863</v>
      </c>
      <c r="BU198" s="2" t="n">
        <v>1297.29609185806</v>
      </c>
      <c r="BV198" s="2" t="n">
        <v>185.004250324077</v>
      </c>
      <c r="BX198" s="2" t="s">
        <v>1</v>
      </c>
      <c r="BY198" s="2" t="s">
        <v>1</v>
      </c>
      <c r="BZ198" s="2" t="s">
        <v>1</v>
      </c>
      <c r="CA198" s="2" t="s">
        <v>1</v>
      </c>
      <c r="CB198" s="2" t="s">
        <v>1</v>
      </c>
      <c r="CC198" s="2" t="s">
        <v>1</v>
      </c>
      <c r="CD198" s="1" t="s">
        <v>1</v>
      </c>
    </row>
    <row r="199" customFormat="false" ht="15.75" hidden="false" customHeight="false" outlineLevel="0" collapsed="false">
      <c r="B199" s="1" t="s">
        <v>39</v>
      </c>
      <c r="C199" s="2" t="n">
        <v>42.9828261217635</v>
      </c>
      <c r="D199" s="2" t="n">
        <v>66.8486749126817</v>
      </c>
      <c r="E199" s="2" t="n">
        <v>284.268467887199</v>
      </c>
      <c r="F199" s="2" t="n">
        <v>474.056896902082</v>
      </c>
      <c r="G199" s="2" t="n">
        <v>470.130910615645</v>
      </c>
      <c r="H199" s="2" t="n">
        <v>368.625820216639</v>
      </c>
      <c r="I199" s="2" t="n">
        <v>501.414150394287</v>
      </c>
      <c r="J199" s="2" t="n">
        <v>55.8255663499265</v>
      </c>
      <c r="K199" s="2" t="n">
        <v>192.559834503588</v>
      </c>
      <c r="L199" s="2" t="n">
        <v>2071.59347889663</v>
      </c>
      <c r="M199" s="2" t="n">
        <v>88.2653602698508</v>
      </c>
      <c r="N199" s="2" t="n">
        <v>2175.88795313037</v>
      </c>
      <c r="O199" s="2" t="n">
        <v>226.495634711109</v>
      </c>
      <c r="P199" s="2" t="n">
        <v>2037.65767868911</v>
      </c>
      <c r="Q199" s="2" t="n">
        <v>1498.19887771494</v>
      </c>
      <c r="R199" s="2" t="n">
        <v>765.954435685274</v>
      </c>
      <c r="S199" s="2" t="n">
        <v>1670.39051254056</v>
      </c>
      <c r="T199" s="2" t="n">
        <v>593.76280085966</v>
      </c>
      <c r="U199" s="2" t="s">
        <v>1</v>
      </c>
      <c r="V199" s="2" t="s">
        <v>1</v>
      </c>
      <c r="W199" s="2" t="s">
        <v>1</v>
      </c>
      <c r="X199" s="2" t="n">
        <v>2264.15331340022</v>
      </c>
      <c r="Y199" s="2" t="s">
        <v>1</v>
      </c>
      <c r="Z199" s="2" t="s">
        <v>1</v>
      </c>
      <c r="AA199" s="2" t="n">
        <v>56.4434564648326</v>
      </c>
      <c r="AB199" s="2" t="n">
        <v>225.195199310943</v>
      </c>
      <c r="AC199" s="2" t="n">
        <v>553.074766847439</v>
      </c>
      <c r="AD199" s="2" t="n">
        <v>1429.43989077701</v>
      </c>
      <c r="AE199" s="2" t="n">
        <v>2107.70208942078</v>
      </c>
      <c r="AF199" s="2" t="n">
        <v>116.021578801986</v>
      </c>
      <c r="AG199" s="2" t="n">
        <v>24.9089835263487</v>
      </c>
      <c r="AH199" s="2" t="n">
        <v>1920.5658209405</v>
      </c>
      <c r="AI199" s="2" t="n">
        <v>343.587492459718</v>
      </c>
      <c r="AJ199" s="2" t="n">
        <v>566.4087624167</v>
      </c>
      <c r="AK199" s="2" t="n">
        <v>524.406451279116</v>
      </c>
      <c r="AL199" s="2" t="n">
        <v>504.568085384638</v>
      </c>
      <c r="AM199" s="2" t="n">
        <v>448.490071136003</v>
      </c>
      <c r="AN199" s="2" t="n">
        <v>220.279943183767</v>
      </c>
      <c r="AO199" s="2" t="n">
        <v>40.4085879814521</v>
      </c>
      <c r="AP199" s="2" t="n">
        <v>355.927736626771</v>
      </c>
      <c r="AQ199" s="2" t="n">
        <v>1057.40284924377</v>
      </c>
      <c r="AR199" s="2" t="n">
        <v>127.42756431605</v>
      </c>
      <c r="AS199" s="2" t="n">
        <v>182.363293151356</v>
      </c>
      <c r="AT199" s="2" t="n">
        <v>258.972190620431</v>
      </c>
      <c r="AU199" s="2" t="n">
        <v>8.25922144107188</v>
      </c>
      <c r="AV199" s="2" t="n">
        <v>384.924393955456</v>
      </c>
      <c r="AW199" s="2" t="n">
        <v>14.3711778150269</v>
      </c>
      <c r="AX199" s="2" t="n">
        <v>1185.52906273622</v>
      </c>
      <c r="AY199" s="2" t="n">
        <v>100.285152706514</v>
      </c>
      <c r="AZ199" s="2" t="n">
        <v>171.844077267534</v>
      </c>
      <c r="BA199" s="2" t="n">
        <v>144.320906647405</v>
      </c>
      <c r="BB199" s="2" t="n">
        <v>10.1179762347875</v>
      </c>
      <c r="BC199" s="2" t="n">
        <v>2.85025313581952</v>
      </c>
      <c r="BD199" s="2" t="n">
        <v>0.467467925440578</v>
      </c>
      <c r="BE199" s="2" t="n">
        <v>8.79753833283138</v>
      </c>
      <c r="BF199" s="2" t="n">
        <v>2000.68917118612</v>
      </c>
      <c r="BG199" s="2" t="n">
        <v>11.0098411286282</v>
      </c>
      <c r="BH199" s="2" t="n">
        <v>128.659565644357</v>
      </c>
      <c r="BI199" s="2" t="n">
        <v>2135.49374775586</v>
      </c>
      <c r="BJ199" s="2" t="n">
        <v>350.904022616884</v>
      </c>
      <c r="BK199" s="2" t="n">
        <v>1798.29582692058</v>
      </c>
      <c r="BL199" s="2" t="n">
        <v>1343.89426090759</v>
      </c>
      <c r="BM199" s="2" t="n">
        <v>800.733284247329</v>
      </c>
      <c r="BO199" s="2" t="n">
        <v>2033.77304271022</v>
      </c>
      <c r="BP199" s="2" t="n">
        <v>230.380270689997</v>
      </c>
      <c r="BQ199" s="2" t="n">
        <v>1517.99627032124</v>
      </c>
      <c r="BR199" s="2" t="n">
        <v>152.418471990276</v>
      </c>
      <c r="BS199" s="2" t="n">
        <v>2086.97546322975</v>
      </c>
      <c r="BT199" s="2" t="n">
        <v>157.753566693409</v>
      </c>
      <c r="BU199" s="2" t="n">
        <v>1934.61694887907</v>
      </c>
      <c r="BV199" s="2" t="n">
        <v>329.536364521142</v>
      </c>
      <c r="BX199" s="2" t="s">
        <v>1</v>
      </c>
      <c r="BY199" s="2" t="s">
        <v>1</v>
      </c>
      <c r="BZ199" s="2" t="s">
        <v>1</v>
      </c>
      <c r="CA199" s="2" t="s">
        <v>1</v>
      </c>
      <c r="CB199" s="2" t="s">
        <v>1</v>
      </c>
      <c r="CC199" s="2" t="s">
        <v>1</v>
      </c>
      <c r="CD199" s="1" t="s">
        <v>1</v>
      </c>
    </row>
    <row r="200" customFormat="false" ht="15.75" hidden="false" customHeight="false" outlineLevel="0" collapsed="false">
      <c r="A200" s="1" t="s">
        <v>78</v>
      </c>
      <c r="B200" s="1" t="s">
        <v>38</v>
      </c>
      <c r="C200" s="2" t="n">
        <v>38.6662767829516</v>
      </c>
      <c r="D200" s="2" t="n">
        <v>41.9937774858493</v>
      </c>
      <c r="E200" s="2" t="n">
        <v>223.508529761361</v>
      </c>
      <c r="F200" s="2" t="n">
        <v>362.548018999063</v>
      </c>
      <c r="G200" s="2" t="n">
        <v>302.233884677844</v>
      </c>
      <c r="H200" s="2" t="n">
        <v>219.021920241273</v>
      </c>
      <c r="I200" s="2" t="n">
        <v>182.168777573667</v>
      </c>
      <c r="J200" s="2" t="n">
        <v>114.237737240984</v>
      </c>
      <c r="K200" s="2" t="n">
        <v>292.255518688547</v>
      </c>
      <c r="L200" s="2" t="n">
        <v>1192.12340407445</v>
      </c>
      <c r="M200" s="2" t="n">
        <v>197.647502680574</v>
      </c>
      <c r="N200" s="2" t="n">
        <v>1286.73142008243</v>
      </c>
      <c r="O200" s="2" t="n">
        <v>361.606934253617</v>
      </c>
      <c r="P200" s="2" t="n">
        <v>1122.77198850938</v>
      </c>
      <c r="Q200" s="2" t="n">
        <v>1110.89410689994</v>
      </c>
      <c r="R200" s="2" t="n">
        <v>373.484815863066</v>
      </c>
      <c r="S200" s="2" t="n">
        <v>1391.49851676493</v>
      </c>
      <c r="T200" s="2" t="n">
        <v>92.8804059980796</v>
      </c>
      <c r="U200" s="2" t="n">
        <v>479.043531863051</v>
      </c>
      <c r="V200" s="2" t="n">
        <v>229.072207092451</v>
      </c>
      <c r="W200" s="2" t="s">
        <v>1</v>
      </c>
      <c r="X200" s="2" t="s">
        <v>1</v>
      </c>
      <c r="Y200" s="2" t="n">
        <v>1484.378922763</v>
      </c>
      <c r="Z200" s="2" t="s">
        <v>1</v>
      </c>
      <c r="AA200" s="2" t="n">
        <v>12.2498443450573</v>
      </c>
      <c r="AB200" s="2" t="n">
        <v>245.372613948132</v>
      </c>
      <c r="AC200" s="2" t="n">
        <v>353.886755246056</v>
      </c>
      <c r="AD200" s="2" t="n">
        <v>872.869709223758</v>
      </c>
      <c r="AE200" s="2" t="n">
        <v>1201.78677608374</v>
      </c>
      <c r="AF200" s="2" t="n">
        <v>163.917911358497</v>
      </c>
      <c r="AG200" s="2" t="n">
        <v>108.767707502098</v>
      </c>
      <c r="AH200" s="2" t="n">
        <v>1257.31909611678</v>
      </c>
      <c r="AI200" s="2" t="n">
        <v>227.059826646236</v>
      </c>
      <c r="AJ200" s="2" t="n">
        <v>286.513600846505</v>
      </c>
      <c r="AK200" s="2" t="n">
        <v>266.858133262078</v>
      </c>
      <c r="AL200" s="2" t="n">
        <v>265.809695451388</v>
      </c>
      <c r="AM200" s="2" t="n">
        <v>310.334400867805</v>
      </c>
      <c r="AN200" s="2" t="n">
        <v>354.863092335221</v>
      </c>
      <c r="AO200" s="2" t="n">
        <v>30.8254411958143</v>
      </c>
      <c r="AP200" s="2" t="n">
        <v>327.158101834381</v>
      </c>
      <c r="AQ200" s="2" t="n">
        <v>870.057567726384</v>
      </c>
      <c r="AR200" s="2" t="n">
        <v>63.1300326099166</v>
      </c>
      <c r="AS200" s="2" t="n">
        <v>77.7947975491921</v>
      </c>
      <c r="AT200" s="2" t="n">
        <v>114.954286994705</v>
      </c>
      <c r="AU200" s="2" t="n">
        <v>3.79572557021135</v>
      </c>
      <c r="AV200" s="2" t="n">
        <v>348.138342851305</v>
      </c>
      <c r="AW200" s="2" t="n">
        <v>14.5806093658722</v>
      </c>
      <c r="AX200" s="2" t="n">
        <v>933.514348574364</v>
      </c>
      <c r="AY200" s="2" t="n">
        <v>46.3512210019734</v>
      </c>
      <c r="AZ200" s="2" t="n">
        <v>67.2064158567937</v>
      </c>
      <c r="BA200" s="2" t="n">
        <v>63.3774077135456</v>
      </c>
      <c r="BB200" s="2" t="n">
        <v>2.78835900490582</v>
      </c>
      <c r="BC200" s="2" t="n">
        <v>4.16779797142236</v>
      </c>
      <c r="BD200" s="2" t="s">
        <v>1</v>
      </c>
      <c r="BE200" s="2" t="n">
        <v>9.23223166781476</v>
      </c>
      <c r="BF200" s="2" t="n">
        <v>1464.97478529921</v>
      </c>
      <c r="BG200" s="2" t="n">
        <v>7.86600956991337</v>
      </c>
      <c r="BH200" s="2" t="n">
        <v>4.12794956495675</v>
      </c>
      <c r="BI200" s="2" t="n">
        <v>1480.25097319804</v>
      </c>
      <c r="BJ200" s="2" t="n">
        <v>323.893594971315</v>
      </c>
      <c r="BK200" s="2" t="n">
        <v>917.383305310607</v>
      </c>
      <c r="BL200" s="2" t="n">
        <v>966.683339161002</v>
      </c>
      <c r="BM200" s="2" t="n">
        <v>499.733570373981</v>
      </c>
      <c r="BO200" s="2" t="n">
        <v>1359.52599057309</v>
      </c>
      <c r="BP200" s="2" t="n">
        <v>124.85293218992</v>
      </c>
      <c r="BQ200" s="2" t="n">
        <v>1464.21095324088</v>
      </c>
      <c r="BR200" s="2" t="n">
        <v>17.3420658015087</v>
      </c>
      <c r="BS200" s="2" t="n">
        <v>1398.9258442827</v>
      </c>
      <c r="BT200" s="2" t="n">
        <v>81.9422634223752</v>
      </c>
      <c r="BU200" s="2" t="n">
        <v>1348.03167324841</v>
      </c>
      <c r="BV200" s="2" t="n">
        <v>136.347249514604</v>
      </c>
      <c r="BX200" s="2" t="n">
        <v>818.74085784546</v>
      </c>
      <c r="BY200" s="2" t="n">
        <v>720.729645743997</v>
      </c>
      <c r="BZ200" s="2" t="n">
        <v>164.150424447676</v>
      </c>
      <c r="CA200" s="2" t="n">
        <v>147.819097491077</v>
      </c>
      <c r="CB200" s="2" t="n">
        <v>33.5477116686495</v>
      </c>
      <c r="CC200" s="2" t="n">
        <v>112.683386247191</v>
      </c>
      <c r="CD200" s="1" t="n">
        <v>170.374623012998</v>
      </c>
    </row>
    <row r="201" customFormat="false" ht="15.75" hidden="false" customHeight="false" outlineLevel="0" collapsed="false">
      <c r="B201" s="1" t="s">
        <v>39</v>
      </c>
      <c r="C201" s="2" t="n">
        <v>10.2795830747483</v>
      </c>
      <c r="D201" s="2" t="n">
        <v>17.3861777769616</v>
      </c>
      <c r="E201" s="2" t="n">
        <v>90.5360318111974</v>
      </c>
      <c r="F201" s="2" t="n">
        <v>152.224368510966</v>
      </c>
      <c r="G201" s="2" t="n">
        <v>175.702642715047</v>
      </c>
      <c r="H201" s="2" t="n">
        <v>90.7843926118474</v>
      </c>
      <c r="I201" s="2" t="n">
        <v>254.055497206984</v>
      </c>
      <c r="J201" s="2" t="n">
        <v>20.066877742315</v>
      </c>
      <c r="K201" s="2" t="n">
        <v>61.9307071334804</v>
      </c>
      <c r="L201" s="2" t="n">
        <v>749.104864316588</v>
      </c>
      <c r="M201" s="2" t="n">
        <v>30.2575163949779</v>
      </c>
      <c r="N201" s="2" t="n">
        <v>780.778055055091</v>
      </c>
      <c r="O201" s="2" t="n">
        <v>83.7751199442872</v>
      </c>
      <c r="P201" s="2" t="n">
        <v>727.26045150578</v>
      </c>
      <c r="Q201" s="2" t="n">
        <v>542.27406346471</v>
      </c>
      <c r="R201" s="2" t="n">
        <v>268.761507985356</v>
      </c>
      <c r="S201" s="2" t="n">
        <v>743.513591130646</v>
      </c>
      <c r="T201" s="2" t="n">
        <v>67.5219803194222</v>
      </c>
      <c r="U201" s="2" t="n">
        <v>222.628653471729</v>
      </c>
      <c r="V201" s="2" t="n">
        <v>127.785041458151</v>
      </c>
      <c r="W201" s="2" t="s">
        <v>1</v>
      </c>
      <c r="X201" s="2" t="s">
        <v>1</v>
      </c>
      <c r="Y201" s="2" t="s">
        <v>1</v>
      </c>
      <c r="Z201" s="2" t="n">
        <v>811.035571450069</v>
      </c>
      <c r="AA201" s="2" t="n">
        <v>10.9335954417378</v>
      </c>
      <c r="AB201" s="2" t="n">
        <v>143.806273628233</v>
      </c>
      <c r="AC201" s="2" t="n">
        <v>208.830014987113</v>
      </c>
      <c r="AD201" s="2" t="n">
        <v>447.465687392983</v>
      </c>
      <c r="AE201" s="2" t="n">
        <v>726.959033113077</v>
      </c>
      <c r="AF201" s="2" t="n">
        <v>63.1877392147127</v>
      </c>
      <c r="AG201" s="2" t="n">
        <v>17.5723192770522</v>
      </c>
      <c r="AH201" s="2" t="n">
        <v>692.527727433802</v>
      </c>
      <c r="AI201" s="2" t="n">
        <v>118.507844016265</v>
      </c>
      <c r="AJ201" s="2" t="n">
        <v>218.726287308158</v>
      </c>
      <c r="AK201" s="2" t="n">
        <v>192.819556125836</v>
      </c>
      <c r="AL201" s="2" t="n">
        <v>166.174558457158</v>
      </c>
      <c r="AM201" s="2" t="n">
        <v>160.371113515356</v>
      </c>
      <c r="AN201" s="2" t="n">
        <v>72.9440560435591</v>
      </c>
      <c r="AO201" s="2" t="n">
        <v>15.7411951397351</v>
      </c>
      <c r="AP201" s="2" t="n">
        <v>91.2063278209029</v>
      </c>
      <c r="AQ201" s="2" t="n">
        <v>452.63937761892</v>
      </c>
      <c r="AR201" s="2" t="n">
        <v>67.8326714031423</v>
      </c>
      <c r="AS201" s="2" t="n">
        <v>66.2577366671063</v>
      </c>
      <c r="AT201" s="2" t="n">
        <v>117.358262800259</v>
      </c>
      <c r="AU201" s="2" t="n">
        <v>5.34168068404302</v>
      </c>
      <c r="AV201" s="2" t="n">
        <v>100.564685326113</v>
      </c>
      <c r="AW201" s="2" t="n">
        <v>4.07832342783994</v>
      </c>
      <c r="AX201" s="2" t="n">
        <v>513.042478470134</v>
      </c>
      <c r="AY201" s="2" t="n">
        <v>52.209736094239</v>
      </c>
      <c r="AZ201" s="2" t="n">
        <v>61.8482152871375</v>
      </c>
      <c r="BA201" s="2" t="n">
        <v>69.4444721848772</v>
      </c>
      <c r="BB201" s="2" t="n">
        <v>3.68133333343317</v>
      </c>
      <c r="BC201" s="2" t="n">
        <v>0.824646642249479</v>
      </c>
      <c r="BD201" s="2" t="s">
        <v>1</v>
      </c>
      <c r="BE201" s="2" t="n">
        <v>3.85938229577699</v>
      </c>
      <c r="BF201" s="2" t="n">
        <v>799.552940723175</v>
      </c>
      <c r="BG201" s="2" t="n">
        <v>6.4917420804483</v>
      </c>
      <c r="BH201" s="2" t="n">
        <v>4.77750008704378</v>
      </c>
      <c r="BI201" s="2" t="n">
        <v>806.258071363025</v>
      </c>
      <c r="BJ201" s="2" t="n">
        <v>193.257835255736</v>
      </c>
      <c r="BK201" s="2" t="n">
        <v>484.530513109595</v>
      </c>
      <c r="BL201" s="2" t="n">
        <v>502.343537231543</v>
      </c>
      <c r="BM201" s="2" t="n">
        <v>299.389515886038</v>
      </c>
      <c r="BO201" s="2" t="n">
        <v>739.297316003457</v>
      </c>
      <c r="BP201" s="2" t="n">
        <v>71.7382554466121</v>
      </c>
      <c r="BQ201" s="2" t="n">
        <v>795.392635591419</v>
      </c>
      <c r="BR201" s="2" t="n">
        <v>13.3551144601459</v>
      </c>
      <c r="BS201" s="2" t="n">
        <v>775.39163331698</v>
      </c>
      <c r="BT201" s="2" t="n">
        <v>33.268895528284</v>
      </c>
      <c r="BU201" s="2" t="n">
        <v>746.138883794291</v>
      </c>
      <c r="BV201" s="2" t="n">
        <v>64.8966876557768</v>
      </c>
      <c r="BX201" s="2" t="n">
        <v>641.124071003674</v>
      </c>
      <c r="BY201" s="2" t="n">
        <v>394.815725883234</v>
      </c>
      <c r="BZ201" s="2" t="n">
        <v>84.9396293051334</v>
      </c>
      <c r="CA201" s="2" t="n">
        <v>78.1837934875524</v>
      </c>
      <c r="CB201" s="2" t="n">
        <v>17.7055639339061</v>
      </c>
      <c r="CC201" s="2" t="n">
        <v>132.485744375413</v>
      </c>
      <c r="CD201" s="1" t="n">
        <v>143.836306945142</v>
      </c>
    </row>
    <row r="202" customFormat="false" ht="15.75" hidden="false" customHeight="false" outlineLevel="0" collapsed="false">
      <c r="A202" s="1" t="s">
        <v>11</v>
      </c>
      <c r="B202" s="1" t="s">
        <v>79</v>
      </c>
      <c r="C202" s="2" t="n">
        <v>2.3142869333663</v>
      </c>
      <c r="D202" s="2" t="n">
        <v>5.89786652144735</v>
      </c>
      <c r="E202" s="2" t="n">
        <v>4.59283954850127</v>
      </c>
      <c r="F202" s="2" t="n">
        <v>25.3228463828459</v>
      </c>
      <c r="G202" s="2" t="n">
        <v>25.2455159479086</v>
      </c>
      <c r="H202" s="2" t="n">
        <v>6.23866359433129</v>
      </c>
      <c r="I202" s="2" t="n">
        <v>25.4752894682953</v>
      </c>
      <c r="J202" s="2" t="n">
        <v>1.32623727733626</v>
      </c>
      <c r="K202" s="2" t="n">
        <v>9.81051871249253</v>
      </c>
      <c r="L202" s="2" t="n">
        <v>86.6030269615397</v>
      </c>
      <c r="M202" s="2" t="n">
        <v>7.54764993407688</v>
      </c>
      <c r="N202" s="2" t="n">
        <v>88.8658957399554</v>
      </c>
      <c r="O202" s="2" t="n">
        <v>8.66713626615779</v>
      </c>
      <c r="P202" s="2" t="n">
        <v>87.7464094078745</v>
      </c>
      <c r="Q202" s="2" t="n">
        <v>73.1579453469045</v>
      </c>
      <c r="R202" s="2" t="n">
        <v>23.2556003271277</v>
      </c>
      <c r="S202" s="2" t="n">
        <v>56.8395024815745</v>
      </c>
      <c r="T202" s="2" t="n">
        <v>39.5740431924577</v>
      </c>
      <c r="U202" s="2" t="n">
        <v>5.95088050715007</v>
      </c>
      <c r="V202" s="2" t="n">
        <v>4.88751360071101</v>
      </c>
      <c r="W202" s="2" t="n">
        <v>8.85361192025317</v>
      </c>
      <c r="X202" s="2" t="n">
        <v>56.4434564648326</v>
      </c>
      <c r="Y202" s="2" t="n">
        <v>12.2498443450573</v>
      </c>
      <c r="Z202" s="2" t="n">
        <v>10.9335954417378</v>
      </c>
      <c r="AA202" s="2" t="n">
        <v>96.4135456740322</v>
      </c>
      <c r="AB202" s="2" t="s">
        <v>1</v>
      </c>
      <c r="AC202" s="2" t="s">
        <v>1</v>
      </c>
      <c r="AD202" s="2" t="s">
        <v>1</v>
      </c>
      <c r="AE202" s="2" t="n">
        <v>83.2131607164873</v>
      </c>
      <c r="AF202" s="2" t="n">
        <v>8.10110809056399</v>
      </c>
      <c r="AG202" s="2" t="n">
        <v>2.7602596249727</v>
      </c>
      <c r="AH202" s="2" t="n">
        <v>37.5157857609561</v>
      </c>
      <c r="AI202" s="2" t="n">
        <v>58.8977599130761</v>
      </c>
      <c r="AJ202" s="2" t="n">
        <v>3.20970645294116</v>
      </c>
      <c r="AK202" s="2" t="n">
        <v>39.4549810729148</v>
      </c>
      <c r="AL202" s="2" t="n">
        <v>25.1830386575196</v>
      </c>
      <c r="AM202" s="2" t="n">
        <v>18.5520376697828</v>
      </c>
      <c r="AN202" s="2" t="n">
        <v>10.0137818208738</v>
      </c>
      <c r="AO202" s="2" t="n">
        <v>0.868209309903557</v>
      </c>
      <c r="AP202" s="2" t="n">
        <v>5.34853400912336</v>
      </c>
      <c r="AQ202" s="2" t="n">
        <v>45.6670946210027</v>
      </c>
      <c r="AR202" s="2" t="n">
        <v>9.24076081490202</v>
      </c>
      <c r="AS202" s="2" t="n">
        <v>2.22938142920811</v>
      </c>
      <c r="AT202" s="2" t="n">
        <v>9.8028236110747</v>
      </c>
      <c r="AU202" s="2" t="s">
        <v>1</v>
      </c>
      <c r="AV202" s="2" t="n">
        <v>5.58647294529357</v>
      </c>
      <c r="AW202" s="2" t="n">
        <v>0.603041744680851</v>
      </c>
      <c r="AX202" s="2" t="n">
        <v>49.5658986333288</v>
      </c>
      <c r="AY202" s="2" t="n">
        <v>8.95374507022117</v>
      </c>
      <c r="AZ202" s="2" t="n">
        <v>1.99594428364648</v>
      </c>
      <c r="BA202" s="2" t="n">
        <v>6.18653355282087</v>
      </c>
      <c r="BB202" s="2" t="n">
        <v>0.107430501392919</v>
      </c>
      <c r="BC202" s="2" t="n">
        <v>0.157737063829787</v>
      </c>
      <c r="BD202" s="2" t="s">
        <v>1</v>
      </c>
      <c r="BE202" s="2" t="n">
        <v>0.603041744680851</v>
      </c>
      <c r="BF202" s="2" t="n">
        <v>72.0908292208001</v>
      </c>
      <c r="BG202" s="2" t="n">
        <v>0.237938936170213</v>
      </c>
      <c r="BH202" s="2" t="n">
        <v>35.6498042335428</v>
      </c>
      <c r="BI202" s="2" t="n">
        <v>60.7637414404895</v>
      </c>
      <c r="BJ202" s="2" t="n">
        <v>11.6195624691748</v>
      </c>
      <c r="BK202" s="2" t="n">
        <v>13.3384299690111</v>
      </c>
      <c r="BL202" s="2" t="n">
        <v>48.5346297236265</v>
      </c>
      <c r="BM202" s="2" t="n">
        <v>12.4234837807999</v>
      </c>
      <c r="BO202" s="2" t="n">
        <v>17.3955068784741</v>
      </c>
      <c r="BP202" s="2" t="n">
        <v>79.0180387955582</v>
      </c>
      <c r="BQ202" s="2" t="n">
        <v>44.0394578415872</v>
      </c>
      <c r="BR202" s="2" t="n">
        <v>3.28663653434393</v>
      </c>
      <c r="BS202" s="2" t="n">
        <v>79.0180387955582</v>
      </c>
      <c r="BT202" s="2" t="s">
        <v>1</v>
      </c>
      <c r="BU202" s="2" t="n">
        <v>92.3823087969353</v>
      </c>
      <c r="BV202" s="2" t="n">
        <v>4.03123687709692</v>
      </c>
      <c r="BX202" s="2" t="n">
        <v>17.4905558560898</v>
      </c>
      <c r="BY202" s="2" t="n">
        <v>14.3502966926636</v>
      </c>
      <c r="BZ202" s="2" t="n">
        <v>4.1782484476757</v>
      </c>
      <c r="CA202" s="2" t="n">
        <v>4.74398237144746</v>
      </c>
      <c r="CB202" s="2" t="n">
        <v>0.349221379158405</v>
      </c>
      <c r="CC202" s="2" t="n">
        <v>3.54096625159727</v>
      </c>
      <c r="CD202" s="1" t="n">
        <v>3.47968196871558</v>
      </c>
    </row>
    <row r="203" customFormat="false" ht="15.75" hidden="false" customHeight="false" outlineLevel="0" collapsed="false">
      <c r="B203" s="1" t="s">
        <v>41</v>
      </c>
      <c r="C203" s="2" t="n">
        <v>20.1641269303618</v>
      </c>
      <c r="D203" s="2" t="n">
        <v>34.1176271199959</v>
      </c>
      <c r="E203" s="2" t="n">
        <v>83.7160393161528</v>
      </c>
      <c r="F203" s="2" t="n">
        <v>182.513301407919</v>
      </c>
      <c r="G203" s="2" t="n">
        <v>200.790432679996</v>
      </c>
      <c r="H203" s="2" t="n">
        <v>79.0140894066471</v>
      </c>
      <c r="I203" s="2" t="n">
        <v>225.392974628975</v>
      </c>
      <c r="J203" s="2" t="n">
        <v>46.1207927423079</v>
      </c>
      <c r="K203" s="2" t="n">
        <v>116.059748650146</v>
      </c>
      <c r="L203" s="2" t="n">
        <v>755.769635582208</v>
      </c>
      <c r="M203" s="2" t="n">
        <v>95.4831697757616</v>
      </c>
      <c r="N203" s="2" t="n">
        <v>776.346214456592</v>
      </c>
      <c r="O203" s="2" t="n">
        <v>134.53829015546</v>
      </c>
      <c r="P203" s="2" t="n">
        <v>737.291094076893</v>
      </c>
      <c r="Q203" s="2" t="n">
        <v>629.701242426372</v>
      </c>
      <c r="R203" s="2" t="n">
        <v>242.128141805982</v>
      </c>
      <c r="S203" s="2" t="n">
        <v>656.813359840499</v>
      </c>
      <c r="T203" s="2" t="n">
        <v>215.016024391855</v>
      </c>
      <c r="U203" s="2" t="n">
        <v>121.487243829675</v>
      </c>
      <c r="V203" s="2" t="n">
        <v>67.2912341497864</v>
      </c>
      <c r="W203" s="2" t="n">
        <v>113.144058307175</v>
      </c>
      <c r="X203" s="2" t="n">
        <v>225.195199310943</v>
      </c>
      <c r="Y203" s="2" t="n">
        <v>245.372613948132</v>
      </c>
      <c r="Z203" s="2" t="n">
        <v>143.806273628233</v>
      </c>
      <c r="AA203" s="2" t="s">
        <v>1</v>
      </c>
      <c r="AB203" s="2" t="n">
        <v>871.829384232355</v>
      </c>
      <c r="AC203" s="2" t="s">
        <v>1</v>
      </c>
      <c r="AD203" s="2" t="s">
        <v>1</v>
      </c>
      <c r="AE203" s="2" t="n">
        <v>727.995381298192</v>
      </c>
      <c r="AF203" s="2" t="n">
        <v>89.9965540865339</v>
      </c>
      <c r="AG203" s="2" t="n">
        <v>49.2761492837411</v>
      </c>
      <c r="AH203" s="2" t="n">
        <v>604.053897062164</v>
      </c>
      <c r="AI203" s="2" t="n">
        <v>267.775487170189</v>
      </c>
      <c r="AJ203" s="2" t="n">
        <v>178.660005785899</v>
      </c>
      <c r="AK203" s="2" t="n">
        <v>202.050305499444</v>
      </c>
      <c r="AL203" s="2" t="n">
        <v>174.410754031378</v>
      </c>
      <c r="AM203" s="2" t="n">
        <v>189.256238430552</v>
      </c>
      <c r="AN203" s="2" t="n">
        <v>127.452080485081</v>
      </c>
      <c r="AO203" s="2" t="n">
        <v>9.36913271408577</v>
      </c>
      <c r="AP203" s="2" t="n">
        <v>103.847026658269</v>
      </c>
      <c r="AQ203" s="2" t="n">
        <v>432.734228208239</v>
      </c>
      <c r="AR203" s="2" t="n">
        <v>61.9794140199</v>
      </c>
      <c r="AS203" s="2" t="n">
        <v>37.5671055175987</v>
      </c>
      <c r="AT203" s="2" t="n">
        <v>85.9186788975746</v>
      </c>
      <c r="AU203" s="2" t="n">
        <v>2.77748744093076</v>
      </c>
      <c r="AV203" s="2" t="n">
        <v>110.995637522865</v>
      </c>
      <c r="AW203" s="2" t="n">
        <v>1.83305842780964</v>
      </c>
      <c r="AX203" s="2" t="n">
        <v>479.827539367336</v>
      </c>
      <c r="AY203" s="2" t="n">
        <v>51.2808876783325</v>
      </c>
      <c r="AZ203" s="2" t="n">
        <v>26.1299551126368</v>
      </c>
      <c r="BA203" s="2" t="n">
        <v>55.1458944894544</v>
      </c>
      <c r="BB203" s="2" t="n">
        <v>1.86401503428295</v>
      </c>
      <c r="BC203" s="2" t="n">
        <v>1.56111094201942</v>
      </c>
      <c r="BD203" s="2" t="n">
        <v>1.04804326536485</v>
      </c>
      <c r="BE203" s="2" t="n">
        <v>1.22950433149876</v>
      </c>
      <c r="BF203" s="2" t="n">
        <v>721.44934421025</v>
      </c>
      <c r="BG203" s="2" t="n">
        <v>4.2642217778465</v>
      </c>
      <c r="BH203" s="2" t="n">
        <v>83.7160404062825</v>
      </c>
      <c r="BI203" s="2" t="n">
        <v>788.113343826073</v>
      </c>
      <c r="BJ203" s="2" t="n">
        <v>190.81643665705</v>
      </c>
      <c r="BK203" s="2" t="n">
        <v>307.155826602801</v>
      </c>
      <c r="BL203" s="2" t="n">
        <v>570.717946458595</v>
      </c>
      <c r="BM203" s="2" t="n">
        <v>234.584874505259</v>
      </c>
      <c r="BO203" s="2" t="n">
        <v>594.462118092783</v>
      </c>
      <c r="BP203" s="2" t="n">
        <v>277.36726613957</v>
      </c>
      <c r="BQ203" s="2" t="n">
        <v>705.974861332763</v>
      </c>
      <c r="BR203" s="2" t="n">
        <v>57.7448246793329</v>
      </c>
      <c r="BS203" s="2" t="n">
        <v>868.241484527018</v>
      </c>
      <c r="BT203" s="2" t="s">
        <v>1</v>
      </c>
      <c r="BU203" s="2" t="n">
        <v>794.825280495745</v>
      </c>
      <c r="BV203" s="2" t="n">
        <v>77.0041037366101</v>
      </c>
      <c r="BX203" s="2" t="n">
        <v>294.656188194927</v>
      </c>
      <c r="BY203" s="2" t="n">
        <v>224.57267693677</v>
      </c>
      <c r="BZ203" s="2" t="n">
        <v>48.3938494857898</v>
      </c>
      <c r="CA203" s="2" t="n">
        <v>37.6356443304693</v>
      </c>
      <c r="CB203" s="2" t="n">
        <v>5.94255022339722</v>
      </c>
      <c r="CC203" s="2" t="n">
        <v>52.7558628155981</v>
      </c>
      <c r="CD203" s="1" t="n">
        <v>53.1918152033488</v>
      </c>
    </row>
    <row r="204" customFormat="false" ht="15.75" hidden="false" customHeight="false" outlineLevel="0" collapsed="false">
      <c r="B204" s="1" t="s">
        <v>42</v>
      </c>
      <c r="C204" s="2" t="n">
        <v>35.2173145077644</v>
      </c>
      <c r="D204" s="2" t="n">
        <v>51.3188221645779</v>
      </c>
      <c r="E204" s="2" t="n">
        <v>201.259414609126</v>
      </c>
      <c r="F204" s="2" t="n">
        <v>358.301836124807</v>
      </c>
      <c r="G204" s="2" t="n">
        <v>360.823501432331</v>
      </c>
      <c r="H204" s="2" t="n">
        <v>239.506836608729</v>
      </c>
      <c r="I204" s="2" t="n">
        <v>402.486111494026</v>
      </c>
      <c r="J204" s="2" t="n">
        <v>93.4809841552766</v>
      </c>
      <c r="K204" s="2" t="n">
        <v>251.245969033824</v>
      </c>
      <c r="L204" s="2" t="n">
        <v>1491.14885206281</v>
      </c>
      <c r="M204" s="2" t="n">
        <v>121.777139523182</v>
      </c>
      <c r="N204" s="2" t="n">
        <v>1620.61768157345</v>
      </c>
      <c r="O204" s="2" t="n">
        <v>285.076310808719</v>
      </c>
      <c r="P204" s="2" t="n">
        <v>1457.31851028792</v>
      </c>
      <c r="Q204" s="2" t="n">
        <v>1233.14363948353</v>
      </c>
      <c r="R204" s="2" t="n">
        <v>509.251181613104</v>
      </c>
      <c r="S204" s="2" t="n">
        <v>1320.64304102532</v>
      </c>
      <c r="T204" s="2" t="n">
        <v>421.751780071317</v>
      </c>
      <c r="U204" s="2" t="n">
        <v>161.757037115677</v>
      </c>
      <c r="V204" s="2" t="n">
        <v>82.0925869798603</v>
      </c>
      <c r="W204" s="2" t="n">
        <v>319.758262260347</v>
      </c>
      <c r="X204" s="2" t="n">
        <v>553.074766847439</v>
      </c>
      <c r="Y204" s="2" t="n">
        <v>353.886755246056</v>
      </c>
      <c r="Z204" s="2" t="n">
        <v>208.830014987113</v>
      </c>
      <c r="AA204" s="2" t="s">
        <v>1</v>
      </c>
      <c r="AB204" s="2" t="s">
        <v>1</v>
      </c>
      <c r="AC204" s="2" t="n">
        <v>1742.39482109663</v>
      </c>
      <c r="AD204" s="2" t="s">
        <v>1</v>
      </c>
      <c r="AE204" s="2" t="n">
        <v>1507.16137942787</v>
      </c>
      <c r="AF204" s="2" t="n">
        <v>142.970768294651</v>
      </c>
      <c r="AG204" s="2" t="n">
        <v>82.9487553073571</v>
      </c>
      <c r="AH204" s="2" t="n">
        <v>1356.63825031696</v>
      </c>
      <c r="AI204" s="2" t="n">
        <v>385.756570779678</v>
      </c>
      <c r="AJ204" s="2" t="n">
        <v>499.976193512099</v>
      </c>
      <c r="AK204" s="2" t="n">
        <v>381.336686416524</v>
      </c>
      <c r="AL204" s="2" t="n">
        <v>278.082752030648</v>
      </c>
      <c r="AM204" s="2" t="n">
        <v>325.933232731238</v>
      </c>
      <c r="AN204" s="2" t="n">
        <v>257.065956406129</v>
      </c>
      <c r="AO204" s="2" t="n">
        <v>32.7749323997431</v>
      </c>
      <c r="AP204" s="2" t="n">
        <v>265.102516853806</v>
      </c>
      <c r="AQ204" s="2" t="n">
        <v>895.037310039279</v>
      </c>
      <c r="AR204" s="2" t="n">
        <v>112.666015769304</v>
      </c>
      <c r="AS204" s="2" t="n">
        <v>92.964166381909</v>
      </c>
      <c r="AT204" s="2" t="n">
        <v>186.500783118817</v>
      </c>
      <c r="AU204" s="2" t="n">
        <v>6.76180989710277</v>
      </c>
      <c r="AV204" s="2" t="n">
        <v>280.900238418563</v>
      </c>
      <c r="AW204" s="2" t="n">
        <v>11.6276397696201</v>
      </c>
      <c r="AX204" s="2" t="n">
        <v>982.572750038627</v>
      </c>
      <c r="AY204" s="2" t="n">
        <v>88.8648329157363</v>
      </c>
      <c r="AZ204" s="2" t="n">
        <v>84.1996399726765</v>
      </c>
      <c r="BA204" s="2" t="n">
        <v>118.167058551504</v>
      </c>
      <c r="BB204" s="2" t="n">
        <v>5.35197890427827</v>
      </c>
      <c r="BC204" s="2" t="n">
        <v>6.59977609474945</v>
      </c>
      <c r="BD204" s="2" t="s">
        <v>1</v>
      </c>
      <c r="BE204" s="2" t="n">
        <v>12.8246452639362</v>
      </c>
      <c r="BF204" s="2" t="n">
        <v>1558.45063660367</v>
      </c>
      <c r="BG204" s="2" t="n">
        <v>9.610260287088</v>
      </c>
      <c r="BH204" s="2" t="n">
        <v>84.3789145866283</v>
      </c>
      <c r="BI204" s="2" t="n">
        <v>1658.01590651001</v>
      </c>
      <c r="BJ204" s="2" t="n">
        <v>448.007615153672</v>
      </c>
      <c r="BK204" s="2" t="n">
        <v>1201.68450668276</v>
      </c>
      <c r="BL204" s="2" t="n">
        <v>1133.04757995267</v>
      </c>
      <c r="BM204" s="2" t="n">
        <v>536.85138448613</v>
      </c>
      <c r="BO204" s="2" t="n">
        <v>1500.44277632465</v>
      </c>
      <c r="BP204" s="2" t="n">
        <v>241.952044771987</v>
      </c>
      <c r="BQ204" s="2" t="n">
        <v>1461.70364150942</v>
      </c>
      <c r="BR204" s="2" t="n">
        <v>99.2423170620267</v>
      </c>
      <c r="BS204" s="2" t="n">
        <v>1494.43046216583</v>
      </c>
      <c r="BT204" s="2" t="n">
        <v>241.095357134875</v>
      </c>
      <c r="BU204" s="2" t="n">
        <v>1610.89282540364</v>
      </c>
      <c r="BV204" s="2" t="n">
        <v>131.501995692995</v>
      </c>
      <c r="BX204" s="2" t="n">
        <v>426.232724323174</v>
      </c>
      <c r="BY204" s="2" t="n">
        <v>311.744409958141</v>
      </c>
      <c r="BZ204" s="2" t="n">
        <v>52.0523052302269</v>
      </c>
      <c r="CA204" s="2" t="n">
        <v>50.9575795761181</v>
      </c>
      <c r="CB204" s="2" t="n">
        <v>12.2319995100242</v>
      </c>
      <c r="CC204" s="2" t="n">
        <v>50.4813725772196</v>
      </c>
      <c r="CD204" s="1" t="n">
        <v>76.3956777580965</v>
      </c>
    </row>
    <row r="205" customFormat="false" ht="15.75" hidden="false" customHeight="false" outlineLevel="0" collapsed="false">
      <c r="B205" s="1" t="s">
        <v>80</v>
      </c>
      <c r="C205" s="2" t="n">
        <v>126.522195232943</v>
      </c>
      <c r="D205" s="2" t="n">
        <v>105.454901822635</v>
      </c>
      <c r="E205" s="2" t="n">
        <v>728.389231011356</v>
      </c>
      <c r="F205" s="2" t="n">
        <v>934.526063826065</v>
      </c>
      <c r="G205" s="2" t="n">
        <v>820.105424515849</v>
      </c>
      <c r="H205" s="2" t="n">
        <v>710.169121947554</v>
      </c>
      <c r="I205" s="2" t="n">
        <v>786.948673078748</v>
      </c>
      <c r="J205" s="2" t="n">
        <v>311.282484345875</v>
      </c>
      <c r="K205" s="2" t="n">
        <v>838.840835776334</v>
      </c>
      <c r="L205" s="2" t="n">
        <v>3684.5572600047</v>
      </c>
      <c r="M205" s="2" t="n">
        <v>504.388505861118</v>
      </c>
      <c r="N205" s="2" t="n">
        <v>4019.00958991993</v>
      </c>
      <c r="O205" s="2" t="n">
        <v>995.503931476522</v>
      </c>
      <c r="P205" s="2" t="n">
        <v>3527.89416430453</v>
      </c>
      <c r="Q205" s="2" t="n">
        <v>3249.2863372694</v>
      </c>
      <c r="R205" s="2" t="n">
        <v>1274.11175851165</v>
      </c>
      <c r="S205" s="2" t="n">
        <v>3973.4565017532</v>
      </c>
      <c r="T205" s="2" t="n">
        <v>549.941594027863</v>
      </c>
      <c r="U205" s="2" t="n">
        <v>412.477023882279</v>
      </c>
      <c r="V205" s="2" t="n">
        <v>202.585913820244</v>
      </c>
      <c r="W205" s="2" t="n">
        <v>1040.54440969436</v>
      </c>
      <c r="X205" s="2" t="n">
        <v>1429.43989077701</v>
      </c>
      <c r="Y205" s="2" t="n">
        <v>872.869709223758</v>
      </c>
      <c r="Z205" s="2" t="n">
        <v>447.465687392983</v>
      </c>
      <c r="AA205" s="2" t="s">
        <v>1</v>
      </c>
      <c r="AB205" s="2" t="s">
        <v>1</v>
      </c>
      <c r="AC205" s="2" t="s">
        <v>1</v>
      </c>
      <c r="AD205" s="2" t="n">
        <v>4523.39809578108</v>
      </c>
      <c r="AE205" s="2" t="n">
        <v>3914.40035135548</v>
      </c>
      <c r="AF205" s="2" t="n">
        <v>350.163713140003</v>
      </c>
      <c r="AG205" s="2" t="n">
        <v>225.129835220008</v>
      </c>
      <c r="AH205" s="2" t="n">
        <v>4095.136792781</v>
      </c>
      <c r="AI205" s="2" t="n">
        <v>428.261303000076</v>
      </c>
      <c r="AJ205" s="2" t="n">
        <v>879.742945063087</v>
      </c>
      <c r="AK205" s="2" t="n">
        <v>807.034429115357</v>
      </c>
      <c r="AL205" s="2" t="n">
        <v>957.572032991454</v>
      </c>
      <c r="AM205" s="2" t="n">
        <v>877.904970435488</v>
      </c>
      <c r="AN205" s="2" t="n">
        <v>1001.14371817565</v>
      </c>
      <c r="AO205" s="2" t="n">
        <v>98.3721119733793</v>
      </c>
      <c r="AP205" s="2" t="n">
        <v>979.234631359623</v>
      </c>
      <c r="AQ205" s="2" t="n">
        <v>2296.09362315731</v>
      </c>
      <c r="AR205" s="2" t="n">
        <v>197.584515738597</v>
      </c>
      <c r="AS205" s="2" t="n">
        <v>338.427960855076</v>
      </c>
      <c r="AT205" s="2" t="n">
        <v>427.906128953875</v>
      </c>
      <c r="AU205" s="2" t="n">
        <v>18.0404444397486</v>
      </c>
      <c r="AV205" s="2" t="n">
        <v>1053.61821403555</v>
      </c>
      <c r="AW205" s="2" t="n">
        <v>33.2762256568061</v>
      </c>
      <c r="AX205" s="2" t="n">
        <v>2540.961113846</v>
      </c>
      <c r="AY205" s="2" t="n">
        <v>138.806183474766</v>
      </c>
      <c r="AZ205" s="2" t="n">
        <v>304.572635581999</v>
      </c>
      <c r="BA205" s="2" t="n">
        <v>221.363020677258</v>
      </c>
      <c r="BB205" s="2" t="n">
        <v>18.1640721919553</v>
      </c>
      <c r="BC205" s="2" t="n">
        <v>8.81706213376642</v>
      </c>
      <c r="BD205" s="2" t="s">
        <v>1</v>
      </c>
      <c r="BE205" s="2" t="n">
        <v>27.2139116925473</v>
      </c>
      <c r="BF205" s="2" t="n">
        <v>4289.42960137599</v>
      </c>
      <c r="BG205" s="2" t="n">
        <v>20.975458969368</v>
      </c>
      <c r="BH205" s="2" t="n">
        <v>32.8248326417081</v>
      </c>
      <c r="BI205" s="2" t="n">
        <v>4490.57326313937</v>
      </c>
      <c r="BJ205" s="2" t="n">
        <v>897.322772435683</v>
      </c>
      <c r="BK205" s="2" t="n">
        <v>3587.9360171644</v>
      </c>
      <c r="BL205" s="2" t="n">
        <v>2724.80238490919</v>
      </c>
      <c r="BM205" s="2" t="n">
        <v>1742.43871853173</v>
      </c>
      <c r="BO205" s="2" t="n">
        <v>4469.55953402078</v>
      </c>
      <c r="BP205" s="2" t="n">
        <v>53.8385617602918</v>
      </c>
      <c r="BQ205" s="2" t="n">
        <v>3726.21256720423</v>
      </c>
      <c r="BR205" s="2" t="n">
        <v>196.562286011465</v>
      </c>
      <c r="BS205" s="2" t="n">
        <v>4319.13005227092</v>
      </c>
      <c r="BT205" s="2" t="n">
        <v>204.268043510145</v>
      </c>
      <c r="BU205" s="2" t="n">
        <v>3874.86260406915</v>
      </c>
      <c r="BV205" s="2" t="n">
        <v>648.535491711899</v>
      </c>
      <c r="BX205" s="2" t="n">
        <v>937.852622823948</v>
      </c>
      <c r="BY205" s="2" t="n">
        <v>737.227284175371</v>
      </c>
      <c r="BZ205" s="2" t="n">
        <v>144.465650589116</v>
      </c>
      <c r="CA205" s="2" t="n">
        <v>132.665684700595</v>
      </c>
      <c r="CB205" s="2" t="n">
        <v>32.7295044899758</v>
      </c>
      <c r="CC205" s="2" t="n">
        <v>138.390928978189</v>
      </c>
      <c r="CD205" s="1" t="n">
        <v>181.14375502798</v>
      </c>
    </row>
    <row r="206" customFormat="false" ht="15.75" hidden="false" customHeight="false" outlineLevel="0" collapsed="false">
      <c r="A206" s="1" t="s">
        <v>81</v>
      </c>
      <c r="B206" s="1" t="s">
        <v>44</v>
      </c>
      <c r="C206" s="2" t="n">
        <v>125.540618921369</v>
      </c>
      <c r="D206" s="2" t="n">
        <v>172.041503404188</v>
      </c>
      <c r="E206" s="2" t="n">
        <v>908.922069348116</v>
      </c>
      <c r="F206" s="2" t="n">
        <v>1247.70459133408</v>
      </c>
      <c r="G206" s="2" t="n">
        <v>1266.88732604557</v>
      </c>
      <c r="H206" s="2" t="n">
        <v>939.672630345804</v>
      </c>
      <c r="I206" s="2" t="n">
        <v>1305.8723422242</v>
      </c>
      <c r="J206" s="2" t="n">
        <v>266.129191174711</v>
      </c>
      <c r="K206" s="2" t="n">
        <v>785.89706326987</v>
      </c>
      <c r="L206" s="2" t="n">
        <v>5446.8732095283</v>
      </c>
      <c r="M206" s="2" t="n">
        <v>422.722890300377</v>
      </c>
      <c r="N206" s="2" t="n">
        <v>5810.04738249775</v>
      </c>
      <c r="O206" s="2" t="n">
        <v>934.876849908013</v>
      </c>
      <c r="P206" s="2" t="n">
        <v>5297.89342289011</v>
      </c>
      <c r="Q206" s="2" t="n">
        <v>4351.25588597653</v>
      </c>
      <c r="R206" s="2" t="n">
        <v>1881.51438682155</v>
      </c>
      <c r="S206" s="2" t="n">
        <v>5077.68527008521</v>
      </c>
      <c r="T206" s="2" t="n">
        <v>1155.08500271289</v>
      </c>
      <c r="U206" s="2" t="n">
        <v>571.66510800689</v>
      </c>
      <c r="V206" s="2" t="n">
        <v>306.915093326235</v>
      </c>
      <c r="W206" s="2" t="n">
        <v>1148.39888555</v>
      </c>
      <c r="X206" s="2" t="n">
        <v>2107.70208942078</v>
      </c>
      <c r="Y206" s="2" t="n">
        <v>1201.78677608374</v>
      </c>
      <c r="Z206" s="2" t="n">
        <v>726.959033113077</v>
      </c>
      <c r="AA206" s="2" t="n">
        <v>83.2131607164873</v>
      </c>
      <c r="AB206" s="2" t="n">
        <v>727.995381298192</v>
      </c>
      <c r="AC206" s="2" t="n">
        <v>1507.16137942787</v>
      </c>
      <c r="AD206" s="2" t="n">
        <v>3914.40035135548</v>
      </c>
      <c r="AE206" s="2" t="n">
        <v>6232.7702727981</v>
      </c>
      <c r="AF206" s="2" t="s">
        <v>1</v>
      </c>
      <c r="AG206" s="2" t="s">
        <v>1</v>
      </c>
      <c r="AH206" s="2" t="n">
        <v>5187.57443853914</v>
      </c>
      <c r="AI206" s="2" t="n">
        <v>1045.19583425896</v>
      </c>
      <c r="AJ206" s="2" t="n">
        <v>1464.7373628885</v>
      </c>
      <c r="AK206" s="2" t="n">
        <v>1323.10359376228</v>
      </c>
      <c r="AL206" s="2" t="n">
        <v>1298.81398054742</v>
      </c>
      <c r="AM206" s="2" t="n">
        <v>1245.79313864724</v>
      </c>
      <c r="AN206" s="2" t="n">
        <v>900.322196952585</v>
      </c>
      <c r="AO206" s="2" t="n">
        <v>117.004200407073</v>
      </c>
      <c r="AP206" s="2" t="n">
        <v>1128.5343504749</v>
      </c>
      <c r="AQ206" s="2" t="n">
        <v>3098.33422507161</v>
      </c>
      <c r="AR206" s="2" t="n">
        <v>339.252866681119</v>
      </c>
      <c r="AS206" s="2" t="n">
        <v>430.585360992151</v>
      </c>
      <c r="AT206" s="2" t="n">
        <v>639.576612878455</v>
      </c>
      <c r="AU206" s="2" t="n">
        <v>26.6885508524317</v>
      </c>
      <c r="AV206" s="2" t="n">
        <v>1209.38883645704</v>
      </c>
      <c r="AW206" s="2" t="n">
        <v>43.837610762686</v>
      </c>
      <c r="AX206" s="2" t="n">
        <v>3416.46790636423</v>
      </c>
      <c r="AY206" s="2" t="n">
        <v>261.131483401003</v>
      </c>
      <c r="AZ206" s="2" t="n">
        <v>397.14318762493</v>
      </c>
      <c r="BA206" s="2" t="n">
        <v>368.551405738745</v>
      </c>
      <c r="BB206" s="2" t="n">
        <v>24.0239044587105</v>
      </c>
      <c r="BC206" s="2" t="n">
        <v>6.05473084551638</v>
      </c>
      <c r="BD206" s="2" t="n">
        <v>1.04804326536485</v>
      </c>
      <c r="BE206" s="2" t="n">
        <v>34.6556665694296</v>
      </c>
      <c r="BF206" s="2" t="n">
        <v>5679.59078062304</v>
      </c>
      <c r="BG206" s="2" t="n">
        <v>30.7982694445731</v>
      </c>
      <c r="BH206" s="2" t="n">
        <v>225.938546919247</v>
      </c>
      <c r="BI206" s="2" t="n">
        <v>6006.83172587885</v>
      </c>
      <c r="BJ206" s="2" t="n">
        <v>1233.7220853148</v>
      </c>
      <c r="BK206" s="2" t="n">
        <v>4543.6678153654</v>
      </c>
      <c r="BL206" s="2" t="n">
        <v>3815.77995413652</v>
      </c>
      <c r="BM206" s="2" t="n">
        <v>2208.8290502097</v>
      </c>
      <c r="BO206" s="2" t="n">
        <v>5650.82709995503</v>
      </c>
      <c r="BP206" s="2" t="n">
        <v>581.943172843077</v>
      </c>
      <c r="BQ206" s="2" t="n">
        <v>5130.05288661593</v>
      </c>
      <c r="BR206" s="2" t="n">
        <v>319.757206096686</v>
      </c>
      <c r="BS206" s="2" t="n">
        <v>5799.52855506263</v>
      </c>
      <c r="BT206" s="2" t="n">
        <v>409.079741661157</v>
      </c>
      <c r="BU206" s="2" t="n">
        <v>5446.52809306747</v>
      </c>
      <c r="BV206" s="2" t="n">
        <v>786.242179730676</v>
      </c>
      <c r="BX206" s="2" t="n">
        <v>1515.48312026352</v>
      </c>
      <c r="BY206" s="2" t="n">
        <v>1090.80070211236</v>
      </c>
      <c r="BZ206" s="2" t="n">
        <v>208.652903011236</v>
      </c>
      <c r="CA206" s="2" t="n">
        <v>189.088564672395</v>
      </c>
      <c r="CB206" s="2" t="n">
        <v>42.4374819933906</v>
      </c>
      <c r="CC206" s="2" t="n">
        <v>207.179670223397</v>
      </c>
      <c r="CD206" s="1" t="n">
        <v>272.431882418154</v>
      </c>
    </row>
    <row r="207" customFormat="false" ht="15.75" hidden="false" customHeight="false" outlineLevel="0" collapsed="false">
      <c r="B207" s="1" t="s">
        <v>45</v>
      </c>
      <c r="C207" s="2" t="n">
        <v>26.3590282853294</v>
      </c>
      <c r="D207" s="2" t="n">
        <v>16.3923848385279</v>
      </c>
      <c r="E207" s="2" t="n">
        <v>76.2049148537091</v>
      </c>
      <c r="F207" s="2" t="n">
        <v>174.506761296233</v>
      </c>
      <c r="G207" s="2" t="n">
        <v>102.973069857088</v>
      </c>
      <c r="H207" s="2" t="n">
        <v>68.7398165111841</v>
      </c>
      <c r="I207" s="2" t="n">
        <v>71.948142872938</v>
      </c>
      <c r="J207" s="2" t="n">
        <v>54.1080250967429</v>
      </c>
      <c r="K207" s="2" t="n">
        <v>167.929128264171</v>
      </c>
      <c r="L207" s="2" t="n">
        <v>423.303015347583</v>
      </c>
      <c r="M207" s="2" t="n">
        <v>97.3823794206258</v>
      </c>
      <c r="N207" s="2" t="n">
        <v>493.849764191127</v>
      </c>
      <c r="O207" s="2" t="n">
        <v>203.182861512278</v>
      </c>
      <c r="P207" s="2" t="n">
        <v>388.049282099475</v>
      </c>
      <c r="Q207" s="2" t="n">
        <v>464.464275897594</v>
      </c>
      <c r="R207" s="2" t="n">
        <v>126.767867714158</v>
      </c>
      <c r="S207" s="2" t="n">
        <v>538.889166842154</v>
      </c>
      <c r="T207" s="2" t="n">
        <v>52.3429767695997</v>
      </c>
      <c r="U207" s="2" t="n">
        <v>76.311901641942</v>
      </c>
      <c r="V207" s="2" t="n">
        <v>37.9447232986352</v>
      </c>
      <c r="W207" s="2" t="n">
        <v>162.065727905718</v>
      </c>
      <c r="X207" s="2" t="n">
        <v>116.021578801986</v>
      </c>
      <c r="Y207" s="2" t="n">
        <v>163.917911358497</v>
      </c>
      <c r="Z207" s="2" t="n">
        <v>63.1877392147127</v>
      </c>
      <c r="AA207" s="2" t="n">
        <v>8.10110809056399</v>
      </c>
      <c r="AB207" s="2" t="n">
        <v>89.9965540865339</v>
      </c>
      <c r="AC207" s="2" t="n">
        <v>142.970768294651</v>
      </c>
      <c r="AD207" s="2" t="n">
        <v>350.163713140003</v>
      </c>
      <c r="AE207" s="2" t="s">
        <v>1</v>
      </c>
      <c r="AF207" s="2" t="n">
        <v>591.232143611755</v>
      </c>
      <c r="AG207" s="2" t="s">
        <v>1</v>
      </c>
      <c r="AH207" s="2" t="n">
        <v>521.161969360918</v>
      </c>
      <c r="AI207" s="2" t="n">
        <v>70.0701742508357</v>
      </c>
      <c r="AJ207" s="2" t="n">
        <v>77.0465478937358</v>
      </c>
      <c r="AK207" s="2" t="n">
        <v>83.5267938466088</v>
      </c>
      <c r="AL207" s="2" t="n">
        <v>108.363810499678</v>
      </c>
      <c r="AM207" s="2" t="n">
        <v>119.945617797843</v>
      </c>
      <c r="AN207" s="2" t="n">
        <v>202.349373573887</v>
      </c>
      <c r="AO207" s="2" t="n">
        <v>13.297242731159</v>
      </c>
      <c r="AP207" s="2" t="n">
        <v>116.787610551646</v>
      </c>
      <c r="AQ207" s="2" t="n">
        <v>360.725630858099</v>
      </c>
      <c r="AR207" s="2" t="n">
        <v>28.5930379028352</v>
      </c>
      <c r="AS207" s="2" t="n">
        <v>18.7528879478982</v>
      </c>
      <c r="AT207" s="2" t="n">
        <v>37.3460705300786</v>
      </c>
      <c r="AU207" s="2" t="n">
        <v>0.89119092535043</v>
      </c>
      <c r="AV207" s="2" t="n">
        <v>125.815258528211</v>
      </c>
      <c r="AW207" s="2" t="n">
        <v>3.50235483623065</v>
      </c>
      <c r="AX207" s="2" t="n">
        <v>385.661871095894</v>
      </c>
      <c r="AY207" s="2" t="n">
        <v>20.1341025192736</v>
      </c>
      <c r="AZ207" s="2" t="n">
        <v>11.0843731840935</v>
      </c>
      <c r="BA207" s="2" t="n">
        <v>20.9471139274265</v>
      </c>
      <c r="BB207" s="2" t="n">
        <v>1.2275967280673</v>
      </c>
      <c r="BC207" s="2" t="n">
        <v>6.23861877716808</v>
      </c>
      <c r="BD207" s="2" t="s">
        <v>1</v>
      </c>
      <c r="BE207" s="2" t="n">
        <v>5.02759320230602</v>
      </c>
      <c r="BF207" s="2" t="n">
        <v>566.012258575116</v>
      </c>
      <c r="BG207" s="2" t="n">
        <v>4.0805269823573</v>
      </c>
      <c r="BH207" s="2" t="n">
        <v>5.07463358665371</v>
      </c>
      <c r="BI207" s="2" t="n">
        <v>586.157510025101</v>
      </c>
      <c r="BJ207" s="2" t="n">
        <v>142.77156905952</v>
      </c>
      <c r="BK207" s="2" t="n">
        <v>376.366070779547</v>
      </c>
      <c r="BL207" s="2" t="n">
        <v>371.80143394113</v>
      </c>
      <c r="BM207" s="2" t="n">
        <v>205.585868626818</v>
      </c>
      <c r="BO207" s="2" t="n">
        <v>536.399827277997</v>
      </c>
      <c r="BP207" s="2" t="n">
        <v>54.8323163337569</v>
      </c>
      <c r="BQ207" s="2" t="n">
        <v>482.524551589082</v>
      </c>
      <c r="BR207" s="2" t="n">
        <v>25.1053316940627</v>
      </c>
      <c r="BS207" s="2" t="n">
        <v>563.332872732034</v>
      </c>
      <c r="BT207" s="2" t="n">
        <v>25.8645108167565</v>
      </c>
      <c r="BU207" s="2" t="n">
        <v>539.734934625865</v>
      </c>
      <c r="BV207" s="2" t="n">
        <v>51.4972089858895</v>
      </c>
      <c r="BX207" s="2" t="n">
        <v>128.862904965594</v>
      </c>
      <c r="BY207" s="2" t="n">
        <v>120.122586511566</v>
      </c>
      <c r="BZ207" s="2" t="n">
        <v>28.9781447578762</v>
      </c>
      <c r="CA207" s="2" t="n">
        <v>26.4721842626129</v>
      </c>
      <c r="CB207" s="2" t="n">
        <v>6.74518137034589</v>
      </c>
      <c r="CC207" s="2" t="n">
        <v>23.5746107583168</v>
      </c>
      <c r="CD207" s="1" t="n">
        <v>25.9873449112139</v>
      </c>
    </row>
    <row r="208" customFormat="false" ht="15.75" hidden="false" customHeight="false" outlineLevel="0" collapsed="false">
      <c r="B208" s="1" t="s">
        <v>82</v>
      </c>
      <c r="C208" s="2" t="n">
        <v>27.9548107962671</v>
      </c>
      <c r="D208" s="2" t="n">
        <v>7.47568858294445</v>
      </c>
      <c r="E208" s="2" t="n">
        <v>26.4960639838461</v>
      </c>
      <c r="F208" s="2" t="n">
        <v>69.910463335362</v>
      </c>
      <c r="G208" s="2" t="n">
        <v>35.836455131951</v>
      </c>
      <c r="H208" s="2" t="n">
        <v>20.2530059632797</v>
      </c>
      <c r="I208" s="2" t="n">
        <v>49.726355706544</v>
      </c>
      <c r="J208" s="2" t="n">
        <v>122.462155935884</v>
      </c>
      <c r="K208" s="2" t="n">
        <v>246.84714162499</v>
      </c>
      <c r="L208" s="2" t="n">
        <v>113.267857811088</v>
      </c>
      <c r="M208" s="2" t="n">
        <v>198.427051393059</v>
      </c>
      <c r="N208" s="2" t="n">
        <v>161.68794804302</v>
      </c>
      <c r="O208" s="2" t="n">
        <v>266.359698447988</v>
      </c>
      <c r="P208" s="2" t="n">
        <v>93.7553009880912</v>
      </c>
      <c r="Q208" s="2" t="n">
        <v>328.669367401542</v>
      </c>
      <c r="R208" s="2" t="n">
        <v>31.4456320345374</v>
      </c>
      <c r="S208" s="2" t="n">
        <v>350.046356540596</v>
      </c>
      <c r="T208" s="2" t="n">
        <v>10.0686428954826</v>
      </c>
      <c r="U208" s="2" t="n">
        <v>52.258149711933</v>
      </c>
      <c r="V208" s="2" t="n">
        <v>10.7749663705189</v>
      </c>
      <c r="W208" s="2" t="n">
        <v>159.023670028311</v>
      </c>
      <c r="X208" s="2" t="n">
        <v>24.9089835263487</v>
      </c>
      <c r="Y208" s="2" t="n">
        <v>108.767707502098</v>
      </c>
      <c r="Z208" s="2" t="n">
        <v>17.5723192770522</v>
      </c>
      <c r="AA208" s="2" t="n">
        <v>2.7602596249727</v>
      </c>
      <c r="AB208" s="2" t="n">
        <v>49.2761492837411</v>
      </c>
      <c r="AC208" s="2" t="n">
        <v>82.9487553073571</v>
      </c>
      <c r="AD208" s="2" t="n">
        <v>225.129835220008</v>
      </c>
      <c r="AE208" s="2" t="s">
        <v>1</v>
      </c>
      <c r="AF208" s="2" t="s">
        <v>1</v>
      </c>
      <c r="AG208" s="2" t="n">
        <v>360.114999436078</v>
      </c>
      <c r="AH208" s="2" t="n">
        <v>336.901404496702</v>
      </c>
      <c r="AI208" s="2" t="n">
        <v>23.2135949393777</v>
      </c>
      <c r="AJ208" s="2" t="n">
        <v>10.9212551615175</v>
      </c>
      <c r="AK208" s="2" t="n">
        <v>13.2180589590166</v>
      </c>
      <c r="AL208" s="2" t="n">
        <v>19.9490636570162</v>
      </c>
      <c r="AM208" s="2" t="n">
        <v>39.0044008663988</v>
      </c>
      <c r="AN208" s="2" t="n">
        <v>277.02222079213</v>
      </c>
      <c r="AO208" s="2" t="n">
        <v>10.445022180943</v>
      </c>
      <c r="AP208" s="2" t="n">
        <v>94.3850613458195</v>
      </c>
      <c r="AQ208" s="2" t="n">
        <v>198.760629073333</v>
      </c>
      <c r="AR208" s="2" t="n">
        <v>13.1586138154391</v>
      </c>
      <c r="AS208" s="2" t="n">
        <v>21.4559982841763</v>
      </c>
      <c r="AT208" s="2" t="n">
        <v>16.5338350870801</v>
      </c>
      <c r="AU208" s="2" t="s">
        <v>1</v>
      </c>
      <c r="AV208" s="2" t="n">
        <v>101.923006484304</v>
      </c>
      <c r="AW208" s="2" t="s">
        <v>1</v>
      </c>
      <c r="AX208" s="2" t="n">
        <v>223.985497058238</v>
      </c>
      <c r="AY208" s="2" t="n">
        <v>6.17387527547008</v>
      </c>
      <c r="AZ208" s="2" t="n">
        <v>8.2762471823671</v>
      </c>
      <c r="BA208" s="2" t="n">
        <v>9.55886587941249</v>
      </c>
      <c r="BB208" s="2" t="n">
        <v>0.235995445131648</v>
      </c>
      <c r="BC208" s="2" t="n">
        <v>4.58567246186789</v>
      </c>
      <c r="BD208" s="2" t="s">
        <v>1</v>
      </c>
      <c r="BE208" s="2" t="n">
        <v>2.18784326092747</v>
      </c>
      <c r="BF208" s="2" t="n">
        <v>352.109542614789</v>
      </c>
      <c r="BG208" s="2" t="n">
        <v>0.20908354354228</v>
      </c>
      <c r="BH208" s="2" t="n">
        <v>0.671492260830307</v>
      </c>
      <c r="BI208" s="2" t="n">
        <v>359.443507175248</v>
      </c>
      <c r="BJ208" s="2" t="n">
        <v>155.886481551515</v>
      </c>
      <c r="BK208" s="2" t="n">
        <v>159.458413736506</v>
      </c>
      <c r="BL208" s="2" t="n">
        <v>260.231416467474</v>
      </c>
      <c r="BM208" s="2" t="n">
        <v>99.1395817221888</v>
      </c>
      <c r="BO208" s="2" t="n">
        <v>347.516354963953</v>
      </c>
      <c r="BP208" s="2" t="n">
        <v>12.5986444721264</v>
      </c>
      <c r="BQ208" s="2" t="n">
        <v>286.448341439393</v>
      </c>
      <c r="BR208" s="2" t="n">
        <v>10.8354172874183</v>
      </c>
      <c r="BS208" s="2" t="n">
        <v>350.666412299412</v>
      </c>
      <c r="BT208" s="2" t="n">
        <v>9.44858713666752</v>
      </c>
      <c r="BU208" s="2" t="n">
        <v>342.468878310878</v>
      </c>
      <c r="BV208" s="2" t="n">
        <v>17.6461211252012</v>
      </c>
      <c r="BX208" s="2" t="n">
        <v>24.0373863790056</v>
      </c>
      <c r="BY208" s="2" t="n">
        <v>68.1489514359991</v>
      </c>
      <c r="BZ208" s="2" t="n">
        <v>9.89559446750385</v>
      </c>
      <c r="CA208" s="2" t="n">
        <v>8.94925299669531</v>
      </c>
      <c r="CB208" s="2" t="n">
        <v>2.07061223881912</v>
      </c>
      <c r="CC208" s="2" t="n">
        <v>12.0602298550342</v>
      </c>
      <c r="CD208" s="1" t="n">
        <v>14.2210296188588</v>
      </c>
    </row>
    <row r="209" customFormat="false" ht="15.75" hidden="false" customHeight="false" outlineLevel="0" collapsed="false">
      <c r="A209" s="1" t="s">
        <v>83</v>
      </c>
      <c r="B209" s="1" t="s">
        <v>47</v>
      </c>
      <c r="C209" s="2" t="n">
        <v>162.121292262591</v>
      </c>
      <c r="D209" s="2" t="n">
        <v>171.820635186745</v>
      </c>
      <c r="E209" s="2" t="n">
        <v>803.878360497534</v>
      </c>
      <c r="F209" s="2" t="n">
        <v>1380.09526566853</v>
      </c>
      <c r="G209" s="2" t="n">
        <v>1023.94729265455</v>
      </c>
      <c r="H209" s="2" t="n">
        <v>863.562500959491</v>
      </c>
      <c r="I209" s="2" t="n">
        <v>1287.8636690265</v>
      </c>
      <c r="J209" s="2" t="n">
        <v>400.055709665094</v>
      </c>
      <c r="K209" s="2" t="n">
        <v>1053.05244516201</v>
      </c>
      <c r="L209" s="2" t="n">
        <v>5040.29228075909</v>
      </c>
      <c r="M209" s="2" t="n">
        <v>637.391162723058</v>
      </c>
      <c r="N209" s="2" t="n">
        <v>5455.95356319808</v>
      </c>
      <c r="O209" s="2" t="n">
        <v>1244.89700535345</v>
      </c>
      <c r="P209" s="2" t="n">
        <v>4848.44772056763</v>
      </c>
      <c r="Q209" s="2" t="n">
        <v>4391.96928511929</v>
      </c>
      <c r="R209" s="2" t="n">
        <v>1701.37544080183</v>
      </c>
      <c r="S209" s="2" t="n">
        <v>5183.71689313646</v>
      </c>
      <c r="T209" s="2" t="n">
        <v>909.627832784629</v>
      </c>
      <c r="U209" s="2" t="n">
        <v>578.691536061408</v>
      </c>
      <c r="V209" s="2" t="n">
        <v>298.383128404103</v>
      </c>
      <c r="W209" s="2" t="n">
        <v>1216.30770753957</v>
      </c>
      <c r="X209" s="2" t="n">
        <v>1920.5658209405</v>
      </c>
      <c r="Y209" s="2" t="n">
        <v>1257.31909611678</v>
      </c>
      <c r="Z209" s="2" t="n">
        <v>692.527727433802</v>
      </c>
      <c r="AA209" s="2" t="n">
        <v>37.5157857609561</v>
      </c>
      <c r="AB209" s="2" t="n">
        <v>604.053897062164</v>
      </c>
      <c r="AC209" s="2" t="n">
        <v>1356.63825031696</v>
      </c>
      <c r="AD209" s="2" t="n">
        <v>4095.136792781</v>
      </c>
      <c r="AE209" s="2" t="n">
        <v>5187.57443853914</v>
      </c>
      <c r="AF209" s="2" t="n">
        <v>521.161969360918</v>
      </c>
      <c r="AG209" s="2" t="n">
        <v>336.901404496702</v>
      </c>
      <c r="AH209" s="2" t="n">
        <v>6093.34472592104</v>
      </c>
      <c r="AI209" s="2" t="s">
        <v>1</v>
      </c>
      <c r="AJ209" s="2" t="n">
        <v>1187.40359362454</v>
      </c>
      <c r="AK209" s="2" t="n">
        <v>1189.4131158505</v>
      </c>
      <c r="AL209" s="2" t="n">
        <v>1257.9611553861</v>
      </c>
      <c r="AM209" s="2" t="n">
        <v>1229.43361154141</v>
      </c>
      <c r="AN209" s="2" t="n">
        <v>1229.13324951848</v>
      </c>
      <c r="AO209" s="2" t="n">
        <v>130.896336560241</v>
      </c>
      <c r="AP209" s="2" t="n">
        <v>1098.19871489722</v>
      </c>
      <c r="AQ209" s="2" t="n">
        <v>3099.10635131892</v>
      </c>
      <c r="AR209" s="2" t="n">
        <v>328.561624367622</v>
      </c>
      <c r="AS209" s="2" t="n">
        <v>431.118379423447</v>
      </c>
      <c r="AT209" s="2" t="n">
        <v>603.752579358723</v>
      </c>
      <c r="AU209" s="2" t="n">
        <v>22.8134498549165</v>
      </c>
      <c r="AV209" s="2" t="n">
        <v>1185.94636314537</v>
      </c>
      <c r="AW209" s="2" t="n">
        <v>47.3399655989167</v>
      </c>
      <c r="AX209" s="2" t="n">
        <v>3442.42204617334</v>
      </c>
      <c r="AY209" s="2" t="n">
        <v>241.255445003361</v>
      </c>
      <c r="AZ209" s="2" t="n">
        <v>385.087848535802</v>
      </c>
      <c r="BA209" s="2" t="n">
        <v>328.906120190807</v>
      </c>
      <c r="BB209" s="2" t="n">
        <v>22.1282854758817</v>
      </c>
      <c r="BC209" s="2" t="n">
        <v>15.7344619477472</v>
      </c>
      <c r="BD209" s="2" t="n">
        <v>1.04804326536485</v>
      </c>
      <c r="BE209" s="2" t="n">
        <v>39.2371699878642</v>
      </c>
      <c r="BF209" s="2" t="n">
        <v>5616.03106089722</v>
      </c>
      <c r="BG209" s="2" t="n">
        <v>29.1710111145638</v>
      </c>
      <c r="BH209" s="2" t="n">
        <v>132.160052705215</v>
      </c>
      <c r="BI209" s="2" t="n">
        <v>5961.18467321582</v>
      </c>
      <c r="BJ209" s="2" t="n">
        <v>1277.09612560611</v>
      </c>
      <c r="BK209" s="2" t="n">
        <v>4353.44252115264</v>
      </c>
      <c r="BL209" s="2" t="n">
        <v>3804.65008424552</v>
      </c>
      <c r="BM209" s="2" t="n">
        <v>2144.82289795923</v>
      </c>
      <c r="BO209" s="2" t="n">
        <v>5984.79025951068</v>
      </c>
      <c r="BP209" s="2" t="n">
        <v>108.55446641036</v>
      </c>
      <c r="BQ209" s="2" t="n">
        <v>5074.02665029474</v>
      </c>
      <c r="BR209" s="2" t="n">
        <v>242.672309680093</v>
      </c>
      <c r="BS209" s="2" t="n">
        <v>5979.96737209336</v>
      </c>
      <c r="BT209" s="2" t="n">
        <v>109.025146059627</v>
      </c>
      <c r="BU209" s="2" t="n">
        <v>5325.73681086159</v>
      </c>
      <c r="BV209" s="2" t="n">
        <v>767.607915059533</v>
      </c>
      <c r="BX209" s="2" t="n">
        <v>1434.49978485247</v>
      </c>
      <c r="BY209" s="2" t="n">
        <v>1093.9777835347</v>
      </c>
      <c r="BZ209" s="2" t="n">
        <v>204.79857109848</v>
      </c>
      <c r="CA209" s="2" t="n">
        <v>186.303410668429</v>
      </c>
      <c r="CB209" s="2" t="n">
        <v>44.0459476871558</v>
      </c>
      <c r="CC209" s="2" t="n">
        <v>207.185755235955</v>
      </c>
      <c r="CD209" s="1" t="n">
        <v>267.810466058603</v>
      </c>
    </row>
    <row r="210" customFormat="false" ht="15.75" hidden="false" customHeight="false" outlineLevel="0" collapsed="false">
      <c r="B210" s="1" t="s">
        <v>48</v>
      </c>
      <c r="C210" s="2" t="n">
        <v>22.0966313418453</v>
      </c>
      <c r="D210" s="2" t="n">
        <v>24.9685824419116</v>
      </c>
      <c r="E210" s="2" t="n">
        <v>214.079163987603</v>
      </c>
      <c r="F210" s="2" t="n">
        <v>120.568782073101</v>
      </c>
      <c r="G210" s="2" t="n">
        <v>383.017581921531</v>
      </c>
      <c r="H210" s="2" t="n">
        <v>171.36621059777</v>
      </c>
      <c r="I210" s="2" t="n">
        <v>152.439379643559</v>
      </c>
      <c r="J210" s="2" t="n">
        <v>52.1547888556997</v>
      </c>
      <c r="K210" s="2" t="n">
        <v>162.904627010785</v>
      </c>
      <c r="L210" s="2" t="n">
        <v>977.786493852239</v>
      </c>
      <c r="M210" s="2" t="n">
        <v>91.8053023710808</v>
      </c>
      <c r="N210" s="2" t="n">
        <v>1048.88581849194</v>
      </c>
      <c r="O210" s="2" t="n">
        <v>178.888663353411</v>
      </c>
      <c r="P210" s="2" t="n">
        <v>961.802457509613</v>
      </c>
      <c r="Q210" s="2" t="n">
        <v>793.319879406991</v>
      </c>
      <c r="R210" s="2" t="n">
        <v>347.371241456032</v>
      </c>
      <c r="S210" s="2" t="n">
        <v>824.035511964157</v>
      </c>
      <c r="T210" s="2" t="n">
        <v>316.655608898864</v>
      </c>
      <c r="U210" s="2" t="n">
        <v>122.980649273374</v>
      </c>
      <c r="V210" s="2" t="n">
        <v>58.4741201464983</v>
      </c>
      <c r="W210" s="2" t="n">
        <v>265.992634642564</v>
      </c>
      <c r="X210" s="2" t="n">
        <v>343.587492459718</v>
      </c>
      <c r="Y210" s="2" t="n">
        <v>227.059826646236</v>
      </c>
      <c r="Z210" s="2" t="n">
        <v>118.507844016265</v>
      </c>
      <c r="AA210" s="2" t="n">
        <v>58.8977599130761</v>
      </c>
      <c r="AB210" s="2" t="n">
        <v>267.775487170189</v>
      </c>
      <c r="AC210" s="2" t="n">
        <v>385.756570779678</v>
      </c>
      <c r="AD210" s="2" t="n">
        <v>428.261303000076</v>
      </c>
      <c r="AE210" s="2" t="n">
        <v>1045.19583425896</v>
      </c>
      <c r="AF210" s="2" t="n">
        <v>70.0701742508357</v>
      </c>
      <c r="AG210" s="2" t="n">
        <v>23.2135949393777</v>
      </c>
      <c r="AH210" s="2" t="s">
        <v>1</v>
      </c>
      <c r="AI210" s="2" t="n">
        <v>1140.69112086302</v>
      </c>
      <c r="AJ210" s="2" t="n">
        <v>374.185257189493</v>
      </c>
      <c r="AK210" s="2" t="n">
        <v>240.463286253738</v>
      </c>
      <c r="AL210" s="2" t="n">
        <v>177.287422324897</v>
      </c>
      <c r="AM210" s="2" t="n">
        <v>182.212867725647</v>
      </c>
      <c r="AN210" s="2" t="n">
        <v>166.542287369246</v>
      </c>
      <c r="AO210" s="2" t="n">
        <v>10.4880498368705</v>
      </c>
      <c r="AP210" s="2" t="n">
        <v>255.333993983608</v>
      </c>
      <c r="AQ210" s="2" t="n">
        <v>570.425904706946</v>
      </c>
      <c r="AR210" s="2" t="n">
        <v>52.9090819750813</v>
      </c>
      <c r="AS210" s="2" t="n">
        <v>40.0702347603448</v>
      </c>
      <c r="AT210" s="2" t="n">
        <v>106.375835222618</v>
      </c>
      <c r="AU210" s="2" t="n">
        <v>4.7662919228656</v>
      </c>
      <c r="AV210" s="2" t="n">
        <v>265.154199776902</v>
      </c>
      <c r="AW210" s="2" t="s">
        <v>1</v>
      </c>
      <c r="AX210" s="2" t="n">
        <v>610.505255711974</v>
      </c>
      <c r="AY210" s="2" t="n">
        <v>46.6502041356957</v>
      </c>
      <c r="AZ210" s="2" t="n">
        <v>31.8103264151559</v>
      </c>
      <c r="BA210" s="2" t="n">
        <v>71.95638708023</v>
      </c>
      <c r="BB210" s="2" t="n">
        <v>3.35921115602778</v>
      </c>
      <c r="BC210" s="2" t="n">
        <v>1.40122428661787</v>
      </c>
      <c r="BD210" s="2" t="s">
        <v>1</v>
      </c>
      <c r="BE210" s="2" t="n">
        <v>2.63393304479885</v>
      </c>
      <c r="BF210" s="2" t="n">
        <v>1025.38935051349</v>
      </c>
      <c r="BG210" s="2" t="n">
        <v>5.91686885590891</v>
      </c>
      <c r="BH210" s="2" t="n">
        <v>104.409539162946</v>
      </c>
      <c r="BI210" s="2" t="n">
        <v>1036.28158170008</v>
      </c>
      <c r="BJ210" s="2" t="n">
        <v>270.670261109471</v>
      </c>
      <c r="BK210" s="2" t="n">
        <v>756.672259266367</v>
      </c>
      <c r="BL210" s="2" t="n">
        <v>672.45245679861</v>
      </c>
      <c r="BM210" s="2" t="n">
        <v>381.475563344693</v>
      </c>
      <c r="BO210" s="2" t="n">
        <v>597.069675805974</v>
      </c>
      <c r="BP210" s="2" t="n">
        <v>543.621445057046</v>
      </c>
      <c r="BQ210" s="2" t="n">
        <v>863.903877593319</v>
      </c>
      <c r="BR210" s="2" t="n">
        <v>114.163754607076</v>
      </c>
      <c r="BS210" s="2" t="n">
        <v>780.852665665935</v>
      </c>
      <c r="BT210" s="2" t="n">
        <v>336.338254585393</v>
      </c>
      <c r="BU210" s="2" t="n">
        <v>1047.22620790395</v>
      </c>
      <c r="BV210" s="2" t="n">
        <v>93.4649129590672</v>
      </c>
      <c r="BX210" s="2" t="n">
        <v>241.732306345672</v>
      </c>
      <c r="BY210" s="2" t="n">
        <v>193.916884228244</v>
      </c>
      <c r="BZ210" s="2" t="n">
        <v>44.2914826543291</v>
      </c>
      <c r="CA210" s="2" t="n">
        <v>39.6994803102005</v>
      </c>
      <c r="CB210" s="2" t="n">
        <v>7.20732791539987</v>
      </c>
      <c r="CC210" s="2" t="n">
        <v>37.983375386649</v>
      </c>
      <c r="CD210" s="1" t="n">
        <v>46.4004638995373</v>
      </c>
    </row>
    <row r="211" customFormat="false" ht="15.75" hidden="false" customHeight="false" outlineLevel="0" collapsed="false">
      <c r="A211" s="1" t="s">
        <v>84</v>
      </c>
      <c r="B211" s="1" t="s">
        <v>49</v>
      </c>
      <c r="C211" s="2" t="n">
        <v>28.8056793724016</v>
      </c>
      <c r="D211" s="2" t="n">
        <v>27.8869124963481</v>
      </c>
      <c r="E211" s="2" t="n">
        <v>245.684897814208</v>
      </c>
      <c r="F211" s="2" t="n">
        <v>297.309678613982</v>
      </c>
      <c r="G211" s="2" t="n">
        <v>432.240225004487</v>
      </c>
      <c r="H211" s="2" t="n">
        <v>236.123918012792</v>
      </c>
      <c r="I211" s="2" t="n">
        <v>288.286617718121</v>
      </c>
      <c r="J211" s="2" t="n">
        <v>5.25092178168298</v>
      </c>
      <c r="K211" s="2" t="n">
        <v>12.6151938351677</v>
      </c>
      <c r="L211" s="2" t="n">
        <v>1548.97365697886</v>
      </c>
      <c r="M211" s="2" t="s">
        <v>1</v>
      </c>
      <c r="N211" s="2" t="n">
        <v>1561.58885081403</v>
      </c>
      <c r="O211" s="2" t="s">
        <v>1</v>
      </c>
      <c r="P211" s="2" t="n">
        <v>1561.58885081403</v>
      </c>
      <c r="Q211" s="2" t="n">
        <v>925.557340982811</v>
      </c>
      <c r="R211" s="2" t="n">
        <v>636.031509831215</v>
      </c>
      <c r="S211" s="2" t="n">
        <v>922.87340651609</v>
      </c>
      <c r="T211" s="2" t="n">
        <v>638.715444297936</v>
      </c>
      <c r="U211" s="2" t="n">
        <v>131.161200849767</v>
      </c>
      <c r="V211" s="2" t="n">
        <v>76.5067867651863</v>
      </c>
      <c r="W211" s="2" t="n">
        <v>218.675936146741</v>
      </c>
      <c r="X211" s="2" t="n">
        <v>566.4087624167</v>
      </c>
      <c r="Y211" s="2" t="n">
        <v>286.513600846505</v>
      </c>
      <c r="Z211" s="2" t="n">
        <v>218.726287308158</v>
      </c>
      <c r="AA211" s="2" t="n">
        <v>3.20970645294116</v>
      </c>
      <c r="AB211" s="2" t="n">
        <v>178.660005785899</v>
      </c>
      <c r="AC211" s="2" t="n">
        <v>499.976193512099</v>
      </c>
      <c r="AD211" s="2" t="n">
        <v>879.742945063087</v>
      </c>
      <c r="AE211" s="2" t="n">
        <v>1464.7373628885</v>
      </c>
      <c r="AF211" s="2" t="n">
        <v>77.0465478937358</v>
      </c>
      <c r="AG211" s="2" t="n">
        <v>10.9212551615175</v>
      </c>
      <c r="AH211" s="2" t="n">
        <v>1187.40359362454</v>
      </c>
      <c r="AI211" s="2" t="n">
        <v>374.185257189493</v>
      </c>
      <c r="AJ211" s="2" t="n">
        <v>1561.58885081403</v>
      </c>
      <c r="AK211" s="2" t="s">
        <v>1</v>
      </c>
      <c r="AL211" s="2" t="s">
        <v>1</v>
      </c>
      <c r="AM211" s="2" t="s">
        <v>1</v>
      </c>
      <c r="AN211" s="2" t="s">
        <v>1</v>
      </c>
      <c r="AO211" s="2" t="n">
        <v>27.4515940555986</v>
      </c>
      <c r="AP211" s="2" t="n">
        <v>278.927019264622</v>
      </c>
      <c r="AQ211" s="2" t="n">
        <v>698.50234549834</v>
      </c>
      <c r="AR211" s="2" t="n">
        <v>54.885640665398</v>
      </c>
      <c r="AS211" s="2" t="n">
        <v>142.264013256007</v>
      </c>
      <c r="AT211" s="2" t="n">
        <v>246.876185018819</v>
      </c>
      <c r="AU211" s="2" t="n">
        <v>11.5157505193166</v>
      </c>
      <c r="AV211" s="2" t="n">
        <v>297.215866858283</v>
      </c>
      <c r="AW211" s="2" t="n">
        <v>2.10357665238127</v>
      </c>
      <c r="AX211" s="2" t="n">
        <v>784.775688084977</v>
      </c>
      <c r="AY211" s="2" t="n">
        <v>38.120120862781</v>
      </c>
      <c r="AZ211" s="2" t="n">
        <v>144.401738265341</v>
      </c>
      <c r="BA211" s="2" t="n">
        <v>162.361954924161</v>
      </c>
      <c r="BB211" s="2" t="n">
        <v>8.4121015915431</v>
      </c>
      <c r="BC211" s="2" t="s">
        <v>1</v>
      </c>
      <c r="BD211" s="2" t="s">
        <v>1</v>
      </c>
      <c r="BE211" s="2" t="n">
        <v>7.34369809592483</v>
      </c>
      <c r="BF211" s="2" t="n">
        <v>1431.20590794188</v>
      </c>
      <c r="BG211" s="2" t="n">
        <v>8.12540757571215</v>
      </c>
      <c r="BH211" s="2" t="n">
        <v>66.9763794761872</v>
      </c>
      <c r="BI211" s="2" t="n">
        <v>1494.61247133784</v>
      </c>
      <c r="BJ211" s="2" t="n">
        <v>276.036541709966</v>
      </c>
      <c r="BK211" s="2" t="n">
        <v>1194.19507300393</v>
      </c>
      <c r="BL211" s="2" t="n">
        <v>984.326525501386</v>
      </c>
      <c r="BM211" s="2" t="n">
        <v>524.882722298946</v>
      </c>
      <c r="BO211" s="2" t="n">
        <v>1328.8741837072</v>
      </c>
      <c r="BP211" s="2" t="n">
        <v>232.714667106833</v>
      </c>
      <c r="BQ211" s="2" t="n">
        <v>1310.07765792913</v>
      </c>
      <c r="BR211" s="2" t="n">
        <v>85.239290580085</v>
      </c>
      <c r="BS211" s="2" t="n">
        <v>1369.91987367978</v>
      </c>
      <c r="BT211" s="2" t="n">
        <v>184.799975338313</v>
      </c>
      <c r="BU211" s="2" t="n">
        <v>1375.26022569093</v>
      </c>
      <c r="BV211" s="2" t="n">
        <v>186.328625123102</v>
      </c>
      <c r="BX211" s="2" t="n">
        <v>432.879384220474</v>
      </c>
      <c r="BY211" s="2" t="n">
        <v>264.088684073144</v>
      </c>
      <c r="BZ211" s="2" t="n">
        <v>49.2820899264155</v>
      </c>
      <c r="CA211" s="2" t="n">
        <v>46.6073770275391</v>
      </c>
      <c r="CB211" s="2" t="n">
        <v>10.8612491280018</v>
      </c>
      <c r="CC211" s="2" t="n">
        <v>48.8393922097378</v>
      </c>
      <c r="CD211" s="1" t="n">
        <v>69.0848090011016</v>
      </c>
    </row>
    <row r="212" customFormat="false" ht="15.75" hidden="false" customHeight="false" outlineLevel="0" collapsed="false">
      <c r="B212" s="1" t="s">
        <v>50</v>
      </c>
      <c r="C212" s="2" t="n">
        <v>18.6114747128649</v>
      </c>
      <c r="D212" s="2" t="n">
        <v>43.828787296352</v>
      </c>
      <c r="E212" s="2" t="n">
        <v>231.826117440871</v>
      </c>
      <c r="F212" s="2" t="n">
        <v>307.745025114559</v>
      </c>
      <c r="G212" s="2" t="n">
        <v>266.583085755301</v>
      </c>
      <c r="H212" s="2" t="n">
        <v>226.726490420698</v>
      </c>
      <c r="I212" s="2" t="n">
        <v>329.298334853478</v>
      </c>
      <c r="J212" s="2" t="n">
        <v>5.25708651011478</v>
      </c>
      <c r="K212" s="2" t="n">
        <v>11.6310213110953</v>
      </c>
      <c r="L212" s="2" t="n">
        <v>1418.24538079315</v>
      </c>
      <c r="M212" s="2" t="s">
        <v>1</v>
      </c>
      <c r="N212" s="2" t="n">
        <v>1429.87640210425</v>
      </c>
      <c r="O212" s="2" t="s">
        <v>1</v>
      </c>
      <c r="P212" s="2" t="n">
        <v>1429.87640210425</v>
      </c>
      <c r="Q212" s="2" t="n">
        <v>927.187053856232</v>
      </c>
      <c r="R212" s="2" t="n">
        <v>502.689348248006</v>
      </c>
      <c r="S212" s="2" t="n">
        <v>1128.12351808276</v>
      </c>
      <c r="T212" s="2" t="n">
        <v>301.752884021487</v>
      </c>
      <c r="U212" s="2" t="n">
        <v>139.872541329802</v>
      </c>
      <c r="V212" s="2" t="n">
        <v>77.436691573375</v>
      </c>
      <c r="W212" s="2" t="n">
        <v>203.907221429545</v>
      </c>
      <c r="X212" s="2" t="n">
        <v>524.406451279116</v>
      </c>
      <c r="Y212" s="2" t="n">
        <v>266.858133262078</v>
      </c>
      <c r="Z212" s="2" t="n">
        <v>192.819556125836</v>
      </c>
      <c r="AA212" s="2" t="n">
        <v>39.4549810729148</v>
      </c>
      <c r="AB212" s="2" t="n">
        <v>202.050305499444</v>
      </c>
      <c r="AC212" s="2" t="n">
        <v>381.336686416524</v>
      </c>
      <c r="AD212" s="2" t="n">
        <v>807.034429115357</v>
      </c>
      <c r="AE212" s="2" t="n">
        <v>1323.10359376228</v>
      </c>
      <c r="AF212" s="2" t="n">
        <v>83.5267938466088</v>
      </c>
      <c r="AG212" s="2" t="n">
        <v>13.2180589590166</v>
      </c>
      <c r="AH212" s="2" t="n">
        <v>1189.4131158505</v>
      </c>
      <c r="AI212" s="2" t="n">
        <v>240.463286253738</v>
      </c>
      <c r="AJ212" s="2" t="s">
        <v>1</v>
      </c>
      <c r="AK212" s="2" t="n">
        <v>1429.87640210425</v>
      </c>
      <c r="AL212" s="2" t="s">
        <v>1</v>
      </c>
      <c r="AM212" s="2" t="s">
        <v>1</v>
      </c>
      <c r="AN212" s="2" t="s">
        <v>1</v>
      </c>
      <c r="AO212" s="2" t="n">
        <v>14.5524710452476</v>
      </c>
      <c r="AP212" s="2" t="n">
        <v>264.392414655592</v>
      </c>
      <c r="AQ212" s="2" t="n">
        <v>720.36255647229</v>
      </c>
      <c r="AR212" s="2" t="n">
        <v>78.1282661977949</v>
      </c>
      <c r="AS212" s="2" t="n">
        <v>86.9430509792557</v>
      </c>
      <c r="AT212" s="2" t="n">
        <v>136.205333248489</v>
      </c>
      <c r="AU212" s="2" t="n">
        <v>5.41849220092547</v>
      </c>
      <c r="AV212" s="2" t="n">
        <v>280.831682439257</v>
      </c>
      <c r="AW212" s="2" t="n">
        <v>2.06797227818906</v>
      </c>
      <c r="AX212" s="2" t="n">
        <v>789.841589330079</v>
      </c>
      <c r="AY212" s="2" t="n">
        <v>63.7758683801879</v>
      </c>
      <c r="AZ212" s="2" t="n">
        <v>76.7449948358048</v>
      </c>
      <c r="BA212" s="2" t="n">
        <v>74.8374865680931</v>
      </c>
      <c r="BB212" s="2" t="n">
        <v>7.06600656613305</v>
      </c>
      <c r="BC212" s="2" t="s">
        <v>1</v>
      </c>
      <c r="BD212" s="2" t="n">
        <v>1.04804326536485</v>
      </c>
      <c r="BE212" s="2" t="n">
        <v>3.76182789122349</v>
      </c>
      <c r="BF212" s="2" t="n">
        <v>1289.47448418698</v>
      </c>
      <c r="BG212" s="2" t="n">
        <v>4.80023848885905</v>
      </c>
      <c r="BH212" s="2" t="n">
        <v>64.0374393770318</v>
      </c>
      <c r="BI212" s="2" t="n">
        <v>1365.83896272721</v>
      </c>
      <c r="BJ212" s="2" t="n">
        <v>252.243196242021</v>
      </c>
      <c r="BK212" s="2" t="n">
        <v>1049.84842521306</v>
      </c>
      <c r="BL212" s="2" t="n">
        <v>863.329715950912</v>
      </c>
      <c r="BM212" s="2" t="n">
        <v>503.360895904359</v>
      </c>
      <c r="BO212" s="2" t="n">
        <v>1295.5287918691</v>
      </c>
      <c r="BP212" s="2" t="n">
        <v>134.347610235142</v>
      </c>
      <c r="BQ212" s="2" t="n">
        <v>1184.79914484664</v>
      </c>
      <c r="BR212" s="2" t="n">
        <v>75.6348507218939</v>
      </c>
      <c r="BS212" s="2" t="n">
        <v>1340.97622277786</v>
      </c>
      <c r="BT212" s="2" t="n">
        <v>80.4475009587958</v>
      </c>
      <c r="BU212" s="2" t="n">
        <v>1261.1349436023</v>
      </c>
      <c r="BV212" s="2" t="n">
        <v>168.741458501941</v>
      </c>
      <c r="BX212" s="2" t="n">
        <v>394.998993998984</v>
      </c>
      <c r="BY212" s="2" t="n">
        <v>265.590532651245</v>
      </c>
      <c r="BZ212" s="2" t="n">
        <v>54.9321444018506</v>
      </c>
      <c r="CA212" s="2" t="n">
        <v>50.6427233082177</v>
      </c>
      <c r="CB212" s="2" t="n">
        <v>13.4649477964309</v>
      </c>
      <c r="CC212" s="2" t="n">
        <v>59.620597486671</v>
      </c>
      <c r="CD212" s="1" t="n">
        <v>63.839504623926</v>
      </c>
    </row>
    <row r="213" customFormat="false" ht="15.75" hidden="false" customHeight="false" outlineLevel="0" collapsed="false">
      <c r="B213" s="1" t="s">
        <v>85</v>
      </c>
      <c r="C213" s="2" t="n">
        <v>17.923045332676</v>
      </c>
      <c r="D213" s="2" t="n">
        <v>31.8435909519961</v>
      </c>
      <c r="E213" s="2" t="n">
        <v>212.662577526931</v>
      </c>
      <c r="F213" s="2" t="n">
        <v>324.065404270856</v>
      </c>
      <c r="G213" s="2" t="n">
        <v>243.773918514644</v>
      </c>
      <c r="H213" s="2" t="n">
        <v>234.445616111761</v>
      </c>
      <c r="I213" s="2" t="n">
        <v>364.021448188384</v>
      </c>
      <c r="J213" s="2" t="n">
        <v>6.51297681374947</v>
      </c>
      <c r="K213" s="2" t="n">
        <v>24.6757142812674</v>
      </c>
      <c r="L213" s="2" t="n">
        <v>1410.57286342973</v>
      </c>
      <c r="M213" s="2" t="s">
        <v>1</v>
      </c>
      <c r="N213" s="2" t="n">
        <v>1435.248577711</v>
      </c>
      <c r="O213" s="2" t="s">
        <v>1</v>
      </c>
      <c r="P213" s="2" t="n">
        <v>1435.248577711</v>
      </c>
      <c r="Q213" s="2" t="n">
        <v>959.209847224323</v>
      </c>
      <c r="R213" s="2" t="n">
        <v>476.038730486678</v>
      </c>
      <c r="S213" s="2" t="n">
        <v>1333.69505055878</v>
      </c>
      <c r="T213" s="2" t="n">
        <v>101.553527152219</v>
      </c>
      <c r="U213" s="2" t="n">
        <v>140.859370895591</v>
      </c>
      <c r="V213" s="2" t="n">
        <v>78.1129595371251</v>
      </c>
      <c r="W213" s="2" t="n">
        <v>245.183984440909</v>
      </c>
      <c r="X213" s="2" t="n">
        <v>504.568085384638</v>
      </c>
      <c r="Y213" s="2" t="n">
        <v>265.809695451388</v>
      </c>
      <c r="Z213" s="2" t="n">
        <v>166.174558457158</v>
      </c>
      <c r="AA213" s="2" t="n">
        <v>25.1830386575196</v>
      </c>
      <c r="AB213" s="2" t="n">
        <v>174.410754031378</v>
      </c>
      <c r="AC213" s="2" t="n">
        <v>278.082752030648</v>
      </c>
      <c r="AD213" s="2" t="n">
        <v>957.572032991454</v>
      </c>
      <c r="AE213" s="2" t="n">
        <v>1298.81398054742</v>
      </c>
      <c r="AF213" s="2" t="n">
        <v>108.363810499678</v>
      </c>
      <c r="AG213" s="2" t="n">
        <v>19.9490636570162</v>
      </c>
      <c r="AH213" s="2" t="n">
        <v>1257.9611553861</v>
      </c>
      <c r="AI213" s="2" t="n">
        <v>177.287422324897</v>
      </c>
      <c r="AJ213" s="2" t="s">
        <v>1</v>
      </c>
      <c r="AK213" s="2" t="s">
        <v>1</v>
      </c>
      <c r="AL213" s="2" t="n">
        <v>1435.248577711</v>
      </c>
      <c r="AM213" s="2" t="s">
        <v>1</v>
      </c>
      <c r="AN213" s="2" t="s">
        <v>1</v>
      </c>
      <c r="AO213" s="2" t="n">
        <v>6.15258160541166</v>
      </c>
      <c r="AP213" s="2" t="n">
        <v>220.677080162284</v>
      </c>
      <c r="AQ213" s="2" t="n">
        <v>757.087814685014</v>
      </c>
      <c r="AR213" s="2" t="n">
        <v>94.2004110161976</v>
      </c>
      <c r="AS213" s="2" t="n">
        <v>85.5237801064936</v>
      </c>
      <c r="AT213" s="2" t="n">
        <v>149.042219990187</v>
      </c>
      <c r="AU213" s="2" t="n">
        <v>0.718734183905297</v>
      </c>
      <c r="AV213" s="2" t="n">
        <v>234.514432302343</v>
      </c>
      <c r="AW213" s="2" t="n">
        <v>3.46231837432443</v>
      </c>
      <c r="AX213" s="2" t="n">
        <v>839.174828945254</v>
      </c>
      <c r="AY213" s="2" t="n">
        <v>72.3602940962808</v>
      </c>
      <c r="AZ213" s="2" t="n">
        <v>80.7621488714832</v>
      </c>
      <c r="BA213" s="2" t="n">
        <v>79.3347595530611</v>
      </c>
      <c r="BB213" s="2" t="n">
        <v>0.810937475812892</v>
      </c>
      <c r="BC213" s="2" t="n">
        <v>1.54543376312628</v>
      </c>
      <c r="BD213" s="2" t="s">
        <v>1</v>
      </c>
      <c r="BE213" s="2" t="n">
        <v>2.5250922837767</v>
      </c>
      <c r="BF213" s="2" t="n">
        <v>1300.40199248916</v>
      </c>
      <c r="BG213" s="2" t="n">
        <v>7.3956380015476</v>
      </c>
      <c r="BH213" s="2" t="n">
        <v>42.7561851916434</v>
      </c>
      <c r="BI213" s="2" t="n">
        <v>1392.49239251935</v>
      </c>
      <c r="BJ213" s="2" t="n">
        <v>256.85229110824</v>
      </c>
      <c r="BK213" s="2" t="n">
        <v>1061.87586572744</v>
      </c>
      <c r="BL213" s="2" t="n">
        <v>824.736050603082</v>
      </c>
      <c r="BM213" s="2" t="n">
        <v>568.06172837161</v>
      </c>
      <c r="BO213" s="2" t="n">
        <v>1338.70485548363</v>
      </c>
      <c r="BP213" s="2" t="n">
        <v>96.5437222273677</v>
      </c>
      <c r="BQ213" s="2" t="n">
        <v>1193.81795772342</v>
      </c>
      <c r="BR213" s="2" t="n">
        <v>61.22903602059</v>
      </c>
      <c r="BS213" s="2" t="n">
        <v>1365.29098134698</v>
      </c>
      <c r="BT213" s="2" t="n">
        <v>60.478325759233</v>
      </c>
      <c r="BU213" s="2" t="n">
        <v>1266.15182961226</v>
      </c>
      <c r="BV213" s="2" t="n">
        <v>169.096748098743</v>
      </c>
      <c r="BX213" s="2" t="n">
        <v>372.147771427906</v>
      </c>
      <c r="BY213" s="2" t="n">
        <v>244.666018072703</v>
      </c>
      <c r="BZ213" s="2" t="n">
        <v>53.1878621017845</v>
      </c>
      <c r="CA213" s="2" t="n">
        <v>47.6382560193875</v>
      </c>
      <c r="CB213" s="2" t="n">
        <v>10.65645599295</v>
      </c>
      <c r="CC213" s="2" t="n">
        <v>47.8148414152897</v>
      </c>
      <c r="CD213" s="1" t="n">
        <v>57.3437630826173</v>
      </c>
    </row>
    <row r="214" customFormat="false" ht="15.75" hidden="false" customHeight="false" outlineLevel="0" collapsed="false">
      <c r="B214" s="1" t="s">
        <v>52</v>
      </c>
      <c r="C214" s="2" t="n">
        <v>29.6909447092497</v>
      </c>
      <c r="D214" s="2" t="n">
        <v>44.1449406269484</v>
      </c>
      <c r="E214" s="2" t="n">
        <v>199.722863525319</v>
      </c>
      <c r="F214" s="2" t="n">
        <v>305.506024937807</v>
      </c>
      <c r="G214" s="2" t="n">
        <v>281.353691378975</v>
      </c>
      <c r="H214" s="2" t="n">
        <v>280.797893928292</v>
      </c>
      <c r="I214" s="2" t="n">
        <v>240.82101990373</v>
      </c>
      <c r="J214" s="2" t="n">
        <v>29.6091002567364</v>
      </c>
      <c r="K214" s="2" t="n">
        <v>157.317581330049</v>
      </c>
      <c r="L214" s="2" t="n">
        <v>1254.32889793701</v>
      </c>
      <c r="M214" s="2" t="n">
        <v>4.37393296176223</v>
      </c>
      <c r="N214" s="2" t="n">
        <v>1407.27254630529</v>
      </c>
      <c r="O214" s="2" t="n">
        <v>210.775807008252</v>
      </c>
      <c r="P214" s="2" t="n">
        <v>1200.8706722588</v>
      </c>
      <c r="Q214" s="2" t="n">
        <v>1051.86366172061</v>
      </c>
      <c r="R214" s="2" t="n">
        <v>359.782817546449</v>
      </c>
      <c r="S214" s="2" t="n">
        <v>1271.78196182098</v>
      </c>
      <c r="T214" s="2" t="n">
        <v>139.864517446075</v>
      </c>
      <c r="U214" s="2" t="n">
        <v>132.2240784941</v>
      </c>
      <c r="V214" s="2" t="n">
        <v>83.1840957023847</v>
      </c>
      <c r="W214" s="2" t="n">
        <v>261.703556670101</v>
      </c>
      <c r="X214" s="2" t="n">
        <v>448.490071136003</v>
      </c>
      <c r="Y214" s="2" t="n">
        <v>310.334400867805</v>
      </c>
      <c r="Z214" s="2" t="n">
        <v>160.371113515356</v>
      </c>
      <c r="AA214" s="2" t="n">
        <v>18.5520376697828</v>
      </c>
      <c r="AB214" s="2" t="n">
        <v>189.256238430552</v>
      </c>
      <c r="AC214" s="2" t="n">
        <v>325.933232731238</v>
      </c>
      <c r="AD214" s="2" t="n">
        <v>877.904970435488</v>
      </c>
      <c r="AE214" s="2" t="n">
        <v>1245.79313864724</v>
      </c>
      <c r="AF214" s="2" t="n">
        <v>119.945617797843</v>
      </c>
      <c r="AG214" s="2" t="n">
        <v>39.0044008663988</v>
      </c>
      <c r="AH214" s="2" t="n">
        <v>1229.43361154141</v>
      </c>
      <c r="AI214" s="2" t="n">
        <v>182.212867725647</v>
      </c>
      <c r="AJ214" s="2" t="s">
        <v>1</v>
      </c>
      <c r="AK214" s="2" t="s">
        <v>1</v>
      </c>
      <c r="AL214" s="2" t="s">
        <v>1</v>
      </c>
      <c r="AM214" s="2" t="n">
        <v>1411.64647926705</v>
      </c>
      <c r="AN214" s="2" t="s">
        <v>1</v>
      </c>
      <c r="AO214" s="2" t="n">
        <v>41.2579449360426</v>
      </c>
      <c r="AP214" s="2" t="n">
        <v>237.271236246206</v>
      </c>
      <c r="AQ214" s="2" t="n">
        <v>755.659405211373</v>
      </c>
      <c r="AR214" s="2" t="n">
        <v>92.6513487990701</v>
      </c>
      <c r="AS214" s="2" t="n">
        <v>105.159945394212</v>
      </c>
      <c r="AT214" s="2" t="n">
        <v>94.9852044231035</v>
      </c>
      <c r="AU214" s="2" t="n">
        <v>2.93684750641271</v>
      </c>
      <c r="AV214" s="2" t="n">
        <v>250.26346131485</v>
      </c>
      <c r="AW214" s="2" t="n">
        <v>35.4125322868852</v>
      </c>
      <c r="AX214" s="2" t="n">
        <v>820.155761628973</v>
      </c>
      <c r="AY214" s="2" t="n">
        <v>71.8703199056152</v>
      </c>
      <c r="AZ214" s="2" t="n">
        <v>92.1612916252885</v>
      </c>
      <c r="BA214" s="2" t="n">
        <v>50.7632619533083</v>
      </c>
      <c r="BB214" s="2" t="n">
        <v>3.29822015322367</v>
      </c>
      <c r="BC214" s="2" t="n">
        <v>0.123388635450309</v>
      </c>
      <c r="BD214" s="2" t="s">
        <v>1</v>
      </c>
      <c r="BE214" s="2" t="n">
        <v>18.3669379008687</v>
      </c>
      <c r="BF214" s="2" t="n">
        <v>1294.87007594638</v>
      </c>
      <c r="BG214" s="2" t="n">
        <v>13.7480711627539</v>
      </c>
      <c r="BH214" s="2" t="n">
        <v>37.2663924848515</v>
      </c>
      <c r="BI214" s="2" t="n">
        <v>1374.3800867822</v>
      </c>
      <c r="BJ214" s="2" t="n">
        <v>300.808252786297</v>
      </c>
      <c r="BK214" s="2" t="n">
        <v>980.85535795762</v>
      </c>
      <c r="BL214" s="2" t="n">
        <v>880.489743656552</v>
      </c>
      <c r="BM214" s="2" t="n">
        <v>483.56288101147</v>
      </c>
      <c r="BO214" s="2" t="n">
        <v>1295.84087127398</v>
      </c>
      <c r="BP214" s="2" t="n">
        <v>115.805607993079</v>
      </c>
      <c r="BQ214" s="2" t="n">
        <v>1170.00351792995</v>
      </c>
      <c r="BR214" s="2" t="n">
        <v>62.3983475431292</v>
      </c>
      <c r="BS214" s="2" t="n">
        <v>1347.7660318342</v>
      </c>
      <c r="BT214" s="2" t="n">
        <v>62.4147972213808</v>
      </c>
      <c r="BU214" s="2" t="n">
        <v>1234.44723762204</v>
      </c>
      <c r="BV214" s="2" t="n">
        <v>177.199241645011</v>
      </c>
      <c r="BX214" s="2" t="n">
        <v>344.007261707725</v>
      </c>
      <c r="BY214" s="2" t="n">
        <v>270.058477525446</v>
      </c>
      <c r="BZ214" s="2" t="n">
        <v>60.0139834465741</v>
      </c>
      <c r="CA214" s="2" t="n">
        <v>50.7605958810311</v>
      </c>
      <c r="CB214" s="2" t="n">
        <v>7.96389752632739</v>
      </c>
      <c r="CC214" s="2" t="n">
        <v>48.6702510508922</v>
      </c>
      <c r="CD214" s="1" t="n">
        <v>70.0641115241243</v>
      </c>
    </row>
    <row r="215" customFormat="false" ht="15.75" hidden="false" customHeight="false" outlineLevel="0" collapsed="false">
      <c r="B215" s="1" t="s">
        <v>53</v>
      </c>
      <c r="C215" s="2" t="n">
        <v>89.1867794772438</v>
      </c>
      <c r="D215" s="2" t="n">
        <v>49.0849862570111</v>
      </c>
      <c r="E215" s="2" t="n">
        <v>128.061068177805</v>
      </c>
      <c r="F215" s="2" t="n">
        <v>266.037914804429</v>
      </c>
      <c r="G215" s="2" t="n">
        <v>183.013953922678</v>
      </c>
      <c r="H215" s="2" t="n">
        <v>56.8347930837138</v>
      </c>
      <c r="I215" s="2" t="n">
        <v>217.875628006332</v>
      </c>
      <c r="J215" s="2" t="n">
        <v>405.580413158511</v>
      </c>
      <c r="K215" s="2" t="n">
        <v>1009.71756141522</v>
      </c>
      <c r="L215" s="2" t="n">
        <v>385.95797547251</v>
      </c>
      <c r="M215" s="2" t="n">
        <v>724.82253213238</v>
      </c>
      <c r="N215" s="2" t="n">
        <v>670.853004755347</v>
      </c>
      <c r="O215" s="2" t="n">
        <v>1213.00986169861</v>
      </c>
      <c r="P215" s="2" t="n">
        <v>182.665675189123</v>
      </c>
      <c r="Q215" s="2" t="n">
        <v>1321.47126074223</v>
      </c>
      <c r="R215" s="2" t="n">
        <v>74.204276145496</v>
      </c>
      <c r="S215" s="2" t="n">
        <v>1351.27846812196</v>
      </c>
      <c r="T215" s="2" t="n">
        <v>44.3970687657765</v>
      </c>
      <c r="U215" s="2" t="n">
        <v>157.554993765523</v>
      </c>
      <c r="V215" s="2" t="n">
        <v>41.6167149725304</v>
      </c>
      <c r="W215" s="2" t="n">
        <v>552.829643494839</v>
      </c>
      <c r="X215" s="2" t="n">
        <v>220.279943183767</v>
      </c>
      <c r="Y215" s="2" t="n">
        <v>354.863092335221</v>
      </c>
      <c r="Z215" s="2" t="n">
        <v>72.9440560435591</v>
      </c>
      <c r="AA215" s="2" t="n">
        <v>10.0137818208738</v>
      </c>
      <c r="AB215" s="2" t="n">
        <v>127.452080485081</v>
      </c>
      <c r="AC215" s="2" t="n">
        <v>257.065956406129</v>
      </c>
      <c r="AD215" s="2" t="n">
        <v>1001.14371817565</v>
      </c>
      <c r="AE215" s="2" t="n">
        <v>900.322196952585</v>
      </c>
      <c r="AF215" s="2" t="n">
        <v>202.349373573887</v>
      </c>
      <c r="AG215" s="2" t="n">
        <v>277.02222079213</v>
      </c>
      <c r="AH215" s="2" t="n">
        <v>1229.13324951848</v>
      </c>
      <c r="AI215" s="2" t="n">
        <v>166.542287369246</v>
      </c>
      <c r="AJ215" s="2" t="s">
        <v>1</v>
      </c>
      <c r="AK215" s="2" t="s">
        <v>1</v>
      </c>
      <c r="AL215" s="2" t="s">
        <v>1</v>
      </c>
      <c r="AM215" s="2" t="s">
        <v>1</v>
      </c>
      <c r="AN215" s="2" t="n">
        <v>1395.67553688773</v>
      </c>
      <c r="AO215" s="2" t="n">
        <v>51.9697947548112</v>
      </c>
      <c r="AP215" s="2" t="n">
        <v>352.264958552113</v>
      </c>
      <c r="AQ215" s="2" t="n">
        <v>737.920134158824</v>
      </c>
      <c r="AR215" s="2" t="n">
        <v>61.6050396642413</v>
      </c>
      <c r="AS215" s="2" t="n">
        <v>51.297824447823</v>
      </c>
      <c r="AT215" s="2" t="n">
        <v>83.0194719007441</v>
      </c>
      <c r="AU215" s="2" t="n">
        <v>6.98991736722207</v>
      </c>
      <c r="AV215" s="2" t="n">
        <v>388.275120007526</v>
      </c>
      <c r="AW215" s="2" t="n">
        <v>4.29356600713669</v>
      </c>
      <c r="AX215" s="2" t="n">
        <v>818.979433896041</v>
      </c>
      <c r="AY215" s="2" t="n">
        <v>41.7790458941903</v>
      </c>
      <c r="AZ215" s="2" t="n">
        <v>22.8280013530412</v>
      </c>
      <c r="BA215" s="2" t="n">
        <v>33.5650442724137</v>
      </c>
      <c r="BB215" s="2" t="n">
        <v>5.90023084519678</v>
      </c>
      <c r="BC215" s="2" t="n">
        <v>15.4668638357885</v>
      </c>
      <c r="BD215" s="2" t="s">
        <v>1</v>
      </c>
      <c r="BE215" s="2" t="n">
        <v>9.87354686086933</v>
      </c>
      <c r="BF215" s="2" t="n">
        <v>1325.46795084629</v>
      </c>
      <c r="BG215" s="2" t="n">
        <v>1.01852474160009</v>
      </c>
      <c r="BH215" s="2" t="n">
        <v>25.5331953384478</v>
      </c>
      <c r="BI215" s="2" t="n">
        <v>1370.14234154929</v>
      </c>
      <c r="BJ215" s="2" t="n">
        <v>461.82610486905</v>
      </c>
      <c r="BK215" s="2" t="n">
        <v>823.340058516893</v>
      </c>
      <c r="BL215" s="2" t="n">
        <v>924.220505332152</v>
      </c>
      <c r="BM215" s="2" t="n">
        <v>446.43023371754</v>
      </c>
      <c r="BO215" s="2" t="n">
        <v>1322.91123298274</v>
      </c>
      <c r="BP215" s="2" t="n">
        <v>72.7643039049861</v>
      </c>
      <c r="BQ215" s="2" t="n">
        <v>1079.23224945884</v>
      </c>
      <c r="BR215" s="2" t="n">
        <v>72.3345394214707</v>
      </c>
      <c r="BS215" s="2" t="n">
        <v>1336.86692812047</v>
      </c>
      <c r="BT215" s="2" t="n">
        <v>57.2228013672986</v>
      </c>
      <c r="BU215" s="2" t="n">
        <v>1235.96878223793</v>
      </c>
      <c r="BV215" s="2" t="n">
        <v>159.706754649802</v>
      </c>
      <c r="BX215" s="2" t="n">
        <v>132.198679843043</v>
      </c>
      <c r="BY215" s="2" t="n">
        <v>243.490955440405</v>
      </c>
      <c r="BZ215" s="2" t="n">
        <v>31.6739738761842</v>
      </c>
      <c r="CA215" s="2" t="n">
        <v>30.3539387424543</v>
      </c>
      <c r="CB215" s="2" t="n">
        <v>8.30672515884556</v>
      </c>
      <c r="CC215" s="2" t="n">
        <v>40.2240484600132</v>
      </c>
      <c r="CD215" s="1" t="n">
        <v>53.8787417263714</v>
      </c>
    </row>
    <row r="216" customFormat="false" ht="15.75" hidden="false" customHeight="false" outlineLevel="0" collapsed="false">
      <c r="A216" s="1" t="s">
        <v>15</v>
      </c>
      <c r="B216" s="1" t="s">
        <v>54</v>
      </c>
      <c r="C216" s="2" t="n">
        <v>3.68007283924905</v>
      </c>
      <c r="D216" s="2" t="n">
        <v>25.7608137479544</v>
      </c>
      <c r="E216" s="2" t="n">
        <v>2.90736882707659</v>
      </c>
      <c r="F216" s="2" t="n">
        <v>7.14766762573818</v>
      </c>
      <c r="G216" s="2" t="n">
        <v>7.6527307673875</v>
      </c>
      <c r="H216" s="2" t="n">
        <v>41.1766838155543</v>
      </c>
      <c r="I216" s="2" t="n">
        <v>18.5649214391308</v>
      </c>
      <c r="J216" s="2" t="n">
        <v>34.4941273350207</v>
      </c>
      <c r="K216" s="2" t="n">
        <v>54.9512302858749</v>
      </c>
      <c r="L216" s="2" t="n">
        <v>86.4331561112366</v>
      </c>
      <c r="M216" s="2" t="n">
        <v>33.2425613550274</v>
      </c>
      <c r="N216" s="2" t="n">
        <v>108.141825042084</v>
      </c>
      <c r="O216" s="2" t="n">
        <v>51.6858862869787</v>
      </c>
      <c r="P216" s="2" t="n">
        <v>89.6985001101328</v>
      </c>
      <c r="Q216" s="2" t="n">
        <v>108.168294287433</v>
      </c>
      <c r="R216" s="2" t="n">
        <v>33.2160921096791</v>
      </c>
      <c r="S216" s="2" t="n">
        <v>111.316530917477</v>
      </c>
      <c r="T216" s="2" t="n">
        <v>30.067855479635</v>
      </c>
      <c r="U216" s="2" t="n">
        <v>13.0070619464563</v>
      </c>
      <c r="V216" s="2" t="n">
        <v>6.96472168989433</v>
      </c>
      <c r="W216" s="2" t="n">
        <v>33.3843435931916</v>
      </c>
      <c r="X216" s="2" t="n">
        <v>40.4085879814521</v>
      </c>
      <c r="Y216" s="2" t="n">
        <v>30.8254411958143</v>
      </c>
      <c r="Z216" s="2" t="n">
        <v>15.7411951397351</v>
      </c>
      <c r="AA216" s="2" t="n">
        <v>0.868209309903557</v>
      </c>
      <c r="AB216" s="2" t="n">
        <v>9.36913271408577</v>
      </c>
      <c r="AC216" s="2" t="n">
        <v>32.7749323997431</v>
      </c>
      <c r="AD216" s="2" t="n">
        <v>98.3721119733793</v>
      </c>
      <c r="AE216" s="2" t="n">
        <v>117.004200407073</v>
      </c>
      <c r="AF216" s="2" t="n">
        <v>13.297242731159</v>
      </c>
      <c r="AG216" s="2" t="n">
        <v>10.445022180943</v>
      </c>
      <c r="AH216" s="2" t="n">
        <v>130.896336560241</v>
      </c>
      <c r="AI216" s="2" t="n">
        <v>10.4880498368705</v>
      </c>
      <c r="AJ216" s="2" t="n">
        <v>27.4515940555986</v>
      </c>
      <c r="AK216" s="2" t="n">
        <v>14.5524710452476</v>
      </c>
      <c r="AL216" s="2" t="n">
        <v>6.15258160541166</v>
      </c>
      <c r="AM216" s="2" t="n">
        <v>41.2579449360426</v>
      </c>
      <c r="AN216" s="2" t="n">
        <v>51.9697947548112</v>
      </c>
      <c r="AO216" s="2" t="n">
        <v>141.384386397112</v>
      </c>
      <c r="AP216" s="2" t="s">
        <v>1</v>
      </c>
      <c r="AQ216" s="2" t="s">
        <v>1</v>
      </c>
      <c r="AR216" s="2" t="s">
        <v>1</v>
      </c>
      <c r="AS216" s="2" t="s">
        <v>1</v>
      </c>
      <c r="AT216" s="2" t="s">
        <v>1</v>
      </c>
      <c r="AU216" s="2" t="n">
        <v>27.071665904432</v>
      </c>
      <c r="AV216" s="2" t="n">
        <v>21.1866771132685</v>
      </c>
      <c r="AW216" s="2" t="n">
        <v>41.095442933787</v>
      </c>
      <c r="AX216" s="2" t="n">
        <v>12.423710564895</v>
      </c>
      <c r="AY216" s="2" t="s">
        <v>1</v>
      </c>
      <c r="AZ216" s="2" t="s">
        <v>1</v>
      </c>
      <c r="BA216" s="2" t="s">
        <v>1</v>
      </c>
      <c r="BB216" s="2" t="n">
        <v>24.352261708798</v>
      </c>
      <c r="BC216" s="2" t="n">
        <v>15.2546281719311</v>
      </c>
      <c r="BD216" s="2" t="s">
        <v>1</v>
      </c>
      <c r="BE216" s="2" t="n">
        <v>27.4864104545334</v>
      </c>
      <c r="BF216" s="2" t="n">
        <v>104.388586460547</v>
      </c>
      <c r="BG216" s="2" t="n">
        <v>9.30234390742576</v>
      </c>
      <c r="BH216" s="2" t="n">
        <v>0.349407234289076</v>
      </c>
      <c r="BI216" s="2" t="n">
        <v>141.034979162823</v>
      </c>
      <c r="BJ216" s="2" t="n">
        <v>35.4622634761151</v>
      </c>
      <c r="BK216" s="2" t="n">
        <v>96.614357097445</v>
      </c>
      <c r="BL216" s="2" t="n">
        <v>96.5449229967525</v>
      </c>
      <c r="BM216" s="2" t="n">
        <v>43.8136903270571</v>
      </c>
      <c r="BO216" s="2" t="n">
        <v>137.374474434382</v>
      </c>
      <c r="BP216" s="2" t="n">
        <v>4.00991196272913</v>
      </c>
      <c r="BQ216" s="2" t="n">
        <v>115.275117400849</v>
      </c>
      <c r="BR216" s="2" t="n">
        <v>7.72714694056859</v>
      </c>
      <c r="BS216" s="2" t="n">
        <v>133.653678742342</v>
      </c>
      <c r="BT216" s="2" t="n">
        <v>7.57297059093945</v>
      </c>
      <c r="BU216" s="2" t="n">
        <v>131.035179829029</v>
      </c>
      <c r="BV216" s="2" t="n">
        <v>10.3492065680829</v>
      </c>
      <c r="BX216" s="2" t="n">
        <v>33.0853191295457</v>
      </c>
      <c r="BY216" s="2" t="n">
        <v>24.515541437321</v>
      </c>
      <c r="BZ216" s="2" t="n">
        <v>4.06400974311522</v>
      </c>
      <c r="CA216" s="2" t="n">
        <v>3.24768476404494</v>
      </c>
      <c r="CB216" s="2" t="n">
        <v>0.368545068076669</v>
      </c>
      <c r="CC216" s="2" t="n">
        <v>3.01528915620181</v>
      </c>
      <c r="CD216" s="1" t="n">
        <v>5.68530861599471</v>
      </c>
    </row>
    <row r="217" customFormat="false" ht="15.75" hidden="false" customHeight="false" outlineLevel="0" collapsed="false">
      <c r="B217" s="1" t="s">
        <v>55</v>
      </c>
      <c r="C217" s="2" t="n">
        <v>7.57325151928706</v>
      </c>
      <c r="D217" s="2" t="n">
        <v>0.713470918217118</v>
      </c>
      <c r="E217" s="2" t="n">
        <v>482.29392895682</v>
      </c>
      <c r="F217" s="2" t="n">
        <v>0.256737928178013</v>
      </c>
      <c r="G217" s="2" t="n">
        <v>8.38296081335795</v>
      </c>
      <c r="H217" s="2" t="n">
        <v>604.453082559037</v>
      </c>
      <c r="I217" s="2" t="n">
        <v>3.58868210413569</v>
      </c>
      <c r="J217" s="2" t="n">
        <v>246.270594081787</v>
      </c>
      <c r="K217" s="2" t="n">
        <v>327.931878283313</v>
      </c>
      <c r="L217" s="2" t="n">
        <v>1025.60083059751</v>
      </c>
      <c r="M217" s="2" t="n">
        <v>214.571758314508</v>
      </c>
      <c r="N217" s="2" t="n">
        <v>1138.96095056632</v>
      </c>
      <c r="O217" s="2" t="n">
        <v>353.428986842675</v>
      </c>
      <c r="P217" s="2" t="n">
        <v>1000.10372203815</v>
      </c>
      <c r="Q217" s="2" t="n">
        <v>981.811315860433</v>
      </c>
      <c r="R217" s="2" t="n">
        <v>371.72139302039</v>
      </c>
      <c r="S217" s="2" t="n">
        <v>1216.77647672467</v>
      </c>
      <c r="T217" s="2" t="n">
        <v>136.756232156154</v>
      </c>
      <c r="U217" s="2" t="n">
        <v>159.484979624144</v>
      </c>
      <c r="V217" s="2" t="n">
        <v>34.7142325704282</v>
      </c>
      <c r="W217" s="2" t="n">
        <v>374.532642738508</v>
      </c>
      <c r="X217" s="2" t="n">
        <v>355.927736626771</v>
      </c>
      <c r="Y217" s="2" t="n">
        <v>327.158101834381</v>
      </c>
      <c r="Z217" s="2" t="n">
        <v>91.2063278209029</v>
      </c>
      <c r="AA217" s="2" t="n">
        <v>5.34853400912336</v>
      </c>
      <c r="AB217" s="2" t="n">
        <v>103.847026658269</v>
      </c>
      <c r="AC217" s="2" t="n">
        <v>265.102516853806</v>
      </c>
      <c r="AD217" s="2" t="n">
        <v>979.234631359623</v>
      </c>
      <c r="AE217" s="2" t="n">
        <v>1128.5343504749</v>
      </c>
      <c r="AF217" s="2" t="n">
        <v>116.787610551646</v>
      </c>
      <c r="AG217" s="2" t="n">
        <v>94.3850613458195</v>
      </c>
      <c r="AH217" s="2" t="n">
        <v>1098.19871489722</v>
      </c>
      <c r="AI217" s="2" t="n">
        <v>255.333993983608</v>
      </c>
      <c r="AJ217" s="2" t="n">
        <v>278.927019264622</v>
      </c>
      <c r="AK217" s="2" t="n">
        <v>264.392414655592</v>
      </c>
      <c r="AL217" s="2" t="n">
        <v>220.677080162284</v>
      </c>
      <c r="AM217" s="2" t="n">
        <v>237.271236246206</v>
      </c>
      <c r="AN217" s="2" t="n">
        <v>352.264958552113</v>
      </c>
      <c r="AO217" s="2" t="s">
        <v>1</v>
      </c>
      <c r="AP217" s="2" t="n">
        <v>1353.53270888084</v>
      </c>
      <c r="AQ217" s="2" t="s">
        <v>1</v>
      </c>
      <c r="AR217" s="2" t="s">
        <v>1</v>
      </c>
      <c r="AS217" s="2" t="s">
        <v>1</v>
      </c>
      <c r="AT217" s="2" t="s">
        <v>1</v>
      </c>
      <c r="AU217" s="2" t="s">
        <v>1</v>
      </c>
      <c r="AV217" s="2" t="n">
        <v>1330.10399608013</v>
      </c>
      <c r="AW217" s="2" t="s">
        <v>1</v>
      </c>
      <c r="AX217" s="2" t="n">
        <v>21.0680611738142</v>
      </c>
      <c r="AY217" s="2" t="n">
        <v>0.0556136769036601</v>
      </c>
      <c r="AZ217" s="2" t="n">
        <v>0.773947780495205</v>
      </c>
      <c r="BA217" s="2" t="n">
        <v>0.395855246377456</v>
      </c>
      <c r="BB217" s="2" t="n">
        <v>1.13523492311146</v>
      </c>
      <c r="BC217" s="2" t="s">
        <v>1</v>
      </c>
      <c r="BD217" s="2" t="s">
        <v>1</v>
      </c>
      <c r="BE217" s="2" t="n">
        <v>3.2726470022079</v>
      </c>
      <c r="BF217" s="2" t="n">
        <v>1348.46709285307</v>
      </c>
      <c r="BG217" s="2" t="n">
        <v>1.41086726361807</v>
      </c>
      <c r="BH217" s="2" t="n">
        <v>7.2676408162685</v>
      </c>
      <c r="BI217" s="2" t="n">
        <v>1346.26506806457</v>
      </c>
      <c r="BJ217" s="2" t="n">
        <v>321.881092550323</v>
      </c>
      <c r="BK217" s="2" t="n">
        <v>957.541488918223</v>
      </c>
      <c r="BL217" s="2" t="n">
        <v>807.130526742992</v>
      </c>
      <c r="BM217" s="2" t="n">
        <v>531.31281878607</v>
      </c>
      <c r="BO217" s="2" t="n">
        <v>1252.67216835783</v>
      </c>
      <c r="BP217" s="2" t="n">
        <v>100.860540523002</v>
      </c>
      <c r="BQ217" s="2" t="n">
        <v>1077.17041638719</v>
      </c>
      <c r="BR217" s="2" t="n">
        <v>76.6394993363032</v>
      </c>
      <c r="BS217" s="2" t="n">
        <v>1273.54834281532</v>
      </c>
      <c r="BT217" s="2" t="n">
        <v>79.3951891237964</v>
      </c>
      <c r="BU217" s="2" t="n">
        <v>1163.82543624507</v>
      </c>
      <c r="BV217" s="2" t="n">
        <v>189.70727263575</v>
      </c>
      <c r="BX217" s="2" t="n">
        <v>244.62101243455</v>
      </c>
      <c r="BY217" s="2" t="n">
        <v>234.139378234854</v>
      </c>
      <c r="BZ217" s="2" t="n">
        <v>35.1259273813616</v>
      </c>
      <c r="CA217" s="2" t="n">
        <v>30.5153768724389</v>
      </c>
      <c r="CB217" s="2" t="n">
        <v>9.52487918043622</v>
      </c>
      <c r="CC217" s="2" t="n">
        <v>42.0221370381141</v>
      </c>
      <c r="CD217" s="1" t="n">
        <v>61.045486716898</v>
      </c>
    </row>
    <row r="218" customFormat="false" ht="15.75" hidden="false" customHeight="false" outlineLevel="0" collapsed="false">
      <c r="B218" s="1" t="s">
        <v>56</v>
      </c>
      <c r="C218" s="2" t="n">
        <v>45.5524446641534</v>
      </c>
      <c r="D218" s="2" t="n">
        <v>6.43433276717156</v>
      </c>
      <c r="E218" s="2" t="n">
        <v>398.970352685828</v>
      </c>
      <c r="F218" s="2" t="n">
        <v>1194.55476870013</v>
      </c>
      <c r="G218" s="2" t="n">
        <v>1098.40944225797</v>
      </c>
      <c r="H218" s="2" t="n">
        <v>139.258421206866</v>
      </c>
      <c r="I218" s="2" t="n">
        <v>672.072518499155</v>
      </c>
      <c r="J218" s="2" t="n">
        <v>114.279975244558</v>
      </c>
      <c r="K218" s="2" t="n">
        <v>561.7041353022</v>
      </c>
      <c r="L218" s="2" t="n">
        <v>3107.82812072365</v>
      </c>
      <c r="M218" s="2" t="n">
        <v>373.034767810661</v>
      </c>
      <c r="N218" s="2" t="n">
        <v>3296.49748821518</v>
      </c>
      <c r="O218" s="2" t="n">
        <v>759.472084831025</v>
      </c>
      <c r="P218" s="2" t="n">
        <v>2910.0601711948</v>
      </c>
      <c r="Q218" s="2" t="n">
        <v>2759.82044203308</v>
      </c>
      <c r="R218" s="2" t="n">
        <v>909.71181399273</v>
      </c>
      <c r="S218" s="2" t="n">
        <v>3205.7166910861</v>
      </c>
      <c r="T218" s="2" t="n">
        <v>463.815564939756</v>
      </c>
      <c r="U218" s="2" t="n">
        <v>410.884691126428</v>
      </c>
      <c r="V218" s="2" t="n">
        <v>233.566692567806</v>
      </c>
      <c r="W218" s="2" t="n">
        <v>744.871788204672</v>
      </c>
      <c r="X218" s="2" t="n">
        <v>1057.40284924377</v>
      </c>
      <c r="Y218" s="2" t="n">
        <v>870.057567726384</v>
      </c>
      <c r="Z218" s="2" t="n">
        <v>452.63937761892</v>
      </c>
      <c r="AA218" s="2" t="n">
        <v>45.6670946210027</v>
      </c>
      <c r="AB218" s="2" t="n">
        <v>432.734228208239</v>
      </c>
      <c r="AC218" s="2" t="n">
        <v>895.037310039279</v>
      </c>
      <c r="AD218" s="2" t="n">
        <v>2296.09362315731</v>
      </c>
      <c r="AE218" s="2" t="n">
        <v>3098.33422507161</v>
      </c>
      <c r="AF218" s="2" t="n">
        <v>360.725630858099</v>
      </c>
      <c r="AG218" s="2" t="n">
        <v>198.760629073333</v>
      </c>
      <c r="AH218" s="2" t="n">
        <v>3099.10635131892</v>
      </c>
      <c r="AI218" s="2" t="n">
        <v>570.425904706946</v>
      </c>
      <c r="AJ218" s="2" t="n">
        <v>698.50234549834</v>
      </c>
      <c r="AK218" s="2" t="n">
        <v>720.36255647229</v>
      </c>
      <c r="AL218" s="2" t="n">
        <v>757.087814685014</v>
      </c>
      <c r="AM218" s="2" t="n">
        <v>755.659405211373</v>
      </c>
      <c r="AN218" s="2" t="n">
        <v>737.920134158824</v>
      </c>
      <c r="AO218" s="2" t="s">
        <v>1</v>
      </c>
      <c r="AP218" s="2" t="s">
        <v>1</v>
      </c>
      <c r="AQ218" s="2" t="n">
        <v>3669.53225602584</v>
      </c>
      <c r="AR218" s="2" t="s">
        <v>1</v>
      </c>
      <c r="AS218" s="2" t="s">
        <v>1</v>
      </c>
      <c r="AT218" s="2" t="s">
        <v>1</v>
      </c>
      <c r="AU218" s="2" t="s">
        <v>1</v>
      </c>
      <c r="AV218" s="2" t="n">
        <v>18.6244699962228</v>
      </c>
      <c r="AW218" s="2" t="n">
        <v>1.21725168479696</v>
      </c>
      <c r="AX218" s="2" t="n">
        <v>3646.8480596697</v>
      </c>
      <c r="AY218" s="2" t="n">
        <v>0.663867768828241</v>
      </c>
      <c r="AZ218" s="2" t="n">
        <v>1.23922884698634</v>
      </c>
      <c r="BA218" s="2" t="n">
        <v>0.147714502753911</v>
      </c>
      <c r="BB218" s="2" t="s">
        <v>1</v>
      </c>
      <c r="BC218" s="2" t="n">
        <v>0.791663556544686</v>
      </c>
      <c r="BD218" s="2" t="n">
        <v>1.04804326536485</v>
      </c>
      <c r="BE218" s="2" t="n">
        <v>7.58228433801892</v>
      </c>
      <c r="BF218" s="2" t="n">
        <v>3637.39601819325</v>
      </c>
      <c r="BG218" s="2" t="n">
        <v>18.0632851309958</v>
      </c>
      <c r="BH218" s="2" t="n">
        <v>50.3570375338572</v>
      </c>
      <c r="BI218" s="2" t="n">
        <v>3619.17521849198</v>
      </c>
      <c r="BJ218" s="2" t="n">
        <v>812.016130596263</v>
      </c>
      <c r="BK218" s="2" t="n">
        <v>2535.56707131818</v>
      </c>
      <c r="BL218" s="2" t="n">
        <v>2320.4446580482</v>
      </c>
      <c r="BM218" s="2" t="n">
        <v>1274.77987698495</v>
      </c>
      <c r="BO218" s="2" t="n">
        <v>3339.85182209275</v>
      </c>
      <c r="BP218" s="2" t="n">
        <v>329.680433933105</v>
      </c>
      <c r="BQ218" s="2" t="n">
        <v>3077.79427574652</v>
      </c>
      <c r="BR218" s="2" t="n">
        <v>157.376085804109</v>
      </c>
      <c r="BS218" s="2" t="n">
        <v>3418.74299646156</v>
      </c>
      <c r="BT218" s="2" t="n">
        <v>234.944984713919</v>
      </c>
      <c r="BU218" s="2" t="n">
        <v>3304.2788177886</v>
      </c>
      <c r="BV218" s="2" t="n">
        <v>365.253438237244</v>
      </c>
      <c r="BX218" s="2" t="n">
        <v>883.03634284243</v>
      </c>
      <c r="BY218" s="2" t="n">
        <v>711.474988906805</v>
      </c>
      <c r="BZ218" s="2" t="n">
        <v>160.953753734302</v>
      </c>
      <c r="CA218" s="2" t="n">
        <v>147.97012634501</v>
      </c>
      <c r="CB218" s="2" t="n">
        <v>34.2676015139899</v>
      </c>
      <c r="CC218" s="2" t="n">
        <v>143.392234680766</v>
      </c>
      <c r="CD218" s="1" t="n">
        <v>175.521016424763</v>
      </c>
    </row>
    <row r="219" customFormat="false" ht="15.75" hidden="false" customHeight="false" outlineLevel="0" collapsed="false">
      <c r="B219" s="1" t="s">
        <v>57</v>
      </c>
      <c r="C219" s="2" t="n">
        <v>5.23883193215947</v>
      </c>
      <c r="D219" s="2" t="n">
        <v>116.764756435839</v>
      </c>
      <c r="E219" s="2" t="s">
        <v>1</v>
      </c>
      <c r="F219" s="2" t="n">
        <v>14.0591766913778</v>
      </c>
      <c r="G219" s="2" t="n">
        <v>1.65582756393307</v>
      </c>
      <c r="H219" s="2" t="n">
        <v>5.38645493069668</v>
      </c>
      <c r="I219" s="2" t="n">
        <v>235.612179791063</v>
      </c>
      <c r="J219" s="2" t="n">
        <v>2.75347899763367</v>
      </c>
      <c r="K219" s="2" t="n">
        <v>38.1881231514733</v>
      </c>
      <c r="L219" s="2" t="n">
        <v>343.28258319123</v>
      </c>
      <c r="M219" s="2" t="n">
        <v>19.0411303097115</v>
      </c>
      <c r="N219" s="2" t="n">
        <v>362.429576032992</v>
      </c>
      <c r="O219" s="2" t="n">
        <v>52.7746366060876</v>
      </c>
      <c r="P219" s="2" t="n">
        <v>328.696069736614</v>
      </c>
      <c r="Q219" s="2" t="n">
        <v>254.248421991758</v>
      </c>
      <c r="R219" s="2" t="n">
        <v>127.222284350944</v>
      </c>
      <c r="S219" s="2" t="n">
        <v>322.297735832215</v>
      </c>
      <c r="T219" s="2" t="n">
        <v>59.1729705104871</v>
      </c>
      <c r="U219" s="2" t="n">
        <v>31.5943125286547</v>
      </c>
      <c r="V219" s="2" t="n">
        <v>21.6395332911716</v>
      </c>
      <c r="W219" s="2" t="n">
        <v>60.0715418813942</v>
      </c>
      <c r="X219" s="2" t="n">
        <v>127.42756431605</v>
      </c>
      <c r="Y219" s="2" t="n">
        <v>63.1300326099166</v>
      </c>
      <c r="Z219" s="2" t="n">
        <v>67.8326714031423</v>
      </c>
      <c r="AA219" s="2" t="n">
        <v>9.24076081490202</v>
      </c>
      <c r="AB219" s="2" t="n">
        <v>61.9794140199</v>
      </c>
      <c r="AC219" s="2" t="n">
        <v>112.666015769304</v>
      </c>
      <c r="AD219" s="2" t="n">
        <v>197.584515738597</v>
      </c>
      <c r="AE219" s="2" t="n">
        <v>339.252866681119</v>
      </c>
      <c r="AF219" s="2" t="n">
        <v>28.5930379028352</v>
      </c>
      <c r="AG219" s="2" t="n">
        <v>13.1586138154391</v>
      </c>
      <c r="AH219" s="2" t="n">
        <v>328.561624367622</v>
      </c>
      <c r="AI219" s="2" t="n">
        <v>52.9090819750813</v>
      </c>
      <c r="AJ219" s="2" t="n">
        <v>54.885640665398</v>
      </c>
      <c r="AK219" s="2" t="n">
        <v>78.1282661977949</v>
      </c>
      <c r="AL219" s="2" t="n">
        <v>94.2004110161976</v>
      </c>
      <c r="AM219" s="2" t="n">
        <v>92.6513487990701</v>
      </c>
      <c r="AN219" s="2" t="n">
        <v>61.6050396642413</v>
      </c>
      <c r="AO219" s="2" t="s">
        <v>1</v>
      </c>
      <c r="AP219" s="2" t="s">
        <v>1</v>
      </c>
      <c r="AQ219" s="2" t="s">
        <v>1</v>
      </c>
      <c r="AR219" s="2" t="n">
        <v>381.470706342703</v>
      </c>
      <c r="AS219" s="2" t="s">
        <v>1</v>
      </c>
      <c r="AT219" s="2" t="s">
        <v>1</v>
      </c>
      <c r="AU219" s="2" t="s">
        <v>1</v>
      </c>
      <c r="AV219" s="2" t="n">
        <v>1.24059568762661</v>
      </c>
      <c r="AW219" s="2" t="n">
        <v>2.54368136315781</v>
      </c>
      <c r="AX219" s="2" t="n">
        <v>87.4781800748797</v>
      </c>
      <c r="AY219" s="2" t="n">
        <v>284.044269372285</v>
      </c>
      <c r="AZ219" s="2" t="n">
        <v>5.07458533886368</v>
      </c>
      <c r="BA219" s="2" t="s">
        <v>1</v>
      </c>
      <c r="BB219" s="2" t="s">
        <v>1</v>
      </c>
      <c r="BC219" s="2" t="n">
        <v>1.08939450588931</v>
      </c>
      <c r="BD219" s="2" t="s">
        <v>1</v>
      </c>
      <c r="BE219" s="2" t="s">
        <v>1</v>
      </c>
      <c r="BF219" s="2" t="n">
        <v>381.470706342703</v>
      </c>
      <c r="BG219" s="2" t="s">
        <v>1</v>
      </c>
      <c r="BH219" s="2" t="n">
        <v>3.46444245607285</v>
      </c>
      <c r="BI219" s="2" t="n">
        <v>378.006263886631</v>
      </c>
      <c r="BJ219" s="2" t="n">
        <v>59.3871266952144</v>
      </c>
      <c r="BK219" s="2" t="n">
        <v>273.077741644806</v>
      </c>
      <c r="BL219" s="2" t="n">
        <v>242.522327716829</v>
      </c>
      <c r="BM219" s="2" t="n">
        <v>133.90969873532</v>
      </c>
      <c r="BO219" s="2" t="n">
        <v>351.60773888121</v>
      </c>
      <c r="BP219" s="2" t="n">
        <v>29.862967461493</v>
      </c>
      <c r="BQ219" s="2" t="n">
        <v>313.511221248615</v>
      </c>
      <c r="BR219" s="2" t="n">
        <v>17.6899985220679</v>
      </c>
      <c r="BS219" s="2" t="n">
        <v>370.660084132069</v>
      </c>
      <c r="BT219" s="2" t="n">
        <v>9.3633562555232</v>
      </c>
      <c r="BU219" s="2" t="n">
        <v>338.881499873815</v>
      </c>
      <c r="BV219" s="2" t="n">
        <v>42.589206468888</v>
      </c>
      <c r="BX219" s="2" t="n">
        <v>115.292444347905</v>
      </c>
      <c r="BY219" s="2" t="n">
        <v>71.0181858189028</v>
      </c>
      <c r="BZ219" s="2" t="n">
        <v>14.4994890328266</v>
      </c>
      <c r="CA219" s="2" t="n">
        <v>14.5679340735845</v>
      </c>
      <c r="CB219" s="2" t="n">
        <v>1.56624488918264</v>
      </c>
      <c r="CC219" s="2" t="n">
        <v>17.7146775483587</v>
      </c>
      <c r="CD219" s="1" t="n">
        <v>18.1615201903503</v>
      </c>
    </row>
    <row r="220" customFormat="false" ht="15.75" hidden="false" customHeight="false" outlineLevel="0" collapsed="false">
      <c r="B220" s="1" t="s">
        <v>58</v>
      </c>
      <c r="C220" s="2" t="n">
        <v>2.0525775500496</v>
      </c>
      <c r="D220" s="2" t="n">
        <v>22.4423279622495</v>
      </c>
      <c r="E220" s="2" t="n">
        <v>79.2906495186145</v>
      </c>
      <c r="F220" s="2" t="n">
        <v>84.1006695599384</v>
      </c>
      <c r="G220" s="2" t="n">
        <v>20.0993150362472</v>
      </c>
      <c r="H220" s="2" t="n">
        <v>96.620205346123</v>
      </c>
      <c r="I220" s="2" t="n">
        <v>141.051947363417</v>
      </c>
      <c r="J220" s="2" t="n">
        <v>25.5309218471531</v>
      </c>
      <c r="K220" s="2" t="n">
        <v>58.5791168416491</v>
      </c>
      <c r="L220" s="2" t="n">
        <v>412.609497342143</v>
      </c>
      <c r="M220" s="2" t="n">
        <v>27.2315403462046</v>
      </c>
      <c r="N220" s="2" t="n">
        <v>443.957073837588</v>
      </c>
      <c r="O220" s="2" t="n">
        <v>48.6518469317287</v>
      </c>
      <c r="P220" s="2" t="n">
        <v>422.536767252064</v>
      </c>
      <c r="Q220" s="2" t="n">
        <v>296.511733395951</v>
      </c>
      <c r="R220" s="2" t="n">
        <v>174.676880787841</v>
      </c>
      <c r="S220" s="2" t="n">
        <v>371.130965322745</v>
      </c>
      <c r="T220" s="2" t="n">
        <v>100.057648861046</v>
      </c>
      <c r="U220" s="2" t="n">
        <v>34.3719198644193</v>
      </c>
      <c r="V220" s="2" t="n">
        <v>22.4017169243772</v>
      </c>
      <c r="W220" s="2" t="n">
        <v>64.3887093524569</v>
      </c>
      <c r="X220" s="2" t="n">
        <v>182.363293151356</v>
      </c>
      <c r="Y220" s="2" t="n">
        <v>77.7947975491921</v>
      </c>
      <c r="Z220" s="2" t="n">
        <v>66.2577366671063</v>
      </c>
      <c r="AA220" s="2" t="n">
        <v>2.22938142920811</v>
      </c>
      <c r="AB220" s="2" t="n">
        <v>37.5671055175987</v>
      </c>
      <c r="AC220" s="2" t="n">
        <v>92.964166381909</v>
      </c>
      <c r="AD220" s="2" t="n">
        <v>338.427960855076</v>
      </c>
      <c r="AE220" s="2" t="n">
        <v>430.585360992151</v>
      </c>
      <c r="AF220" s="2" t="n">
        <v>18.7528879478982</v>
      </c>
      <c r="AG220" s="2" t="n">
        <v>21.4559982841763</v>
      </c>
      <c r="AH220" s="2" t="n">
        <v>431.118379423447</v>
      </c>
      <c r="AI220" s="2" t="n">
        <v>40.0702347603448</v>
      </c>
      <c r="AJ220" s="2" t="n">
        <v>142.264013256007</v>
      </c>
      <c r="AK220" s="2" t="n">
        <v>86.9430509792557</v>
      </c>
      <c r="AL220" s="2" t="n">
        <v>85.5237801064936</v>
      </c>
      <c r="AM220" s="2" t="n">
        <v>105.159945394212</v>
      </c>
      <c r="AN220" s="2" t="n">
        <v>51.297824447823</v>
      </c>
      <c r="AO220" s="2" t="s">
        <v>1</v>
      </c>
      <c r="AP220" s="2" t="s">
        <v>1</v>
      </c>
      <c r="AQ220" s="2" t="s">
        <v>1</v>
      </c>
      <c r="AR220" s="2" t="s">
        <v>1</v>
      </c>
      <c r="AS220" s="2" t="n">
        <v>471.188614183793</v>
      </c>
      <c r="AT220" s="2" t="s">
        <v>1</v>
      </c>
      <c r="AU220" s="2" t="s">
        <v>1</v>
      </c>
      <c r="AV220" s="2" t="n">
        <v>21.668922801379</v>
      </c>
      <c r="AW220" s="2" t="n">
        <v>2.4835896171749</v>
      </c>
      <c r="AX220" s="2" t="n">
        <v>35.4251614955843</v>
      </c>
      <c r="AY220" s="2" t="n">
        <v>3.14189832103863</v>
      </c>
      <c r="AZ220" s="2" t="n">
        <v>408.469041948615</v>
      </c>
      <c r="BA220" s="2" t="s">
        <v>1</v>
      </c>
      <c r="BB220" s="2" t="s">
        <v>1</v>
      </c>
      <c r="BC220" s="2" t="s">
        <v>1</v>
      </c>
      <c r="BD220" s="2" t="s">
        <v>1</v>
      </c>
      <c r="BE220" s="2" t="n">
        <v>0.85484769503868</v>
      </c>
      <c r="BF220" s="2" t="n">
        <v>462.769870930502</v>
      </c>
      <c r="BG220" s="2" t="n">
        <v>5.78601926057311</v>
      </c>
      <c r="BH220" s="2" t="n">
        <v>4.62082239141318</v>
      </c>
      <c r="BI220" s="2" t="n">
        <v>466.567791792379</v>
      </c>
      <c r="BJ220" s="2" t="n">
        <v>65.9395871008095</v>
      </c>
      <c r="BK220" s="2" t="n">
        <v>383.507301788558</v>
      </c>
      <c r="BL220" s="2" t="n">
        <v>308.085022681858</v>
      </c>
      <c r="BM220" s="2" t="n">
        <v>157.118604640409</v>
      </c>
      <c r="BO220" s="2" t="n">
        <v>446.41563287537</v>
      </c>
      <c r="BP220" s="2" t="n">
        <v>24.7729813084227</v>
      </c>
      <c r="BQ220" s="2" t="n">
        <v>385.274845823011</v>
      </c>
      <c r="BR220" s="2" t="n">
        <v>19.8646634912517</v>
      </c>
      <c r="BS220" s="2" t="n">
        <v>448.008618118669</v>
      </c>
      <c r="BT220" s="2" t="n">
        <v>23.1799960651239</v>
      </c>
      <c r="BU220" s="2" t="n">
        <v>408.379876882728</v>
      </c>
      <c r="BV220" s="2" t="n">
        <v>62.8087373010636</v>
      </c>
      <c r="BX220" s="2" t="n">
        <v>131.588447154996</v>
      </c>
      <c r="BY220" s="2" t="n">
        <v>76.0092683939194</v>
      </c>
      <c r="BZ220" s="2" t="n">
        <v>12.9903931491518</v>
      </c>
      <c r="CA220" s="2" t="n">
        <v>12.9208848486451</v>
      </c>
      <c r="CB220" s="2" t="n">
        <v>3.38687729808328</v>
      </c>
      <c r="CC220" s="2" t="n">
        <v>12.4939518660498</v>
      </c>
      <c r="CD220" s="1" t="n">
        <v>17.765298587354</v>
      </c>
    </row>
    <row r="221" customFormat="false" ht="15.75" hidden="false" customHeight="false" outlineLevel="0" collapsed="false">
      <c r="B221" s="1" t="s">
        <v>59</v>
      </c>
      <c r="C221" s="2" t="n">
        <v>106.125180173914</v>
      </c>
      <c r="D221" s="2" t="n">
        <v>1.38437203726883</v>
      </c>
      <c r="E221" s="2" t="n">
        <v>4.3815064364127</v>
      </c>
      <c r="F221" s="2" t="n">
        <v>84.5372519560534</v>
      </c>
      <c r="G221" s="2" t="n">
        <v>213.353438387192</v>
      </c>
      <c r="H221" s="2" t="n">
        <v>113.297323474437</v>
      </c>
      <c r="I221" s="2" t="n">
        <v>170.150498364178</v>
      </c>
      <c r="J221" s="2" t="n">
        <v>16.8988437518868</v>
      </c>
      <c r="K221" s="2" t="n">
        <v>119.437627514356</v>
      </c>
      <c r="L221" s="2" t="n">
        <v>590.690787066987</v>
      </c>
      <c r="M221" s="2" t="n">
        <v>39.0912524737788</v>
      </c>
      <c r="N221" s="2" t="n">
        <v>671.037162107564</v>
      </c>
      <c r="O221" s="2" t="n">
        <v>87.8003886119621</v>
      </c>
      <c r="P221" s="2" t="n">
        <v>622.32802596938</v>
      </c>
      <c r="Q221" s="2" t="n">
        <v>409.298873670625</v>
      </c>
      <c r="R221" s="2" t="n">
        <v>300.829540910717</v>
      </c>
      <c r="S221" s="2" t="n">
        <v>540.397822698179</v>
      </c>
      <c r="T221" s="2" t="n">
        <v>169.730591883164</v>
      </c>
      <c r="U221" s="2" t="n">
        <v>52.0998728183725</v>
      </c>
      <c r="V221" s="2" t="n">
        <v>37.3410040806188</v>
      </c>
      <c r="W221" s="2" t="n">
        <v>109.797531107968</v>
      </c>
      <c r="X221" s="2" t="n">
        <v>258.972190620431</v>
      </c>
      <c r="Y221" s="2" t="n">
        <v>114.954286994705</v>
      </c>
      <c r="Z221" s="2" t="n">
        <v>117.358262800259</v>
      </c>
      <c r="AA221" s="2" t="n">
        <v>9.8028236110747</v>
      </c>
      <c r="AB221" s="2" t="n">
        <v>85.9186788975746</v>
      </c>
      <c r="AC221" s="2" t="n">
        <v>186.500783118817</v>
      </c>
      <c r="AD221" s="2" t="n">
        <v>427.906128953875</v>
      </c>
      <c r="AE221" s="2" t="n">
        <v>639.576612878455</v>
      </c>
      <c r="AF221" s="2" t="n">
        <v>37.3460705300786</v>
      </c>
      <c r="AG221" s="2" t="n">
        <v>16.5338350870801</v>
      </c>
      <c r="AH221" s="2" t="n">
        <v>603.752579358723</v>
      </c>
      <c r="AI221" s="2" t="n">
        <v>106.375835222618</v>
      </c>
      <c r="AJ221" s="2" t="n">
        <v>246.876185018819</v>
      </c>
      <c r="AK221" s="2" t="n">
        <v>136.205333248489</v>
      </c>
      <c r="AL221" s="2" t="n">
        <v>149.042219990187</v>
      </c>
      <c r="AM221" s="2" t="n">
        <v>94.9852044231035</v>
      </c>
      <c r="AN221" s="2" t="n">
        <v>83.0194719007441</v>
      </c>
      <c r="AO221" s="2" t="s">
        <v>1</v>
      </c>
      <c r="AP221" s="2" t="s">
        <v>1</v>
      </c>
      <c r="AQ221" s="2" t="s">
        <v>1</v>
      </c>
      <c r="AR221" s="2" t="s">
        <v>1</v>
      </c>
      <c r="AS221" s="2" t="s">
        <v>1</v>
      </c>
      <c r="AT221" s="2" t="n">
        <v>710.128414581343</v>
      </c>
      <c r="AU221" s="2" t="n">
        <v>0.508075873350101</v>
      </c>
      <c r="AV221" s="2" t="n">
        <v>58.2759012436487</v>
      </c>
      <c r="AW221" s="2" t="s">
        <v>1</v>
      </c>
      <c r="AX221" s="2" t="n">
        <v>249.68412890644</v>
      </c>
      <c r="AY221" s="2" t="s">
        <v>1</v>
      </c>
      <c r="AZ221" s="2" t="n">
        <v>1.34137103599753</v>
      </c>
      <c r="BA221" s="2" t="n">
        <v>400.318937521905</v>
      </c>
      <c r="BB221" s="2" t="s">
        <v>1</v>
      </c>
      <c r="BC221" s="2" t="s">
        <v>1</v>
      </c>
      <c r="BD221" s="2" t="s">
        <v>1</v>
      </c>
      <c r="BE221" s="2" t="n">
        <v>2.67491354286418</v>
      </c>
      <c r="BF221" s="2" t="n">
        <v>706.928136630619</v>
      </c>
      <c r="BG221" s="2" t="n">
        <v>0.525364407860012</v>
      </c>
      <c r="BH221" s="2" t="n">
        <v>17.3219124511775</v>
      </c>
      <c r="BI221" s="2" t="n">
        <v>692.806502130165</v>
      </c>
      <c r="BJ221" s="2" t="n">
        <v>162.195415108298</v>
      </c>
      <c r="BK221" s="2" t="n">
        <v>485.931129423809</v>
      </c>
      <c r="BL221" s="2" t="n">
        <v>418.394113614517</v>
      </c>
      <c r="BM221" s="2" t="n">
        <v>265.040102772112</v>
      </c>
      <c r="BO221" s="2" t="n">
        <v>633.200078880726</v>
      </c>
      <c r="BP221" s="2" t="n">
        <v>76.9283357006163</v>
      </c>
      <c r="BQ221" s="2" t="n">
        <v>580.482110923922</v>
      </c>
      <c r="BR221" s="2" t="n">
        <v>33.3737818645413</v>
      </c>
      <c r="BS221" s="2" t="n">
        <v>640.419474385572</v>
      </c>
      <c r="BT221" s="2" t="n">
        <v>62.5915221526292</v>
      </c>
      <c r="BU221" s="2" t="n">
        <v>652.386165978408</v>
      </c>
      <c r="BV221" s="2" t="n">
        <v>57.7422486029322</v>
      </c>
      <c r="BX221" s="2" t="n">
        <v>189.533881291655</v>
      </c>
      <c r="BY221" s="2" t="n">
        <v>116.503422003085</v>
      </c>
      <c r="BZ221" s="2" t="n">
        <v>21.2271332857458</v>
      </c>
      <c r="CA221" s="2" t="n">
        <v>16.3221892222957</v>
      </c>
      <c r="CB221" s="2" t="n">
        <v>2.13912765278696</v>
      </c>
      <c r="CC221" s="2" t="n">
        <v>26.530840333113</v>
      </c>
      <c r="CD221" s="1" t="n">
        <v>36.0322994227803</v>
      </c>
    </row>
    <row r="222" customFormat="false" ht="15.75" hidden="false" customHeight="false" outlineLevel="0" collapsed="false">
      <c r="A222" s="1" t="s">
        <v>16</v>
      </c>
      <c r="B222" s="1" t="s">
        <v>60</v>
      </c>
      <c r="C222" s="2" t="n">
        <v>1.5411065355039</v>
      </c>
      <c r="D222" s="2" t="n">
        <v>11.3486232617695</v>
      </c>
      <c r="E222" s="2" t="s">
        <v>1</v>
      </c>
      <c r="F222" s="2" t="s">
        <v>1</v>
      </c>
      <c r="G222" s="2" t="n">
        <v>7.55982066128944</v>
      </c>
      <c r="H222" s="2" t="s">
        <v>1</v>
      </c>
      <c r="I222" s="2" t="n">
        <v>6.48397198287017</v>
      </c>
      <c r="J222" s="2" t="n">
        <v>0.64621933634915</v>
      </c>
      <c r="K222" s="2" t="n">
        <v>8.23152895593328</v>
      </c>
      <c r="L222" s="2" t="n">
        <v>19.3482128218489</v>
      </c>
      <c r="M222" s="2" t="n">
        <v>1.06325867894198</v>
      </c>
      <c r="N222" s="2" t="n">
        <v>26.5164830988401</v>
      </c>
      <c r="O222" s="2" t="n">
        <v>7.98095189168983</v>
      </c>
      <c r="P222" s="2" t="n">
        <v>19.5987898860923</v>
      </c>
      <c r="Q222" s="2" t="n">
        <v>14.8121508922748</v>
      </c>
      <c r="R222" s="2" t="n">
        <v>12.7675908855073</v>
      </c>
      <c r="S222" s="2" t="n">
        <v>14.4603656058496</v>
      </c>
      <c r="T222" s="2" t="n">
        <v>13.1193761719326</v>
      </c>
      <c r="U222" s="2" t="n">
        <v>3.24304230688124</v>
      </c>
      <c r="V222" s="2" t="n">
        <v>0.694144011719123</v>
      </c>
      <c r="W222" s="2" t="n">
        <v>6.1338801526224</v>
      </c>
      <c r="X222" s="2" t="n">
        <v>8.25922144107188</v>
      </c>
      <c r="Y222" s="2" t="n">
        <v>3.79572557021135</v>
      </c>
      <c r="Z222" s="2" t="n">
        <v>5.34168068404302</v>
      </c>
      <c r="AA222" s="2" t="s">
        <v>1</v>
      </c>
      <c r="AB222" s="2" t="n">
        <v>2.77748744093076</v>
      </c>
      <c r="AC222" s="2" t="n">
        <v>6.76180989710277</v>
      </c>
      <c r="AD222" s="2" t="n">
        <v>18.0404444397486</v>
      </c>
      <c r="AE222" s="2" t="n">
        <v>26.6885508524317</v>
      </c>
      <c r="AF222" s="2" t="n">
        <v>0.89119092535043</v>
      </c>
      <c r="AG222" s="2" t="s">
        <v>1</v>
      </c>
      <c r="AH222" s="2" t="n">
        <v>22.8134498549165</v>
      </c>
      <c r="AI222" s="2" t="n">
        <v>4.7662919228656</v>
      </c>
      <c r="AJ222" s="2" t="n">
        <v>11.5157505193166</v>
      </c>
      <c r="AK222" s="2" t="n">
        <v>5.41849220092547</v>
      </c>
      <c r="AL222" s="2" t="n">
        <v>0.718734183905297</v>
      </c>
      <c r="AM222" s="2" t="n">
        <v>2.93684750641271</v>
      </c>
      <c r="AN222" s="2" t="n">
        <v>6.98991736722207</v>
      </c>
      <c r="AO222" s="2" t="n">
        <v>27.071665904432</v>
      </c>
      <c r="AP222" s="2" t="s">
        <v>1</v>
      </c>
      <c r="AQ222" s="2" t="s">
        <v>1</v>
      </c>
      <c r="AR222" s="2" t="s">
        <v>1</v>
      </c>
      <c r="AS222" s="2" t="s">
        <v>1</v>
      </c>
      <c r="AT222" s="2" t="n">
        <v>0.508075873350101</v>
      </c>
      <c r="AU222" s="2" t="n">
        <v>27.5797417777821</v>
      </c>
      <c r="AV222" s="2" t="s">
        <v>1</v>
      </c>
      <c r="AW222" s="2" t="s">
        <v>1</v>
      </c>
      <c r="AX222" s="2" t="s">
        <v>1</v>
      </c>
      <c r="AY222" s="2" t="s">
        <v>1</v>
      </c>
      <c r="AZ222" s="2" t="s">
        <v>1</v>
      </c>
      <c r="BA222" s="2" t="s">
        <v>1</v>
      </c>
      <c r="BB222" s="2" t="s">
        <v>1</v>
      </c>
      <c r="BC222" s="2" t="s">
        <v>1</v>
      </c>
      <c r="BD222" s="2" t="s">
        <v>1</v>
      </c>
      <c r="BE222" s="2" t="s">
        <v>1</v>
      </c>
      <c r="BF222" s="2" t="n">
        <v>27.5797417777821</v>
      </c>
      <c r="BG222" s="2" t="s">
        <v>1</v>
      </c>
      <c r="BH222" s="2" t="s">
        <v>1</v>
      </c>
      <c r="BI222" s="2" t="n">
        <v>27.5797417777821</v>
      </c>
      <c r="BJ222" s="2" t="n">
        <v>10.3215773440049</v>
      </c>
      <c r="BK222" s="2" t="n">
        <v>14.7793734516667</v>
      </c>
      <c r="BL222" s="2" t="n">
        <v>19.2321017784502</v>
      </c>
      <c r="BM222" s="2" t="n">
        <v>7.47960398985978</v>
      </c>
      <c r="BO222" s="2" t="n">
        <v>26.9875800374918</v>
      </c>
      <c r="BP222" s="2" t="n">
        <v>0.592161740290269</v>
      </c>
      <c r="BQ222" s="2" t="n">
        <v>21.8665516838027</v>
      </c>
      <c r="BR222" s="2" t="n">
        <v>1.75643367099241</v>
      </c>
      <c r="BS222" s="2" t="n">
        <v>23.3304892380429</v>
      </c>
      <c r="BT222" s="2" t="n">
        <v>4.24925253973914</v>
      </c>
      <c r="BU222" s="2" t="n">
        <v>26.7198214167038</v>
      </c>
      <c r="BV222" s="2" t="n">
        <v>0.859920361078364</v>
      </c>
      <c r="BX222" s="2" t="n">
        <v>7.32385421231384</v>
      </c>
      <c r="BY222" s="2" t="n">
        <v>4.64933153910553</v>
      </c>
      <c r="BZ222" s="2" t="n">
        <v>0.726691926856136</v>
      </c>
      <c r="CA222" s="2" t="n">
        <v>0.513801616215025</v>
      </c>
      <c r="CB222" s="2" t="s">
        <v>1</v>
      </c>
      <c r="CC222" s="2" t="n">
        <v>1.43805497951091</v>
      </c>
      <c r="CD222" s="1" t="n">
        <v>2.46919077682309</v>
      </c>
    </row>
    <row r="223" customFormat="false" ht="15.75" hidden="false" customHeight="false" outlineLevel="0" collapsed="false">
      <c r="B223" s="1" t="s">
        <v>55</v>
      </c>
      <c r="C223" s="2" t="n">
        <v>7.74950113225242</v>
      </c>
      <c r="D223" s="2" t="n">
        <v>0.430240037363597</v>
      </c>
      <c r="E223" s="2" t="n">
        <v>482.803233753431</v>
      </c>
      <c r="F223" s="2" t="n">
        <v>0.256737928178013</v>
      </c>
      <c r="G223" s="2" t="n">
        <v>5.77653871191247</v>
      </c>
      <c r="H223" s="2" t="n">
        <v>669.719185615008</v>
      </c>
      <c r="I223" s="2" t="n">
        <v>0.803547199067515</v>
      </c>
      <c r="J223" s="2" t="n">
        <v>283.561578545051</v>
      </c>
      <c r="K223" s="2" t="n">
        <v>363.640200700076</v>
      </c>
      <c r="L223" s="2" t="n">
        <v>1087.46036222219</v>
      </c>
      <c r="M223" s="2" t="n">
        <v>240.874219455635</v>
      </c>
      <c r="N223" s="2" t="n">
        <v>1210.22634346663</v>
      </c>
      <c r="O223" s="2" t="n">
        <v>389.59636471522</v>
      </c>
      <c r="P223" s="2" t="n">
        <v>1061.50419820705</v>
      </c>
      <c r="Q223" s="2" t="n">
        <v>1046.76567938853</v>
      </c>
      <c r="R223" s="2" t="n">
        <v>404.33488353374</v>
      </c>
      <c r="S223" s="2" t="n">
        <v>1308.05034022638</v>
      </c>
      <c r="T223" s="2" t="n">
        <v>143.050222695893</v>
      </c>
      <c r="U223" s="2" t="n">
        <v>167.729531099846</v>
      </c>
      <c r="V223" s="2" t="n">
        <v>39.006252436103</v>
      </c>
      <c r="W223" s="2" t="n">
        <v>397.849203044926</v>
      </c>
      <c r="X223" s="2" t="n">
        <v>384.924393955456</v>
      </c>
      <c r="Y223" s="2" t="n">
        <v>348.138342851305</v>
      </c>
      <c r="Z223" s="2" t="n">
        <v>100.564685326113</v>
      </c>
      <c r="AA223" s="2" t="n">
        <v>5.58647294529357</v>
      </c>
      <c r="AB223" s="2" t="n">
        <v>110.995637522865</v>
      </c>
      <c r="AC223" s="2" t="n">
        <v>280.900238418563</v>
      </c>
      <c r="AD223" s="2" t="n">
        <v>1053.61821403555</v>
      </c>
      <c r="AE223" s="2" t="n">
        <v>1209.38883645704</v>
      </c>
      <c r="AF223" s="2" t="n">
        <v>125.815258528211</v>
      </c>
      <c r="AG223" s="2" t="n">
        <v>101.923006484304</v>
      </c>
      <c r="AH223" s="2" t="n">
        <v>1185.94636314537</v>
      </c>
      <c r="AI223" s="2" t="n">
        <v>265.154199776902</v>
      </c>
      <c r="AJ223" s="2" t="n">
        <v>297.215866858283</v>
      </c>
      <c r="AK223" s="2" t="n">
        <v>280.831682439257</v>
      </c>
      <c r="AL223" s="2" t="n">
        <v>234.514432302343</v>
      </c>
      <c r="AM223" s="2" t="n">
        <v>250.26346131485</v>
      </c>
      <c r="AN223" s="2" t="n">
        <v>388.275120007526</v>
      </c>
      <c r="AO223" s="2" t="n">
        <v>21.1866771132685</v>
      </c>
      <c r="AP223" s="2" t="n">
        <v>1330.10399608013</v>
      </c>
      <c r="AQ223" s="2" t="n">
        <v>18.6244699962228</v>
      </c>
      <c r="AR223" s="2" t="n">
        <v>1.24059568762661</v>
      </c>
      <c r="AS223" s="2" t="n">
        <v>21.668922801379</v>
      </c>
      <c r="AT223" s="2" t="n">
        <v>58.2759012436487</v>
      </c>
      <c r="AU223" s="2" t="s">
        <v>1</v>
      </c>
      <c r="AV223" s="2" t="n">
        <v>1451.10056292227</v>
      </c>
      <c r="AW223" s="2" t="s">
        <v>1</v>
      </c>
      <c r="AX223" s="2" t="s">
        <v>1</v>
      </c>
      <c r="AY223" s="2" t="s">
        <v>1</v>
      </c>
      <c r="AZ223" s="2" t="s">
        <v>1</v>
      </c>
      <c r="BA223" s="2" t="s">
        <v>1</v>
      </c>
      <c r="BB223" s="2" t="s">
        <v>1</v>
      </c>
      <c r="BC223" s="2" t="s">
        <v>1</v>
      </c>
      <c r="BD223" s="2" t="s">
        <v>1</v>
      </c>
      <c r="BE223" s="2" t="n">
        <v>4.79708868411154</v>
      </c>
      <c r="BF223" s="2" t="n">
        <v>1443.5690116866</v>
      </c>
      <c r="BG223" s="2" t="n">
        <v>2.14531521502036</v>
      </c>
      <c r="BH223" s="2" t="n">
        <v>8.28588576029799</v>
      </c>
      <c r="BI223" s="2" t="n">
        <v>1442.81467716198</v>
      </c>
      <c r="BJ223" s="2" t="n">
        <v>350.274583847551</v>
      </c>
      <c r="BK223" s="2" t="n">
        <v>1018.3355628562</v>
      </c>
      <c r="BL223" s="2" t="n">
        <v>854.907699070454</v>
      </c>
      <c r="BM223" s="2" t="n">
        <v>579.896510737268</v>
      </c>
      <c r="BO223" s="2" t="n">
        <v>1347.51319941111</v>
      </c>
      <c r="BP223" s="2" t="n">
        <v>103.587363511163</v>
      </c>
      <c r="BQ223" s="2" t="n">
        <v>1149.87555296979</v>
      </c>
      <c r="BR223" s="2" t="n">
        <v>83.4723876433604</v>
      </c>
      <c r="BS223" s="2" t="n">
        <v>1369.03770062608</v>
      </c>
      <c r="BT223" s="2" t="n">
        <v>81.4736853544725</v>
      </c>
      <c r="BU223" s="2" t="n">
        <v>1253.45301141022</v>
      </c>
      <c r="BV223" s="2" t="n">
        <v>197.647551512053</v>
      </c>
      <c r="BX223" s="2" t="n">
        <v>258.544060893116</v>
      </c>
      <c r="BY223" s="2" t="n">
        <v>248.597172275832</v>
      </c>
      <c r="BZ223" s="2" t="n">
        <v>35.7339195664243</v>
      </c>
      <c r="CA223" s="2" t="n">
        <v>31.4020935060586</v>
      </c>
      <c r="CB223" s="2" t="n">
        <v>10.1054087878387</v>
      </c>
      <c r="CC223" s="2" t="n">
        <v>43.4740265961666</v>
      </c>
      <c r="CD223" s="1" t="n">
        <v>64.0546610654329</v>
      </c>
    </row>
    <row r="224" customFormat="false" ht="15.75" hidden="false" customHeight="false" outlineLevel="0" collapsed="false">
      <c r="B224" s="1" t="s">
        <v>61</v>
      </c>
      <c r="C224" s="2" t="s">
        <v>1</v>
      </c>
      <c r="D224" s="2" t="s">
        <v>1</v>
      </c>
      <c r="E224" s="2" t="n">
        <v>1.98613623299879</v>
      </c>
      <c r="F224" s="2" t="s">
        <v>1</v>
      </c>
      <c r="G224" s="2" t="n">
        <v>0.450220839832562</v>
      </c>
      <c r="H224" s="2" t="n">
        <v>42.5961787519474</v>
      </c>
      <c r="I224" s="2" t="s">
        <v>1</v>
      </c>
      <c r="J224" s="2" t="n">
        <v>2.3074297741379</v>
      </c>
      <c r="K224" s="2" t="n">
        <v>2.3074297741379</v>
      </c>
      <c r="L224" s="2" t="n">
        <v>45.0325358247788</v>
      </c>
      <c r="M224" s="2" t="n">
        <v>2.20027765445726</v>
      </c>
      <c r="N224" s="2" t="n">
        <v>45.1396879444594</v>
      </c>
      <c r="O224" s="2" t="n">
        <v>4.29356600713669</v>
      </c>
      <c r="P224" s="2" t="n">
        <v>43.0463995917799</v>
      </c>
      <c r="Q224" s="2" t="n">
        <v>42.9828794610213</v>
      </c>
      <c r="R224" s="2" t="n">
        <v>4.35708613789539</v>
      </c>
      <c r="S224" s="2" t="n">
        <v>40.287849474404</v>
      </c>
      <c r="T224" s="2" t="n">
        <v>7.05211612451268</v>
      </c>
      <c r="U224" s="2" t="n">
        <v>4.84986741033541</v>
      </c>
      <c r="V224" s="2" t="n">
        <v>4.18486758539977</v>
      </c>
      <c r="W224" s="2" t="n">
        <v>5.64247236316685</v>
      </c>
      <c r="X224" s="2" t="n">
        <v>14.3711778150269</v>
      </c>
      <c r="Y224" s="2" t="n">
        <v>14.5806093658722</v>
      </c>
      <c r="Z224" s="2" t="n">
        <v>4.07832342783994</v>
      </c>
      <c r="AA224" s="2" t="n">
        <v>0.603041744680851</v>
      </c>
      <c r="AB224" s="2" t="n">
        <v>1.83305842780964</v>
      </c>
      <c r="AC224" s="2" t="n">
        <v>11.6276397696201</v>
      </c>
      <c r="AD224" s="2" t="n">
        <v>33.2762256568061</v>
      </c>
      <c r="AE224" s="2" t="n">
        <v>43.837610762686</v>
      </c>
      <c r="AF224" s="2" t="n">
        <v>3.50235483623065</v>
      </c>
      <c r="AG224" s="2" t="s">
        <v>1</v>
      </c>
      <c r="AH224" s="2" t="n">
        <v>47.3399655989167</v>
      </c>
      <c r="AI224" s="2" t="s">
        <v>1</v>
      </c>
      <c r="AJ224" s="2" t="n">
        <v>2.10357665238127</v>
      </c>
      <c r="AK224" s="2" t="n">
        <v>2.06797227818906</v>
      </c>
      <c r="AL224" s="2" t="n">
        <v>3.46231837432443</v>
      </c>
      <c r="AM224" s="2" t="n">
        <v>35.4125322868852</v>
      </c>
      <c r="AN224" s="2" t="n">
        <v>4.29356600713669</v>
      </c>
      <c r="AO224" s="2" t="n">
        <v>41.095442933787</v>
      </c>
      <c r="AP224" s="2" t="s">
        <v>1</v>
      </c>
      <c r="AQ224" s="2" t="n">
        <v>1.21725168479696</v>
      </c>
      <c r="AR224" s="2" t="n">
        <v>2.54368136315781</v>
      </c>
      <c r="AS224" s="2" t="n">
        <v>2.4835896171749</v>
      </c>
      <c r="AT224" s="2" t="s">
        <v>1</v>
      </c>
      <c r="AU224" s="2" t="s">
        <v>1</v>
      </c>
      <c r="AV224" s="2" t="s">
        <v>1</v>
      </c>
      <c r="AW224" s="2" t="n">
        <v>47.3399655989167</v>
      </c>
      <c r="AX224" s="2" t="s">
        <v>1</v>
      </c>
      <c r="AY224" s="2" t="s">
        <v>1</v>
      </c>
      <c r="AZ224" s="2" t="s">
        <v>1</v>
      </c>
      <c r="BA224" s="2" t="s">
        <v>1</v>
      </c>
      <c r="BB224" s="2" t="s">
        <v>1</v>
      </c>
      <c r="BC224" s="2" t="s">
        <v>1</v>
      </c>
      <c r="BD224" s="2" t="s">
        <v>1</v>
      </c>
      <c r="BE224" s="2" t="n">
        <v>21.0359562825453</v>
      </c>
      <c r="BF224" s="2" t="n">
        <v>14.727159335313</v>
      </c>
      <c r="BG224" s="2" t="n">
        <v>11.5768499810584</v>
      </c>
      <c r="BH224" s="2" t="s">
        <v>1</v>
      </c>
      <c r="BI224" s="2" t="n">
        <v>47.3399655989167</v>
      </c>
      <c r="BJ224" s="2" t="n">
        <v>2.05392158562284</v>
      </c>
      <c r="BK224" s="2" t="n">
        <v>41.6894466700395</v>
      </c>
      <c r="BL224" s="2" t="n">
        <v>37.3661078493354</v>
      </c>
      <c r="BM224" s="2" t="n">
        <v>9.97385774958124</v>
      </c>
      <c r="BO224" s="2" t="n">
        <v>46.7369238542358</v>
      </c>
      <c r="BP224" s="2" t="n">
        <v>0.603041744680851</v>
      </c>
      <c r="BQ224" s="2" t="n">
        <v>45.3071409066844</v>
      </c>
      <c r="BR224" s="2" t="n">
        <v>0.165995011779554</v>
      </c>
      <c r="BS224" s="2" t="n">
        <v>47.3399655989167</v>
      </c>
      <c r="BT224" s="2" t="s">
        <v>1</v>
      </c>
      <c r="BU224" s="2" t="n">
        <v>45.3538293659179</v>
      </c>
      <c r="BV224" s="2" t="n">
        <v>1.98613623299879</v>
      </c>
      <c r="BX224" s="2" t="n">
        <v>18.2815078925842</v>
      </c>
      <c r="BY224" s="2" t="n">
        <v>10.7700647437762</v>
      </c>
      <c r="BZ224" s="2" t="n">
        <v>2.60429059792906</v>
      </c>
      <c r="CA224" s="2" t="n">
        <v>1.59167487287949</v>
      </c>
      <c r="CB224" s="2" t="s">
        <v>1</v>
      </c>
      <c r="CC224" s="2" t="n">
        <v>0.182155378717779</v>
      </c>
      <c r="CD224" s="1" t="n">
        <v>0.617082814716898</v>
      </c>
    </row>
    <row r="225" customFormat="false" ht="15.75" hidden="false" customHeight="false" outlineLevel="0" collapsed="false">
      <c r="B225" s="1" t="s">
        <v>56</v>
      </c>
      <c r="C225" s="2" t="n">
        <v>68.0069703293938</v>
      </c>
      <c r="D225" s="2" t="n">
        <v>8.77684072133924</v>
      </c>
      <c r="E225" s="2" t="n">
        <v>405.851815594504</v>
      </c>
      <c r="F225" s="2" t="n">
        <v>1290.547982556</v>
      </c>
      <c r="G225" s="2" t="n">
        <v>1122.83886056866</v>
      </c>
      <c r="H225" s="2" t="n">
        <v>131.598899115186</v>
      </c>
      <c r="I225" s="2" t="n">
        <v>909.415814879629</v>
      </c>
      <c r="J225" s="2" t="n">
        <v>115.890118120601</v>
      </c>
      <c r="K225" s="2" t="n">
        <v>653.741769889622</v>
      </c>
      <c r="L225" s="2" t="n">
        <v>3399.18553199567</v>
      </c>
      <c r="M225" s="2" t="n">
        <v>412.479138270252</v>
      </c>
      <c r="N225" s="2" t="n">
        <v>3640.44816361504</v>
      </c>
      <c r="O225" s="2" t="n">
        <v>840.99329774149</v>
      </c>
      <c r="P225" s="2" t="n">
        <v>3211.93400414384</v>
      </c>
      <c r="Q225" s="2" t="n">
        <v>3063.83720019164</v>
      </c>
      <c r="R225" s="2" t="n">
        <v>989.090101693682</v>
      </c>
      <c r="S225" s="2" t="n">
        <v>3524.30980995315</v>
      </c>
      <c r="T225" s="2" t="n">
        <v>528.617491932152</v>
      </c>
      <c r="U225" s="2" t="n">
        <v>430.004442330168</v>
      </c>
      <c r="V225" s="2" t="n">
        <v>254.239557120137</v>
      </c>
      <c r="W225" s="2" t="n">
        <v>816.023723783829</v>
      </c>
      <c r="X225" s="2" t="n">
        <v>1185.52906273622</v>
      </c>
      <c r="Y225" s="2" t="n">
        <v>933.514348574364</v>
      </c>
      <c r="Z225" s="2" t="n">
        <v>513.042478470134</v>
      </c>
      <c r="AA225" s="2" t="n">
        <v>49.5658986333288</v>
      </c>
      <c r="AB225" s="2" t="n">
        <v>479.827539367336</v>
      </c>
      <c r="AC225" s="2" t="n">
        <v>982.572750038627</v>
      </c>
      <c r="AD225" s="2" t="n">
        <v>2540.961113846</v>
      </c>
      <c r="AE225" s="2" t="n">
        <v>3416.46790636423</v>
      </c>
      <c r="AF225" s="2" t="n">
        <v>385.661871095894</v>
      </c>
      <c r="AG225" s="2" t="n">
        <v>223.985497058238</v>
      </c>
      <c r="AH225" s="2" t="n">
        <v>3442.42204617334</v>
      </c>
      <c r="AI225" s="2" t="n">
        <v>610.505255711974</v>
      </c>
      <c r="AJ225" s="2" t="n">
        <v>784.775688084977</v>
      </c>
      <c r="AK225" s="2" t="n">
        <v>789.841589330079</v>
      </c>
      <c r="AL225" s="2" t="n">
        <v>839.174828945254</v>
      </c>
      <c r="AM225" s="2" t="n">
        <v>820.155761628973</v>
      </c>
      <c r="AN225" s="2" t="n">
        <v>818.979433896041</v>
      </c>
      <c r="AO225" s="2" t="n">
        <v>12.423710564895</v>
      </c>
      <c r="AP225" s="2" t="n">
        <v>21.0680611738142</v>
      </c>
      <c r="AQ225" s="2" t="n">
        <v>3646.8480596697</v>
      </c>
      <c r="AR225" s="2" t="n">
        <v>87.4781800748797</v>
      </c>
      <c r="AS225" s="2" t="n">
        <v>35.4251614955843</v>
      </c>
      <c r="AT225" s="2" t="n">
        <v>249.68412890644</v>
      </c>
      <c r="AU225" s="2" t="s">
        <v>1</v>
      </c>
      <c r="AV225" s="2" t="s">
        <v>1</v>
      </c>
      <c r="AW225" s="2" t="s">
        <v>1</v>
      </c>
      <c r="AX225" s="2" t="n">
        <v>4052.92730188531</v>
      </c>
      <c r="AY225" s="2" t="s">
        <v>1</v>
      </c>
      <c r="AZ225" s="2" t="s">
        <v>1</v>
      </c>
      <c r="BA225" s="2" t="s">
        <v>1</v>
      </c>
      <c r="BB225" s="2" t="s">
        <v>1</v>
      </c>
      <c r="BC225" s="2" t="s">
        <v>1</v>
      </c>
      <c r="BD225" s="2" t="n">
        <v>1.04804326536485</v>
      </c>
      <c r="BE225" s="2" t="n">
        <v>10.2571978808831</v>
      </c>
      <c r="BF225" s="2" t="n">
        <v>4018.34884087739</v>
      </c>
      <c r="BG225" s="2" t="n">
        <v>18.0632851309958</v>
      </c>
      <c r="BH225" s="2" t="n">
        <v>63.7581455357083</v>
      </c>
      <c r="BI225" s="2" t="n">
        <v>3989.16915634961</v>
      </c>
      <c r="BJ225" s="2" t="n">
        <v>885.357549870498</v>
      </c>
      <c r="BK225" s="2" t="n">
        <v>2816.48863501412</v>
      </c>
      <c r="BL225" s="2" t="n">
        <v>2589.36224823814</v>
      </c>
      <c r="BM225" s="2" t="n">
        <v>1371.74473539432</v>
      </c>
      <c r="BO225" s="2" t="n">
        <v>3694.17702532821</v>
      </c>
      <c r="BP225" s="2" t="n">
        <v>358.750276557098</v>
      </c>
      <c r="BQ225" s="2" t="n">
        <v>3399.27598131068</v>
      </c>
      <c r="BR225" s="2" t="n">
        <v>170.903312131948</v>
      </c>
      <c r="BS225" s="2" t="n">
        <v>3771.81535811793</v>
      </c>
      <c r="BT225" s="2" t="n">
        <v>260.116036033504</v>
      </c>
      <c r="BU225" s="2" t="n">
        <v>3638.03482515402</v>
      </c>
      <c r="BV225" s="2" t="n">
        <v>414.89247673129</v>
      </c>
      <c r="BX225" s="2" t="n">
        <v>983.661470555777</v>
      </c>
      <c r="BY225" s="2" t="n">
        <v>777.151911652786</v>
      </c>
      <c r="BZ225" s="2" t="n">
        <v>169.912073240802</v>
      </c>
      <c r="CA225" s="2" t="n">
        <v>156.926414108834</v>
      </c>
      <c r="CB225" s="2" t="n">
        <v>35.8918770601454</v>
      </c>
      <c r="CC225" s="2" t="n">
        <v>163.22989433796</v>
      </c>
      <c r="CD225" s="1" t="n">
        <v>195.663309789821</v>
      </c>
    </row>
    <row r="226" customFormat="false" ht="15.75" hidden="false" customHeight="false" outlineLevel="0" collapsed="false">
      <c r="B226" s="1" t="s">
        <v>57</v>
      </c>
      <c r="C226" s="2" t="n">
        <v>0.529648882657635</v>
      </c>
      <c r="D226" s="2" t="n">
        <v>115.938481380523</v>
      </c>
      <c r="E226" s="2" t="s">
        <v>1</v>
      </c>
      <c r="F226" s="2" t="n">
        <v>0.818831489361702</v>
      </c>
      <c r="G226" s="2" t="n">
        <v>1.29078838702186</v>
      </c>
      <c r="H226" s="2" t="n">
        <v>4.22507710055525</v>
      </c>
      <c r="I226" s="2" t="n">
        <v>163.275239328921</v>
      </c>
      <c r="J226" s="2" t="n">
        <v>1.82758257001436</v>
      </c>
      <c r="K226" s="2" t="n">
        <v>20.6876839333692</v>
      </c>
      <c r="L226" s="2" t="n">
        <v>267.217965205686</v>
      </c>
      <c r="M226" s="2" t="n">
        <v>9.49350337987767</v>
      </c>
      <c r="N226" s="2" t="n">
        <v>278.412145759178</v>
      </c>
      <c r="O226" s="2" t="n">
        <v>35.9207870009081</v>
      </c>
      <c r="P226" s="2" t="n">
        <v>251.984862138148</v>
      </c>
      <c r="Q226" s="2" t="n">
        <v>171.18153031257</v>
      </c>
      <c r="R226" s="2" t="n">
        <v>116.724118826485</v>
      </c>
      <c r="S226" s="2" t="n">
        <v>240.744911873622</v>
      </c>
      <c r="T226" s="2" t="n">
        <v>47.1607372654342</v>
      </c>
      <c r="U226" s="2" t="n">
        <v>22.9373652415282</v>
      </c>
      <c r="V226" s="2" t="n">
        <v>16.8550495432763</v>
      </c>
      <c r="W226" s="2" t="n">
        <v>41.1251538785502</v>
      </c>
      <c r="X226" s="2" t="n">
        <v>100.285152706514</v>
      </c>
      <c r="Y226" s="2" t="n">
        <v>46.3512210019734</v>
      </c>
      <c r="Z226" s="2" t="n">
        <v>52.209736094239</v>
      </c>
      <c r="AA226" s="2" t="n">
        <v>8.95374507022117</v>
      </c>
      <c r="AB226" s="2" t="n">
        <v>51.2808876783325</v>
      </c>
      <c r="AC226" s="2" t="n">
        <v>88.8648329157363</v>
      </c>
      <c r="AD226" s="2" t="n">
        <v>138.806183474766</v>
      </c>
      <c r="AE226" s="2" t="n">
        <v>261.131483401003</v>
      </c>
      <c r="AF226" s="2" t="n">
        <v>20.1341025192736</v>
      </c>
      <c r="AG226" s="2" t="n">
        <v>6.17387527547008</v>
      </c>
      <c r="AH226" s="2" t="n">
        <v>241.255445003361</v>
      </c>
      <c r="AI226" s="2" t="n">
        <v>46.6502041356957</v>
      </c>
      <c r="AJ226" s="2" t="n">
        <v>38.120120862781</v>
      </c>
      <c r="AK226" s="2" t="n">
        <v>63.7758683801879</v>
      </c>
      <c r="AL226" s="2" t="n">
        <v>72.3602940962808</v>
      </c>
      <c r="AM226" s="2" t="n">
        <v>71.8703199056152</v>
      </c>
      <c r="AN226" s="2" t="n">
        <v>41.7790458941903</v>
      </c>
      <c r="AO226" s="2" t="s">
        <v>1</v>
      </c>
      <c r="AP226" s="2" t="n">
        <v>0.0556136769036601</v>
      </c>
      <c r="AQ226" s="2" t="n">
        <v>0.663867768828241</v>
      </c>
      <c r="AR226" s="2" t="n">
        <v>284.044269372285</v>
      </c>
      <c r="AS226" s="2" t="n">
        <v>3.14189832103863</v>
      </c>
      <c r="AT226" s="2" t="s">
        <v>1</v>
      </c>
      <c r="AU226" s="2" t="s">
        <v>1</v>
      </c>
      <c r="AV226" s="2" t="s">
        <v>1</v>
      </c>
      <c r="AW226" s="2" t="s">
        <v>1</v>
      </c>
      <c r="AX226" s="2" t="s">
        <v>1</v>
      </c>
      <c r="AY226" s="2" t="n">
        <v>287.905649139055</v>
      </c>
      <c r="AZ226" s="2" t="s">
        <v>1</v>
      </c>
      <c r="BA226" s="2" t="s">
        <v>1</v>
      </c>
      <c r="BB226" s="2" t="s">
        <v>1</v>
      </c>
      <c r="BC226" s="2" t="s">
        <v>1</v>
      </c>
      <c r="BD226" s="2" t="s">
        <v>1</v>
      </c>
      <c r="BE226" s="2" t="s">
        <v>1</v>
      </c>
      <c r="BF226" s="2" t="n">
        <v>287.905649139055</v>
      </c>
      <c r="BG226" s="2" t="s">
        <v>1</v>
      </c>
      <c r="BH226" s="2" t="n">
        <v>3.46444245607285</v>
      </c>
      <c r="BI226" s="2" t="n">
        <v>284.441206682983</v>
      </c>
      <c r="BJ226" s="2" t="n">
        <v>42.1068378210117</v>
      </c>
      <c r="BK226" s="2" t="n">
        <v>206.323712373522</v>
      </c>
      <c r="BL226" s="2" t="n">
        <v>176.491314031538</v>
      </c>
      <c r="BM226" s="2" t="n">
        <v>106.375655216965</v>
      </c>
      <c r="BO226" s="2" t="n">
        <v>260.731422594891</v>
      </c>
      <c r="BP226" s="2" t="n">
        <v>27.1742265441647</v>
      </c>
      <c r="BQ226" s="2" t="n">
        <v>232.529450018856</v>
      </c>
      <c r="BR226" s="2" t="n">
        <v>16.3107014938733</v>
      </c>
      <c r="BS226" s="2" t="n">
        <v>277.555340644923</v>
      </c>
      <c r="BT226" s="2" t="n">
        <v>8.90304253902235</v>
      </c>
      <c r="BU226" s="2" t="n">
        <v>266.537516732985</v>
      </c>
      <c r="BV226" s="2" t="n">
        <v>21.3681324060707</v>
      </c>
      <c r="BX226" s="2" t="n">
        <v>88.0937912151731</v>
      </c>
      <c r="BY226" s="2" t="n">
        <v>53.4124547962106</v>
      </c>
      <c r="BZ226" s="2" t="n">
        <v>12.2397306314166</v>
      </c>
      <c r="CA226" s="2" t="n">
        <v>12.39397281692</v>
      </c>
      <c r="CB226" s="2" t="n">
        <v>0.944753817140339</v>
      </c>
      <c r="CC226" s="2" t="n">
        <v>10.017833300727</v>
      </c>
      <c r="CD226" s="1" t="n">
        <v>11.3494184375413</v>
      </c>
    </row>
    <row r="227" customFormat="false" ht="15.75" hidden="false" customHeight="false" outlineLevel="0" collapsed="false">
      <c r="B227" s="1" t="s">
        <v>58</v>
      </c>
      <c r="C227" s="2" t="n">
        <v>0.626712313673963</v>
      </c>
      <c r="D227" s="2" t="n">
        <v>20.7549463081266</v>
      </c>
      <c r="E227" s="2" t="n">
        <v>74.027461693922</v>
      </c>
      <c r="F227" s="2" t="n">
        <v>79.8448347598443</v>
      </c>
      <c r="G227" s="2" t="n">
        <v>17.5626906156133</v>
      </c>
      <c r="H227" s="2" t="n">
        <v>84.5579516997885</v>
      </c>
      <c r="I227" s="2" t="n">
        <v>123.402987657995</v>
      </c>
      <c r="J227" s="2" t="n">
        <v>16.1205899019945</v>
      </c>
      <c r="K227" s="2" t="n">
        <v>32.6277827826768</v>
      </c>
      <c r="L227" s="2" t="n">
        <v>384.27039216828</v>
      </c>
      <c r="M227" s="2" t="n">
        <v>10.1455317009084</v>
      </c>
      <c r="N227" s="2" t="n">
        <v>406.752643250049</v>
      </c>
      <c r="O227" s="2" t="n">
        <v>22.3914737882822</v>
      </c>
      <c r="P227" s="2" t="n">
        <v>394.506701162676</v>
      </c>
      <c r="Q227" s="2" t="n">
        <v>251.68188200605</v>
      </c>
      <c r="R227" s="2" t="n">
        <v>165.216292944908</v>
      </c>
      <c r="S227" s="2" t="n">
        <v>319.647960354102</v>
      </c>
      <c r="T227" s="2" t="n">
        <v>97.2502145968551</v>
      </c>
      <c r="U227" s="2" t="n">
        <v>32.0982657862246</v>
      </c>
      <c r="V227" s="2" t="n">
        <v>20.8934305326935</v>
      </c>
      <c r="W227" s="2" t="n">
        <v>45.4191171921597</v>
      </c>
      <c r="X227" s="2" t="n">
        <v>171.844077267534</v>
      </c>
      <c r="Y227" s="2" t="n">
        <v>67.2064158567937</v>
      </c>
      <c r="Z227" s="2" t="n">
        <v>61.8482152871375</v>
      </c>
      <c r="AA227" s="2" t="n">
        <v>1.99594428364648</v>
      </c>
      <c r="AB227" s="2" t="n">
        <v>26.1299551126368</v>
      </c>
      <c r="AC227" s="2" t="n">
        <v>84.1996399726765</v>
      </c>
      <c r="AD227" s="2" t="n">
        <v>304.572635581999</v>
      </c>
      <c r="AE227" s="2" t="n">
        <v>397.14318762493</v>
      </c>
      <c r="AF227" s="2" t="n">
        <v>11.0843731840935</v>
      </c>
      <c r="AG227" s="2" t="n">
        <v>8.2762471823671</v>
      </c>
      <c r="AH227" s="2" t="n">
        <v>385.087848535802</v>
      </c>
      <c r="AI227" s="2" t="n">
        <v>31.8103264151559</v>
      </c>
      <c r="AJ227" s="2" t="n">
        <v>144.401738265341</v>
      </c>
      <c r="AK227" s="2" t="n">
        <v>76.7449948358048</v>
      </c>
      <c r="AL227" s="2" t="n">
        <v>80.7621488714832</v>
      </c>
      <c r="AM227" s="2" t="n">
        <v>92.1612916252885</v>
      </c>
      <c r="AN227" s="2" t="n">
        <v>22.8280013530412</v>
      </c>
      <c r="AO227" s="2" t="s">
        <v>1</v>
      </c>
      <c r="AP227" s="2" t="n">
        <v>0.773947780495205</v>
      </c>
      <c r="AQ227" s="2" t="n">
        <v>1.23922884698634</v>
      </c>
      <c r="AR227" s="2" t="n">
        <v>5.07458533886368</v>
      </c>
      <c r="AS227" s="2" t="n">
        <v>408.469041948615</v>
      </c>
      <c r="AT227" s="2" t="n">
        <v>1.34137103599753</v>
      </c>
      <c r="AU227" s="2" t="s">
        <v>1</v>
      </c>
      <c r="AV227" s="2" t="s">
        <v>1</v>
      </c>
      <c r="AW227" s="2" t="s">
        <v>1</v>
      </c>
      <c r="AX227" s="2" t="s">
        <v>1</v>
      </c>
      <c r="AY227" s="2" t="s">
        <v>1</v>
      </c>
      <c r="AZ227" s="2" t="n">
        <v>416.898174950958</v>
      </c>
      <c r="BA227" s="2" t="s">
        <v>1</v>
      </c>
      <c r="BB227" s="2" t="s">
        <v>1</v>
      </c>
      <c r="BC227" s="2" t="s">
        <v>1</v>
      </c>
      <c r="BD227" s="2" t="s">
        <v>1</v>
      </c>
      <c r="BE227" s="2" t="n">
        <v>0.85484769503868</v>
      </c>
      <c r="BF227" s="2" t="n">
        <v>410.963021314842</v>
      </c>
      <c r="BG227" s="2" t="n">
        <v>3.30242964339821</v>
      </c>
      <c r="BH227" s="2" t="n">
        <v>1.93680450810097</v>
      </c>
      <c r="BI227" s="2" t="n">
        <v>414.961370442857</v>
      </c>
      <c r="BJ227" s="2" t="n">
        <v>50.5543215481715</v>
      </c>
      <c r="BK227" s="2" t="n">
        <v>350.040665261896</v>
      </c>
      <c r="BL227" s="2" t="n">
        <v>272.000357130827</v>
      </c>
      <c r="BM227" s="2" t="n">
        <v>138.914532332245</v>
      </c>
      <c r="BO227" s="2" t="n">
        <v>396.091636723632</v>
      </c>
      <c r="BP227" s="2" t="n">
        <v>20.8065382273252</v>
      </c>
      <c r="BQ227" s="2" t="n">
        <v>342.892285299857</v>
      </c>
      <c r="BR227" s="2" t="n">
        <v>17.5824148221468</v>
      </c>
      <c r="BS227" s="2" t="n">
        <v>394.112611899575</v>
      </c>
      <c r="BT227" s="2" t="n">
        <v>22.7855630513827</v>
      </c>
      <c r="BU227" s="2" t="n">
        <v>363.140834995508</v>
      </c>
      <c r="BV227" s="2" t="n">
        <v>53.7573399554492</v>
      </c>
      <c r="BX227" s="2" t="n">
        <v>125.892247712292</v>
      </c>
      <c r="BY227" s="2" t="n">
        <v>67.9914099387531</v>
      </c>
      <c r="BZ227" s="2" t="n">
        <v>12.6552603163692</v>
      </c>
      <c r="CA227" s="2" t="n">
        <v>12.1505652205332</v>
      </c>
      <c r="CB227" s="2" t="n">
        <v>3.32814631416612</v>
      </c>
      <c r="CC227" s="2" t="n">
        <v>12.3234753187927</v>
      </c>
      <c r="CD227" s="1" t="n">
        <v>16.4360686829698</v>
      </c>
    </row>
    <row r="228" customFormat="false" ht="15.75" hidden="false" customHeight="false" outlineLevel="0" collapsed="false">
      <c r="B228" s="1" t="s">
        <v>59</v>
      </c>
      <c r="C228" s="2" t="n">
        <v>90.9914619419708</v>
      </c>
      <c r="D228" s="2" t="n">
        <v>0.685398173186859</v>
      </c>
      <c r="E228" s="2" t="n">
        <v>2.25392655581893</v>
      </c>
      <c r="F228" s="2" t="n">
        <v>13.1878857280295</v>
      </c>
      <c r="G228" s="2" t="n">
        <v>194.074795041757</v>
      </c>
      <c r="H228" s="2" t="n">
        <v>66.007833438381</v>
      </c>
      <c r="I228" s="2" t="n">
        <v>28.3324146237134</v>
      </c>
      <c r="J228" s="2" t="n">
        <v>5.32879176818037</v>
      </c>
      <c r="K228" s="2" t="n">
        <v>55.6250179306898</v>
      </c>
      <c r="L228" s="2" t="n">
        <v>345.237489340347</v>
      </c>
      <c r="M228" s="2" t="n">
        <v>14.3214776835485</v>
      </c>
      <c r="N228" s="2" t="n">
        <v>386.541029587488</v>
      </c>
      <c r="O228" s="2" t="n">
        <v>32.3701527413724</v>
      </c>
      <c r="P228" s="2" t="n">
        <v>368.492354529664</v>
      </c>
      <c r="Q228" s="2" t="n">
        <v>191.018392388204</v>
      </c>
      <c r="R228" s="2" t="n">
        <v>209.844114882834</v>
      </c>
      <c r="S228" s="2" t="n">
        <v>283.442464766613</v>
      </c>
      <c r="T228" s="2" t="n">
        <v>117.420042504425</v>
      </c>
      <c r="U228" s="2" t="n">
        <v>37.1104735998895</v>
      </c>
      <c r="V228" s="2" t="n">
        <v>19.6534669144952</v>
      </c>
      <c r="W228" s="2" t="n">
        <v>62.1959147631831</v>
      </c>
      <c r="X228" s="2" t="n">
        <v>144.320906647405</v>
      </c>
      <c r="Y228" s="2" t="n">
        <v>63.3774077135456</v>
      </c>
      <c r="Z228" s="2" t="n">
        <v>69.4444721848772</v>
      </c>
      <c r="AA228" s="2" t="n">
        <v>6.18653355282087</v>
      </c>
      <c r="AB228" s="2" t="n">
        <v>55.1458944894544</v>
      </c>
      <c r="AC228" s="2" t="n">
        <v>118.167058551504</v>
      </c>
      <c r="AD228" s="2" t="n">
        <v>221.363020677258</v>
      </c>
      <c r="AE228" s="2" t="n">
        <v>368.551405738745</v>
      </c>
      <c r="AF228" s="2" t="n">
        <v>20.9471139274265</v>
      </c>
      <c r="AG228" s="2" t="n">
        <v>9.55886587941249</v>
      </c>
      <c r="AH228" s="2" t="n">
        <v>328.906120190807</v>
      </c>
      <c r="AI228" s="2" t="n">
        <v>71.95638708023</v>
      </c>
      <c r="AJ228" s="2" t="n">
        <v>162.361954924161</v>
      </c>
      <c r="AK228" s="2" t="n">
        <v>74.8374865680931</v>
      </c>
      <c r="AL228" s="2" t="n">
        <v>79.3347595530611</v>
      </c>
      <c r="AM228" s="2" t="n">
        <v>50.7632619533083</v>
      </c>
      <c r="AN228" s="2" t="n">
        <v>33.5650442724137</v>
      </c>
      <c r="AO228" s="2" t="s">
        <v>1</v>
      </c>
      <c r="AP228" s="2" t="n">
        <v>0.395855246377456</v>
      </c>
      <c r="AQ228" s="2" t="n">
        <v>0.147714502753911</v>
      </c>
      <c r="AR228" s="2" t="s">
        <v>1</v>
      </c>
      <c r="AS228" s="2" t="s">
        <v>1</v>
      </c>
      <c r="AT228" s="2" t="n">
        <v>400.318937521905</v>
      </c>
      <c r="AU228" s="2" t="s">
        <v>1</v>
      </c>
      <c r="AV228" s="2" t="s">
        <v>1</v>
      </c>
      <c r="AW228" s="2" t="s">
        <v>1</v>
      </c>
      <c r="AX228" s="2" t="s">
        <v>1</v>
      </c>
      <c r="AY228" s="2" t="s">
        <v>1</v>
      </c>
      <c r="AZ228" s="2" t="s">
        <v>1</v>
      </c>
      <c r="BA228" s="2" t="n">
        <v>400.862507271036</v>
      </c>
      <c r="BB228" s="2" t="s">
        <v>1</v>
      </c>
      <c r="BC228" s="2" t="s">
        <v>1</v>
      </c>
      <c r="BD228" s="2" t="s">
        <v>1</v>
      </c>
      <c r="BE228" s="2" t="s">
        <v>1</v>
      </c>
      <c r="BF228" s="2" t="n">
        <v>400.862507271036</v>
      </c>
      <c r="BG228" s="2" t="s">
        <v>1</v>
      </c>
      <c r="BH228" s="2" t="n">
        <v>5.58657738860913</v>
      </c>
      <c r="BI228" s="2" t="n">
        <v>395.275929882427</v>
      </c>
      <c r="BJ228" s="2" t="n">
        <v>103.404288653596</v>
      </c>
      <c r="BK228" s="2" t="n">
        <v>256.718011389008</v>
      </c>
      <c r="BL228" s="2" t="n">
        <v>217.196275611992</v>
      </c>
      <c r="BM228" s="2" t="n">
        <v>175.689919113641</v>
      </c>
      <c r="BO228" s="2" t="n">
        <v>349.075653184151</v>
      </c>
      <c r="BP228" s="2" t="n">
        <v>51.7868540868862</v>
      </c>
      <c r="BQ228" s="2" t="n">
        <v>326.482893069475</v>
      </c>
      <c r="BR228" s="2" t="n">
        <v>19.7738093218899</v>
      </c>
      <c r="BS228" s="2" t="n">
        <v>362.700000778812</v>
      </c>
      <c r="BT228" s="2" t="n">
        <v>36.1967213326104</v>
      </c>
      <c r="BU228" s="2" t="n">
        <v>364.470664855448</v>
      </c>
      <c r="BV228" s="2" t="n">
        <v>36.3918424155885</v>
      </c>
      <c r="BX228" s="2" t="n">
        <v>109.064168656075</v>
      </c>
      <c r="BY228" s="2" t="n">
        <v>65.189849896453</v>
      </c>
      <c r="BZ228" s="2" t="n">
        <v>14.1954075276493</v>
      </c>
      <c r="CA228" s="2" t="n">
        <v>9.81338124873321</v>
      </c>
      <c r="CB228" s="2" t="n">
        <v>0.762259057942278</v>
      </c>
      <c r="CC228" s="2" t="n">
        <v>13.9273176629214</v>
      </c>
      <c r="CD228" s="1" t="n">
        <v>22.564963193655</v>
      </c>
    </row>
    <row r="229" customFormat="false" ht="15.75" hidden="false" customHeight="false" outlineLevel="0" collapsed="false">
      <c r="B229" s="1" t="s">
        <v>62</v>
      </c>
      <c r="C229" s="2" t="n">
        <v>0.776957543360533</v>
      </c>
      <c r="D229" s="2" t="n">
        <v>14.4761494805016</v>
      </c>
      <c r="E229" s="2" t="s">
        <v>1</v>
      </c>
      <c r="F229" s="2" t="s">
        <v>1</v>
      </c>
      <c r="G229" s="2" t="s">
        <v>1</v>
      </c>
      <c r="H229" s="2" t="n">
        <v>0.907617719161596</v>
      </c>
      <c r="I229" s="2" t="n">
        <v>9.32677188888575</v>
      </c>
      <c r="J229" s="2" t="s">
        <v>1</v>
      </c>
      <c r="K229" s="2" t="n">
        <v>7.88440568388875</v>
      </c>
      <c r="L229" s="2" t="n">
        <v>17.6030909480207</v>
      </c>
      <c r="M229" s="2" t="n">
        <v>1.9207991316902</v>
      </c>
      <c r="N229" s="2" t="n">
        <v>23.5666975002193</v>
      </c>
      <c r="O229" s="2" t="n">
        <v>5.01451381002872</v>
      </c>
      <c r="P229" s="2" t="n">
        <v>20.4729828218808</v>
      </c>
      <c r="Q229" s="2" t="n">
        <v>11.1737518616196</v>
      </c>
      <c r="R229" s="2" t="n">
        <v>14.3137447702898</v>
      </c>
      <c r="S229" s="2" t="n">
        <v>19.5568340928717</v>
      </c>
      <c r="T229" s="2" t="n">
        <v>5.93066253903774</v>
      </c>
      <c r="U229" s="2" t="n">
        <v>2.18654782713246</v>
      </c>
      <c r="V229" s="2" t="n">
        <v>0.971473028010688</v>
      </c>
      <c r="W229" s="2" t="n">
        <v>4.46364036013109</v>
      </c>
      <c r="X229" s="2" t="n">
        <v>10.1179762347875</v>
      </c>
      <c r="Y229" s="2" t="n">
        <v>2.78835900490582</v>
      </c>
      <c r="Z229" s="2" t="n">
        <v>3.68133333343317</v>
      </c>
      <c r="AA229" s="2" t="n">
        <v>0.107430501392919</v>
      </c>
      <c r="AB229" s="2" t="n">
        <v>1.86401503428295</v>
      </c>
      <c r="AC229" s="2" t="n">
        <v>5.35197890427827</v>
      </c>
      <c r="AD229" s="2" t="n">
        <v>18.1640721919553</v>
      </c>
      <c r="AE229" s="2" t="n">
        <v>24.0239044587105</v>
      </c>
      <c r="AF229" s="2" t="n">
        <v>1.2275967280673</v>
      </c>
      <c r="AG229" s="2" t="n">
        <v>0.235995445131648</v>
      </c>
      <c r="AH229" s="2" t="n">
        <v>22.1282854758817</v>
      </c>
      <c r="AI229" s="2" t="n">
        <v>3.35921115602778</v>
      </c>
      <c r="AJ229" s="2" t="n">
        <v>8.4121015915431</v>
      </c>
      <c r="AK229" s="2" t="n">
        <v>7.06600656613305</v>
      </c>
      <c r="AL229" s="2" t="n">
        <v>0.810937475812892</v>
      </c>
      <c r="AM229" s="2" t="n">
        <v>3.29822015322367</v>
      </c>
      <c r="AN229" s="2" t="n">
        <v>5.90023084519678</v>
      </c>
      <c r="AO229" s="2" t="n">
        <v>24.352261708798</v>
      </c>
      <c r="AP229" s="2" t="n">
        <v>1.13523492311146</v>
      </c>
      <c r="AQ229" s="2" t="s">
        <v>1</v>
      </c>
      <c r="AR229" s="2" t="s">
        <v>1</v>
      </c>
      <c r="AS229" s="2" t="s">
        <v>1</v>
      </c>
      <c r="AT229" s="2" t="s">
        <v>1</v>
      </c>
      <c r="AU229" s="2" t="s">
        <v>1</v>
      </c>
      <c r="AV229" s="2" t="s">
        <v>1</v>
      </c>
      <c r="AW229" s="2" t="s">
        <v>1</v>
      </c>
      <c r="AX229" s="2" t="s">
        <v>1</v>
      </c>
      <c r="AY229" s="2" t="s">
        <v>1</v>
      </c>
      <c r="AZ229" s="2" t="s">
        <v>1</v>
      </c>
      <c r="BA229" s="2" t="s">
        <v>1</v>
      </c>
      <c r="BB229" s="2" t="n">
        <v>25.4874966319095</v>
      </c>
      <c r="BC229" s="2" t="s">
        <v>1</v>
      </c>
      <c r="BD229" s="2" t="s">
        <v>1</v>
      </c>
      <c r="BE229" s="2" t="s">
        <v>1</v>
      </c>
      <c r="BF229" s="2" t="n">
        <v>25.4874966319095</v>
      </c>
      <c r="BG229" s="2" t="s">
        <v>1</v>
      </c>
      <c r="BH229" s="2" t="n">
        <v>0.191670170459289</v>
      </c>
      <c r="BI229" s="2" t="n">
        <v>25.2958264614502</v>
      </c>
      <c r="BJ229" s="2" t="n">
        <v>4.38967493458824</v>
      </c>
      <c r="BK229" s="2" t="n">
        <v>20.2104008649748</v>
      </c>
      <c r="BL229" s="2" t="n">
        <v>13.9122996741738</v>
      </c>
      <c r="BM229" s="2" t="n">
        <v>11.5751969577356</v>
      </c>
      <c r="BO229" s="2" t="n">
        <v>22.6727881541515</v>
      </c>
      <c r="BP229" s="2" t="n">
        <v>2.81470847775801</v>
      </c>
      <c r="BQ229" s="2" t="n">
        <v>19.2002578989226</v>
      </c>
      <c r="BR229" s="2" t="n">
        <v>2.3613905299761</v>
      </c>
      <c r="BS229" s="2" t="n">
        <v>22.1637785807092</v>
      </c>
      <c r="BT229" s="2" t="n">
        <v>3.3237180512003</v>
      </c>
      <c r="BU229" s="2" t="n">
        <v>23.9407864324775</v>
      </c>
      <c r="BV229" s="2" t="n">
        <v>1.54671019943198</v>
      </c>
      <c r="BX229" s="2" t="n">
        <v>5.38859359755044</v>
      </c>
      <c r="BY229" s="2" t="n">
        <v>3.78380717338621</v>
      </c>
      <c r="BZ229" s="2" t="n">
        <v>0.793332519057061</v>
      </c>
      <c r="CA229" s="2" t="n">
        <v>0.7522927358449</v>
      </c>
      <c r="CB229" s="2" t="n">
        <v>0.220830565322758</v>
      </c>
      <c r="CC229" s="2" t="n">
        <v>0.313614237497246</v>
      </c>
      <c r="CD229" s="1" t="n">
        <v>0.494617254901961</v>
      </c>
    </row>
    <row r="230" customFormat="false" ht="15.75" hidden="false" customHeight="false" outlineLevel="0" collapsed="false">
      <c r="B230" s="1" t="s">
        <v>54</v>
      </c>
      <c r="C230" s="2" t="s">
        <v>1</v>
      </c>
      <c r="D230" s="2" t="n">
        <v>1.08939450588931</v>
      </c>
      <c r="E230" s="2" t="n">
        <v>0.921232594077805</v>
      </c>
      <c r="F230" s="2" t="s">
        <v>1</v>
      </c>
      <c r="G230" s="2" t="s">
        <v>1</v>
      </c>
      <c r="H230" s="2" t="n">
        <v>0.57942789268728</v>
      </c>
      <c r="I230" s="2" t="s">
        <v>1</v>
      </c>
      <c r="J230" s="2" t="n">
        <v>14.5456312417107</v>
      </c>
      <c r="K230" s="2" t="n">
        <v>16.0462917284758</v>
      </c>
      <c r="L230" s="2" t="n">
        <v>1.08939450588931</v>
      </c>
      <c r="M230" s="2" t="n">
        <v>13.7148046545776</v>
      </c>
      <c r="N230" s="2" t="n">
        <v>3.4208815797875</v>
      </c>
      <c r="O230" s="2" t="n">
        <v>15.25272241433</v>
      </c>
      <c r="P230" s="2" t="n">
        <v>1.88296382003506</v>
      </c>
      <c r="Q230" s="2" t="n">
        <v>16.4056147374035</v>
      </c>
      <c r="R230" s="2" t="n">
        <v>0.730071496961571</v>
      </c>
      <c r="S230" s="2" t="n">
        <v>17.1356862343651</v>
      </c>
      <c r="T230" s="2" t="s">
        <v>1</v>
      </c>
      <c r="U230" s="2" t="n">
        <v>1.28330230647083</v>
      </c>
      <c r="V230" s="2" t="n">
        <v>0.129659952461085</v>
      </c>
      <c r="W230" s="2" t="n">
        <v>8.19345133962063</v>
      </c>
      <c r="X230" s="2" t="n">
        <v>2.85025313581952</v>
      </c>
      <c r="Y230" s="2" t="n">
        <v>4.16779797142236</v>
      </c>
      <c r="Z230" s="2" t="n">
        <v>0.824646642249479</v>
      </c>
      <c r="AA230" s="2" t="n">
        <v>0.157737063829787</v>
      </c>
      <c r="AB230" s="2" t="n">
        <v>1.56111094201942</v>
      </c>
      <c r="AC230" s="2" t="n">
        <v>6.59977609474945</v>
      </c>
      <c r="AD230" s="2" t="n">
        <v>8.81706213376642</v>
      </c>
      <c r="AE230" s="2" t="n">
        <v>6.05473084551638</v>
      </c>
      <c r="AF230" s="2" t="n">
        <v>6.23861877716808</v>
      </c>
      <c r="AG230" s="2" t="n">
        <v>4.58567246186789</v>
      </c>
      <c r="AH230" s="2" t="n">
        <v>15.7344619477472</v>
      </c>
      <c r="AI230" s="2" t="n">
        <v>1.40122428661787</v>
      </c>
      <c r="AJ230" s="2" t="s">
        <v>1</v>
      </c>
      <c r="AK230" s="2" t="s">
        <v>1</v>
      </c>
      <c r="AL230" s="2" t="n">
        <v>1.54543376312628</v>
      </c>
      <c r="AM230" s="2" t="n">
        <v>0.123388635450309</v>
      </c>
      <c r="AN230" s="2" t="n">
        <v>15.4668638357885</v>
      </c>
      <c r="AO230" s="2" t="n">
        <v>15.2546281719311</v>
      </c>
      <c r="AP230" s="2" t="s">
        <v>1</v>
      </c>
      <c r="AQ230" s="2" t="n">
        <v>0.791663556544686</v>
      </c>
      <c r="AR230" s="2" t="n">
        <v>1.08939450588931</v>
      </c>
      <c r="AS230" s="2" t="s">
        <v>1</v>
      </c>
      <c r="AT230" s="2" t="s">
        <v>1</v>
      </c>
      <c r="AU230" s="2" t="s">
        <v>1</v>
      </c>
      <c r="AV230" s="2" t="s">
        <v>1</v>
      </c>
      <c r="AW230" s="2" t="s">
        <v>1</v>
      </c>
      <c r="AX230" s="2" t="s">
        <v>1</v>
      </c>
      <c r="AY230" s="2" t="s">
        <v>1</v>
      </c>
      <c r="AZ230" s="2" t="s">
        <v>1</v>
      </c>
      <c r="BA230" s="2" t="s">
        <v>1</v>
      </c>
      <c r="BB230" s="2" t="s">
        <v>1</v>
      </c>
      <c r="BC230" s="2" t="n">
        <v>17.1356862343651</v>
      </c>
      <c r="BD230" s="2" t="s">
        <v>1</v>
      </c>
      <c r="BE230" s="2" t="n">
        <v>4.92601249008451</v>
      </c>
      <c r="BF230" s="2" t="n">
        <v>11.9769833767484</v>
      </c>
      <c r="BG230" s="2" t="s">
        <v>1</v>
      </c>
      <c r="BH230" s="2" t="n">
        <v>0.157737063829787</v>
      </c>
      <c r="BI230" s="2" t="n">
        <v>16.9779491705353</v>
      </c>
      <c r="BJ230" s="2" t="n">
        <v>8.4188599219792</v>
      </c>
      <c r="BK230" s="2" t="n">
        <v>7.65328230959452</v>
      </c>
      <c r="BL230" s="2" t="n">
        <v>12.6531684162267</v>
      </c>
      <c r="BM230" s="2" t="n">
        <v>4.32478075430857</v>
      </c>
      <c r="BO230" s="2" t="n">
        <v>17.1356862343651</v>
      </c>
      <c r="BP230" s="2" t="s">
        <v>1</v>
      </c>
      <c r="BQ230" s="2" t="n">
        <v>12.0778743720079</v>
      </c>
      <c r="BR230" s="2" t="n">
        <v>0.344731332875179</v>
      </c>
      <c r="BS230" s="2" t="n">
        <v>16.9779491705353</v>
      </c>
      <c r="BT230" s="2" t="s">
        <v>1</v>
      </c>
      <c r="BU230" s="2" t="n">
        <v>17.1356862343651</v>
      </c>
      <c r="BV230" s="2" t="s">
        <v>1</v>
      </c>
      <c r="BX230" s="2" t="n">
        <v>0.907752466202925</v>
      </c>
      <c r="BY230" s="2" t="n">
        <v>2.11478277858559</v>
      </c>
      <c r="BZ230" s="2" t="s">
        <v>1</v>
      </c>
      <c r="CA230" s="2" t="s">
        <v>1</v>
      </c>
      <c r="CB230" s="2" t="s">
        <v>1</v>
      </c>
      <c r="CC230" s="2" t="n">
        <v>0.262758810310641</v>
      </c>
      <c r="CD230" s="1" t="n">
        <v>0.561617942278035</v>
      </c>
    </row>
    <row r="231" customFormat="false" ht="15.75" hidden="false" customHeight="false" outlineLevel="0" collapsed="false">
      <c r="A231" s="1" t="s">
        <v>17</v>
      </c>
      <c r="B231" s="1" t="s">
        <v>63</v>
      </c>
      <c r="C231" s="2" t="s">
        <v>1</v>
      </c>
      <c r="D231" s="2" t="s">
        <v>1</v>
      </c>
      <c r="E231" s="2" t="s">
        <v>1</v>
      </c>
      <c r="F231" s="2" t="n">
        <v>1.04804326536485</v>
      </c>
      <c r="G231" s="2" t="s">
        <v>1</v>
      </c>
      <c r="H231" s="2" t="s">
        <v>1</v>
      </c>
      <c r="I231" s="2" t="s">
        <v>1</v>
      </c>
      <c r="J231" s="2" t="s">
        <v>1</v>
      </c>
      <c r="K231" s="2" t="s">
        <v>1</v>
      </c>
      <c r="L231" s="2" t="n">
        <v>1.04804326536485</v>
      </c>
      <c r="M231" s="2" t="s">
        <v>1</v>
      </c>
      <c r="N231" s="2" t="n">
        <v>1.04804326536485</v>
      </c>
      <c r="O231" s="2" t="s">
        <v>1</v>
      </c>
      <c r="P231" s="2" t="n">
        <v>1.04804326536485</v>
      </c>
      <c r="Q231" s="2" t="s">
        <v>1</v>
      </c>
      <c r="R231" s="2" t="n">
        <v>1.04804326536485</v>
      </c>
      <c r="S231" s="2" t="n">
        <v>1.04804326536485</v>
      </c>
      <c r="T231" s="2" t="s">
        <v>1</v>
      </c>
      <c r="U231" s="2" t="s">
        <v>1</v>
      </c>
      <c r="V231" s="2" t="s">
        <v>1</v>
      </c>
      <c r="W231" s="2" t="s">
        <v>1</v>
      </c>
      <c r="X231" s="2" t="n">
        <v>0.467467925440578</v>
      </c>
      <c r="Y231" s="2" t="s">
        <v>1</v>
      </c>
      <c r="Z231" s="2" t="s">
        <v>1</v>
      </c>
      <c r="AA231" s="2" t="s">
        <v>1</v>
      </c>
      <c r="AB231" s="2" t="n">
        <v>1.04804326536485</v>
      </c>
      <c r="AC231" s="2" t="s">
        <v>1</v>
      </c>
      <c r="AD231" s="2" t="s">
        <v>1</v>
      </c>
      <c r="AE231" s="2" t="n">
        <v>1.04804326536485</v>
      </c>
      <c r="AF231" s="2" t="s">
        <v>1</v>
      </c>
      <c r="AG231" s="2" t="s">
        <v>1</v>
      </c>
      <c r="AH231" s="2" t="n">
        <v>1.04804326536485</v>
      </c>
      <c r="AI231" s="2" t="s">
        <v>1</v>
      </c>
      <c r="AJ231" s="2" t="s">
        <v>1</v>
      </c>
      <c r="AK231" s="2" t="n">
        <v>1.04804326536485</v>
      </c>
      <c r="AL231" s="2" t="s">
        <v>1</v>
      </c>
      <c r="AM231" s="2" t="s">
        <v>1</v>
      </c>
      <c r="AN231" s="2" t="s">
        <v>1</v>
      </c>
      <c r="AO231" s="2" t="s">
        <v>1</v>
      </c>
      <c r="AP231" s="2" t="s">
        <v>1</v>
      </c>
      <c r="AQ231" s="2" t="n">
        <v>1.04804326536485</v>
      </c>
      <c r="AR231" s="2" t="s">
        <v>1</v>
      </c>
      <c r="AS231" s="2" t="s">
        <v>1</v>
      </c>
      <c r="AT231" s="2" t="s">
        <v>1</v>
      </c>
      <c r="AU231" s="2" t="s">
        <v>1</v>
      </c>
      <c r="AV231" s="2" t="s">
        <v>1</v>
      </c>
      <c r="AW231" s="2" t="s">
        <v>1</v>
      </c>
      <c r="AX231" s="2" t="n">
        <v>1.04804326536485</v>
      </c>
      <c r="AY231" s="2" t="s">
        <v>1</v>
      </c>
      <c r="AZ231" s="2" t="s">
        <v>1</v>
      </c>
      <c r="BA231" s="2" t="s">
        <v>1</v>
      </c>
      <c r="BB231" s="2" t="s">
        <v>1</v>
      </c>
      <c r="BC231" s="2" t="s">
        <v>1</v>
      </c>
      <c r="BD231" s="2" t="n">
        <v>1.04804326536485</v>
      </c>
      <c r="BE231" s="2" t="s">
        <v>1</v>
      </c>
      <c r="BF231" s="2" t="s">
        <v>1</v>
      </c>
      <c r="BG231" s="2" t="s">
        <v>1</v>
      </c>
      <c r="BH231" s="2" t="s">
        <v>1</v>
      </c>
      <c r="BI231" s="2" t="n">
        <v>1.04804326536485</v>
      </c>
      <c r="BJ231" s="2" t="s">
        <v>1</v>
      </c>
      <c r="BK231" s="2" t="n">
        <v>1.04804326536485</v>
      </c>
      <c r="BL231" s="2" t="n">
        <v>1.04804326536485</v>
      </c>
      <c r="BM231" s="2" t="s">
        <v>1</v>
      </c>
      <c r="BO231" s="2" t="n">
        <v>1.04804326536485</v>
      </c>
      <c r="BP231" s="2" t="s">
        <v>1</v>
      </c>
      <c r="BQ231" s="2" t="n">
        <v>0.467467925440578</v>
      </c>
      <c r="BR231" s="2" t="n">
        <v>0.580575339924274</v>
      </c>
      <c r="BS231" s="2" t="n">
        <v>1.04804326536485</v>
      </c>
      <c r="BT231" s="2" t="s">
        <v>1</v>
      </c>
      <c r="BU231" s="2" t="s">
        <v>1</v>
      </c>
      <c r="BV231" s="2" t="n">
        <v>1.04804326536485</v>
      </c>
      <c r="BX231" s="2" t="s">
        <v>1</v>
      </c>
      <c r="BY231" s="2" t="s">
        <v>1</v>
      </c>
      <c r="BZ231" s="2" t="s">
        <v>1</v>
      </c>
      <c r="CA231" s="2" t="s">
        <v>1</v>
      </c>
      <c r="CB231" s="2" t="s">
        <v>1</v>
      </c>
      <c r="CC231" s="2" t="s">
        <v>1</v>
      </c>
      <c r="CD231" s="1" t="s">
        <v>1</v>
      </c>
    </row>
    <row r="232" customFormat="false" ht="15.75" hidden="false" customHeight="false" outlineLevel="0" collapsed="false">
      <c r="B232" s="1" t="s">
        <v>64</v>
      </c>
      <c r="C232" s="2" t="n">
        <v>0.379121722102559</v>
      </c>
      <c r="D232" s="2" t="n">
        <v>0.527651371003297</v>
      </c>
      <c r="E232" s="2" t="n">
        <v>1.72060698911347</v>
      </c>
      <c r="F232" s="2" t="n">
        <v>1.10449709027312</v>
      </c>
      <c r="G232" s="2" t="n">
        <v>0.151323904548419</v>
      </c>
      <c r="H232" s="2" t="n">
        <v>23.5153662250076</v>
      </c>
      <c r="I232" s="2" t="n">
        <v>7.42919911291172</v>
      </c>
      <c r="J232" s="2" t="n">
        <v>7.04333661770294</v>
      </c>
      <c r="K232" s="2" t="n">
        <v>9.87354686086933</v>
      </c>
      <c r="L232" s="2" t="n">
        <v>31.9975561717938</v>
      </c>
      <c r="M232" s="2" t="n">
        <v>6.19385146795039</v>
      </c>
      <c r="N232" s="2" t="n">
        <v>35.6772515647127</v>
      </c>
      <c r="O232" s="2" t="n">
        <v>9.65940543941086</v>
      </c>
      <c r="P232" s="2" t="n">
        <v>32.2116975932522</v>
      </c>
      <c r="Q232" s="2" t="n">
        <v>38.3047787418415</v>
      </c>
      <c r="R232" s="2" t="n">
        <v>3.56632429082162</v>
      </c>
      <c r="S232" s="2" t="n">
        <v>35.6209595019237</v>
      </c>
      <c r="T232" s="2" t="n">
        <v>6.25014353073938</v>
      </c>
      <c r="U232" s="2" t="n">
        <v>1.45011314035309</v>
      </c>
      <c r="V232" s="2" t="n">
        <v>2.46853699078041</v>
      </c>
      <c r="W232" s="2" t="n">
        <v>8.97043546651443</v>
      </c>
      <c r="X232" s="2" t="n">
        <v>8.79753833283138</v>
      </c>
      <c r="Y232" s="2" t="n">
        <v>9.23223166781476</v>
      </c>
      <c r="Z232" s="2" t="n">
        <v>3.85938229577699</v>
      </c>
      <c r="AA232" s="2" t="n">
        <v>0.603041744680851</v>
      </c>
      <c r="AB232" s="2" t="n">
        <v>1.22950433149876</v>
      </c>
      <c r="AC232" s="2" t="n">
        <v>12.8246452639362</v>
      </c>
      <c r="AD232" s="2" t="n">
        <v>27.2139116925473</v>
      </c>
      <c r="AE232" s="2" t="n">
        <v>34.6556665694296</v>
      </c>
      <c r="AF232" s="2" t="n">
        <v>5.02759320230602</v>
      </c>
      <c r="AG232" s="2" t="n">
        <v>2.18784326092747</v>
      </c>
      <c r="AH232" s="2" t="n">
        <v>39.2371699878642</v>
      </c>
      <c r="AI232" s="2" t="n">
        <v>2.63393304479885</v>
      </c>
      <c r="AJ232" s="2" t="n">
        <v>7.34369809592483</v>
      </c>
      <c r="AK232" s="2" t="n">
        <v>3.76182789122349</v>
      </c>
      <c r="AL232" s="2" t="n">
        <v>2.5250922837767</v>
      </c>
      <c r="AM232" s="2" t="n">
        <v>18.3669379008687</v>
      </c>
      <c r="AN232" s="2" t="n">
        <v>9.87354686086933</v>
      </c>
      <c r="AO232" s="2" t="n">
        <v>27.4864104545334</v>
      </c>
      <c r="AP232" s="2" t="n">
        <v>3.2726470022079</v>
      </c>
      <c r="AQ232" s="2" t="n">
        <v>7.58228433801892</v>
      </c>
      <c r="AR232" s="2" t="s">
        <v>1</v>
      </c>
      <c r="AS232" s="2" t="n">
        <v>0.85484769503868</v>
      </c>
      <c r="AT232" s="2" t="n">
        <v>2.67491354286418</v>
      </c>
      <c r="AU232" s="2" t="s">
        <v>1</v>
      </c>
      <c r="AV232" s="2" t="n">
        <v>4.79708868411154</v>
      </c>
      <c r="AW232" s="2" t="n">
        <v>21.0359562825453</v>
      </c>
      <c r="AX232" s="2" t="n">
        <v>10.2571978808831</v>
      </c>
      <c r="AY232" s="2" t="s">
        <v>1</v>
      </c>
      <c r="AZ232" s="2" t="n">
        <v>0.85484769503868</v>
      </c>
      <c r="BA232" s="2" t="s">
        <v>1</v>
      </c>
      <c r="BB232" s="2" t="s">
        <v>1</v>
      </c>
      <c r="BC232" s="2" t="n">
        <v>4.92601249008451</v>
      </c>
      <c r="BD232" s="2" t="s">
        <v>1</v>
      </c>
      <c r="BE232" s="2" t="n">
        <v>41.8711030326631</v>
      </c>
      <c r="BF232" s="2" t="s">
        <v>1</v>
      </c>
      <c r="BG232" s="2" t="s">
        <v>1</v>
      </c>
      <c r="BH232" s="2" t="s">
        <v>1</v>
      </c>
      <c r="BI232" s="2" t="n">
        <v>41.8711030326631</v>
      </c>
      <c r="BJ232" s="2" t="n">
        <v>8.15444579047454</v>
      </c>
      <c r="BK232" s="2" t="n">
        <v>32.785778095335</v>
      </c>
      <c r="BL232" s="2" t="n">
        <v>29.0392165535416</v>
      </c>
      <c r="BM232" s="2" t="n">
        <v>12.6267342383384</v>
      </c>
      <c r="BO232" s="2" t="n">
        <v>40.8072866634058</v>
      </c>
      <c r="BP232" s="2" t="n">
        <v>1.06381636925728</v>
      </c>
      <c r="BQ232" s="2" t="n">
        <v>36.0528564393304</v>
      </c>
      <c r="BR232" s="2" t="n">
        <v>2.25284627183503</v>
      </c>
      <c r="BS232" s="2" t="n">
        <v>41.457147642374</v>
      </c>
      <c r="BT232" s="2" t="n">
        <v>0.413955390289059</v>
      </c>
      <c r="BU232" s="2" t="n">
        <v>41.8711030326631</v>
      </c>
      <c r="BV232" s="2" t="s">
        <v>1</v>
      </c>
      <c r="BX232" s="2" t="n">
        <v>12.6809822929459</v>
      </c>
      <c r="BY232" s="2" t="n">
        <v>6.98422866534479</v>
      </c>
      <c r="BZ232" s="2" t="n">
        <v>0.446815684512007</v>
      </c>
      <c r="CA232" s="2" t="s">
        <v>1</v>
      </c>
      <c r="CB232" s="2" t="s">
        <v>1</v>
      </c>
      <c r="CC232" s="2" t="n">
        <v>0.447475717118308</v>
      </c>
      <c r="CD232" s="1" t="n">
        <v>1.04057261775722</v>
      </c>
    </row>
    <row r="233" customFormat="false" ht="15.75" hidden="false" customHeight="false" outlineLevel="0" collapsed="false">
      <c r="B233" s="1" t="s">
        <v>65</v>
      </c>
      <c r="C233" s="2" t="n">
        <v>169.84323695671</v>
      </c>
      <c r="D233" s="2" t="n">
        <v>172.310748690069</v>
      </c>
      <c r="E233" s="2" t="n">
        <v>950.415974309763</v>
      </c>
      <c r="F233" s="2" t="n">
        <v>1380.33443968341</v>
      </c>
      <c r="G233" s="2" t="n">
        <v>1344.59899651909</v>
      </c>
      <c r="H233" s="2" t="n">
        <v>962.520908483813</v>
      </c>
      <c r="I233" s="2" t="n">
        <v>1230.06414099543</v>
      </c>
      <c r="J233" s="2" t="n">
        <v>431.331965772408</v>
      </c>
      <c r="K233" s="2" t="n">
        <v>1148.1828387466</v>
      </c>
      <c r="L233" s="2" t="n">
        <v>5493.23757266419</v>
      </c>
      <c r="M233" s="2" t="n">
        <v>698.305983067733</v>
      </c>
      <c r="N233" s="2" t="n">
        <v>5943.11442834299</v>
      </c>
      <c r="O233" s="2" t="n">
        <v>1341.41869889965</v>
      </c>
      <c r="P233" s="2" t="n">
        <v>5300.00171251113</v>
      </c>
      <c r="Q233" s="2" t="n">
        <v>4741.96958266236</v>
      </c>
      <c r="R233" s="2" t="n">
        <v>1899.45082874841</v>
      </c>
      <c r="S233" s="2" t="n">
        <v>5697.05944747668</v>
      </c>
      <c r="T233" s="2" t="n">
        <v>944.360963934069</v>
      </c>
      <c r="U233" s="2" t="n">
        <v>696.412259208419</v>
      </c>
      <c r="V233" s="2" t="n">
        <v>350.963345521977</v>
      </c>
      <c r="W233" s="2" t="n">
        <v>1372.95766195579</v>
      </c>
      <c r="X233" s="2" t="n">
        <v>2000.68917118612</v>
      </c>
      <c r="Y233" s="2" t="n">
        <v>1464.97478529921</v>
      </c>
      <c r="Z233" s="2" t="n">
        <v>799.552940723175</v>
      </c>
      <c r="AA233" s="2" t="n">
        <v>72.0908292208001</v>
      </c>
      <c r="AB233" s="2" t="n">
        <v>721.44934421025</v>
      </c>
      <c r="AC233" s="2" t="n">
        <v>1558.45063660367</v>
      </c>
      <c r="AD233" s="2" t="n">
        <v>4289.42960137599</v>
      </c>
      <c r="AE233" s="2" t="n">
        <v>5679.59078062304</v>
      </c>
      <c r="AF233" s="2" t="n">
        <v>566.012258575116</v>
      </c>
      <c r="AG233" s="2" t="n">
        <v>352.109542614789</v>
      </c>
      <c r="AH233" s="2" t="n">
        <v>5616.03106089722</v>
      </c>
      <c r="AI233" s="2" t="n">
        <v>1025.38935051349</v>
      </c>
      <c r="AJ233" s="2" t="n">
        <v>1431.20590794188</v>
      </c>
      <c r="AK233" s="2" t="n">
        <v>1289.47448418698</v>
      </c>
      <c r="AL233" s="2" t="n">
        <v>1300.40199248916</v>
      </c>
      <c r="AM233" s="2" t="n">
        <v>1294.87007594638</v>
      </c>
      <c r="AN233" s="2" t="n">
        <v>1325.46795084629</v>
      </c>
      <c r="AO233" s="2" t="n">
        <v>104.388586460547</v>
      </c>
      <c r="AP233" s="2" t="n">
        <v>1348.46709285307</v>
      </c>
      <c r="AQ233" s="2" t="n">
        <v>3637.39601819325</v>
      </c>
      <c r="AR233" s="2" t="n">
        <v>381.470706342703</v>
      </c>
      <c r="AS233" s="2" t="n">
        <v>462.769870930502</v>
      </c>
      <c r="AT233" s="2" t="n">
        <v>706.928136630619</v>
      </c>
      <c r="AU233" s="2" t="n">
        <v>27.5797417777821</v>
      </c>
      <c r="AV233" s="2" t="n">
        <v>1443.5690116866</v>
      </c>
      <c r="AW233" s="2" t="n">
        <v>14.727159335313</v>
      </c>
      <c r="AX233" s="2" t="n">
        <v>4018.34884087739</v>
      </c>
      <c r="AY233" s="2" t="n">
        <v>287.905649139055</v>
      </c>
      <c r="AZ233" s="2" t="n">
        <v>410.963021314842</v>
      </c>
      <c r="BA233" s="2" t="n">
        <v>400.862507271036</v>
      </c>
      <c r="BB233" s="2" t="n">
        <v>25.4874966319095</v>
      </c>
      <c r="BC233" s="2" t="n">
        <v>11.9769833767484</v>
      </c>
      <c r="BD233" s="2" t="s">
        <v>1</v>
      </c>
      <c r="BE233" s="2" t="s">
        <v>1</v>
      </c>
      <c r="BF233" s="2" t="n">
        <v>6641.42041141069</v>
      </c>
      <c r="BG233" s="2" t="s">
        <v>1</v>
      </c>
      <c r="BH233" s="2" t="n">
        <v>83.3812628830783</v>
      </c>
      <c r="BI233" s="2" t="n">
        <v>6558.0391485276</v>
      </c>
      <c r="BJ233" s="2" t="n">
        <v>1434.95997573742</v>
      </c>
      <c r="BK233" s="2" t="n">
        <v>4673.92364813954</v>
      </c>
      <c r="BL233" s="2" t="n">
        <v>4134.48127821543</v>
      </c>
      <c r="BM233" s="2" t="n">
        <v>2379.00356307153</v>
      </c>
      <c r="BO233" s="2" t="n">
        <v>6080.15041352121</v>
      </c>
      <c r="BP233" s="2" t="n">
        <v>561.269997889474</v>
      </c>
      <c r="BQ233" s="2" t="n">
        <v>5476.09026365118</v>
      </c>
      <c r="BR233" s="2" t="n">
        <v>308.347921804345</v>
      </c>
      <c r="BS233" s="2" t="n">
        <v>6199.63047504489</v>
      </c>
      <c r="BT233" s="2" t="n">
        <v>416.634063511641</v>
      </c>
      <c r="BU233" s="2" t="n">
        <v>5914.63831450093</v>
      </c>
      <c r="BV233" s="2" t="n">
        <v>726.782096909765</v>
      </c>
      <c r="BX233" s="2" t="n">
        <v>1569.35123599487</v>
      </c>
      <c r="BY233" s="2" t="n">
        <v>1215.63480823089</v>
      </c>
      <c r="BZ233" s="2" t="n">
        <v>246.694561603878</v>
      </c>
      <c r="CA233" s="2" t="n">
        <v>223.332902165235</v>
      </c>
      <c r="CB233" s="2" t="n">
        <v>50.9508018982155</v>
      </c>
      <c r="CC233" s="2" t="n">
        <v>243.11745899273</v>
      </c>
      <c r="CD233" s="1" t="n">
        <v>310.783084952633</v>
      </c>
    </row>
    <row r="234" customFormat="false" ht="15.75" hidden="false" customHeight="false" outlineLevel="0" collapsed="false">
      <c r="B234" s="1" t="s">
        <v>66</v>
      </c>
      <c r="C234" s="2" t="s">
        <v>1</v>
      </c>
      <c r="D234" s="2" t="n">
        <v>0.6616738076285</v>
      </c>
      <c r="E234" s="2" t="n">
        <v>15.0159812253514</v>
      </c>
      <c r="F234" s="2" t="n">
        <v>1.30246051055392</v>
      </c>
      <c r="G234" s="2" t="n">
        <v>3.81409696897262</v>
      </c>
      <c r="H234" s="2" t="n">
        <v>13.2751427163662</v>
      </c>
      <c r="I234" s="2" t="s">
        <v>1</v>
      </c>
      <c r="J234" s="2" t="n">
        <v>1.01852474160009</v>
      </c>
      <c r="K234" s="2" t="n">
        <v>1.01852474160009</v>
      </c>
      <c r="L234" s="2" t="n">
        <v>34.0693552288726</v>
      </c>
      <c r="M234" s="2" t="n">
        <v>0.447022479712493</v>
      </c>
      <c r="N234" s="2" t="n">
        <v>34.6408574907602</v>
      </c>
      <c r="O234" s="2" t="n">
        <v>1.01852474160009</v>
      </c>
      <c r="P234" s="2" t="n">
        <v>34.0693552288726</v>
      </c>
      <c r="Q234" s="2" t="n">
        <v>22.4487794356775</v>
      </c>
      <c r="R234" s="2" t="n">
        <v>12.6391005347952</v>
      </c>
      <c r="S234" s="2" t="n">
        <v>27.2022915697983</v>
      </c>
      <c r="T234" s="2" t="n">
        <v>7.88558840067445</v>
      </c>
      <c r="U234" s="2" t="n">
        <v>3.16421097788076</v>
      </c>
      <c r="V234" s="2" t="n">
        <v>3.19601861153841</v>
      </c>
      <c r="W234" s="2" t="n">
        <v>4.25319707567316</v>
      </c>
      <c r="X234" s="2" t="n">
        <v>11.0098411286282</v>
      </c>
      <c r="Y234" s="2" t="n">
        <v>7.86600956991337</v>
      </c>
      <c r="Z234" s="2" t="n">
        <v>6.4917420804483</v>
      </c>
      <c r="AA234" s="2" t="n">
        <v>0.237938936170213</v>
      </c>
      <c r="AB234" s="2" t="n">
        <v>4.2642217778465</v>
      </c>
      <c r="AC234" s="2" t="n">
        <v>9.610260287088</v>
      </c>
      <c r="AD234" s="2" t="n">
        <v>20.975458969368</v>
      </c>
      <c r="AE234" s="2" t="n">
        <v>30.7982694445731</v>
      </c>
      <c r="AF234" s="2" t="n">
        <v>4.0805269823573</v>
      </c>
      <c r="AG234" s="2" t="n">
        <v>0.20908354354228</v>
      </c>
      <c r="AH234" s="2" t="n">
        <v>29.1710111145638</v>
      </c>
      <c r="AI234" s="2" t="n">
        <v>5.91686885590891</v>
      </c>
      <c r="AJ234" s="2" t="n">
        <v>8.12540757571215</v>
      </c>
      <c r="AK234" s="2" t="n">
        <v>4.80023848885905</v>
      </c>
      <c r="AL234" s="2" t="n">
        <v>7.3956380015476</v>
      </c>
      <c r="AM234" s="2" t="n">
        <v>13.7480711627539</v>
      </c>
      <c r="AN234" s="2" t="n">
        <v>1.01852474160009</v>
      </c>
      <c r="AO234" s="2" t="n">
        <v>9.30234390742576</v>
      </c>
      <c r="AP234" s="2" t="n">
        <v>1.41086726361807</v>
      </c>
      <c r="AQ234" s="2" t="n">
        <v>18.0632851309958</v>
      </c>
      <c r="AR234" s="2" t="s">
        <v>1</v>
      </c>
      <c r="AS234" s="2" t="n">
        <v>5.78601926057311</v>
      </c>
      <c r="AT234" s="2" t="n">
        <v>0.525364407860012</v>
      </c>
      <c r="AU234" s="2" t="s">
        <v>1</v>
      </c>
      <c r="AV234" s="2" t="n">
        <v>2.14531521502036</v>
      </c>
      <c r="AW234" s="2" t="n">
        <v>11.5768499810584</v>
      </c>
      <c r="AX234" s="2" t="n">
        <v>18.0632851309958</v>
      </c>
      <c r="AY234" s="2" t="s">
        <v>1</v>
      </c>
      <c r="AZ234" s="2" t="n">
        <v>3.30242964339821</v>
      </c>
      <c r="BA234" s="2" t="s">
        <v>1</v>
      </c>
      <c r="BB234" s="2" t="s">
        <v>1</v>
      </c>
      <c r="BC234" s="2" t="s">
        <v>1</v>
      </c>
      <c r="BD234" s="2" t="s">
        <v>1</v>
      </c>
      <c r="BE234" s="2" t="s">
        <v>1</v>
      </c>
      <c r="BF234" s="2" t="s">
        <v>1</v>
      </c>
      <c r="BG234" s="2" t="n">
        <v>35.0878799704727</v>
      </c>
      <c r="BH234" s="2" t="s">
        <v>1</v>
      </c>
      <c r="BI234" s="2" t="n">
        <v>35.0878799704727</v>
      </c>
      <c r="BJ234" s="2" t="n">
        <v>10.0386135463834</v>
      </c>
      <c r="BK234" s="2" t="n">
        <v>21.2960806937947</v>
      </c>
      <c r="BL234" s="2" t="n">
        <v>22.0876277564297</v>
      </c>
      <c r="BM234" s="2" t="n">
        <v>13.000252214043</v>
      </c>
      <c r="BO234" s="2" t="n">
        <v>32.9694714111138</v>
      </c>
      <c r="BP234" s="2" t="n">
        <v>2.11840855935895</v>
      </c>
      <c r="BQ234" s="2" t="n">
        <v>29.7740295081402</v>
      </c>
      <c r="BR234" s="2" t="n">
        <v>0.960149603664166</v>
      </c>
      <c r="BS234" s="2" t="n">
        <v>35.0878799704727</v>
      </c>
      <c r="BT234" s="2" t="s">
        <v>1</v>
      </c>
      <c r="BU234" s="2" t="n">
        <v>35.0878799704727</v>
      </c>
      <c r="BV234" s="2" t="s">
        <v>1</v>
      </c>
      <c r="BX234" s="2" t="n">
        <v>12.9110403988491</v>
      </c>
      <c r="BY234" s="2" t="n">
        <v>9.1975799074686</v>
      </c>
      <c r="BZ234" s="2" t="n">
        <v>1.71932903811412</v>
      </c>
      <c r="CA234" s="2" t="n">
        <v>2.21129396078431</v>
      </c>
      <c r="CB234" s="2" t="n">
        <v>0.302473704340163</v>
      </c>
      <c r="CC234" s="2" t="n">
        <v>1.34876130777704</v>
      </c>
      <c r="CD234" s="1" t="n">
        <v>1.82567799779687</v>
      </c>
    </row>
    <row r="235" customFormat="false" ht="15.75" hidden="false" customHeight="false" outlineLevel="0" collapsed="false">
      <c r="A235" s="1" t="s">
        <v>86</v>
      </c>
      <c r="B235" s="1" t="s">
        <v>67</v>
      </c>
      <c r="C235" s="2" t="n">
        <v>3.89682544899931</v>
      </c>
      <c r="D235" s="2" t="n">
        <v>11.2703032888907</v>
      </c>
      <c r="E235" s="2" t="n">
        <v>17.4691373366772</v>
      </c>
      <c r="F235" s="2" t="n">
        <v>54.4923661216062</v>
      </c>
      <c r="G235" s="2" t="n">
        <v>39.1923411289819</v>
      </c>
      <c r="H235" s="2" t="n">
        <v>17.6244887872659</v>
      </c>
      <c r="I235" s="2" t="n">
        <v>89.3212739661688</v>
      </c>
      <c r="J235" s="2" t="n">
        <v>3.30285578957171</v>
      </c>
      <c r="K235" s="2" t="n">
        <v>24.3195552006065</v>
      </c>
      <c r="L235" s="2" t="n">
        <v>212.250036667555</v>
      </c>
      <c r="M235" s="2" t="n">
        <v>9.88541294115958</v>
      </c>
      <c r="N235" s="2" t="n">
        <v>226.684178927002</v>
      </c>
      <c r="O235" s="2" t="n">
        <v>27.9607796980702</v>
      </c>
      <c r="P235" s="2" t="n">
        <v>208.608812170091</v>
      </c>
      <c r="Q235" s="2" t="n">
        <v>178.118841839687</v>
      </c>
      <c r="R235" s="2" t="n">
        <v>58.4507500284743</v>
      </c>
      <c r="S235" s="2" t="n">
        <v>103.433503381562</v>
      </c>
      <c r="T235" s="2" t="n">
        <v>133.1360884866</v>
      </c>
      <c r="U235" s="2" t="n">
        <v>0.712035511525457</v>
      </c>
      <c r="V235" s="2" t="n">
        <v>2.32695896077106</v>
      </c>
      <c r="W235" s="2" t="n">
        <v>43.0614289528204</v>
      </c>
      <c r="X235" s="2" t="n">
        <v>128.659565644357</v>
      </c>
      <c r="Y235" s="2" t="n">
        <v>4.12794956495675</v>
      </c>
      <c r="Z235" s="2" t="n">
        <v>4.77750008704378</v>
      </c>
      <c r="AA235" s="2" t="n">
        <v>35.6498042335428</v>
      </c>
      <c r="AB235" s="2" t="n">
        <v>83.7160404062825</v>
      </c>
      <c r="AC235" s="2" t="n">
        <v>84.3789145866283</v>
      </c>
      <c r="AD235" s="2" t="n">
        <v>32.8248326417081</v>
      </c>
      <c r="AE235" s="2" t="n">
        <v>225.938546919247</v>
      </c>
      <c r="AF235" s="2" t="n">
        <v>5.07463358665371</v>
      </c>
      <c r="AG235" s="2" t="n">
        <v>0.671492260830307</v>
      </c>
      <c r="AH235" s="2" t="n">
        <v>132.160052705215</v>
      </c>
      <c r="AI235" s="2" t="n">
        <v>104.409539162946</v>
      </c>
      <c r="AJ235" s="2" t="n">
        <v>66.9763794761872</v>
      </c>
      <c r="AK235" s="2" t="n">
        <v>64.0374393770318</v>
      </c>
      <c r="AL235" s="2" t="n">
        <v>42.7561851916434</v>
      </c>
      <c r="AM235" s="2" t="n">
        <v>37.2663924848515</v>
      </c>
      <c r="AN235" s="2" t="n">
        <v>25.5331953384478</v>
      </c>
      <c r="AO235" s="2" t="n">
        <v>0.349407234289076</v>
      </c>
      <c r="AP235" s="2" t="n">
        <v>7.2676408162685</v>
      </c>
      <c r="AQ235" s="2" t="n">
        <v>50.3570375338572</v>
      </c>
      <c r="AR235" s="2" t="n">
        <v>3.46444245607285</v>
      </c>
      <c r="AS235" s="2" t="n">
        <v>4.62082239141318</v>
      </c>
      <c r="AT235" s="2" t="n">
        <v>17.3219124511775</v>
      </c>
      <c r="AU235" s="2" t="s">
        <v>1</v>
      </c>
      <c r="AV235" s="2" t="n">
        <v>8.28588576029799</v>
      </c>
      <c r="AW235" s="2" t="s">
        <v>1</v>
      </c>
      <c r="AX235" s="2" t="n">
        <v>63.7581455357083</v>
      </c>
      <c r="AY235" s="2" t="n">
        <v>3.46444245607285</v>
      </c>
      <c r="AZ235" s="2" t="n">
        <v>1.93680450810097</v>
      </c>
      <c r="BA235" s="2" t="n">
        <v>5.58657738860913</v>
      </c>
      <c r="BB235" s="2" t="n">
        <v>0.191670170459289</v>
      </c>
      <c r="BC235" s="2" t="n">
        <v>0.157737063829787</v>
      </c>
      <c r="BD235" s="2" t="s">
        <v>1</v>
      </c>
      <c r="BE235" s="2" t="s">
        <v>1</v>
      </c>
      <c r="BF235" s="2" t="n">
        <v>83.3812628830783</v>
      </c>
      <c r="BG235" s="2" t="s">
        <v>1</v>
      </c>
      <c r="BH235" s="2" t="n">
        <v>236.569591868161</v>
      </c>
      <c r="BI235" s="2" t="s">
        <v>1</v>
      </c>
      <c r="BJ235" s="2" t="n">
        <v>40.5719751246711</v>
      </c>
      <c r="BK235" s="2" t="n">
        <v>160.921592149438</v>
      </c>
      <c r="BL235" s="2" t="n">
        <v>71.97200599322</v>
      </c>
      <c r="BM235" s="2" t="n">
        <v>19.930618275691</v>
      </c>
      <c r="BO235" s="2" t="n">
        <v>156.066186228384</v>
      </c>
      <c r="BP235" s="2" t="n">
        <v>80.5034056397773</v>
      </c>
      <c r="BQ235" s="2" t="n">
        <v>151.650303821871</v>
      </c>
      <c r="BR235" s="2" t="n">
        <v>22.659177942758</v>
      </c>
      <c r="BS235" s="2" t="n">
        <v>176.855805341936</v>
      </c>
      <c r="BT235" s="2" t="n">
        <v>31.8613781464726</v>
      </c>
      <c r="BU235" s="2" t="n">
        <v>140.806426779281</v>
      </c>
      <c r="BV235" s="2" t="n">
        <v>95.763165088881</v>
      </c>
      <c r="BX235" s="2" t="n">
        <v>31.0901415237926</v>
      </c>
      <c r="BY235" s="2" t="n">
        <v>24.1552141440846</v>
      </c>
      <c r="BZ235" s="2" t="n">
        <v>2.62309216303151</v>
      </c>
      <c r="CA235" s="2" t="n">
        <v>2.62309216303151</v>
      </c>
      <c r="CB235" s="2" t="s">
        <v>1</v>
      </c>
      <c r="CC235" s="2" t="n">
        <v>1.48694307821106</v>
      </c>
      <c r="CD235" s="1" t="n">
        <v>0.657421703458912</v>
      </c>
    </row>
    <row r="236" customFormat="false" ht="15.75" hidden="false" customHeight="false" outlineLevel="0" collapsed="false">
      <c r="B236" s="1" t="s">
        <v>68</v>
      </c>
      <c r="C236" s="2" t="n">
        <v>180.321098155436</v>
      </c>
      <c r="D236" s="2" t="n">
        <v>185.518914339766</v>
      </c>
      <c r="E236" s="2" t="n">
        <v>1000.48838714846</v>
      </c>
      <c r="F236" s="2" t="n">
        <v>1446.17168162003</v>
      </c>
      <c r="G236" s="2" t="n">
        <v>1367.7725334471</v>
      </c>
      <c r="H236" s="2" t="n">
        <v>1017.30422276999</v>
      </c>
      <c r="I236" s="2" t="n">
        <v>1350.98177470388</v>
      </c>
      <c r="J236" s="2" t="n">
        <v>448.907642731224</v>
      </c>
      <c r="K236" s="2" t="n">
        <v>1191.63751697219</v>
      </c>
      <c r="L236" s="2" t="n">
        <v>5805.82873794381</v>
      </c>
      <c r="M236" s="2" t="n">
        <v>719.311052152983</v>
      </c>
      <c r="N236" s="2" t="n">
        <v>6278.15520276293</v>
      </c>
      <c r="O236" s="2" t="n">
        <v>1395.82488900879</v>
      </c>
      <c r="P236" s="2" t="n">
        <v>5601.64136590721</v>
      </c>
      <c r="Q236" s="2" t="n">
        <v>5007.17032268662</v>
      </c>
      <c r="R236" s="2" t="n">
        <v>1990.29593222938</v>
      </c>
      <c r="S236" s="2" t="n">
        <v>5904.31890171906</v>
      </c>
      <c r="T236" s="2" t="n">
        <v>1093.14735319689</v>
      </c>
      <c r="U236" s="2" t="n">
        <v>700.960149823258</v>
      </c>
      <c r="V236" s="2" t="n">
        <v>354.53028958983</v>
      </c>
      <c r="W236" s="2" t="n">
        <v>1439.23891322931</v>
      </c>
      <c r="X236" s="2" t="n">
        <v>2135.49374775586</v>
      </c>
      <c r="Y236" s="2" t="n">
        <v>1480.25097319804</v>
      </c>
      <c r="Z236" s="2" t="n">
        <v>806.258071363025</v>
      </c>
      <c r="AA236" s="2" t="n">
        <v>60.7637414404895</v>
      </c>
      <c r="AB236" s="2" t="n">
        <v>788.113343826073</v>
      </c>
      <c r="AC236" s="2" t="n">
        <v>1658.01590651001</v>
      </c>
      <c r="AD236" s="2" t="n">
        <v>4490.57326313937</v>
      </c>
      <c r="AE236" s="2" t="n">
        <v>6006.83172587885</v>
      </c>
      <c r="AF236" s="2" t="n">
        <v>586.157510025101</v>
      </c>
      <c r="AG236" s="2" t="n">
        <v>359.443507175248</v>
      </c>
      <c r="AH236" s="2" t="n">
        <v>5961.18467321582</v>
      </c>
      <c r="AI236" s="2" t="n">
        <v>1036.28158170008</v>
      </c>
      <c r="AJ236" s="2" t="n">
        <v>1494.61247133784</v>
      </c>
      <c r="AK236" s="2" t="n">
        <v>1365.83896272721</v>
      </c>
      <c r="AL236" s="2" t="n">
        <v>1392.49239251935</v>
      </c>
      <c r="AM236" s="2" t="n">
        <v>1374.3800867822</v>
      </c>
      <c r="AN236" s="2" t="n">
        <v>1370.14234154929</v>
      </c>
      <c r="AO236" s="2" t="n">
        <v>141.034979162823</v>
      </c>
      <c r="AP236" s="2" t="n">
        <v>1346.26506806457</v>
      </c>
      <c r="AQ236" s="2" t="n">
        <v>3619.17521849198</v>
      </c>
      <c r="AR236" s="2" t="n">
        <v>378.006263886631</v>
      </c>
      <c r="AS236" s="2" t="n">
        <v>466.567791792379</v>
      </c>
      <c r="AT236" s="2" t="n">
        <v>692.806502130165</v>
      </c>
      <c r="AU236" s="2" t="n">
        <v>27.5797417777821</v>
      </c>
      <c r="AV236" s="2" t="n">
        <v>1442.81467716198</v>
      </c>
      <c r="AW236" s="2" t="n">
        <v>47.3399655989167</v>
      </c>
      <c r="AX236" s="2" t="n">
        <v>3989.16915634961</v>
      </c>
      <c r="AY236" s="2" t="n">
        <v>284.441206682983</v>
      </c>
      <c r="AZ236" s="2" t="n">
        <v>414.961370442857</v>
      </c>
      <c r="BA236" s="2" t="n">
        <v>395.275929882427</v>
      </c>
      <c r="BB236" s="2" t="n">
        <v>25.2958264614502</v>
      </c>
      <c r="BC236" s="2" t="n">
        <v>16.9779491705353</v>
      </c>
      <c r="BD236" s="2" t="n">
        <v>1.04804326536485</v>
      </c>
      <c r="BE236" s="2" t="n">
        <v>41.8711030326631</v>
      </c>
      <c r="BF236" s="2" t="n">
        <v>6558.0391485276</v>
      </c>
      <c r="BG236" s="2" t="n">
        <v>35.0878799704727</v>
      </c>
      <c r="BH236" s="2" t="s">
        <v>1</v>
      </c>
      <c r="BI236" s="2" t="n">
        <v>6997.46625491596</v>
      </c>
      <c r="BJ236" s="2" t="n">
        <v>1507.1944115909</v>
      </c>
      <c r="BK236" s="2" t="n">
        <v>4949.19318826961</v>
      </c>
      <c r="BL236" s="2" t="n">
        <v>4405.13053505092</v>
      </c>
      <c r="BM236" s="2" t="n">
        <v>2506.36784302822</v>
      </c>
      <c r="BO236" s="2" t="n">
        <v>6425.79374908828</v>
      </c>
      <c r="BP236" s="2" t="n">
        <v>571.672505827627</v>
      </c>
      <c r="BQ236" s="2" t="n">
        <v>5786.28022406619</v>
      </c>
      <c r="BR236" s="2" t="n">
        <v>334.176886344411</v>
      </c>
      <c r="BS236" s="2" t="n">
        <v>6583.96423241734</v>
      </c>
      <c r="BT236" s="2" t="n">
        <v>413.502022498546</v>
      </c>
      <c r="BU236" s="2" t="n">
        <v>6232.15659198618</v>
      </c>
      <c r="BV236" s="2" t="n">
        <v>765.309662929719</v>
      </c>
      <c r="BX236" s="2" t="n">
        <v>1645.14194967434</v>
      </c>
      <c r="BY236" s="2" t="n">
        <v>1263.73945361886</v>
      </c>
      <c r="BZ236" s="2" t="n">
        <v>246.466961589778</v>
      </c>
      <c r="CA236" s="2" t="n">
        <v>223.379798815598</v>
      </c>
      <c r="CB236" s="2" t="n">
        <v>51.2532756025556</v>
      </c>
      <c r="CC236" s="2" t="n">
        <v>243.682187544393</v>
      </c>
      <c r="CD236" s="1" t="n">
        <v>313.553508254681</v>
      </c>
    </row>
    <row r="237" customFormat="false" ht="15.75" hidden="false" customHeight="false" outlineLevel="0" collapsed="false">
      <c r="A237" s="1" t="s">
        <v>19</v>
      </c>
      <c r="B237" s="1" t="s">
        <v>67</v>
      </c>
      <c r="C237" s="2" t="n">
        <v>80.8593791717153</v>
      </c>
      <c r="D237" s="2" t="n">
        <v>33.7092741922631</v>
      </c>
      <c r="E237" s="2" t="n">
        <v>253.244150273635</v>
      </c>
      <c r="F237" s="2" t="n">
        <v>202.17208060211</v>
      </c>
      <c r="G237" s="2" t="n">
        <v>349.969381674479</v>
      </c>
      <c r="H237" s="2" t="n">
        <v>146.142066437603</v>
      </c>
      <c r="I237" s="2" t="n">
        <v>253.676992693408</v>
      </c>
      <c r="J237" s="2" t="n">
        <v>227.993061670361</v>
      </c>
      <c r="K237" s="2" t="n">
        <v>475.187838707503</v>
      </c>
      <c r="L237" s="2" t="n">
        <v>1072.57854800808</v>
      </c>
      <c r="M237" s="2" t="n">
        <v>266.262310588767</v>
      </c>
      <c r="N237" s="2" t="n">
        <v>1281.50407612682</v>
      </c>
      <c r="O237" s="2" t="n">
        <v>465.850544947111</v>
      </c>
      <c r="P237" s="2" t="n">
        <v>1081.91584176846</v>
      </c>
      <c r="Q237" s="2" t="n">
        <v>1177.29166856299</v>
      </c>
      <c r="R237" s="2" t="n">
        <v>370.474718152589</v>
      </c>
      <c r="S237" s="2" t="n">
        <v>1324.23192856206</v>
      </c>
      <c r="T237" s="2" t="n">
        <v>223.534458153524</v>
      </c>
      <c r="U237" s="2" t="n">
        <v>162.054855540946</v>
      </c>
      <c r="V237" s="2" t="n">
        <v>79.1680598551904</v>
      </c>
      <c r="W237" s="2" t="n">
        <v>385.589308169661</v>
      </c>
      <c r="X237" s="2" t="n">
        <v>350.904022616884</v>
      </c>
      <c r="Y237" s="2" t="n">
        <v>323.893594971315</v>
      </c>
      <c r="Z237" s="2" t="n">
        <v>193.257835255736</v>
      </c>
      <c r="AA237" s="2" t="n">
        <v>11.6195624691748</v>
      </c>
      <c r="AB237" s="2" t="n">
        <v>190.81643665705</v>
      </c>
      <c r="AC237" s="2" t="n">
        <v>448.007615153672</v>
      </c>
      <c r="AD237" s="2" t="n">
        <v>897.322772435683</v>
      </c>
      <c r="AE237" s="2" t="n">
        <v>1233.7220853148</v>
      </c>
      <c r="AF237" s="2" t="n">
        <v>142.77156905952</v>
      </c>
      <c r="AG237" s="2" t="n">
        <v>155.886481551515</v>
      </c>
      <c r="AH237" s="2" t="n">
        <v>1277.09612560611</v>
      </c>
      <c r="AI237" s="2" t="n">
        <v>270.670261109471</v>
      </c>
      <c r="AJ237" s="2" t="n">
        <v>276.036541709966</v>
      </c>
      <c r="AK237" s="2" t="n">
        <v>252.243196242021</v>
      </c>
      <c r="AL237" s="2" t="n">
        <v>256.85229110824</v>
      </c>
      <c r="AM237" s="2" t="n">
        <v>300.808252786297</v>
      </c>
      <c r="AN237" s="2" t="n">
        <v>461.82610486905</v>
      </c>
      <c r="AO237" s="2" t="n">
        <v>35.4622634761151</v>
      </c>
      <c r="AP237" s="2" t="n">
        <v>321.881092550323</v>
      </c>
      <c r="AQ237" s="2" t="n">
        <v>812.016130596263</v>
      </c>
      <c r="AR237" s="2" t="n">
        <v>59.3871266952144</v>
      </c>
      <c r="AS237" s="2" t="n">
        <v>65.9395871008095</v>
      </c>
      <c r="AT237" s="2" t="n">
        <v>162.195415108298</v>
      </c>
      <c r="AU237" s="2" t="n">
        <v>10.3215773440049</v>
      </c>
      <c r="AV237" s="2" t="n">
        <v>350.274583847551</v>
      </c>
      <c r="AW237" s="2" t="n">
        <v>2.05392158562284</v>
      </c>
      <c r="AX237" s="2" t="n">
        <v>885.357549870498</v>
      </c>
      <c r="AY237" s="2" t="n">
        <v>42.1068378210117</v>
      </c>
      <c r="AZ237" s="2" t="n">
        <v>50.5543215481715</v>
      </c>
      <c r="BA237" s="2" t="n">
        <v>103.404288653596</v>
      </c>
      <c r="BB237" s="2" t="n">
        <v>4.38967493458824</v>
      </c>
      <c r="BC237" s="2" t="n">
        <v>8.4188599219792</v>
      </c>
      <c r="BD237" s="2" t="s">
        <v>1</v>
      </c>
      <c r="BE237" s="2" t="n">
        <v>8.15444579047454</v>
      </c>
      <c r="BF237" s="2" t="n">
        <v>1434.95997573742</v>
      </c>
      <c r="BG237" s="2" t="n">
        <v>10.0386135463834</v>
      </c>
      <c r="BH237" s="2" t="n">
        <v>40.5719751246711</v>
      </c>
      <c r="BI237" s="2" t="n">
        <v>1507.1944115909</v>
      </c>
      <c r="BJ237" s="2" t="n">
        <v>1547.76638671557</v>
      </c>
      <c r="BK237" s="2" t="s">
        <v>1</v>
      </c>
      <c r="BL237" s="2" t="n">
        <v>943.696735189742</v>
      </c>
      <c r="BM237" s="2" t="n">
        <v>568.553127141078</v>
      </c>
      <c r="BO237" s="2" t="n">
        <v>1409.22400566481</v>
      </c>
      <c r="BP237" s="2" t="n">
        <v>138.542381050767</v>
      </c>
      <c r="BQ237" s="2" t="n">
        <v>1279.83903608476</v>
      </c>
      <c r="BR237" s="2" t="n">
        <v>61.318993205217</v>
      </c>
      <c r="BS237" s="2" t="n">
        <v>1462.87167855637</v>
      </c>
      <c r="BT237" s="2" t="n">
        <v>81.7523078801852</v>
      </c>
      <c r="BU237" s="2" t="n">
        <v>1385.59330170271</v>
      </c>
      <c r="BV237" s="2" t="n">
        <v>162.173085012871</v>
      </c>
      <c r="BX237" s="2" t="n">
        <v>344.417003843381</v>
      </c>
      <c r="BY237" s="2" t="n">
        <v>287.846092365719</v>
      </c>
      <c r="BZ237" s="2" t="n">
        <v>54.3269279858999</v>
      </c>
      <c r="CA237" s="2" t="n">
        <v>54.0158664798413</v>
      </c>
      <c r="CB237" s="2" t="n">
        <v>12.885237128883</v>
      </c>
      <c r="CC237" s="2" t="n">
        <v>62.0705465820665</v>
      </c>
      <c r="CD237" s="1" t="n">
        <v>86.5379257862965</v>
      </c>
    </row>
    <row r="238" customFormat="false" ht="15.75" hidden="false" customHeight="false" outlineLevel="0" collapsed="false">
      <c r="B238" s="1" t="s">
        <v>68</v>
      </c>
      <c r="C238" s="2" t="n">
        <v>89.326136815698</v>
      </c>
      <c r="D238" s="2" t="n">
        <v>143.656723782306</v>
      </c>
      <c r="E238" s="2" t="n">
        <v>709.354795077727</v>
      </c>
      <c r="F238" s="2" t="n">
        <v>1165.23615688306</v>
      </c>
      <c r="G238" s="2" t="n">
        <v>937.996674011356</v>
      </c>
      <c r="H238" s="2" t="n">
        <v>840.86511499495</v>
      </c>
      <c r="I238" s="2" t="n">
        <v>1045.13519476515</v>
      </c>
      <c r="J238" s="2" t="n">
        <v>178.543984088709</v>
      </c>
      <c r="K238" s="2" t="n">
        <v>638.064516031576</v>
      </c>
      <c r="L238" s="2" t="n">
        <v>4472.05026438742</v>
      </c>
      <c r="M238" s="2" t="n">
        <v>383.846368358793</v>
      </c>
      <c r="N238" s="2" t="n">
        <v>4726.26841206023</v>
      </c>
      <c r="O238" s="2" t="n">
        <v>839.6847217249</v>
      </c>
      <c r="P238" s="2" t="n">
        <v>4270.4300586941</v>
      </c>
      <c r="Q238" s="2" t="n">
        <v>3579.5243157073</v>
      </c>
      <c r="R238" s="2" t="n">
        <v>1530.59046471171</v>
      </c>
      <c r="S238" s="2" t="n">
        <v>4186.46045749404</v>
      </c>
      <c r="T238" s="2" t="n">
        <v>923.654322924936</v>
      </c>
      <c r="U238" s="2" t="n">
        <v>421.306129968684</v>
      </c>
      <c r="V238" s="2" t="n">
        <v>213.961625226372</v>
      </c>
      <c r="W238" s="2" t="n">
        <v>1066.90637841163</v>
      </c>
      <c r="X238" s="2" t="n">
        <v>1798.29582692058</v>
      </c>
      <c r="Y238" s="2" t="n">
        <v>917.383305310607</v>
      </c>
      <c r="Z238" s="2" t="n">
        <v>484.530513109595</v>
      </c>
      <c r="AA238" s="2" t="n">
        <v>13.3384299690111</v>
      </c>
      <c r="AB238" s="2" t="n">
        <v>307.155826602801</v>
      </c>
      <c r="AC238" s="2" t="n">
        <v>1201.68450668276</v>
      </c>
      <c r="AD238" s="2" t="n">
        <v>3587.9360171644</v>
      </c>
      <c r="AE238" s="2" t="n">
        <v>4543.6678153654</v>
      </c>
      <c r="AF238" s="2" t="n">
        <v>376.366070779547</v>
      </c>
      <c r="AG238" s="2" t="n">
        <v>159.458413736506</v>
      </c>
      <c r="AH238" s="2" t="n">
        <v>4353.44252115264</v>
      </c>
      <c r="AI238" s="2" t="n">
        <v>756.672259266367</v>
      </c>
      <c r="AJ238" s="2" t="n">
        <v>1194.19507300393</v>
      </c>
      <c r="AK238" s="2" t="n">
        <v>1049.84842521306</v>
      </c>
      <c r="AL238" s="2" t="n">
        <v>1061.87586572744</v>
      </c>
      <c r="AM238" s="2" t="n">
        <v>980.85535795762</v>
      </c>
      <c r="AN238" s="2" t="n">
        <v>823.340058516893</v>
      </c>
      <c r="AO238" s="2" t="n">
        <v>96.614357097445</v>
      </c>
      <c r="AP238" s="2" t="n">
        <v>957.541488918223</v>
      </c>
      <c r="AQ238" s="2" t="n">
        <v>2535.56707131818</v>
      </c>
      <c r="AR238" s="2" t="n">
        <v>273.077741644806</v>
      </c>
      <c r="AS238" s="2" t="n">
        <v>383.507301788558</v>
      </c>
      <c r="AT238" s="2" t="n">
        <v>485.931129423809</v>
      </c>
      <c r="AU238" s="2" t="n">
        <v>14.7793734516667</v>
      </c>
      <c r="AV238" s="2" t="n">
        <v>1018.3355628562</v>
      </c>
      <c r="AW238" s="2" t="n">
        <v>41.6894466700395</v>
      </c>
      <c r="AX238" s="2" t="n">
        <v>2816.48863501412</v>
      </c>
      <c r="AY238" s="2" t="n">
        <v>206.323712373522</v>
      </c>
      <c r="AZ238" s="2" t="n">
        <v>350.040665261896</v>
      </c>
      <c r="BA238" s="2" t="n">
        <v>256.718011389008</v>
      </c>
      <c r="BB238" s="2" t="n">
        <v>20.2104008649748</v>
      </c>
      <c r="BC238" s="2" t="n">
        <v>7.65328230959452</v>
      </c>
      <c r="BD238" s="2" t="n">
        <v>1.04804326536485</v>
      </c>
      <c r="BE238" s="2" t="n">
        <v>32.785778095335</v>
      </c>
      <c r="BF238" s="2" t="n">
        <v>4673.92364813954</v>
      </c>
      <c r="BG238" s="2" t="n">
        <v>21.2960806937947</v>
      </c>
      <c r="BH238" s="2" t="n">
        <v>160.921592149438</v>
      </c>
      <c r="BI238" s="2" t="n">
        <v>4949.19318826961</v>
      </c>
      <c r="BJ238" s="2" t="s">
        <v>1</v>
      </c>
      <c r="BK238" s="2" t="n">
        <v>5110.11478041905</v>
      </c>
      <c r="BL238" s="2" t="n">
        <v>3146.63104595714</v>
      </c>
      <c r="BM238" s="2" t="n">
        <v>1802.54212171773</v>
      </c>
      <c r="BO238" s="2" t="n">
        <v>4725.34951325298</v>
      </c>
      <c r="BP238" s="2" t="n">
        <v>384.76526716603</v>
      </c>
      <c r="BQ238" s="2" t="n">
        <v>4238.93464345955</v>
      </c>
      <c r="BR238" s="2" t="n">
        <v>286.137642824073</v>
      </c>
      <c r="BS238" s="2" t="n">
        <v>4741.04846629057</v>
      </c>
      <c r="BT238" s="2" t="n">
        <v>361.255897525326</v>
      </c>
      <c r="BU238" s="2" t="n">
        <v>4452.39813333622</v>
      </c>
      <c r="BV238" s="2" t="n">
        <v>657.716647082818</v>
      </c>
      <c r="BX238" s="2" t="n">
        <v>1058.79287890656</v>
      </c>
      <c r="BY238" s="2" t="n">
        <v>779.90817291386</v>
      </c>
      <c r="BZ238" s="2" t="n">
        <v>149.766485955497</v>
      </c>
      <c r="CA238" s="2" t="n">
        <v>132.986036037894</v>
      </c>
      <c r="CB238" s="2" t="n">
        <v>32.4483910411985</v>
      </c>
      <c r="CC238" s="2" t="n">
        <v>132.405102068297</v>
      </c>
      <c r="CD238" s="1" t="n">
        <v>178.898197543071</v>
      </c>
    </row>
    <row r="239" customFormat="false" ht="15.75" hidden="false" customHeight="false" outlineLevel="0" collapsed="false">
      <c r="A239" s="1" t="s">
        <v>87</v>
      </c>
      <c r="B239" s="1" t="s">
        <v>67</v>
      </c>
      <c r="C239" s="2" t="n">
        <v>94.9530252212279</v>
      </c>
      <c r="D239" s="2" t="n">
        <v>108.558768153465</v>
      </c>
      <c r="E239" s="2" t="n">
        <v>589.902421465597</v>
      </c>
      <c r="F239" s="2" t="n">
        <v>1012.16613571901</v>
      </c>
      <c r="G239" s="2" t="n">
        <v>844.191488032792</v>
      </c>
      <c r="H239" s="2" t="n">
        <v>594.826840496548</v>
      </c>
      <c r="I239" s="2" t="n">
        <v>941.837169124984</v>
      </c>
      <c r="J239" s="2" t="n">
        <v>290.666692830459</v>
      </c>
      <c r="K239" s="2" t="n">
        <v>803.056240321353</v>
      </c>
      <c r="L239" s="2" t="n">
        <v>3674.04630072276</v>
      </c>
      <c r="M239" s="2" t="n">
        <v>500.290500236472</v>
      </c>
      <c r="N239" s="2" t="n">
        <v>3976.81204080765</v>
      </c>
      <c r="O239" s="2" t="n">
        <v>945.484099551964</v>
      </c>
      <c r="P239" s="2" t="n">
        <v>3531.61844149217</v>
      </c>
      <c r="Q239" s="2" t="n">
        <v>3239.53728375951</v>
      </c>
      <c r="R239" s="2" t="n">
        <v>1237.56525728461</v>
      </c>
      <c r="S239" s="2" t="n">
        <v>3724.02758761463</v>
      </c>
      <c r="T239" s="2" t="n">
        <v>753.074953429488</v>
      </c>
      <c r="U239" s="2" t="n">
        <v>427.669909625352</v>
      </c>
      <c r="V239" s="2" t="n">
        <v>213.515394275786</v>
      </c>
      <c r="W239" s="2" t="n">
        <v>925.807815446052</v>
      </c>
      <c r="X239" s="2" t="n">
        <v>1343.89426090759</v>
      </c>
      <c r="Y239" s="2" t="n">
        <v>966.683339161002</v>
      </c>
      <c r="Z239" s="2" t="n">
        <v>502.343537231543</v>
      </c>
      <c r="AA239" s="2" t="n">
        <v>48.5346297236265</v>
      </c>
      <c r="AB239" s="2" t="n">
        <v>570.717946458595</v>
      </c>
      <c r="AC239" s="2" t="n">
        <v>1133.04757995267</v>
      </c>
      <c r="AD239" s="2" t="n">
        <v>2724.80238490919</v>
      </c>
      <c r="AE239" s="2" t="n">
        <v>3815.77995413652</v>
      </c>
      <c r="AF239" s="2" t="n">
        <v>371.80143394113</v>
      </c>
      <c r="AG239" s="2" t="n">
        <v>260.231416467474</v>
      </c>
      <c r="AH239" s="2" t="n">
        <v>3804.65008424552</v>
      </c>
      <c r="AI239" s="2" t="n">
        <v>672.45245679861</v>
      </c>
      <c r="AJ239" s="2" t="n">
        <v>984.326525501386</v>
      </c>
      <c r="AK239" s="2" t="n">
        <v>863.329715950912</v>
      </c>
      <c r="AL239" s="2" t="n">
        <v>824.736050603082</v>
      </c>
      <c r="AM239" s="2" t="n">
        <v>880.489743656552</v>
      </c>
      <c r="AN239" s="2" t="n">
        <v>924.220505332152</v>
      </c>
      <c r="AO239" s="2" t="n">
        <v>96.5449229967525</v>
      </c>
      <c r="AP239" s="2" t="n">
        <v>807.130526742992</v>
      </c>
      <c r="AQ239" s="2" t="n">
        <v>2320.4446580482</v>
      </c>
      <c r="AR239" s="2" t="n">
        <v>242.522327716829</v>
      </c>
      <c r="AS239" s="2" t="n">
        <v>308.085022681858</v>
      </c>
      <c r="AT239" s="2" t="n">
        <v>418.394113614517</v>
      </c>
      <c r="AU239" s="2" t="n">
        <v>19.2321017784502</v>
      </c>
      <c r="AV239" s="2" t="n">
        <v>854.907699070454</v>
      </c>
      <c r="AW239" s="2" t="n">
        <v>37.3661078493354</v>
      </c>
      <c r="AX239" s="2" t="n">
        <v>2589.36224823814</v>
      </c>
      <c r="AY239" s="2" t="n">
        <v>176.491314031538</v>
      </c>
      <c r="AZ239" s="2" t="n">
        <v>272.000357130827</v>
      </c>
      <c r="BA239" s="2" t="n">
        <v>217.196275611992</v>
      </c>
      <c r="BB239" s="2" t="n">
        <v>13.9122996741738</v>
      </c>
      <c r="BC239" s="2" t="n">
        <v>12.6531684162267</v>
      </c>
      <c r="BD239" s="2" t="n">
        <v>1.04804326536485</v>
      </c>
      <c r="BE239" s="2" t="n">
        <v>29.0392165535416</v>
      </c>
      <c r="BF239" s="2" t="n">
        <v>4134.48127821543</v>
      </c>
      <c r="BG239" s="2" t="n">
        <v>22.0876277564297</v>
      </c>
      <c r="BH239" s="2" t="n">
        <v>71.97200599322</v>
      </c>
      <c r="BI239" s="2" t="n">
        <v>4405.13053505092</v>
      </c>
      <c r="BJ239" s="2" t="n">
        <v>943.696735189742</v>
      </c>
      <c r="BK239" s="2" t="n">
        <v>3146.63104595714</v>
      </c>
      <c r="BL239" s="2" t="n">
        <v>4477.10254104412</v>
      </c>
      <c r="BM239" s="2" t="s">
        <v>1</v>
      </c>
      <c r="BO239" s="2" t="n">
        <v>4049.29846630774</v>
      </c>
      <c r="BP239" s="2" t="n">
        <v>427.804074736395</v>
      </c>
      <c r="BQ239" s="2" t="n">
        <v>3705.44310217627</v>
      </c>
      <c r="BR239" s="2" t="n">
        <v>219.17780925551</v>
      </c>
      <c r="BS239" s="2" t="n">
        <v>4180.27330892884</v>
      </c>
      <c r="BT239" s="2" t="n">
        <v>296.829232115288</v>
      </c>
      <c r="BU239" s="2" t="n">
        <v>3950.56262510119</v>
      </c>
      <c r="BV239" s="2" t="n">
        <v>526.539915942944</v>
      </c>
      <c r="BX239" s="2" t="n">
        <v>1067.30738539319</v>
      </c>
      <c r="BY239" s="2" t="n">
        <v>832.408561113903</v>
      </c>
      <c r="BZ239" s="2" t="n">
        <v>148.470634518616</v>
      </c>
      <c r="CA239" s="2" t="n">
        <v>138.522711042961</v>
      </c>
      <c r="CB239" s="2" t="n">
        <v>28.9386364432694</v>
      </c>
      <c r="CC239" s="2" t="n">
        <v>145.630335726812</v>
      </c>
      <c r="CD239" s="1" t="n">
        <v>173.50371501388</v>
      </c>
    </row>
    <row r="240" customFormat="false" ht="15.75" hidden="false" customHeight="false" outlineLevel="0" collapsed="false">
      <c r="B240" s="1" t="s">
        <v>68</v>
      </c>
      <c r="C240" s="2" t="n">
        <v>82.4212879936201</v>
      </c>
      <c r="D240" s="2" t="n">
        <v>77.41057828456</v>
      </c>
      <c r="E240" s="2" t="n">
        <v>412.597961070022</v>
      </c>
      <c r="F240" s="2" t="n">
        <v>428.999316728133</v>
      </c>
      <c r="G240" s="2" t="n">
        <v>511.738758792302</v>
      </c>
      <c r="H240" s="2" t="n">
        <v>417.480539340321</v>
      </c>
      <c r="I240" s="2" t="n">
        <v>440.390408771007</v>
      </c>
      <c r="J240" s="2" t="n">
        <v>155.259610323961</v>
      </c>
      <c r="K240" s="2" t="n">
        <v>385.524146912809</v>
      </c>
      <c r="L240" s="2" t="n">
        <v>2140.77431439112</v>
      </c>
      <c r="M240" s="2" t="n">
        <v>212.139651024714</v>
      </c>
      <c r="N240" s="2" t="n">
        <v>2314.15881027922</v>
      </c>
      <c r="O240" s="2" t="n">
        <v>447.121317856888</v>
      </c>
      <c r="P240" s="2" t="n">
        <v>2079.17714344703</v>
      </c>
      <c r="Q240" s="2" t="n">
        <v>1769.51631051783</v>
      </c>
      <c r="R240" s="2" t="n">
        <v>756.782150786085</v>
      </c>
      <c r="S240" s="2" t="n">
        <v>2167.63312034672</v>
      </c>
      <c r="T240" s="2" t="n">
        <v>358.665340957197</v>
      </c>
      <c r="U240" s="2" t="n">
        <v>266.623026752409</v>
      </c>
      <c r="V240" s="2" t="n">
        <v>137.961464218978</v>
      </c>
      <c r="W240" s="2" t="n">
        <v>513.248748813243</v>
      </c>
      <c r="X240" s="2" t="n">
        <v>800.733284247329</v>
      </c>
      <c r="Y240" s="2" t="n">
        <v>499.733570373981</v>
      </c>
      <c r="Z240" s="2" t="n">
        <v>299.389515886038</v>
      </c>
      <c r="AA240" s="2" t="n">
        <v>12.4234837807999</v>
      </c>
      <c r="AB240" s="2" t="n">
        <v>234.584874505259</v>
      </c>
      <c r="AC240" s="2" t="n">
        <v>536.85138448613</v>
      </c>
      <c r="AD240" s="2" t="n">
        <v>1742.43871853173</v>
      </c>
      <c r="AE240" s="2" t="n">
        <v>2208.8290502097</v>
      </c>
      <c r="AF240" s="2" t="n">
        <v>205.585868626818</v>
      </c>
      <c r="AG240" s="2" t="n">
        <v>99.1395817221888</v>
      </c>
      <c r="AH240" s="2" t="n">
        <v>2144.82289795923</v>
      </c>
      <c r="AI240" s="2" t="n">
        <v>381.475563344693</v>
      </c>
      <c r="AJ240" s="2" t="n">
        <v>524.882722298946</v>
      </c>
      <c r="AK240" s="2" t="n">
        <v>503.360895904359</v>
      </c>
      <c r="AL240" s="2" t="n">
        <v>568.06172837161</v>
      </c>
      <c r="AM240" s="2" t="n">
        <v>483.56288101147</v>
      </c>
      <c r="AN240" s="2" t="n">
        <v>446.43023371754</v>
      </c>
      <c r="AO240" s="2" t="n">
        <v>43.8136903270571</v>
      </c>
      <c r="AP240" s="2" t="n">
        <v>531.31281878607</v>
      </c>
      <c r="AQ240" s="2" t="n">
        <v>1274.77987698495</v>
      </c>
      <c r="AR240" s="2" t="n">
        <v>133.90969873532</v>
      </c>
      <c r="AS240" s="2" t="n">
        <v>157.118604640409</v>
      </c>
      <c r="AT240" s="2" t="n">
        <v>265.040102772112</v>
      </c>
      <c r="AU240" s="2" t="n">
        <v>7.47960398985978</v>
      </c>
      <c r="AV240" s="2" t="n">
        <v>579.896510737268</v>
      </c>
      <c r="AW240" s="2" t="n">
        <v>9.97385774958124</v>
      </c>
      <c r="AX240" s="2" t="n">
        <v>1371.74473539432</v>
      </c>
      <c r="AY240" s="2" t="n">
        <v>106.375655216965</v>
      </c>
      <c r="AZ240" s="2" t="n">
        <v>138.914532332245</v>
      </c>
      <c r="BA240" s="2" t="n">
        <v>175.689919113641</v>
      </c>
      <c r="BB240" s="2" t="n">
        <v>11.5751969577356</v>
      </c>
      <c r="BC240" s="2" t="n">
        <v>4.32478075430857</v>
      </c>
      <c r="BD240" s="2" t="s">
        <v>1</v>
      </c>
      <c r="BE240" s="2" t="n">
        <v>12.6267342383384</v>
      </c>
      <c r="BF240" s="2" t="n">
        <v>2379.00356307153</v>
      </c>
      <c r="BG240" s="2" t="n">
        <v>13.000252214043</v>
      </c>
      <c r="BH240" s="2" t="n">
        <v>19.930618275691</v>
      </c>
      <c r="BI240" s="2" t="n">
        <v>2506.36784302822</v>
      </c>
      <c r="BJ240" s="2" t="n">
        <v>568.553127141078</v>
      </c>
      <c r="BK240" s="2" t="n">
        <v>1802.54212171773</v>
      </c>
      <c r="BL240" s="2" t="s">
        <v>1</v>
      </c>
      <c r="BM240" s="2" t="n">
        <v>2526.29846130391</v>
      </c>
      <c r="BO240" s="2" t="n">
        <v>2366.25545479729</v>
      </c>
      <c r="BP240" s="2" t="n">
        <v>160.043006506632</v>
      </c>
      <c r="BQ240" s="2" t="n">
        <v>2077.89637882823</v>
      </c>
      <c r="BR240" s="2" t="n">
        <v>116.69672975384</v>
      </c>
      <c r="BS240" s="2" t="n">
        <v>2394.00196828445</v>
      </c>
      <c r="BT240" s="2" t="n">
        <v>132.296493019477</v>
      </c>
      <c r="BU240" s="2" t="n">
        <v>2277.78938228165</v>
      </c>
      <c r="BV240" s="2" t="n">
        <v>248.509079022275</v>
      </c>
      <c r="BX240" s="2" t="n">
        <v>576.490088562222</v>
      </c>
      <c r="BY240" s="2" t="n">
        <v>432.458000902401</v>
      </c>
      <c r="BZ240" s="2" t="n">
        <v>97.4851499784093</v>
      </c>
      <c r="CA240" s="2" t="n">
        <v>84.755065914078</v>
      </c>
      <c r="CB240" s="2" t="n">
        <v>21.6851076642432</v>
      </c>
      <c r="CC240" s="2" t="n">
        <v>96.3836233778365</v>
      </c>
      <c r="CD240" s="1" t="n">
        <v>137.198155849306</v>
      </c>
    </row>
    <row r="241" customFormat="false" ht="15.75" hidden="false" customHeight="false" outlineLevel="0" collapsed="false">
      <c r="A241" s="1" t="s">
        <v>88</v>
      </c>
      <c r="B241" s="1" t="s">
        <v>69</v>
      </c>
    </row>
    <row r="242" customFormat="false" ht="15.75" hidden="false" customHeight="false" outlineLevel="0" collapsed="false">
      <c r="A242" s="1" t="s">
        <v>22</v>
      </c>
      <c r="B242" s="1" t="s">
        <v>67</v>
      </c>
      <c r="C242" s="2" t="n">
        <v>172.66725094816</v>
      </c>
      <c r="D242" s="2" t="n">
        <v>168.675627738662</v>
      </c>
      <c r="E242" s="2" t="n">
        <v>926.097509412011</v>
      </c>
      <c r="F242" s="2" t="n">
        <v>1394.08659233915</v>
      </c>
      <c r="G242" s="2" t="n">
        <v>1183.43476896236</v>
      </c>
      <c r="H242" s="2" t="n">
        <v>959.354934285381</v>
      </c>
      <c r="I242" s="2" t="n">
        <v>1338.24901027935</v>
      </c>
      <c r="J242" s="2" t="n">
        <v>439.294241351565</v>
      </c>
      <c r="K242" s="2" t="n">
        <v>1147.4868298655</v>
      </c>
      <c r="L242" s="2" t="n">
        <v>5434.37310545128</v>
      </c>
      <c r="M242" s="2" t="n">
        <v>686.02545479338</v>
      </c>
      <c r="N242" s="2" t="n">
        <v>5895.83448052331</v>
      </c>
      <c r="O242" s="2" t="n">
        <v>1352.68210796755</v>
      </c>
      <c r="P242" s="2" t="n">
        <v>5229.17782734917</v>
      </c>
      <c r="Q242" s="2" t="n">
        <v>4723.42954272176</v>
      </c>
      <c r="R242" s="2" t="n">
        <v>1858.430392595</v>
      </c>
      <c r="S242" s="2" t="n">
        <v>5585.17492944357</v>
      </c>
      <c r="T242" s="2" t="n">
        <v>996.685005873133</v>
      </c>
      <c r="U242" s="2" t="n">
        <v>638.831415425614</v>
      </c>
      <c r="V242" s="2" t="n">
        <v>323.235263637162</v>
      </c>
      <c r="W242" s="2" t="n">
        <v>1360.36079531356</v>
      </c>
      <c r="X242" s="2" t="n">
        <v>2033.77304271022</v>
      </c>
      <c r="Y242" s="2" t="n">
        <v>1359.52599057309</v>
      </c>
      <c r="Z242" s="2" t="n">
        <v>739.297316003457</v>
      </c>
      <c r="AA242" s="2" t="n">
        <v>17.3955068784741</v>
      </c>
      <c r="AB242" s="2" t="n">
        <v>594.462118092783</v>
      </c>
      <c r="AC242" s="2" t="n">
        <v>1500.44277632465</v>
      </c>
      <c r="AD242" s="2" t="n">
        <v>4469.55953402078</v>
      </c>
      <c r="AE242" s="2" t="n">
        <v>5650.82709995503</v>
      </c>
      <c r="AF242" s="2" t="n">
        <v>536.399827277997</v>
      </c>
      <c r="AG242" s="2" t="n">
        <v>347.516354963953</v>
      </c>
      <c r="AH242" s="2" t="n">
        <v>5984.79025951068</v>
      </c>
      <c r="AI242" s="2" t="n">
        <v>597.069675805974</v>
      </c>
      <c r="AJ242" s="2" t="n">
        <v>1328.8741837072</v>
      </c>
      <c r="AK242" s="2" t="n">
        <v>1295.5287918691</v>
      </c>
      <c r="AL242" s="2" t="n">
        <v>1338.70485548363</v>
      </c>
      <c r="AM242" s="2" t="n">
        <v>1295.84087127398</v>
      </c>
      <c r="AN242" s="2" t="n">
        <v>1322.91123298274</v>
      </c>
      <c r="AO242" s="2" t="n">
        <v>137.374474434382</v>
      </c>
      <c r="AP242" s="2" t="n">
        <v>1252.67216835783</v>
      </c>
      <c r="AQ242" s="2" t="n">
        <v>3339.85182209275</v>
      </c>
      <c r="AR242" s="2" t="n">
        <v>351.60773888121</v>
      </c>
      <c r="AS242" s="2" t="n">
        <v>446.41563287537</v>
      </c>
      <c r="AT242" s="2" t="n">
        <v>633.200078880726</v>
      </c>
      <c r="AU242" s="2" t="n">
        <v>26.9875800374918</v>
      </c>
      <c r="AV242" s="2" t="n">
        <v>1347.51319941111</v>
      </c>
      <c r="AW242" s="2" t="n">
        <v>46.7369238542358</v>
      </c>
      <c r="AX242" s="2" t="n">
        <v>3694.17702532821</v>
      </c>
      <c r="AY242" s="2" t="n">
        <v>260.731422594891</v>
      </c>
      <c r="AZ242" s="2" t="n">
        <v>396.091636723632</v>
      </c>
      <c r="BA242" s="2" t="n">
        <v>349.075653184151</v>
      </c>
      <c r="BB242" s="2" t="n">
        <v>22.6727881541515</v>
      </c>
      <c r="BC242" s="2" t="n">
        <v>17.1356862343651</v>
      </c>
      <c r="BD242" s="2" t="n">
        <v>1.04804326536485</v>
      </c>
      <c r="BE242" s="2" t="n">
        <v>40.8072866634058</v>
      </c>
      <c r="BF242" s="2" t="n">
        <v>6080.15041352121</v>
      </c>
      <c r="BG242" s="2" t="n">
        <v>32.9694714111138</v>
      </c>
      <c r="BH242" s="2" t="n">
        <v>156.066186228384</v>
      </c>
      <c r="BI242" s="2" t="n">
        <v>6425.79374908828</v>
      </c>
      <c r="BJ242" s="2" t="n">
        <v>1409.22400566481</v>
      </c>
      <c r="BK242" s="2" t="n">
        <v>4725.34951325298</v>
      </c>
      <c r="BL242" s="2" t="n">
        <v>4049.29846630774</v>
      </c>
      <c r="BM242" s="2" t="n">
        <v>2366.25545479729</v>
      </c>
      <c r="BO242" s="2" t="n">
        <v>6581.85993531665</v>
      </c>
      <c r="BP242" s="2" t="s">
        <v>1</v>
      </c>
      <c r="BQ242" s="2" t="n">
        <v>5464.94828363688</v>
      </c>
      <c r="BR242" s="2" t="n">
        <v>297.942781454113</v>
      </c>
      <c r="BS242" s="2" t="n">
        <v>6403.57804518706</v>
      </c>
      <c r="BT242" s="2" t="n">
        <v>150.429481749854</v>
      </c>
      <c r="BU242" s="2" t="n">
        <v>5741.74289009149</v>
      </c>
      <c r="BV242" s="2" t="n">
        <v>840.117045225188</v>
      </c>
      <c r="BX242" s="2" t="n">
        <v>1534.79268681458</v>
      </c>
      <c r="BY242" s="2" t="n">
        <v>1184.73999404979</v>
      </c>
      <c r="BZ242" s="2" t="n">
        <v>225.073196177132</v>
      </c>
      <c r="CA242" s="2" t="n">
        <v>202.597744585151</v>
      </c>
      <c r="CB242" s="2" t="n">
        <v>46.666535074686</v>
      </c>
      <c r="CC242" s="2" t="n">
        <v>226.044172811632</v>
      </c>
      <c r="CD242" s="1" t="n">
        <v>289.536582575898</v>
      </c>
    </row>
    <row r="243" customFormat="false" ht="15.75" hidden="false" customHeight="false" outlineLevel="0" collapsed="false">
      <c r="B243" s="1" t="s">
        <v>68</v>
      </c>
      <c r="C243" s="2" t="n">
        <v>11.5506726562753</v>
      </c>
      <c r="D243" s="2" t="n">
        <v>28.113589889995</v>
      </c>
      <c r="E243" s="2" t="n">
        <v>91.8600150731283</v>
      </c>
      <c r="F243" s="2" t="n">
        <v>106.57745540248</v>
      </c>
      <c r="G243" s="2" t="n">
        <v>223.530105613717</v>
      </c>
      <c r="H243" s="2" t="n">
        <v>75.5737772718786</v>
      </c>
      <c r="I243" s="2" t="n">
        <v>102.054038390704</v>
      </c>
      <c r="J243" s="2" t="n">
        <v>12.9162571692299</v>
      </c>
      <c r="K243" s="2" t="n">
        <v>68.4702423073031</v>
      </c>
      <c r="L243" s="2" t="n">
        <v>583.705669160101</v>
      </c>
      <c r="M243" s="2" t="n">
        <v>43.1710103007606</v>
      </c>
      <c r="N243" s="2" t="n">
        <v>609.004901166644</v>
      </c>
      <c r="O243" s="2" t="n">
        <v>71.1035607393141</v>
      </c>
      <c r="P243" s="2" t="n">
        <v>581.07235072809</v>
      </c>
      <c r="Q243" s="2" t="n">
        <v>461.859621804541</v>
      </c>
      <c r="R243" s="2" t="n">
        <v>190.316289662865</v>
      </c>
      <c r="S243" s="2" t="n">
        <v>422.577475657045</v>
      </c>
      <c r="T243" s="2" t="n">
        <v>229.598435810361</v>
      </c>
      <c r="U243" s="2" t="n">
        <v>62.8407699091691</v>
      </c>
      <c r="V243" s="2" t="n">
        <v>33.6219849134395</v>
      </c>
      <c r="W243" s="2" t="n">
        <v>121.939546868578</v>
      </c>
      <c r="X243" s="2" t="n">
        <v>230.380270689997</v>
      </c>
      <c r="Y243" s="2" t="n">
        <v>124.85293218992</v>
      </c>
      <c r="Z243" s="2" t="n">
        <v>71.7382554466121</v>
      </c>
      <c r="AA243" s="2" t="n">
        <v>79.0180387955582</v>
      </c>
      <c r="AB243" s="2" t="n">
        <v>277.36726613957</v>
      </c>
      <c r="AC243" s="2" t="n">
        <v>241.952044771987</v>
      </c>
      <c r="AD243" s="2" t="n">
        <v>53.8385617602918</v>
      </c>
      <c r="AE243" s="2" t="n">
        <v>581.943172843077</v>
      </c>
      <c r="AF243" s="2" t="n">
        <v>54.8323163337569</v>
      </c>
      <c r="AG243" s="2" t="n">
        <v>12.5986444721264</v>
      </c>
      <c r="AH243" s="2" t="n">
        <v>108.55446641036</v>
      </c>
      <c r="AI243" s="2" t="n">
        <v>543.621445057046</v>
      </c>
      <c r="AJ243" s="2" t="n">
        <v>232.714667106833</v>
      </c>
      <c r="AK243" s="2" t="n">
        <v>134.347610235142</v>
      </c>
      <c r="AL243" s="2" t="n">
        <v>96.5437222273677</v>
      </c>
      <c r="AM243" s="2" t="n">
        <v>115.805607993079</v>
      </c>
      <c r="AN243" s="2" t="n">
        <v>72.7643039049861</v>
      </c>
      <c r="AO243" s="2" t="n">
        <v>4.00991196272913</v>
      </c>
      <c r="AP243" s="2" t="n">
        <v>100.860540523002</v>
      </c>
      <c r="AQ243" s="2" t="n">
        <v>329.680433933105</v>
      </c>
      <c r="AR243" s="2" t="n">
        <v>29.862967461493</v>
      </c>
      <c r="AS243" s="2" t="n">
        <v>24.7729813084227</v>
      </c>
      <c r="AT243" s="2" t="n">
        <v>76.9283357006163</v>
      </c>
      <c r="AU243" s="2" t="n">
        <v>0.592161740290269</v>
      </c>
      <c r="AV243" s="2" t="n">
        <v>103.587363511163</v>
      </c>
      <c r="AW243" s="2" t="n">
        <v>0.603041744680851</v>
      </c>
      <c r="AX243" s="2" t="n">
        <v>358.750276557098</v>
      </c>
      <c r="AY243" s="2" t="n">
        <v>27.1742265441647</v>
      </c>
      <c r="AZ243" s="2" t="n">
        <v>20.8065382273252</v>
      </c>
      <c r="BA243" s="2" t="n">
        <v>51.7868540868862</v>
      </c>
      <c r="BB243" s="2" t="n">
        <v>2.81470847775801</v>
      </c>
      <c r="BC243" s="2" t="s">
        <v>1</v>
      </c>
      <c r="BD243" s="2" t="s">
        <v>1</v>
      </c>
      <c r="BE243" s="2" t="n">
        <v>1.06381636925728</v>
      </c>
      <c r="BF243" s="2" t="n">
        <v>561.269997889474</v>
      </c>
      <c r="BG243" s="2" t="n">
        <v>2.11840855935895</v>
      </c>
      <c r="BH243" s="2" t="n">
        <v>80.5034056397773</v>
      </c>
      <c r="BI243" s="2" t="n">
        <v>571.672505827627</v>
      </c>
      <c r="BJ243" s="2" t="n">
        <v>138.542381050767</v>
      </c>
      <c r="BK243" s="2" t="n">
        <v>384.76526716603</v>
      </c>
      <c r="BL243" s="2" t="n">
        <v>427.804074736395</v>
      </c>
      <c r="BM243" s="2" t="n">
        <v>160.043006506632</v>
      </c>
      <c r="BO243" s="2" t="s">
        <v>1</v>
      </c>
      <c r="BP243" s="2" t="n">
        <v>652.175911467405</v>
      </c>
      <c r="BQ243" s="2" t="n">
        <v>472.982244251214</v>
      </c>
      <c r="BR243" s="2" t="n">
        <v>58.8932828330558</v>
      </c>
      <c r="BS243" s="2" t="n">
        <v>357.24199257224</v>
      </c>
      <c r="BT243" s="2" t="n">
        <v>294.933918895167</v>
      </c>
      <c r="BU243" s="2" t="n">
        <v>631.220128673992</v>
      </c>
      <c r="BV243" s="2" t="n">
        <v>20.955782793413</v>
      </c>
      <c r="BX243" s="2" t="n">
        <v>141.439404383547</v>
      </c>
      <c r="BY243" s="2" t="n">
        <v>103.154673713153</v>
      </c>
      <c r="BZ243" s="2" t="n">
        <v>24.0168575756775</v>
      </c>
      <c r="CA243" s="2" t="n">
        <v>23.4051463934787</v>
      </c>
      <c r="CB243" s="2" t="n">
        <v>4.58674052786957</v>
      </c>
      <c r="CC243" s="2" t="n">
        <v>19.1249578109716</v>
      </c>
      <c r="CD243" s="1" t="n">
        <v>24.6743473822428</v>
      </c>
    </row>
    <row r="244" customFormat="false" ht="15.75" hidden="false" customHeight="false" outlineLevel="0" collapsed="false">
      <c r="A244" s="1" t="s">
        <v>23</v>
      </c>
      <c r="B244" s="1" t="s">
        <v>67</v>
      </c>
      <c r="C244" s="2" t="n">
        <v>157.911992510979</v>
      </c>
      <c r="D244" s="2" t="n">
        <v>170.947901621234</v>
      </c>
      <c r="E244" s="2" t="n">
        <v>849.496949509687</v>
      </c>
      <c r="F244" s="2" t="n">
        <v>1326.39141265052</v>
      </c>
      <c r="G244" s="2" t="n">
        <v>1196.0231915292</v>
      </c>
      <c r="H244" s="2" t="n">
        <v>863.70693337724</v>
      </c>
      <c r="I244" s="2" t="n">
        <v>1214.86904969119</v>
      </c>
      <c r="J244" s="2" t="n">
        <v>354.195893604729</v>
      </c>
      <c r="K244" s="2" t="n">
        <v>1011.37548911492</v>
      </c>
      <c r="L244" s="2" t="n">
        <v>5122.16783537992</v>
      </c>
      <c r="M244" s="2" t="n">
        <v>601.118873809077</v>
      </c>
      <c r="N244" s="2" t="n">
        <v>5532.42445068579</v>
      </c>
      <c r="O244" s="2" t="n">
        <v>1176.50273929247</v>
      </c>
      <c r="P244" s="2" t="n">
        <v>4957.04058520239</v>
      </c>
      <c r="Q244" s="2" t="n">
        <v>4407.95916072322</v>
      </c>
      <c r="R244" s="2" t="n">
        <v>1725.58416377164</v>
      </c>
      <c r="S244" s="2" t="n">
        <v>5120.21501266429</v>
      </c>
      <c r="T244" s="2" t="n">
        <v>1013.32831183056</v>
      </c>
      <c r="U244" s="2" t="n">
        <v>634.272997783958</v>
      </c>
      <c r="V244" s="2" t="n">
        <v>325.846008960643</v>
      </c>
      <c r="W244" s="2" t="n">
        <v>1216.91049514453</v>
      </c>
      <c r="X244" s="2" t="n">
        <v>1826.69436972753</v>
      </c>
      <c r="Y244" s="2" t="n">
        <v>1339.14440555587</v>
      </c>
      <c r="Z244" s="2" t="n">
        <v>734.096111398927</v>
      </c>
      <c r="AA244" s="2" t="n">
        <v>50.757067799034</v>
      </c>
      <c r="AB244" s="2" t="n">
        <v>751.654991858499</v>
      </c>
      <c r="AC244" s="2" t="n">
        <v>1524.3530046542</v>
      </c>
      <c r="AD244" s="2" t="n">
        <v>3806.77826018307</v>
      </c>
      <c r="AE244" s="2" t="n">
        <v>5256.33080041497</v>
      </c>
      <c r="AF244" s="2" t="n">
        <v>512.18628640215</v>
      </c>
      <c r="AG244" s="2" t="n">
        <v>320.192326696405</v>
      </c>
      <c r="AH244" s="2" t="n">
        <v>5253.96677410386</v>
      </c>
      <c r="AI244" s="2" t="n">
        <v>879.576550390996</v>
      </c>
      <c r="AJ244" s="2" t="n">
        <v>1335.13064349566</v>
      </c>
      <c r="AK244" s="2" t="n">
        <v>1198.15425368694</v>
      </c>
      <c r="AL244" s="2" t="n">
        <v>1238.04740669755</v>
      </c>
      <c r="AM244" s="2" t="n">
        <v>1227.63677746</v>
      </c>
      <c r="AN244" s="2" t="n">
        <v>1134.57424315463</v>
      </c>
      <c r="AO244" s="2" t="n">
        <v>124.471922751077</v>
      </c>
      <c r="AP244" s="2" t="n">
        <v>1108.6893112794</v>
      </c>
      <c r="AQ244" s="2" t="n">
        <v>3131.28084409754</v>
      </c>
      <c r="AR244" s="2" t="n">
        <v>336.555957686931</v>
      </c>
      <c r="AS244" s="2" t="n">
        <v>410.467209004508</v>
      </c>
      <c r="AT244" s="2" t="n">
        <v>615.182125773364</v>
      </c>
      <c r="AU244" s="2" t="n">
        <v>24.9455978741415</v>
      </c>
      <c r="AV244" s="2" t="n">
        <v>1187.44208694635</v>
      </c>
      <c r="AW244" s="2" t="n">
        <v>45.9698930092714</v>
      </c>
      <c r="AX244" s="2" t="n">
        <v>3470.12532284715</v>
      </c>
      <c r="AY244" s="2" t="n">
        <v>247.936681012726</v>
      </c>
      <c r="AZ244" s="2" t="n">
        <v>362.252360237068</v>
      </c>
      <c r="BA244" s="2" t="n">
        <v>349.862836011713</v>
      </c>
      <c r="BB244" s="2" t="n">
        <v>22.0638139858277</v>
      </c>
      <c r="BC244" s="2" t="n">
        <v>16.048778668529</v>
      </c>
      <c r="BD244" s="2" t="s">
        <v>1</v>
      </c>
      <c r="BE244" s="2" t="n">
        <v>34.7885546593835</v>
      </c>
      <c r="BF244" s="2" t="n">
        <v>5654.77301980147</v>
      </c>
      <c r="BG244" s="2" t="n">
        <v>30.0711732257229</v>
      </c>
      <c r="BH244" s="2" t="n">
        <v>169.375873217274</v>
      </c>
      <c r="BI244" s="2" t="n">
        <v>5964.16745127753</v>
      </c>
      <c r="BJ244" s="2" t="n">
        <v>1356.34883562205</v>
      </c>
      <c r="BK244" s="2" t="n">
        <v>4300.6534518387</v>
      </c>
      <c r="BL244" s="2" t="n">
        <v>3827.28342245785</v>
      </c>
      <c r="BM244" s="2" t="n">
        <v>2136.20363728993</v>
      </c>
      <c r="BO244" s="2" t="n">
        <v>5615.37786843553</v>
      </c>
      <c r="BP244" s="2" t="n">
        <v>518.16545605929</v>
      </c>
      <c r="BQ244" s="2" t="n">
        <v>5440.61627043224</v>
      </c>
      <c r="BR244" s="2" t="s">
        <v>1</v>
      </c>
      <c r="BS244" s="2" t="n">
        <v>5739.10749734075</v>
      </c>
      <c r="BT244" s="2" t="n">
        <v>372.364285031192</v>
      </c>
      <c r="BU244" s="2" t="n">
        <v>5513.59735972505</v>
      </c>
      <c r="BV244" s="2" t="n">
        <v>619.9459647698</v>
      </c>
      <c r="BX244" s="2" t="n">
        <v>1525.19245621125</v>
      </c>
      <c r="BY244" s="2" t="n">
        <v>1150.98018206653</v>
      </c>
      <c r="BZ244" s="2" t="n">
        <v>232.280566656973</v>
      </c>
      <c r="CA244" s="2" t="n">
        <v>208.262771244768</v>
      </c>
      <c r="CB244" s="2" t="n">
        <v>45.8875311654549</v>
      </c>
      <c r="CC244" s="2" t="n">
        <v>223.000670241022</v>
      </c>
      <c r="CD244" s="1" t="n">
        <v>279.238783363737</v>
      </c>
    </row>
    <row r="245" customFormat="false" ht="15.75" hidden="false" customHeight="false" outlineLevel="0" collapsed="false">
      <c r="B245" s="1" t="s">
        <v>68</v>
      </c>
      <c r="C245" s="2" t="n">
        <v>23.6396894634785</v>
      </c>
      <c r="D245" s="2" t="n">
        <v>21.3609522774536</v>
      </c>
      <c r="E245" s="2" t="n">
        <v>161.092721946442</v>
      </c>
      <c r="F245" s="2" t="n">
        <v>148.041506069657</v>
      </c>
      <c r="G245" s="2" t="n">
        <v>187.942411792786</v>
      </c>
      <c r="H245" s="2" t="n">
        <v>163.284328482031</v>
      </c>
      <c r="I245" s="2" t="n">
        <v>196.091714682261</v>
      </c>
      <c r="J245" s="2" t="n">
        <v>89.6389443113204</v>
      </c>
      <c r="K245" s="2" t="n">
        <v>183.479366917307</v>
      </c>
      <c r="L245" s="2" t="n">
        <v>807.612902108123</v>
      </c>
      <c r="M245" s="2" t="n">
        <v>116.18374567829</v>
      </c>
      <c r="N245" s="2" t="n">
        <v>874.908523347141</v>
      </c>
      <c r="O245" s="2" t="n">
        <v>221.942752266741</v>
      </c>
      <c r="P245" s="2" t="n">
        <v>769.149516758688</v>
      </c>
      <c r="Q245" s="2" t="n">
        <v>699.60775818054</v>
      </c>
      <c r="R245" s="2" t="n">
        <v>291.484510844888</v>
      </c>
      <c r="S245" s="2" t="n">
        <v>811.137017775654</v>
      </c>
      <c r="T245" s="2" t="n">
        <v>179.955251249776</v>
      </c>
      <c r="U245" s="2" t="n">
        <v>66.6358055016029</v>
      </c>
      <c r="V245" s="2" t="n">
        <v>31.0112395899585</v>
      </c>
      <c r="W245" s="2" t="n">
        <v>240.51958257411</v>
      </c>
      <c r="X245" s="2" t="n">
        <v>362.275913018819</v>
      </c>
      <c r="Y245" s="2" t="n">
        <v>144.207578383409</v>
      </c>
      <c r="Z245" s="2" t="n">
        <v>75.2471450745797</v>
      </c>
      <c r="AA245" s="2" t="n">
        <v>3.28663653434393</v>
      </c>
      <c r="AB245" s="2" t="n">
        <v>82.8426591215656</v>
      </c>
      <c r="AC245" s="2" t="n">
        <v>198.234907200048</v>
      </c>
      <c r="AD245" s="2" t="n">
        <v>706.728066169471</v>
      </c>
      <c r="AE245" s="2" t="n">
        <v>886.545822724601</v>
      </c>
      <c r="AF245" s="2" t="n">
        <v>66.8998491887012</v>
      </c>
      <c r="AG245" s="2" t="n">
        <v>34.9683405930583</v>
      </c>
      <c r="AH245" s="2" t="n">
        <v>760.975548972856</v>
      </c>
      <c r="AI245" s="2" t="n">
        <v>230.116720052572</v>
      </c>
      <c r="AJ245" s="2" t="n">
        <v>213.579365255666</v>
      </c>
      <c r="AK245" s="2" t="n">
        <v>198.920265392098</v>
      </c>
      <c r="AL245" s="2" t="n">
        <v>180.322446402301</v>
      </c>
      <c r="AM245" s="2" t="n">
        <v>159.89097817196</v>
      </c>
      <c r="AN245" s="2" t="n">
        <v>238.379213803404</v>
      </c>
      <c r="AO245" s="2" t="n">
        <v>15.5754864877484</v>
      </c>
      <c r="AP245" s="2" t="n">
        <v>233.412062644062</v>
      </c>
      <c r="AQ245" s="2" t="n">
        <v>492.211570305014</v>
      </c>
      <c r="AR245" s="2" t="n">
        <v>35.143080323557</v>
      </c>
      <c r="AS245" s="2" t="n">
        <v>50.3298837850176</v>
      </c>
      <c r="AT245" s="2" t="n">
        <v>86.9370196330267</v>
      </c>
      <c r="AU245" s="2" t="n">
        <v>2.14435436237551</v>
      </c>
      <c r="AV245" s="2" t="n">
        <v>251.529194668454</v>
      </c>
      <c r="AW245" s="2" t="n">
        <v>0.767030844964403</v>
      </c>
      <c r="AX245" s="2" t="n">
        <v>533.027422151958</v>
      </c>
      <c r="AY245" s="2" t="n">
        <v>30.4843155387971</v>
      </c>
      <c r="AZ245" s="2" t="n">
        <v>46.4390094143986</v>
      </c>
      <c r="BA245" s="2" t="n">
        <v>44.9513318579001</v>
      </c>
      <c r="BB245" s="2" t="n">
        <v>3.33727383757112</v>
      </c>
      <c r="BC245" s="2" t="n">
        <v>0.929170502006296</v>
      </c>
      <c r="BD245" s="2" t="n">
        <v>1.04804326536485</v>
      </c>
      <c r="BE245" s="2" t="n">
        <v>6.47950662859878</v>
      </c>
      <c r="BF245" s="2" t="n">
        <v>900.777903912643</v>
      </c>
      <c r="BG245" s="2" t="n">
        <v>4.50862354565591</v>
      </c>
      <c r="BH245" s="2" t="n">
        <v>49.6409957288662</v>
      </c>
      <c r="BI245" s="2" t="n">
        <v>941.451273296564</v>
      </c>
      <c r="BJ245" s="2" t="n">
        <v>178.48838247017</v>
      </c>
      <c r="BK245" s="2" t="n">
        <v>795.616031918662</v>
      </c>
      <c r="BL245" s="2" t="n">
        <v>578.623221779382</v>
      </c>
      <c r="BM245" s="2" t="n">
        <v>369.641952340514</v>
      </c>
      <c r="BO245" s="2" t="n">
        <v>901.105753804688</v>
      </c>
      <c r="BP245" s="2" t="n">
        <v>89.9865152207404</v>
      </c>
      <c r="BQ245" s="2" t="n">
        <v>497.314257455902</v>
      </c>
      <c r="BR245" s="2" t="n">
        <v>356.836064287168</v>
      </c>
      <c r="BS245" s="2" t="n">
        <v>918.815646245689</v>
      </c>
      <c r="BT245" s="2" t="n">
        <v>72.2766227797401</v>
      </c>
      <c r="BU245" s="2" t="n">
        <v>766.570472464052</v>
      </c>
      <c r="BV245" s="2" t="n">
        <v>224.521796561376</v>
      </c>
      <c r="BX245" s="2" t="n">
        <v>150.167854962481</v>
      </c>
      <c r="BY245" s="2" t="n">
        <v>135.807002627892</v>
      </c>
      <c r="BZ245" s="2" t="n">
        <v>16.8094870958361</v>
      </c>
      <c r="CA245" s="2" t="n">
        <v>17.7401197338621</v>
      </c>
      <c r="CB245" s="2" t="n">
        <v>5.36574443710068</v>
      </c>
      <c r="CC245" s="2" t="n">
        <v>22.140389132408</v>
      </c>
      <c r="CD245" s="1" t="n">
        <v>34.9440753452302</v>
      </c>
    </row>
    <row r="246" customFormat="false" ht="15.75" hidden="false" customHeight="false" outlineLevel="0" collapsed="false">
      <c r="A246" s="1" t="s">
        <v>24</v>
      </c>
      <c r="B246" s="1" t="s">
        <v>67</v>
      </c>
      <c r="C246" s="2" t="n">
        <v>171.505469328131</v>
      </c>
      <c r="D246" s="2" t="n">
        <v>179.231760028423</v>
      </c>
      <c r="E246" s="2" t="n">
        <v>944.479278330688</v>
      </c>
      <c r="F246" s="2" t="n">
        <v>1427.17438292985</v>
      </c>
      <c r="G246" s="2" t="n">
        <v>1249.83838967838</v>
      </c>
      <c r="H246" s="2" t="n">
        <v>975.298247326142</v>
      </c>
      <c r="I246" s="2" t="n">
        <v>1367.67246117424</v>
      </c>
      <c r="J246" s="2" t="n">
        <v>445.620048963425</v>
      </c>
      <c r="K246" s="2" t="n">
        <v>1167.07911384872</v>
      </c>
      <c r="L246" s="2" t="n">
        <v>5593.74092391068</v>
      </c>
      <c r="M246" s="2" t="n">
        <v>703.247407316568</v>
      </c>
      <c r="N246" s="2" t="n">
        <v>6057.57263044274</v>
      </c>
      <c r="O246" s="2" t="n">
        <v>1365.74237114278</v>
      </c>
      <c r="P246" s="2" t="n">
        <v>5395.07766661662</v>
      </c>
      <c r="Q246" s="2" t="n">
        <v>4848.83691320739</v>
      </c>
      <c r="R246" s="2" t="n">
        <v>1911.98312455201</v>
      </c>
      <c r="S246" s="2" t="n">
        <v>5683.51651283341</v>
      </c>
      <c r="T246" s="2" t="n">
        <v>1077.30352492594</v>
      </c>
      <c r="U246" s="2" t="n">
        <v>663.276131715744</v>
      </c>
      <c r="V246" s="2" t="n">
        <v>337.37385540417</v>
      </c>
      <c r="W246" s="2" t="n">
        <v>1381.62463131818</v>
      </c>
      <c r="X246" s="2" t="n">
        <v>2086.97546322975</v>
      </c>
      <c r="Y246" s="2" t="n">
        <v>1398.9258442827</v>
      </c>
      <c r="Z246" s="2" t="n">
        <v>775.39163331698</v>
      </c>
      <c r="AA246" s="2" t="n">
        <v>79.0180387955582</v>
      </c>
      <c r="AB246" s="2" t="n">
        <v>868.241484527018</v>
      </c>
      <c r="AC246" s="2" t="n">
        <v>1494.43046216583</v>
      </c>
      <c r="AD246" s="2" t="n">
        <v>4319.13005227092</v>
      </c>
      <c r="AE246" s="2" t="n">
        <v>5799.52855506263</v>
      </c>
      <c r="AF246" s="2" t="n">
        <v>563.332872732034</v>
      </c>
      <c r="AG246" s="2" t="n">
        <v>350.666412299412</v>
      </c>
      <c r="AH246" s="2" t="n">
        <v>5979.96737209336</v>
      </c>
      <c r="AI246" s="2" t="n">
        <v>780.852665665935</v>
      </c>
      <c r="AJ246" s="2" t="n">
        <v>1369.91987367978</v>
      </c>
      <c r="AK246" s="2" t="n">
        <v>1340.97622277786</v>
      </c>
      <c r="AL246" s="2" t="n">
        <v>1365.29098134698</v>
      </c>
      <c r="AM246" s="2" t="n">
        <v>1347.7660318342</v>
      </c>
      <c r="AN246" s="2" t="n">
        <v>1336.86692812047</v>
      </c>
      <c r="AO246" s="2" t="n">
        <v>133.653678742342</v>
      </c>
      <c r="AP246" s="2" t="n">
        <v>1273.54834281532</v>
      </c>
      <c r="AQ246" s="2" t="n">
        <v>3418.74299646156</v>
      </c>
      <c r="AR246" s="2" t="n">
        <v>370.660084132069</v>
      </c>
      <c r="AS246" s="2" t="n">
        <v>448.008618118669</v>
      </c>
      <c r="AT246" s="2" t="n">
        <v>640.419474385572</v>
      </c>
      <c r="AU246" s="2" t="n">
        <v>23.3304892380429</v>
      </c>
      <c r="AV246" s="2" t="n">
        <v>1369.03770062608</v>
      </c>
      <c r="AW246" s="2" t="n">
        <v>47.3399655989167</v>
      </c>
      <c r="AX246" s="2" t="n">
        <v>3771.81535811793</v>
      </c>
      <c r="AY246" s="2" t="n">
        <v>277.555340644923</v>
      </c>
      <c r="AZ246" s="2" t="n">
        <v>394.112611899575</v>
      </c>
      <c r="BA246" s="2" t="n">
        <v>362.700000778812</v>
      </c>
      <c r="BB246" s="2" t="n">
        <v>22.1637785807092</v>
      </c>
      <c r="BC246" s="2" t="n">
        <v>16.9779491705353</v>
      </c>
      <c r="BD246" s="2" t="n">
        <v>1.04804326536485</v>
      </c>
      <c r="BE246" s="2" t="n">
        <v>41.457147642374</v>
      </c>
      <c r="BF246" s="2" t="n">
        <v>6199.63047504489</v>
      </c>
      <c r="BG246" s="2" t="n">
        <v>35.0878799704727</v>
      </c>
      <c r="BH246" s="2" t="n">
        <v>176.855805341936</v>
      </c>
      <c r="BI246" s="2" t="n">
        <v>6583.96423241734</v>
      </c>
      <c r="BJ246" s="2" t="n">
        <v>1462.87167855637</v>
      </c>
      <c r="BK246" s="2" t="n">
        <v>4741.04846629057</v>
      </c>
      <c r="BL246" s="2" t="n">
        <v>4180.27330892884</v>
      </c>
      <c r="BM246" s="2" t="n">
        <v>2394.00196828445</v>
      </c>
      <c r="BO246" s="2" t="n">
        <v>6403.57804518706</v>
      </c>
      <c r="BP246" s="2" t="n">
        <v>357.24199257224</v>
      </c>
      <c r="BQ246" s="2" t="n">
        <v>5568.08422892956</v>
      </c>
      <c r="BR246" s="2" t="n">
        <v>321.70196116357</v>
      </c>
      <c r="BS246" s="2" t="n">
        <v>6760.8200377593</v>
      </c>
      <c r="BT246" s="2" t="s">
        <v>1</v>
      </c>
      <c r="BU246" s="2" t="n">
        <v>5903.89903702953</v>
      </c>
      <c r="BV246" s="2" t="n">
        <v>856.921000729769</v>
      </c>
      <c r="BX246" s="2" t="n">
        <v>1590.12981977276</v>
      </c>
      <c r="BY246" s="2" t="n">
        <v>1226.62472796299</v>
      </c>
      <c r="BZ246" s="2" t="n">
        <v>234.821446452523</v>
      </c>
      <c r="CA246" s="2" t="n">
        <v>210.97754097202</v>
      </c>
      <c r="CB246" s="2" t="n">
        <v>48.0702876545495</v>
      </c>
      <c r="CC246" s="2" t="n">
        <v>235.480102808548</v>
      </c>
      <c r="CD246" s="1" t="n">
        <v>303.188016257326</v>
      </c>
    </row>
    <row r="247" customFormat="false" ht="15.75" hidden="false" customHeight="false" outlineLevel="0" collapsed="false">
      <c r="B247" s="1" t="s">
        <v>68</v>
      </c>
      <c r="C247" s="2" t="n">
        <v>12.7124542763051</v>
      </c>
      <c r="D247" s="2" t="n">
        <v>15.3423959934233</v>
      </c>
      <c r="E247" s="2" t="n">
        <v>72.8890692127313</v>
      </c>
      <c r="F247" s="2" t="n">
        <v>66.7091605751125</v>
      </c>
      <c r="G247" s="2" t="n">
        <v>145.717267859062</v>
      </c>
      <c r="H247" s="2" t="n">
        <v>59.6304642311184</v>
      </c>
      <c r="I247" s="2" t="n">
        <v>65.9298760037281</v>
      </c>
      <c r="J247" s="2" t="n">
        <v>6.43271249354004</v>
      </c>
      <c r="K247" s="2" t="n">
        <v>47.6933533497125</v>
      </c>
      <c r="L247" s="2" t="n">
        <v>397.670047295307</v>
      </c>
      <c r="M247" s="2" t="n">
        <v>24.7644528032025</v>
      </c>
      <c r="N247" s="2" t="n">
        <v>420.598947841816</v>
      </c>
      <c r="O247" s="2" t="n">
        <v>56.4574901641139</v>
      </c>
      <c r="P247" s="2" t="n">
        <v>388.905910480906</v>
      </c>
      <c r="Q247" s="2" t="n">
        <v>316.325170235461</v>
      </c>
      <c r="R247" s="2" t="n">
        <v>129.038230409559</v>
      </c>
      <c r="S247" s="2" t="n">
        <v>311.265335765859</v>
      </c>
      <c r="T247" s="2" t="n">
        <v>134.09806487916</v>
      </c>
      <c r="U247" s="2" t="n">
        <v>38.3093901460281</v>
      </c>
      <c r="V247" s="2" t="n">
        <v>17.7706072951564</v>
      </c>
      <c r="W247" s="2" t="n">
        <v>98.7381598990863</v>
      </c>
      <c r="X247" s="2" t="n">
        <v>157.753566693409</v>
      </c>
      <c r="Y247" s="2" t="n">
        <v>81.9422634223752</v>
      </c>
      <c r="Z247" s="2" t="n">
        <v>33.268895528284</v>
      </c>
      <c r="AA247" s="2" t="s">
        <v>1</v>
      </c>
      <c r="AB247" s="2" t="s">
        <v>1</v>
      </c>
      <c r="AC247" s="2" t="n">
        <v>241.095357134875</v>
      </c>
      <c r="AD247" s="2" t="n">
        <v>204.268043510145</v>
      </c>
      <c r="AE247" s="2" t="n">
        <v>409.079741661157</v>
      </c>
      <c r="AF247" s="2" t="n">
        <v>25.8645108167565</v>
      </c>
      <c r="AG247" s="2" t="n">
        <v>9.44858713666752</v>
      </c>
      <c r="AH247" s="2" t="n">
        <v>109.025146059627</v>
      </c>
      <c r="AI247" s="2" t="n">
        <v>336.338254585393</v>
      </c>
      <c r="AJ247" s="2" t="n">
        <v>184.799975338313</v>
      </c>
      <c r="AK247" s="2" t="n">
        <v>80.4475009587958</v>
      </c>
      <c r="AL247" s="2" t="n">
        <v>60.478325759233</v>
      </c>
      <c r="AM247" s="2" t="n">
        <v>62.4147972213808</v>
      </c>
      <c r="AN247" s="2" t="n">
        <v>57.2228013672986</v>
      </c>
      <c r="AO247" s="2" t="n">
        <v>7.57297059093945</v>
      </c>
      <c r="AP247" s="2" t="n">
        <v>79.3951891237964</v>
      </c>
      <c r="AQ247" s="2" t="n">
        <v>234.944984713919</v>
      </c>
      <c r="AR247" s="2" t="n">
        <v>9.3633562555232</v>
      </c>
      <c r="AS247" s="2" t="n">
        <v>23.1799960651239</v>
      </c>
      <c r="AT247" s="2" t="n">
        <v>62.5915221526292</v>
      </c>
      <c r="AU247" s="2" t="n">
        <v>4.24925253973914</v>
      </c>
      <c r="AV247" s="2" t="n">
        <v>81.4736853544725</v>
      </c>
      <c r="AW247" s="2" t="s">
        <v>1</v>
      </c>
      <c r="AX247" s="2" t="n">
        <v>260.116036033504</v>
      </c>
      <c r="AY247" s="2" t="n">
        <v>8.90304253902235</v>
      </c>
      <c r="AZ247" s="2" t="n">
        <v>22.7855630513827</v>
      </c>
      <c r="BA247" s="2" t="n">
        <v>36.1967213326104</v>
      </c>
      <c r="BB247" s="2" t="n">
        <v>3.3237180512003</v>
      </c>
      <c r="BC247" s="2" t="s">
        <v>1</v>
      </c>
      <c r="BD247" s="2" t="s">
        <v>1</v>
      </c>
      <c r="BE247" s="2" t="n">
        <v>0.413955390289059</v>
      </c>
      <c r="BF247" s="2" t="n">
        <v>416.634063511641</v>
      </c>
      <c r="BG247" s="2" t="s">
        <v>1</v>
      </c>
      <c r="BH247" s="2" t="n">
        <v>31.8613781464726</v>
      </c>
      <c r="BI247" s="2" t="n">
        <v>413.502022498546</v>
      </c>
      <c r="BJ247" s="2" t="n">
        <v>81.7523078801852</v>
      </c>
      <c r="BK247" s="2" t="n">
        <v>361.255897525326</v>
      </c>
      <c r="BL247" s="2" t="n">
        <v>296.829232115288</v>
      </c>
      <c r="BM247" s="2" t="n">
        <v>132.296493019477</v>
      </c>
      <c r="BO247" s="2" t="n">
        <v>150.429481749854</v>
      </c>
      <c r="BP247" s="2" t="n">
        <v>294.933918895167</v>
      </c>
      <c r="BQ247" s="2" t="n">
        <v>359.09117221663</v>
      </c>
      <c r="BR247" s="2" t="n">
        <v>35.1341031235985</v>
      </c>
      <c r="BS247" s="2" t="s">
        <v>1</v>
      </c>
      <c r="BT247" s="2" t="n">
        <v>445.363400645019</v>
      </c>
      <c r="BU247" s="2" t="n">
        <v>441.211573356187</v>
      </c>
      <c r="BV247" s="2" t="n">
        <v>4.15182728883236</v>
      </c>
      <c r="BX247" s="2" t="n">
        <v>81.4859021691215</v>
      </c>
      <c r="BY247" s="2" t="n">
        <v>57.9246385970478</v>
      </c>
      <c r="BZ247" s="2" t="n">
        <v>12.2596882467504</v>
      </c>
      <c r="CA247" s="2" t="n">
        <v>13.0164309530734</v>
      </c>
      <c r="CB247" s="2" t="n">
        <v>3.18298794800617</v>
      </c>
      <c r="CC247" s="2" t="n">
        <v>8.38127677814497</v>
      </c>
      <c r="CD247" s="1" t="n">
        <v>10.3654919973562</v>
      </c>
    </row>
    <row r="248" customFormat="false" ht="15.75" hidden="false" customHeight="false" outlineLevel="0" collapsed="false">
      <c r="A248" s="1" t="s">
        <v>25</v>
      </c>
      <c r="B248" s="1" t="s">
        <v>67</v>
      </c>
      <c r="C248" s="2" t="n">
        <v>164.049244455117</v>
      </c>
      <c r="D248" s="2" t="n">
        <v>178.730597278421</v>
      </c>
      <c r="E248" s="2" t="n">
        <v>832.885950050999</v>
      </c>
      <c r="F248" s="2" t="n">
        <v>1340.37904016323</v>
      </c>
      <c r="G248" s="2" t="n">
        <v>1277.49140783589</v>
      </c>
      <c r="H248" s="2" t="n">
        <v>899.089396296954</v>
      </c>
      <c r="I248" s="2" t="n">
        <v>1267.67333243586</v>
      </c>
      <c r="J248" s="2" t="n">
        <v>412.664050248977</v>
      </c>
      <c r="K248" s="2" t="n">
        <v>1089.82726425631</v>
      </c>
      <c r="L248" s="2" t="n">
        <v>5283.13575450922</v>
      </c>
      <c r="M248" s="2" t="n">
        <v>652.163865914603</v>
      </c>
      <c r="N248" s="2" t="n">
        <v>5720.79915285091</v>
      </c>
      <c r="O248" s="2" t="n">
        <v>1275.24717510278</v>
      </c>
      <c r="P248" s="2" t="n">
        <v>5097.71584366272</v>
      </c>
      <c r="Q248" s="2" t="n">
        <v>4553.4902671853</v>
      </c>
      <c r="R248" s="2" t="n">
        <v>1819.47275158026</v>
      </c>
      <c r="S248" s="2" t="n">
        <v>5323.42378640953</v>
      </c>
      <c r="T248" s="2" t="n">
        <v>1049.53923235603</v>
      </c>
      <c r="U248" s="2" t="n">
        <v>620.988201623838</v>
      </c>
      <c r="V248" s="2" t="n">
        <v>327.810618301493</v>
      </c>
      <c r="W248" s="2" t="n">
        <v>1297.29609185806</v>
      </c>
      <c r="X248" s="2" t="n">
        <v>1934.61694887907</v>
      </c>
      <c r="Y248" s="2" t="n">
        <v>1348.03167324841</v>
      </c>
      <c r="Z248" s="2" t="n">
        <v>746.138883794291</v>
      </c>
      <c r="AA248" s="2" t="n">
        <v>92.3823087969353</v>
      </c>
      <c r="AB248" s="2" t="n">
        <v>794.825280495745</v>
      </c>
      <c r="AC248" s="2" t="n">
        <v>1610.89282540364</v>
      </c>
      <c r="AD248" s="2" t="n">
        <v>3874.86260406915</v>
      </c>
      <c r="AE248" s="2" t="n">
        <v>5446.52809306747</v>
      </c>
      <c r="AF248" s="2" t="n">
        <v>539.734934625865</v>
      </c>
      <c r="AG248" s="2" t="n">
        <v>342.468878310878</v>
      </c>
      <c r="AH248" s="2" t="n">
        <v>5325.73681086159</v>
      </c>
      <c r="AI248" s="2" t="n">
        <v>1047.22620790395</v>
      </c>
      <c r="AJ248" s="2" t="n">
        <v>1375.26022569093</v>
      </c>
      <c r="AK248" s="2" t="n">
        <v>1261.1349436023</v>
      </c>
      <c r="AL248" s="2" t="n">
        <v>1266.15182961226</v>
      </c>
      <c r="AM248" s="2" t="n">
        <v>1234.44723762204</v>
      </c>
      <c r="AN248" s="2" t="n">
        <v>1235.96878223793</v>
      </c>
      <c r="AO248" s="2" t="n">
        <v>131.035179829029</v>
      </c>
      <c r="AP248" s="2" t="n">
        <v>1163.82543624507</v>
      </c>
      <c r="AQ248" s="2" t="n">
        <v>3304.2788177886</v>
      </c>
      <c r="AR248" s="2" t="n">
        <v>338.881499873815</v>
      </c>
      <c r="AS248" s="2" t="n">
        <v>408.379876882728</v>
      </c>
      <c r="AT248" s="2" t="n">
        <v>652.386165978408</v>
      </c>
      <c r="AU248" s="2" t="n">
        <v>26.7198214167038</v>
      </c>
      <c r="AV248" s="2" t="n">
        <v>1253.45301141022</v>
      </c>
      <c r="AW248" s="2" t="n">
        <v>45.3538293659179</v>
      </c>
      <c r="AX248" s="2" t="n">
        <v>3638.03482515402</v>
      </c>
      <c r="AY248" s="2" t="n">
        <v>266.537516732985</v>
      </c>
      <c r="AZ248" s="2" t="n">
        <v>363.140834995508</v>
      </c>
      <c r="BA248" s="2" t="n">
        <v>364.470664855448</v>
      </c>
      <c r="BB248" s="2" t="n">
        <v>23.9407864324775</v>
      </c>
      <c r="BC248" s="2" t="n">
        <v>17.1356862343651</v>
      </c>
      <c r="BD248" s="2" t="s">
        <v>1</v>
      </c>
      <c r="BE248" s="2" t="n">
        <v>41.8711030326631</v>
      </c>
      <c r="BF248" s="2" t="n">
        <v>5914.63831450093</v>
      </c>
      <c r="BG248" s="2" t="n">
        <v>35.0878799704727</v>
      </c>
      <c r="BH248" s="2" t="n">
        <v>140.806426779281</v>
      </c>
      <c r="BI248" s="2" t="n">
        <v>6232.15659198618</v>
      </c>
      <c r="BJ248" s="2" t="n">
        <v>1385.59330170271</v>
      </c>
      <c r="BK248" s="2" t="n">
        <v>4452.39813333622</v>
      </c>
      <c r="BL248" s="2" t="n">
        <v>3950.56262510119</v>
      </c>
      <c r="BM248" s="2" t="n">
        <v>2277.78938228165</v>
      </c>
      <c r="BO248" s="2" t="n">
        <v>5741.74289009149</v>
      </c>
      <c r="BP248" s="2" t="n">
        <v>631.220128673992</v>
      </c>
      <c r="BQ248" s="2" t="n">
        <v>5296.87067472808</v>
      </c>
      <c r="BR248" s="2" t="n">
        <v>281.878918721799</v>
      </c>
      <c r="BS248" s="2" t="n">
        <v>5903.89903702953</v>
      </c>
      <c r="BT248" s="2" t="n">
        <v>441.211573356187</v>
      </c>
      <c r="BU248" s="2" t="n">
        <v>6372.96301876548</v>
      </c>
      <c r="BV248" s="2" t="s">
        <v>1</v>
      </c>
      <c r="BX248" s="2" t="n">
        <v>1520.15741023212</v>
      </c>
      <c r="BY248" s="2" t="n">
        <v>1152.17986482309</v>
      </c>
      <c r="BZ248" s="2" t="n">
        <v>229.0668800987</v>
      </c>
      <c r="CA248" s="2" t="n">
        <v>205.363406061247</v>
      </c>
      <c r="CB248" s="2" t="n">
        <v>44.5669114800617</v>
      </c>
      <c r="CC248" s="2" t="n">
        <v>220.853271749724</v>
      </c>
      <c r="CD248" s="1" t="n">
        <v>284.283602694867</v>
      </c>
    </row>
    <row r="249" customFormat="false" ht="15.75" hidden="false" customHeight="false" outlineLevel="0" collapsed="false">
      <c r="B249" s="1" t="s">
        <v>68</v>
      </c>
      <c r="C249" s="2" t="n">
        <v>20.1686791493183</v>
      </c>
      <c r="D249" s="2" t="n">
        <v>18.0586203502354</v>
      </c>
      <c r="E249" s="2" t="n">
        <v>185.071574434139</v>
      </c>
      <c r="F249" s="2" t="n">
        <v>160.285007578399</v>
      </c>
      <c r="G249" s="2" t="n">
        <v>129.473466740189</v>
      </c>
      <c r="H249" s="2" t="n">
        <v>135.839315260308</v>
      </c>
      <c r="I249" s="2" t="n">
        <v>172.629716234193</v>
      </c>
      <c r="J249" s="2" t="n">
        <v>39.5464482718186</v>
      </c>
      <c r="K249" s="2" t="n">
        <v>126.129807916481</v>
      </c>
      <c r="L249" s="2" t="n">
        <v>734.94302010212</v>
      </c>
      <c r="M249" s="2" t="n">
        <v>77.0325991795361</v>
      </c>
      <c r="N249" s="2" t="n">
        <v>784.040228839064</v>
      </c>
      <c r="O249" s="2" t="n">
        <v>148.538493604076</v>
      </c>
      <c r="P249" s="2" t="n">
        <v>712.534334414525</v>
      </c>
      <c r="Q249" s="2" t="n">
        <v>631.798897340997</v>
      </c>
      <c r="R249" s="2" t="n">
        <v>229.273930677603</v>
      </c>
      <c r="S249" s="2" t="n">
        <v>684.328618691134</v>
      </c>
      <c r="T249" s="2" t="n">
        <v>176.744209327466</v>
      </c>
      <c r="U249" s="2" t="n">
        <v>80.6839837109438</v>
      </c>
      <c r="V249" s="2" t="n">
        <v>29.0466302491083</v>
      </c>
      <c r="W249" s="2" t="n">
        <v>185.004250324077</v>
      </c>
      <c r="X249" s="2" t="n">
        <v>329.536364521142</v>
      </c>
      <c r="Y249" s="2" t="n">
        <v>136.347249514604</v>
      </c>
      <c r="Z249" s="2" t="n">
        <v>64.8966876557768</v>
      </c>
      <c r="AA249" s="2" t="n">
        <v>4.03123687709692</v>
      </c>
      <c r="AB249" s="2" t="n">
        <v>77.0041037366101</v>
      </c>
      <c r="AC249" s="2" t="n">
        <v>131.501995692995</v>
      </c>
      <c r="AD249" s="2" t="n">
        <v>648.535491711899</v>
      </c>
      <c r="AE249" s="2" t="n">
        <v>786.242179730676</v>
      </c>
      <c r="AF249" s="2" t="n">
        <v>51.4972089858895</v>
      </c>
      <c r="AG249" s="2" t="n">
        <v>17.6461211252012</v>
      </c>
      <c r="AH249" s="2" t="n">
        <v>767.607915059533</v>
      </c>
      <c r="AI249" s="2" t="n">
        <v>93.4649129590672</v>
      </c>
      <c r="AJ249" s="2" t="n">
        <v>186.328625123102</v>
      </c>
      <c r="AK249" s="2" t="n">
        <v>168.741458501941</v>
      </c>
      <c r="AL249" s="2" t="n">
        <v>169.096748098743</v>
      </c>
      <c r="AM249" s="2" t="n">
        <v>177.199241645011</v>
      </c>
      <c r="AN249" s="2" t="n">
        <v>159.706754649802</v>
      </c>
      <c r="AO249" s="2" t="n">
        <v>10.3492065680829</v>
      </c>
      <c r="AP249" s="2" t="n">
        <v>189.70727263575</v>
      </c>
      <c r="AQ249" s="2" t="n">
        <v>365.253438237244</v>
      </c>
      <c r="AR249" s="2" t="n">
        <v>42.589206468888</v>
      </c>
      <c r="AS249" s="2" t="n">
        <v>62.8087373010636</v>
      </c>
      <c r="AT249" s="2" t="n">
        <v>57.7422486029322</v>
      </c>
      <c r="AU249" s="2" t="n">
        <v>0.859920361078364</v>
      </c>
      <c r="AV249" s="2" t="n">
        <v>197.647551512053</v>
      </c>
      <c r="AW249" s="2" t="n">
        <v>1.98613623299879</v>
      </c>
      <c r="AX249" s="2" t="n">
        <v>414.89247673129</v>
      </c>
      <c r="AY249" s="2" t="n">
        <v>21.3681324060707</v>
      </c>
      <c r="AZ249" s="2" t="n">
        <v>53.7573399554492</v>
      </c>
      <c r="BA249" s="2" t="n">
        <v>36.3918424155885</v>
      </c>
      <c r="BB249" s="2" t="n">
        <v>1.54671019943198</v>
      </c>
      <c r="BC249" s="2" t="s">
        <v>1</v>
      </c>
      <c r="BD249" s="2" t="n">
        <v>1.04804326536485</v>
      </c>
      <c r="BE249" s="2" t="s">
        <v>1</v>
      </c>
      <c r="BF249" s="2" t="n">
        <v>726.782096909765</v>
      </c>
      <c r="BG249" s="2" t="s">
        <v>1</v>
      </c>
      <c r="BH249" s="2" t="n">
        <v>95.763165088881</v>
      </c>
      <c r="BI249" s="2" t="n">
        <v>765.309662929719</v>
      </c>
      <c r="BJ249" s="2" t="n">
        <v>162.173085012871</v>
      </c>
      <c r="BK249" s="2" t="n">
        <v>657.716647082818</v>
      </c>
      <c r="BL249" s="2" t="n">
        <v>526.539915942944</v>
      </c>
      <c r="BM249" s="2" t="n">
        <v>248.509079022275</v>
      </c>
      <c r="BO249" s="2" t="n">
        <v>840.117045225188</v>
      </c>
      <c r="BP249" s="2" t="n">
        <v>20.955782793413</v>
      </c>
      <c r="BQ249" s="2" t="n">
        <v>641.059853160011</v>
      </c>
      <c r="BR249" s="2" t="n">
        <v>74.9571455653699</v>
      </c>
      <c r="BS249" s="2" t="n">
        <v>856.921000729769</v>
      </c>
      <c r="BT249" s="2" t="n">
        <v>4.15182728883236</v>
      </c>
      <c r="BU249" s="2" t="s">
        <v>1</v>
      </c>
      <c r="BV249" s="2" t="n">
        <v>861.072828018601</v>
      </c>
      <c r="BX249" s="2" t="n">
        <v>156.074680966014</v>
      </c>
      <c r="BY249" s="2" t="n">
        <v>135.714802939855</v>
      </c>
      <c r="BZ249" s="2" t="n">
        <v>20.0231736541088</v>
      </c>
      <c r="CA249" s="2" t="n">
        <v>20.6394849173827</v>
      </c>
      <c r="CB249" s="2" t="n">
        <v>6.68636412249394</v>
      </c>
      <c r="CC249" s="2" t="n">
        <v>24.3158588728795</v>
      </c>
      <c r="CD249" s="1" t="n">
        <v>29.9273272632738</v>
      </c>
    </row>
    <row r="250" customFormat="false" ht="15.75" hidden="false" customHeight="false" outlineLevel="0" collapsed="false">
      <c r="A250" s="1" t="s">
        <v>26</v>
      </c>
      <c r="B250" s="1" t="s">
        <v>69</v>
      </c>
    </row>
    <row r="251" customFormat="false" ht="15.75" hidden="false" customHeight="false" outlineLevel="0" collapsed="false">
      <c r="A251" s="1" t="s">
        <v>89</v>
      </c>
      <c r="B251" s="1" t="s">
        <v>67</v>
      </c>
      <c r="C251" s="2" t="n">
        <v>21.6065070814228</v>
      </c>
      <c r="D251" s="2" t="n">
        <v>53.1469315619464</v>
      </c>
      <c r="E251" s="2" t="n">
        <v>206.629216538866</v>
      </c>
      <c r="F251" s="2" t="n">
        <v>406.791529594381</v>
      </c>
      <c r="G251" s="2" t="n">
        <v>303.566292350061</v>
      </c>
      <c r="H251" s="2" t="n">
        <v>228.351160480732</v>
      </c>
      <c r="I251" s="2" t="n">
        <v>424.631343067818</v>
      </c>
      <c r="J251" s="2" t="n">
        <v>31.5091105229044</v>
      </c>
      <c r="K251" s="2" t="n">
        <v>96.8111987015896</v>
      </c>
      <c r="L251" s="2" t="n">
        <v>1579.42089249654</v>
      </c>
      <c r="M251" s="2" t="n">
        <v>56.4577528384245</v>
      </c>
      <c r="N251" s="2" t="n">
        <v>1619.77433835971</v>
      </c>
      <c r="O251" s="2" t="n">
        <v>149.600234739768</v>
      </c>
      <c r="P251" s="2" t="n">
        <v>1526.63185645836</v>
      </c>
      <c r="Q251" s="2" t="n">
        <v>1152.17774334356</v>
      </c>
      <c r="R251" s="2" t="n">
        <v>524.054347854575</v>
      </c>
      <c r="S251" s="2" t="n">
        <v>1505.62470080933</v>
      </c>
      <c r="T251" s="2" t="n">
        <v>170.607390388806</v>
      </c>
      <c r="U251" s="2" t="n">
        <v>405.492818951803</v>
      </c>
      <c r="V251" s="2" t="n">
        <v>253.279900198557</v>
      </c>
      <c r="W251" s="2" t="s">
        <v>1</v>
      </c>
      <c r="X251" s="2" t="s">
        <v>1</v>
      </c>
      <c r="Y251" s="2" t="n">
        <v>818.74085784546</v>
      </c>
      <c r="Z251" s="2" t="n">
        <v>641.124071003674</v>
      </c>
      <c r="AA251" s="2" t="n">
        <v>17.4905558560898</v>
      </c>
      <c r="AB251" s="2" t="n">
        <v>294.656188194927</v>
      </c>
      <c r="AC251" s="2" t="n">
        <v>426.232724323174</v>
      </c>
      <c r="AD251" s="2" t="n">
        <v>937.852622823948</v>
      </c>
      <c r="AE251" s="2" t="n">
        <v>1515.48312026352</v>
      </c>
      <c r="AF251" s="2" t="n">
        <v>128.862904965594</v>
      </c>
      <c r="AG251" s="2" t="n">
        <v>24.0373863790056</v>
      </c>
      <c r="AH251" s="2" t="n">
        <v>1434.49978485247</v>
      </c>
      <c r="AI251" s="2" t="n">
        <v>241.732306345672</v>
      </c>
      <c r="AJ251" s="2" t="n">
        <v>432.879384220474</v>
      </c>
      <c r="AK251" s="2" t="n">
        <v>394.998993998984</v>
      </c>
      <c r="AL251" s="2" t="n">
        <v>372.147771427906</v>
      </c>
      <c r="AM251" s="2" t="n">
        <v>344.007261707725</v>
      </c>
      <c r="AN251" s="2" t="n">
        <v>132.198679843043</v>
      </c>
      <c r="AO251" s="2" t="n">
        <v>33.0853191295457</v>
      </c>
      <c r="AP251" s="2" t="n">
        <v>244.62101243455</v>
      </c>
      <c r="AQ251" s="2" t="n">
        <v>883.03634284243</v>
      </c>
      <c r="AR251" s="2" t="n">
        <v>115.292444347905</v>
      </c>
      <c r="AS251" s="2" t="n">
        <v>131.588447154996</v>
      </c>
      <c r="AT251" s="2" t="n">
        <v>189.533881291655</v>
      </c>
      <c r="AU251" s="2" t="n">
        <v>7.32385421231384</v>
      </c>
      <c r="AV251" s="2" t="n">
        <v>258.544060893116</v>
      </c>
      <c r="AW251" s="2" t="n">
        <v>18.2815078925842</v>
      </c>
      <c r="AX251" s="2" t="n">
        <v>983.661470555777</v>
      </c>
      <c r="AY251" s="2" t="n">
        <v>88.0937912151731</v>
      </c>
      <c r="AZ251" s="2" t="n">
        <v>125.892247712292</v>
      </c>
      <c r="BA251" s="2" t="n">
        <v>109.064168656075</v>
      </c>
      <c r="BB251" s="2" t="n">
        <v>5.38859359755044</v>
      </c>
      <c r="BC251" s="2" t="n">
        <v>0.907752466202925</v>
      </c>
      <c r="BD251" s="2" t="s">
        <v>1</v>
      </c>
      <c r="BE251" s="2" t="n">
        <v>12.6809822929459</v>
      </c>
      <c r="BF251" s="2" t="n">
        <v>1569.35123599487</v>
      </c>
      <c r="BG251" s="2" t="n">
        <v>12.9110403988491</v>
      </c>
      <c r="BH251" s="2" t="n">
        <v>31.0901415237926</v>
      </c>
      <c r="BI251" s="2" t="n">
        <v>1645.14194967434</v>
      </c>
      <c r="BJ251" s="2" t="n">
        <v>344.417003843381</v>
      </c>
      <c r="BK251" s="2" t="n">
        <v>1058.79287890656</v>
      </c>
      <c r="BL251" s="2" t="n">
        <v>1067.30738539319</v>
      </c>
      <c r="BM251" s="2" t="n">
        <v>576.490088562222</v>
      </c>
      <c r="BO251" s="2" t="n">
        <v>1534.79268681458</v>
      </c>
      <c r="BP251" s="2" t="n">
        <v>141.439404383547</v>
      </c>
      <c r="BQ251" s="2" t="n">
        <v>1660.41898731812</v>
      </c>
      <c r="BR251" s="2" t="n">
        <v>11.5239764762575</v>
      </c>
      <c r="BS251" s="2" t="n">
        <v>1590.12981977276</v>
      </c>
      <c r="BT251" s="2" t="n">
        <v>81.4859021691215</v>
      </c>
      <c r="BU251" s="2" t="n">
        <v>1520.15741023212</v>
      </c>
      <c r="BV251" s="2" t="n">
        <v>156.074680966014</v>
      </c>
      <c r="BX251" s="2" t="n">
        <v>1676.23209119813</v>
      </c>
      <c r="BY251" s="2" t="n">
        <v>825.946396390396</v>
      </c>
      <c r="BZ251" s="2" t="n">
        <v>169.625218983917</v>
      </c>
      <c r="CA251" s="2" t="n">
        <v>157.519146374091</v>
      </c>
      <c r="CB251" s="2" t="n">
        <v>35.0523530416391</v>
      </c>
      <c r="CC251" s="2" t="n">
        <v>167.676393543952</v>
      </c>
      <c r="CD251" s="1" t="n">
        <v>206.599721762503</v>
      </c>
    </row>
    <row r="252" customFormat="false" ht="15.75" hidden="false" customHeight="false" outlineLevel="0" collapsed="false">
      <c r="A252" s="1" t="s">
        <v>109</v>
      </c>
      <c r="B252" s="1" t="s">
        <v>109</v>
      </c>
      <c r="C252" s="2" t="n">
        <v>29.497976052875</v>
      </c>
      <c r="D252" s="2" t="n">
        <v>36.6692317391495</v>
      </c>
      <c r="E252" s="2" t="n">
        <v>179.545779198942</v>
      </c>
      <c r="F252" s="2" t="n">
        <v>283.636867787618</v>
      </c>
      <c r="G252" s="2" t="n">
        <v>253.687284712932</v>
      </c>
      <c r="H252" s="2" t="n">
        <v>167.718839656312</v>
      </c>
      <c r="I252" s="2" t="n">
        <v>259.69758901432</v>
      </c>
      <c r="J252" s="2" t="n">
        <v>77.4410996007931</v>
      </c>
      <c r="K252" s="2" t="n">
        <v>206.522256465301</v>
      </c>
      <c r="L252" s="2" t="n">
        <v>1081.37241129764</v>
      </c>
      <c r="M252" s="2" t="n">
        <v>131.510465610928</v>
      </c>
      <c r="N252" s="2" t="n">
        <v>1156.38420215201</v>
      </c>
      <c r="O252" s="2" t="n">
        <v>251.17302074642</v>
      </c>
      <c r="P252" s="2" t="n">
        <v>1036.72164701653</v>
      </c>
      <c r="Q252" s="2" t="n">
        <v>928.370820073149</v>
      </c>
      <c r="R252" s="2" t="n">
        <v>359.523847689799</v>
      </c>
      <c r="S252" s="2" t="n">
        <v>1188.99122717779</v>
      </c>
      <c r="T252" s="2" t="n">
        <v>98.903440585151</v>
      </c>
      <c r="U252" s="2" t="n">
        <v>345.667486085921</v>
      </c>
      <c r="V252" s="2" t="n">
        <v>162.855087473012</v>
      </c>
      <c r="W252" s="2" t="s">
        <v>1</v>
      </c>
      <c r="X252" s="2" t="s">
        <v>1</v>
      </c>
      <c r="Y252" s="2" t="n">
        <v>720.729645743997</v>
      </c>
      <c r="Z252" s="2" t="n">
        <v>394.815725883234</v>
      </c>
      <c r="AA252" s="2" t="n">
        <v>14.3502966926636</v>
      </c>
      <c r="AB252" s="2" t="n">
        <v>224.57267693677</v>
      </c>
      <c r="AC252" s="2" t="n">
        <v>311.744409958141</v>
      </c>
      <c r="AD252" s="2" t="n">
        <v>737.227284175371</v>
      </c>
      <c r="AE252" s="2" t="n">
        <v>1090.80070211236</v>
      </c>
      <c r="AF252" s="2" t="n">
        <v>120.122586511566</v>
      </c>
      <c r="AG252" s="2" t="n">
        <v>68.1489514359991</v>
      </c>
      <c r="AH252" s="2" t="n">
        <v>1093.9777835347</v>
      </c>
      <c r="AI252" s="2" t="n">
        <v>193.916884228244</v>
      </c>
      <c r="AJ252" s="2" t="n">
        <v>264.088684073144</v>
      </c>
      <c r="AK252" s="2" t="n">
        <v>265.590532651245</v>
      </c>
      <c r="AL252" s="2" t="n">
        <v>244.666018072703</v>
      </c>
      <c r="AM252" s="2" t="n">
        <v>270.058477525446</v>
      </c>
      <c r="AN252" s="2" t="n">
        <v>243.490955440405</v>
      </c>
      <c r="AO252" s="2" t="n">
        <v>24.515541437321</v>
      </c>
      <c r="AP252" s="2" t="n">
        <v>234.139378234854</v>
      </c>
      <c r="AQ252" s="2" t="n">
        <v>711.474988906805</v>
      </c>
      <c r="AR252" s="2" t="n">
        <v>71.0181858189028</v>
      </c>
      <c r="AS252" s="2" t="n">
        <v>76.0092683939194</v>
      </c>
      <c r="AT252" s="2" t="n">
        <v>116.503422003085</v>
      </c>
      <c r="AU252" s="2" t="n">
        <v>4.64933153910553</v>
      </c>
      <c r="AV252" s="2" t="n">
        <v>248.597172275832</v>
      </c>
      <c r="AW252" s="2" t="n">
        <v>10.7700647437762</v>
      </c>
      <c r="AX252" s="2" t="n">
        <v>777.151911652786</v>
      </c>
      <c r="AY252" s="2" t="n">
        <v>53.4124547962106</v>
      </c>
      <c r="AZ252" s="2" t="n">
        <v>67.9914099387531</v>
      </c>
      <c r="BA252" s="2" t="n">
        <v>65.189849896453</v>
      </c>
      <c r="BB252" s="2" t="n">
        <v>3.78380717338621</v>
      </c>
      <c r="BC252" s="2" t="n">
        <v>2.11478277858559</v>
      </c>
      <c r="BD252" s="2" t="s">
        <v>1</v>
      </c>
      <c r="BE252" s="2" t="n">
        <v>6.98422866534479</v>
      </c>
      <c r="BF252" s="2" t="n">
        <v>1215.63480823089</v>
      </c>
      <c r="BG252" s="2" t="n">
        <v>9.1975799074686</v>
      </c>
      <c r="BH252" s="2" t="n">
        <v>24.1552141440846</v>
      </c>
      <c r="BI252" s="2" t="n">
        <v>1263.73945361886</v>
      </c>
      <c r="BJ252" s="2" t="n">
        <v>287.846092365719</v>
      </c>
      <c r="BK252" s="2" t="n">
        <v>779.90817291386</v>
      </c>
      <c r="BL252" s="2" t="n">
        <v>832.408561113903</v>
      </c>
      <c r="BM252" s="2" t="n">
        <v>432.458000902401</v>
      </c>
      <c r="BO252" s="2" t="n">
        <v>1184.73999404979</v>
      </c>
      <c r="BP252" s="2" t="n">
        <v>103.154673713153</v>
      </c>
      <c r="BQ252" s="2" t="n">
        <v>1256.99725629963</v>
      </c>
      <c r="BR252" s="2" t="n">
        <v>25.9365507768231</v>
      </c>
      <c r="BS252" s="2" t="n">
        <v>1226.62472796299</v>
      </c>
      <c r="BT252" s="2" t="n">
        <v>57.9246385970478</v>
      </c>
      <c r="BU252" s="2" t="n">
        <v>1152.17986482309</v>
      </c>
      <c r="BV252" s="2" t="n">
        <v>135.714802939855</v>
      </c>
      <c r="BX252" s="2" t="n">
        <v>825.946396390396</v>
      </c>
      <c r="BY252" s="2" t="n">
        <v>1287.89466776295</v>
      </c>
      <c r="BZ252" s="2" t="n">
        <v>249.090053752809</v>
      </c>
      <c r="CA252" s="2" t="n">
        <v>226.00289097863</v>
      </c>
      <c r="CB252" s="2" t="n">
        <v>51.2532756025556</v>
      </c>
      <c r="CC252" s="2" t="n">
        <v>245.169130622604</v>
      </c>
      <c r="CD252" s="1" t="n">
        <v>314.21092995814</v>
      </c>
    </row>
    <row r="253" customFormat="false" ht="15.75" hidden="false" customHeight="false" outlineLevel="0" collapsed="false">
      <c r="A253" s="1" t="s">
        <v>104</v>
      </c>
      <c r="B253" s="1" t="s">
        <v>104</v>
      </c>
      <c r="C253" s="2" t="n">
        <v>4.58374172108394</v>
      </c>
      <c r="D253" s="2" t="n">
        <v>5.96867854769773</v>
      </c>
      <c r="E253" s="2" t="n">
        <v>29.7981421969597</v>
      </c>
      <c r="F253" s="2" t="n">
        <v>72.104069419696</v>
      </c>
      <c r="G253" s="2" t="n">
        <v>47.106976024675</v>
      </c>
      <c r="H253" s="2" t="n">
        <v>30.7619228869795</v>
      </c>
      <c r="I253" s="2" t="n">
        <v>53.6745325754571</v>
      </c>
      <c r="J253" s="2" t="n">
        <v>5.09199038025997</v>
      </c>
      <c r="K253" s="2" t="n">
        <v>18.661481269002</v>
      </c>
      <c r="L253" s="2" t="n">
        <v>230.428572483807</v>
      </c>
      <c r="M253" s="2" t="n">
        <v>17.2033188473232</v>
      </c>
      <c r="N253" s="2" t="n">
        <v>231.886734905486</v>
      </c>
      <c r="O253" s="2" t="n">
        <v>31.6669095977087</v>
      </c>
      <c r="P253" s="2" t="n">
        <v>217.4231441551</v>
      </c>
      <c r="Q253" s="2" t="n">
        <v>168.597916540207</v>
      </c>
      <c r="R253" s="2" t="n">
        <v>80.492137212602</v>
      </c>
      <c r="S253" s="2" t="n">
        <v>235.088165742234</v>
      </c>
      <c r="T253" s="2" t="n">
        <v>14.001888010575</v>
      </c>
      <c r="U253" s="2" t="n">
        <v>89.7495658462217</v>
      </c>
      <c r="V253" s="2" t="n">
        <v>156.321835308218</v>
      </c>
      <c r="W253" s="2" t="s">
        <v>1</v>
      </c>
      <c r="X253" s="2" t="s">
        <v>1</v>
      </c>
      <c r="Y253" s="2" t="n">
        <v>164.150424447676</v>
      </c>
      <c r="Z253" s="2" t="n">
        <v>84.9396293051334</v>
      </c>
      <c r="AA253" s="2" t="n">
        <v>4.1782484476757</v>
      </c>
      <c r="AB253" s="2" t="n">
        <v>48.3938494857898</v>
      </c>
      <c r="AC253" s="2" t="n">
        <v>52.0523052302269</v>
      </c>
      <c r="AD253" s="2" t="n">
        <v>144.465650589116</v>
      </c>
      <c r="AE253" s="2" t="n">
        <v>208.652903011236</v>
      </c>
      <c r="AF253" s="2" t="n">
        <v>28.9781447578762</v>
      </c>
      <c r="AG253" s="2" t="n">
        <v>9.89559446750385</v>
      </c>
      <c r="AH253" s="2" t="n">
        <v>204.79857109848</v>
      </c>
      <c r="AI253" s="2" t="n">
        <v>44.2914826543291</v>
      </c>
      <c r="AJ253" s="2" t="n">
        <v>49.2820899264155</v>
      </c>
      <c r="AK253" s="2" t="n">
        <v>54.9321444018506</v>
      </c>
      <c r="AL253" s="2" t="n">
        <v>53.1878621017845</v>
      </c>
      <c r="AM253" s="2" t="n">
        <v>60.0139834465741</v>
      </c>
      <c r="AN253" s="2" t="n">
        <v>31.6739738761842</v>
      </c>
      <c r="AO253" s="2" t="n">
        <v>4.06400974311522</v>
      </c>
      <c r="AP253" s="2" t="n">
        <v>35.1259273813616</v>
      </c>
      <c r="AQ253" s="2" t="n">
        <v>160.953753734302</v>
      </c>
      <c r="AR253" s="2" t="n">
        <v>14.4994890328266</v>
      </c>
      <c r="AS253" s="2" t="n">
        <v>12.9903931491518</v>
      </c>
      <c r="AT253" s="2" t="n">
        <v>21.2271332857458</v>
      </c>
      <c r="AU253" s="2" t="n">
        <v>0.726691926856136</v>
      </c>
      <c r="AV253" s="2" t="n">
        <v>35.7339195664243</v>
      </c>
      <c r="AW253" s="2" t="n">
        <v>2.60429059792906</v>
      </c>
      <c r="AX253" s="2" t="n">
        <v>169.912073240802</v>
      </c>
      <c r="AY253" s="2" t="n">
        <v>12.2397306314166</v>
      </c>
      <c r="AZ253" s="2" t="n">
        <v>12.6552603163692</v>
      </c>
      <c r="BA253" s="2" t="n">
        <v>14.1954075276493</v>
      </c>
      <c r="BB253" s="2" t="n">
        <v>0.793332519057061</v>
      </c>
      <c r="BC253" s="2" t="s">
        <v>1</v>
      </c>
      <c r="BD253" s="2" t="s">
        <v>1</v>
      </c>
      <c r="BE253" s="2" t="n">
        <v>0.446815684512007</v>
      </c>
      <c r="BF253" s="2" t="n">
        <v>246.694561603878</v>
      </c>
      <c r="BG253" s="2" t="n">
        <v>1.71932903811412</v>
      </c>
      <c r="BH253" s="2" t="n">
        <v>2.62309216303151</v>
      </c>
      <c r="BI253" s="2" t="n">
        <v>246.466961589778</v>
      </c>
      <c r="BJ253" s="2" t="n">
        <v>54.3269279858999</v>
      </c>
      <c r="BK253" s="2" t="n">
        <v>149.766485955497</v>
      </c>
      <c r="BL253" s="2" t="n">
        <v>148.470634518616</v>
      </c>
      <c r="BM253" s="2" t="n">
        <v>97.4851499784093</v>
      </c>
      <c r="BO253" s="2" t="n">
        <v>225.073196177132</v>
      </c>
      <c r="BP253" s="2" t="n">
        <v>24.0168575756775</v>
      </c>
      <c r="BQ253" s="2" t="n">
        <v>246.490811297643</v>
      </c>
      <c r="BR253" s="2" t="n">
        <v>2.11519905882353</v>
      </c>
      <c r="BS253" s="2" t="n">
        <v>234.821446452523</v>
      </c>
      <c r="BT253" s="2" t="n">
        <v>12.2596882467504</v>
      </c>
      <c r="BU253" s="2" t="n">
        <v>229.0668800987</v>
      </c>
      <c r="BV253" s="2" t="n">
        <v>20.0231736541088</v>
      </c>
      <c r="BX253" s="2" t="n">
        <v>169.625218983917</v>
      </c>
      <c r="BY253" s="2" t="n">
        <v>249.090053752809</v>
      </c>
      <c r="BZ253" s="2" t="n">
        <v>249.090053752809</v>
      </c>
      <c r="CA253" s="2" t="n">
        <v>182.823142729235</v>
      </c>
      <c r="CB253" s="2" t="n">
        <v>22.6205767578762</v>
      </c>
      <c r="CC253" s="2" t="n">
        <v>57.1454113663802</v>
      </c>
      <c r="CD253" s="1" t="n">
        <v>78.7677937995153</v>
      </c>
    </row>
    <row r="254" customFormat="false" ht="15.75" hidden="false" customHeight="false" outlineLevel="0" collapsed="false">
      <c r="A254" s="1" t="s">
        <v>105</v>
      </c>
      <c r="B254" s="1" t="s">
        <v>105</v>
      </c>
      <c r="C254" s="2" t="n">
        <v>2.84975405684071</v>
      </c>
      <c r="D254" s="2" t="n">
        <v>5.78128831020049</v>
      </c>
      <c r="E254" s="2" t="n">
        <v>28.6418760220313</v>
      </c>
      <c r="F254" s="2" t="n">
        <v>68.6063103326724</v>
      </c>
      <c r="G254" s="2" t="n">
        <v>42.5463087710949</v>
      </c>
      <c r="H254" s="2" t="n">
        <v>25.5683958827936</v>
      </c>
      <c r="I254" s="2" t="n">
        <v>46.5489397382683</v>
      </c>
      <c r="J254" s="2" t="n">
        <v>5.46001786472791</v>
      </c>
      <c r="K254" s="2" t="n">
        <v>17.8890598087685</v>
      </c>
      <c r="L254" s="2" t="n">
        <v>208.113831169861</v>
      </c>
      <c r="M254" s="2" t="n">
        <v>17.0305855333774</v>
      </c>
      <c r="N254" s="2" t="n">
        <v>208.972305445252</v>
      </c>
      <c r="O254" s="2" t="n">
        <v>29.6592950024234</v>
      </c>
      <c r="P254" s="2" t="n">
        <v>196.343595976206</v>
      </c>
      <c r="Q254" s="2" t="n">
        <v>155.501848935889</v>
      </c>
      <c r="R254" s="2" t="n">
        <v>70.5010420427407</v>
      </c>
      <c r="S254" s="2" t="n">
        <v>218.099142115885</v>
      </c>
      <c r="T254" s="2" t="n">
        <v>7.9037488627451</v>
      </c>
      <c r="U254" s="2" t="n">
        <v>85.2178523445693</v>
      </c>
      <c r="V254" s="2" t="n">
        <v>138.174613365058</v>
      </c>
      <c r="W254" s="2" t="s">
        <v>1</v>
      </c>
      <c r="X254" s="2" t="s">
        <v>1</v>
      </c>
      <c r="Y254" s="2" t="n">
        <v>147.819097491077</v>
      </c>
      <c r="Z254" s="2" t="n">
        <v>78.1837934875524</v>
      </c>
      <c r="AA254" s="2" t="n">
        <v>4.74398237144746</v>
      </c>
      <c r="AB254" s="2" t="n">
        <v>37.6356443304693</v>
      </c>
      <c r="AC254" s="2" t="n">
        <v>50.9575795761181</v>
      </c>
      <c r="AD254" s="2" t="n">
        <v>132.665684700595</v>
      </c>
      <c r="AE254" s="2" t="n">
        <v>189.088564672395</v>
      </c>
      <c r="AF254" s="2" t="n">
        <v>26.4721842626129</v>
      </c>
      <c r="AG254" s="2" t="n">
        <v>8.94925299669531</v>
      </c>
      <c r="AH254" s="2" t="n">
        <v>186.303410668429</v>
      </c>
      <c r="AI254" s="2" t="n">
        <v>39.6994803102005</v>
      </c>
      <c r="AJ254" s="2" t="n">
        <v>46.6073770275391</v>
      </c>
      <c r="AK254" s="2" t="n">
        <v>50.6427233082177</v>
      </c>
      <c r="AL254" s="2" t="n">
        <v>47.6382560193875</v>
      </c>
      <c r="AM254" s="2" t="n">
        <v>50.7605958810311</v>
      </c>
      <c r="AN254" s="2" t="n">
        <v>30.3539387424543</v>
      </c>
      <c r="AO254" s="2" t="n">
        <v>3.24768476404494</v>
      </c>
      <c r="AP254" s="2" t="n">
        <v>30.5153768724389</v>
      </c>
      <c r="AQ254" s="2" t="n">
        <v>147.97012634501</v>
      </c>
      <c r="AR254" s="2" t="n">
        <v>14.5679340735845</v>
      </c>
      <c r="AS254" s="2" t="n">
        <v>12.9208848486451</v>
      </c>
      <c r="AT254" s="2" t="n">
        <v>16.3221892222957</v>
      </c>
      <c r="AU254" s="2" t="n">
        <v>0.513801616215025</v>
      </c>
      <c r="AV254" s="2" t="n">
        <v>31.4020935060586</v>
      </c>
      <c r="AW254" s="2" t="n">
        <v>1.59167487287949</v>
      </c>
      <c r="AX254" s="2" t="n">
        <v>156.926414108834</v>
      </c>
      <c r="AY254" s="2" t="n">
        <v>12.39397281692</v>
      </c>
      <c r="AZ254" s="2" t="n">
        <v>12.1505652205332</v>
      </c>
      <c r="BA254" s="2" t="n">
        <v>9.81338124873321</v>
      </c>
      <c r="BB254" s="2" t="n">
        <v>0.7522927358449</v>
      </c>
      <c r="BC254" s="2" t="s">
        <v>1</v>
      </c>
      <c r="BD254" s="2" t="s">
        <v>1</v>
      </c>
      <c r="BE254" s="2" t="s">
        <v>1</v>
      </c>
      <c r="BF254" s="2" t="n">
        <v>223.332902165235</v>
      </c>
      <c r="BG254" s="2" t="n">
        <v>2.21129396078431</v>
      </c>
      <c r="BH254" s="2" t="n">
        <v>2.62309216303151</v>
      </c>
      <c r="BI254" s="2" t="n">
        <v>223.379798815598</v>
      </c>
      <c r="BJ254" s="2" t="n">
        <v>54.0158664798413</v>
      </c>
      <c r="BK254" s="2" t="n">
        <v>132.986036037894</v>
      </c>
      <c r="BL254" s="2" t="n">
        <v>138.522711042961</v>
      </c>
      <c r="BM254" s="2" t="n">
        <v>84.755065914078</v>
      </c>
      <c r="BO254" s="2" t="n">
        <v>202.597744585151</v>
      </c>
      <c r="BP254" s="2" t="n">
        <v>23.4051463934787</v>
      </c>
      <c r="BQ254" s="2" t="n">
        <v>224.125233284865</v>
      </c>
      <c r="BR254" s="2" t="n">
        <v>1.65130595285305</v>
      </c>
      <c r="BS254" s="2" t="n">
        <v>210.97754097202</v>
      </c>
      <c r="BT254" s="2" t="n">
        <v>13.0164309530734</v>
      </c>
      <c r="BU254" s="2" t="n">
        <v>205.363406061247</v>
      </c>
      <c r="BV254" s="2" t="n">
        <v>20.6394849173827</v>
      </c>
      <c r="BX254" s="2" t="n">
        <v>157.519146374091</v>
      </c>
      <c r="BY254" s="2" t="n">
        <v>226.00289097863</v>
      </c>
      <c r="BZ254" s="2" t="n">
        <v>182.823142729235</v>
      </c>
      <c r="CA254" s="2" t="n">
        <v>226.00289097863</v>
      </c>
      <c r="CB254" s="2" t="n">
        <v>42.5465967904825</v>
      </c>
      <c r="CC254" s="2" t="n">
        <v>56.1501710138797</v>
      </c>
      <c r="CD254" s="1" t="n">
        <v>76.9457354818242</v>
      </c>
    </row>
    <row r="255" customFormat="false" ht="15.75" hidden="false" customHeight="false" outlineLevel="0" collapsed="false">
      <c r="A255" s="1" t="s">
        <v>106</v>
      </c>
      <c r="B255" s="1" t="s">
        <v>106</v>
      </c>
      <c r="C255" s="2" t="n">
        <v>0.654983044723507</v>
      </c>
      <c r="D255" s="2" t="n">
        <v>1.31340444503195</v>
      </c>
      <c r="E255" s="2" t="n">
        <v>8.33222296188588</v>
      </c>
      <c r="F255" s="2" t="n">
        <v>15.5441892663582</v>
      </c>
      <c r="G255" s="2" t="n">
        <v>10.3371664965852</v>
      </c>
      <c r="H255" s="2" t="n">
        <v>5.71304899757656</v>
      </c>
      <c r="I255" s="2" t="n">
        <v>7.17893005507821</v>
      </c>
      <c r="J255" s="2" t="n">
        <v>2.17933033531615</v>
      </c>
      <c r="K255" s="2" t="n">
        <v>5.85984155452743</v>
      </c>
      <c r="L255" s="2" t="n">
        <v>45.3934340480282</v>
      </c>
      <c r="M255" s="2" t="n">
        <v>4.18650623309099</v>
      </c>
      <c r="N255" s="2" t="n">
        <v>47.0667693694646</v>
      </c>
      <c r="O255" s="2" t="n">
        <v>8.42015627406918</v>
      </c>
      <c r="P255" s="2" t="n">
        <v>42.8331193284865</v>
      </c>
      <c r="Q255" s="2" t="n">
        <v>35.0235187539106</v>
      </c>
      <c r="R255" s="2" t="n">
        <v>16.2297568486451</v>
      </c>
      <c r="S255" s="2" t="n">
        <v>51.1262809024014</v>
      </c>
      <c r="T255" s="2" t="n">
        <v>0.126994700154219</v>
      </c>
      <c r="U255" s="2" t="n">
        <v>24.2873355893369</v>
      </c>
      <c r="V255" s="2" t="n">
        <v>26.5028210125578</v>
      </c>
      <c r="W255" s="2" t="s">
        <v>1</v>
      </c>
      <c r="X255" s="2" t="s">
        <v>1</v>
      </c>
      <c r="Y255" s="2" t="n">
        <v>33.5477116686495</v>
      </c>
      <c r="Z255" s="2" t="n">
        <v>17.7055639339061</v>
      </c>
      <c r="AA255" s="2" t="n">
        <v>0.349221379158405</v>
      </c>
      <c r="AB255" s="2" t="n">
        <v>5.94255022339722</v>
      </c>
      <c r="AC255" s="2" t="n">
        <v>12.2319995100242</v>
      </c>
      <c r="AD255" s="2" t="n">
        <v>32.7295044899758</v>
      </c>
      <c r="AE255" s="2" t="n">
        <v>42.4374819933906</v>
      </c>
      <c r="AF255" s="2" t="n">
        <v>6.74518137034589</v>
      </c>
      <c r="AG255" s="2" t="n">
        <v>2.07061223881912</v>
      </c>
      <c r="AH255" s="2" t="n">
        <v>44.0459476871558</v>
      </c>
      <c r="AI255" s="2" t="n">
        <v>7.20732791539987</v>
      </c>
      <c r="AJ255" s="2" t="n">
        <v>10.8612491280018</v>
      </c>
      <c r="AK255" s="2" t="n">
        <v>13.4649477964309</v>
      </c>
      <c r="AL255" s="2" t="n">
        <v>10.65645599295</v>
      </c>
      <c r="AM255" s="2" t="n">
        <v>7.96389752632739</v>
      </c>
      <c r="AN255" s="2" t="n">
        <v>8.30672515884556</v>
      </c>
      <c r="AO255" s="2" t="n">
        <v>0.368545068076669</v>
      </c>
      <c r="AP255" s="2" t="n">
        <v>9.52487918043622</v>
      </c>
      <c r="AQ255" s="2" t="n">
        <v>34.2676015139899</v>
      </c>
      <c r="AR255" s="2" t="n">
        <v>1.56624488918264</v>
      </c>
      <c r="AS255" s="2" t="n">
        <v>3.38687729808328</v>
      </c>
      <c r="AT255" s="2" t="n">
        <v>2.13912765278696</v>
      </c>
      <c r="AU255" s="2" t="s">
        <v>1</v>
      </c>
      <c r="AV255" s="2" t="n">
        <v>10.1054087878387</v>
      </c>
      <c r="AW255" s="2" t="s">
        <v>1</v>
      </c>
      <c r="AX255" s="2" t="n">
        <v>35.8918770601454</v>
      </c>
      <c r="AY255" s="2" t="n">
        <v>0.944753817140339</v>
      </c>
      <c r="AZ255" s="2" t="n">
        <v>3.32814631416612</v>
      </c>
      <c r="BA255" s="2" t="n">
        <v>0.762259057942278</v>
      </c>
      <c r="BB255" s="2" t="n">
        <v>0.220830565322758</v>
      </c>
      <c r="BC255" s="2" t="s">
        <v>1</v>
      </c>
      <c r="BD255" s="2" t="s">
        <v>1</v>
      </c>
      <c r="BE255" s="2" t="s">
        <v>1</v>
      </c>
      <c r="BF255" s="2" t="n">
        <v>50.9508018982155</v>
      </c>
      <c r="BG255" s="2" t="n">
        <v>0.302473704340163</v>
      </c>
      <c r="BH255" s="2" t="s">
        <v>1</v>
      </c>
      <c r="BI255" s="2" t="n">
        <v>51.2532756025556</v>
      </c>
      <c r="BJ255" s="2" t="n">
        <v>12.885237128883</v>
      </c>
      <c r="BK255" s="2" t="n">
        <v>32.4483910411985</v>
      </c>
      <c r="BL255" s="2" t="n">
        <v>28.9386364432694</v>
      </c>
      <c r="BM255" s="2" t="n">
        <v>21.6851076642432</v>
      </c>
      <c r="BO255" s="2" t="n">
        <v>46.666535074686</v>
      </c>
      <c r="BP255" s="2" t="n">
        <v>4.58674052786957</v>
      </c>
      <c r="BQ255" s="2" t="n">
        <v>51.1219018726592</v>
      </c>
      <c r="BR255" s="2" t="s">
        <v>1</v>
      </c>
      <c r="BS255" s="2" t="n">
        <v>48.0702876545495</v>
      </c>
      <c r="BT255" s="2" t="n">
        <v>3.18298794800617</v>
      </c>
      <c r="BU255" s="2" t="n">
        <v>44.5669114800617</v>
      </c>
      <c r="BV255" s="2" t="n">
        <v>6.68636412249394</v>
      </c>
      <c r="BX255" s="2" t="n">
        <v>35.0523530416391</v>
      </c>
      <c r="BY255" s="2" t="n">
        <v>51.2532756025556</v>
      </c>
      <c r="BZ255" s="2" t="n">
        <v>22.6205767578762</v>
      </c>
      <c r="CA255" s="2" t="n">
        <v>42.5465967904825</v>
      </c>
      <c r="CB255" s="2" t="n">
        <v>51.2532756025556</v>
      </c>
      <c r="CC255" s="2" t="n">
        <v>15.2063462137035</v>
      </c>
      <c r="CD255" s="1" t="n">
        <v>21.4546274562679</v>
      </c>
    </row>
    <row r="256" customFormat="false" ht="15.75" hidden="false" customHeight="false" outlineLevel="0" collapsed="false">
      <c r="A256" s="1" t="s">
        <v>110</v>
      </c>
      <c r="B256" s="1" t="s">
        <v>110</v>
      </c>
      <c r="C256" s="2" t="n">
        <v>5.02308649482265</v>
      </c>
      <c r="D256" s="2" t="n">
        <v>6.62304327296761</v>
      </c>
      <c r="E256" s="2" t="n">
        <v>39.0440727561137</v>
      </c>
      <c r="F256" s="2" t="n">
        <v>42.3777070456047</v>
      </c>
      <c r="G256" s="2" t="n">
        <v>53.7894971456268</v>
      </c>
      <c r="H256" s="2" t="n">
        <v>27.2608066005728</v>
      </c>
      <c r="I256" s="2" t="n">
        <v>54.3519734708085</v>
      </c>
      <c r="J256" s="2" t="n">
        <v>16.6989438360872</v>
      </c>
      <c r="K256" s="2" t="n">
        <v>34.9417842432254</v>
      </c>
      <c r="L256" s="2" t="n">
        <v>210.227346379379</v>
      </c>
      <c r="M256" s="2" t="n">
        <v>21.2166709460234</v>
      </c>
      <c r="N256" s="2" t="n">
        <v>223.952459676581</v>
      </c>
      <c r="O256" s="2" t="n">
        <v>42.3128856576338</v>
      </c>
      <c r="P256" s="2" t="n">
        <v>202.85624496497</v>
      </c>
      <c r="Q256" s="2" t="n">
        <v>183.027362663142</v>
      </c>
      <c r="R256" s="2" t="n">
        <v>62.1417679594624</v>
      </c>
      <c r="S256" s="2" t="n">
        <v>237.079393027539</v>
      </c>
      <c r="T256" s="2" t="n">
        <v>8.08973759506499</v>
      </c>
      <c r="U256" s="2" t="n">
        <v>66.0895285375633</v>
      </c>
      <c r="V256" s="2" t="n">
        <v>41.5608741308658</v>
      </c>
      <c r="W256" s="2" t="s">
        <v>1</v>
      </c>
      <c r="X256" s="2" t="s">
        <v>1</v>
      </c>
      <c r="Y256" s="2" t="n">
        <v>112.683386247191</v>
      </c>
      <c r="Z256" s="2" t="n">
        <v>132.485744375413</v>
      </c>
      <c r="AA256" s="2" t="n">
        <v>3.54096625159727</v>
      </c>
      <c r="AB256" s="2" t="n">
        <v>52.7558628155981</v>
      </c>
      <c r="AC256" s="2" t="n">
        <v>50.4813725772196</v>
      </c>
      <c r="AD256" s="2" t="n">
        <v>138.390928978189</v>
      </c>
      <c r="AE256" s="2" t="n">
        <v>207.179670223397</v>
      </c>
      <c r="AF256" s="2" t="n">
        <v>23.5746107583168</v>
      </c>
      <c r="AG256" s="2" t="n">
        <v>12.0602298550342</v>
      </c>
      <c r="AH256" s="2" t="n">
        <v>207.185755235955</v>
      </c>
      <c r="AI256" s="2" t="n">
        <v>37.983375386649</v>
      </c>
      <c r="AJ256" s="2" t="n">
        <v>48.8393922097378</v>
      </c>
      <c r="AK256" s="2" t="n">
        <v>59.620597486671</v>
      </c>
      <c r="AL256" s="2" t="n">
        <v>47.8148414152897</v>
      </c>
      <c r="AM256" s="2" t="n">
        <v>48.6702510508922</v>
      </c>
      <c r="AN256" s="2" t="n">
        <v>40.2240484600132</v>
      </c>
      <c r="AO256" s="2" t="n">
        <v>3.01528915620181</v>
      </c>
      <c r="AP256" s="2" t="n">
        <v>42.0221370381141</v>
      </c>
      <c r="AQ256" s="2" t="n">
        <v>143.392234680766</v>
      </c>
      <c r="AR256" s="2" t="n">
        <v>17.7146775483587</v>
      </c>
      <c r="AS256" s="2" t="n">
        <v>12.4939518660498</v>
      </c>
      <c r="AT256" s="2" t="n">
        <v>26.530840333113</v>
      </c>
      <c r="AU256" s="2" t="n">
        <v>1.43805497951091</v>
      </c>
      <c r="AV256" s="2" t="n">
        <v>43.4740265961666</v>
      </c>
      <c r="AW256" s="2" t="n">
        <v>0.182155378717779</v>
      </c>
      <c r="AX256" s="2" t="n">
        <v>163.22989433796</v>
      </c>
      <c r="AY256" s="2" t="n">
        <v>10.017833300727</v>
      </c>
      <c r="AZ256" s="2" t="n">
        <v>12.3234753187927</v>
      </c>
      <c r="BA256" s="2" t="n">
        <v>13.9273176629214</v>
      </c>
      <c r="BB256" s="2" t="n">
        <v>0.313614237497246</v>
      </c>
      <c r="BC256" s="2" t="n">
        <v>0.262758810310641</v>
      </c>
      <c r="BD256" s="2" t="s">
        <v>1</v>
      </c>
      <c r="BE256" s="2" t="n">
        <v>0.447475717118308</v>
      </c>
      <c r="BF256" s="2" t="n">
        <v>243.11745899273</v>
      </c>
      <c r="BG256" s="2" t="n">
        <v>1.34876130777704</v>
      </c>
      <c r="BH256" s="2" t="n">
        <v>1.48694307821106</v>
      </c>
      <c r="BI256" s="2" t="n">
        <v>243.682187544393</v>
      </c>
      <c r="BJ256" s="2" t="n">
        <v>62.0705465820665</v>
      </c>
      <c r="BK256" s="2" t="n">
        <v>132.405102068297</v>
      </c>
      <c r="BL256" s="2" t="n">
        <v>145.630335726812</v>
      </c>
      <c r="BM256" s="2" t="n">
        <v>96.3836233778365</v>
      </c>
      <c r="BO256" s="2" t="n">
        <v>226.044172811632</v>
      </c>
      <c r="BP256" s="2" t="n">
        <v>19.1249578109716</v>
      </c>
      <c r="BQ256" s="2" t="n">
        <v>240.174603732981</v>
      </c>
      <c r="BR256" s="2" t="n">
        <v>4.41484885481384</v>
      </c>
      <c r="BS256" s="2" t="n">
        <v>235.480102808548</v>
      </c>
      <c r="BT256" s="2" t="n">
        <v>8.38127677814497</v>
      </c>
      <c r="BU256" s="2" t="n">
        <v>220.853271749724</v>
      </c>
      <c r="BV256" s="2" t="n">
        <v>24.3158588728795</v>
      </c>
      <c r="BX256" s="2" t="n">
        <v>167.676393543952</v>
      </c>
      <c r="BY256" s="2" t="n">
        <v>245.169130622604</v>
      </c>
      <c r="BZ256" s="2" t="n">
        <v>57.1454113663802</v>
      </c>
      <c r="CA256" s="2" t="n">
        <v>56.1501710138797</v>
      </c>
      <c r="CB256" s="2" t="n">
        <v>15.2063462137035</v>
      </c>
      <c r="CC256" s="2" t="n">
        <v>245.169130622604</v>
      </c>
      <c r="CD256" s="1" t="n">
        <v>120.881316693545</v>
      </c>
    </row>
    <row r="257" customFormat="false" ht="15.75" hidden="false" customHeight="false" outlineLevel="0" collapsed="false">
      <c r="A257" s="1" t="s">
        <v>111</v>
      </c>
      <c r="B257" s="1" t="s">
        <v>111</v>
      </c>
      <c r="C257" s="2" t="n">
        <v>5.64204810398766</v>
      </c>
      <c r="D257" s="2" t="n">
        <v>8.36867883851069</v>
      </c>
      <c r="E257" s="2" t="n">
        <v>41.1155303247412</v>
      </c>
      <c r="F257" s="2" t="n">
        <v>40.7259178444592</v>
      </c>
      <c r="G257" s="2" t="n">
        <v>92.6032993945803</v>
      </c>
      <c r="H257" s="2" t="n">
        <v>38.8971919488874</v>
      </c>
      <c r="I257" s="2" t="n">
        <v>67.7777506305353</v>
      </c>
      <c r="J257" s="2" t="n">
        <v>19.0805128724388</v>
      </c>
      <c r="K257" s="2" t="n">
        <v>43.4588974910773</v>
      </c>
      <c r="L257" s="2" t="n">
        <v>270.752032467063</v>
      </c>
      <c r="M257" s="2" t="n">
        <v>26.5476013588896</v>
      </c>
      <c r="N257" s="2" t="n">
        <v>287.663328599251</v>
      </c>
      <c r="O257" s="2" t="n">
        <v>54.9462990649922</v>
      </c>
      <c r="P257" s="2" t="n">
        <v>259.264630893148</v>
      </c>
      <c r="Q257" s="2" t="n">
        <v>225.10042720423</v>
      </c>
      <c r="R257" s="2" t="n">
        <v>89.1105027539106</v>
      </c>
      <c r="S257" s="2" t="n">
        <v>302.676966006609</v>
      </c>
      <c r="T257" s="2" t="n">
        <v>11.5339639515312</v>
      </c>
      <c r="U257" s="2" t="n">
        <v>100.862801291915</v>
      </c>
      <c r="V257" s="2" t="n">
        <v>52.4945832615113</v>
      </c>
      <c r="W257" s="2" t="s">
        <v>1</v>
      </c>
      <c r="X257" s="2" t="s">
        <v>1</v>
      </c>
      <c r="Y257" s="2" t="n">
        <v>170.374623012998</v>
      </c>
      <c r="Z257" s="2" t="n">
        <v>143.836306945142</v>
      </c>
      <c r="AA257" s="2" t="n">
        <v>3.47968196871558</v>
      </c>
      <c r="AB257" s="2" t="n">
        <v>53.1918152033488</v>
      </c>
      <c r="AC257" s="2" t="n">
        <v>76.3956777580965</v>
      </c>
      <c r="AD257" s="2" t="n">
        <v>181.14375502798</v>
      </c>
      <c r="AE257" s="2" t="n">
        <v>272.431882418154</v>
      </c>
      <c r="AF257" s="2" t="n">
        <v>25.9873449112139</v>
      </c>
      <c r="AG257" s="2" t="n">
        <v>14.2210296188588</v>
      </c>
      <c r="AH257" s="2" t="n">
        <v>267.810466058603</v>
      </c>
      <c r="AI257" s="2" t="n">
        <v>46.4004638995373</v>
      </c>
      <c r="AJ257" s="2" t="n">
        <v>69.0848090011016</v>
      </c>
      <c r="AK257" s="2" t="n">
        <v>63.839504623926</v>
      </c>
      <c r="AL257" s="2" t="n">
        <v>57.3437630826173</v>
      </c>
      <c r="AM257" s="2" t="n">
        <v>70.0641115241243</v>
      </c>
      <c r="AN257" s="2" t="n">
        <v>53.8787417263714</v>
      </c>
      <c r="AO257" s="2" t="n">
        <v>5.68530861599471</v>
      </c>
      <c r="AP257" s="2" t="n">
        <v>61.045486716898</v>
      </c>
      <c r="AQ257" s="2" t="n">
        <v>175.521016424763</v>
      </c>
      <c r="AR257" s="2" t="n">
        <v>18.1615201903503</v>
      </c>
      <c r="AS257" s="2" t="n">
        <v>17.765298587354</v>
      </c>
      <c r="AT257" s="2" t="n">
        <v>36.0322994227803</v>
      </c>
      <c r="AU257" s="2" t="n">
        <v>2.46919077682309</v>
      </c>
      <c r="AV257" s="2" t="n">
        <v>64.0546610654329</v>
      </c>
      <c r="AW257" s="2" t="n">
        <v>0.617082814716898</v>
      </c>
      <c r="AX257" s="2" t="n">
        <v>195.663309789821</v>
      </c>
      <c r="AY257" s="2" t="n">
        <v>11.3494184375413</v>
      </c>
      <c r="AZ257" s="2" t="n">
        <v>16.4360686829698</v>
      </c>
      <c r="BA257" s="2" t="n">
        <v>22.564963193655</v>
      </c>
      <c r="BB257" s="2" t="n">
        <v>0.494617254901961</v>
      </c>
      <c r="BC257" s="2" t="n">
        <v>0.561617942278035</v>
      </c>
      <c r="BD257" s="2" t="s">
        <v>1</v>
      </c>
      <c r="BE257" s="2" t="n">
        <v>1.04057261775722</v>
      </c>
      <c r="BF257" s="2" t="n">
        <v>310.783084952633</v>
      </c>
      <c r="BG257" s="2" t="n">
        <v>1.82567799779687</v>
      </c>
      <c r="BH257" s="2" t="n">
        <v>0.657421703458912</v>
      </c>
      <c r="BI257" s="2" t="n">
        <v>313.553508254681</v>
      </c>
      <c r="BJ257" s="2" t="n">
        <v>86.5379257862965</v>
      </c>
      <c r="BK257" s="2" t="n">
        <v>178.898197543071</v>
      </c>
      <c r="BL257" s="2" t="n">
        <v>173.50371501388</v>
      </c>
      <c r="BM257" s="2" t="n">
        <v>137.198155849306</v>
      </c>
      <c r="BO257" s="2" t="n">
        <v>289.536582575898</v>
      </c>
      <c r="BP257" s="2" t="n">
        <v>24.6743473822428</v>
      </c>
      <c r="BQ257" s="2" t="n">
        <v>309.620915940956</v>
      </c>
      <c r="BR257" s="2" t="n">
        <v>3.96076742013659</v>
      </c>
      <c r="BS257" s="2" t="n">
        <v>303.188016257326</v>
      </c>
      <c r="BT257" s="2" t="n">
        <v>10.3654919973562</v>
      </c>
      <c r="BU257" s="2" t="n">
        <v>284.283602694867</v>
      </c>
      <c r="BV257" s="2" t="n">
        <v>29.9273272632738</v>
      </c>
      <c r="BX257" s="2" t="n">
        <v>206.599721762503</v>
      </c>
      <c r="BY257" s="2" t="n">
        <v>314.21092995814</v>
      </c>
      <c r="BZ257" s="2" t="n">
        <v>78.7677937995153</v>
      </c>
      <c r="CA257" s="2" t="n">
        <v>76.9457354818242</v>
      </c>
      <c r="CB257" s="2" t="n">
        <v>21.4546274562679</v>
      </c>
      <c r="CC257" s="2" t="n">
        <v>120.881316693545</v>
      </c>
      <c r="CD257" s="1" t="n">
        <v>314.21092995814</v>
      </c>
    </row>
    <row r="258" customFormat="false" ht="15.75" hidden="false" customHeight="false" outlineLevel="0" collapsed="false">
      <c r="A258" s="1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" t="s">
        <v>380</v>
      </c>
    </row>
    <row r="2" customFormat="false" ht="15.75" hidden="false" customHeight="false" outlineLevel="0" collapsed="false">
      <c r="A2" s="1" t="s">
        <v>1</v>
      </c>
      <c r="B2" s="2" t="s">
        <v>1</v>
      </c>
      <c r="C2" s="2" t="s">
        <v>381</v>
      </c>
    </row>
    <row r="3" customFormat="false" ht="15.75" hidden="false" customHeight="false" outlineLevel="0" collapsed="false">
      <c r="C3" s="2" t="s">
        <v>68</v>
      </c>
    </row>
    <row r="4" customFormat="false" ht="15.75" hidden="false" customHeight="false" outlineLevel="0" collapsed="false">
      <c r="C4" s="2" t="s">
        <v>218</v>
      </c>
    </row>
    <row r="5" customFormat="false" ht="15.75" hidden="false" customHeight="false" outlineLevel="0" collapsed="false">
      <c r="A5" s="1" t="s">
        <v>382</v>
      </c>
      <c r="B5" s="2" t="n">
        <v>7</v>
      </c>
      <c r="C5" s="2" t="n">
        <v>32.4436289604403</v>
      </c>
    </row>
    <row r="6" customFormat="false" ht="15.75" hidden="false" customHeight="false" outlineLevel="0" collapsed="false">
      <c r="B6" s="2" t="n">
        <v>8</v>
      </c>
      <c r="C6" s="2" t="n">
        <v>37.8519895286677</v>
      </c>
    </row>
    <row r="7" customFormat="false" ht="15.75" hidden="false" customHeight="false" outlineLevel="0" collapsed="false">
      <c r="B7" s="2" t="n">
        <v>9</v>
      </c>
      <c r="C7" s="2" t="n">
        <v>39.6296799280436</v>
      </c>
    </row>
    <row r="8" customFormat="false" ht="15.75" hidden="false" customHeight="false" outlineLevel="0" collapsed="false">
      <c r="B8" s="2" t="n">
        <v>10</v>
      </c>
      <c r="C8" s="2" t="n">
        <v>38.6554768111952</v>
      </c>
    </row>
    <row r="9" customFormat="false" ht="15.75" hidden="false" customHeight="false" outlineLevel="0" collapsed="false">
      <c r="B9" s="2" t="n">
        <v>11</v>
      </c>
      <c r="C9" s="2" t="n">
        <v>42.8093554965208</v>
      </c>
    </row>
    <row r="10" customFormat="false" ht="15.75" hidden="false" customHeight="false" outlineLevel="0" collapsed="false">
      <c r="B10" s="2" t="n">
        <v>12</v>
      </c>
      <c r="C10" s="2" t="n">
        <v>37.2667255179349</v>
      </c>
    </row>
    <row r="11" customFormat="false" ht="15.75" hidden="false" customHeight="false" outlineLevel="0" collapsed="false">
      <c r="A11" s="1" t="s">
        <v>168</v>
      </c>
      <c r="C11" s="2" t="n">
        <v>37.5736108215611</v>
      </c>
    </row>
    <row r="12" customFormat="false" ht="15.75" hidden="false" customHeight="false" outlineLevel="0" collapsed="false">
      <c r="A12" s="1" t="s">
        <v>383</v>
      </c>
      <c r="B12" s="2" t="s">
        <v>47</v>
      </c>
      <c r="C12" s="2" t="n">
        <v>44.1544132986234</v>
      </c>
    </row>
    <row r="13" customFormat="false" ht="15.75" hidden="false" customHeight="false" outlineLevel="0" collapsed="false">
      <c r="B13" s="2" t="s">
        <v>48</v>
      </c>
      <c r="C13" s="2" t="n">
        <v>30.7819259847925</v>
      </c>
    </row>
    <row r="14" customFormat="false" ht="15.75" hidden="false" customHeight="false" outlineLevel="0" collapsed="false">
      <c r="A14" s="1" t="s">
        <v>11</v>
      </c>
      <c r="B14" s="2" t="s">
        <v>79</v>
      </c>
      <c r="C14" s="2" t="n">
        <v>20.4732824212203</v>
      </c>
    </row>
    <row r="15" customFormat="false" ht="15.75" hidden="false" customHeight="false" outlineLevel="0" collapsed="false">
      <c r="B15" s="2" t="s">
        <v>41</v>
      </c>
      <c r="C15" s="2" t="n">
        <v>34.0605688468204</v>
      </c>
    </row>
    <row r="16" customFormat="false" ht="15.75" hidden="false" customHeight="false" outlineLevel="0" collapsed="false">
      <c r="B16" s="2" t="s">
        <v>42</v>
      </c>
      <c r="C16" s="2" t="n">
        <v>33.7930658328234</v>
      </c>
    </row>
    <row r="17" customFormat="false" ht="15.75" hidden="false" customHeight="false" outlineLevel="0" collapsed="false">
      <c r="B17" s="2" t="s">
        <v>80</v>
      </c>
      <c r="C17" s="2" t="n">
        <v>39.6488088370061</v>
      </c>
    </row>
    <row r="18" customFormat="false" ht="15.75" hidden="false" customHeight="false" outlineLevel="0" collapsed="false">
      <c r="A18" s="1" t="s">
        <v>337</v>
      </c>
      <c r="B18" s="2" t="s">
        <v>44</v>
      </c>
      <c r="C18" s="2" t="n">
        <v>33.791963822345</v>
      </c>
    </row>
    <row r="19" customFormat="false" ht="15.75" hidden="false" customHeight="false" outlineLevel="0" collapsed="false">
      <c r="B19" s="2" t="s">
        <v>45</v>
      </c>
      <c r="C19" s="2" t="n">
        <v>56.2967883321444</v>
      </c>
    </row>
    <row r="20" customFormat="false" ht="15.75" hidden="false" customHeight="false" outlineLevel="0" collapsed="false">
      <c r="B20" s="2" t="s">
        <v>82</v>
      </c>
      <c r="C20" s="2" t="n">
        <v>85.6065948008025</v>
      </c>
    </row>
    <row r="21" customFormat="false" ht="15.75" hidden="false" customHeight="false" outlineLevel="0" collapsed="false">
      <c r="A21" s="1" t="s">
        <v>83</v>
      </c>
      <c r="B21" s="2" t="s">
        <v>47</v>
      </c>
      <c r="C21" s="2" t="n">
        <v>36.875775430022</v>
      </c>
    </row>
    <row r="22" customFormat="false" ht="15.75" hidden="false" customHeight="false" outlineLevel="0" collapsed="false">
      <c r="B22" s="2" t="s">
        <v>48</v>
      </c>
      <c r="C22" s="2" t="n">
        <v>41.1425657092268</v>
      </c>
    </row>
    <row r="23" customFormat="false" ht="15.75" hidden="false" customHeight="false" outlineLevel="0" collapsed="false">
      <c r="A23" s="1" t="s">
        <v>251</v>
      </c>
      <c r="B23" s="2" t="s">
        <v>49</v>
      </c>
      <c r="C23" s="2" t="n">
        <v>26.1920018795032</v>
      </c>
    </row>
    <row r="24" customFormat="false" ht="15.75" hidden="false" customHeight="false" outlineLevel="0" collapsed="false">
      <c r="B24" s="2" t="s">
        <v>50</v>
      </c>
      <c r="C24" s="2" t="n">
        <v>28.4981297410834</v>
      </c>
    </row>
    <row r="25" customFormat="false" ht="15.75" hidden="false" customHeight="false" outlineLevel="0" collapsed="false">
      <c r="B25" s="2" t="s">
        <v>85</v>
      </c>
      <c r="C25" s="2" t="n">
        <v>31.8366753298733</v>
      </c>
    </row>
    <row r="26" customFormat="false" ht="15.75" hidden="false" customHeight="false" outlineLevel="0" collapsed="false">
      <c r="B26" s="2" t="s">
        <v>52</v>
      </c>
      <c r="C26" s="2" t="n">
        <v>36.5033282629513</v>
      </c>
    </row>
    <row r="27" customFormat="false" ht="15.75" hidden="false" customHeight="false" outlineLevel="0" collapsed="false">
      <c r="B27" s="2" t="s">
        <v>53</v>
      </c>
      <c r="C27" s="2" t="n">
        <v>69.9948097937228</v>
      </c>
    </row>
    <row r="28" customFormat="false" ht="15.75" hidden="false" customHeight="false" outlineLevel="0" collapsed="false">
      <c r="A28" s="1" t="s">
        <v>17</v>
      </c>
      <c r="B28" s="2" t="s">
        <v>63</v>
      </c>
      <c r="C28" s="2" t="s">
        <v>1</v>
      </c>
    </row>
    <row r="29" customFormat="false" ht="15.75" hidden="false" customHeight="false" outlineLevel="0" collapsed="false">
      <c r="B29" s="2" t="s">
        <v>64</v>
      </c>
      <c r="C29" s="2" t="n">
        <v>55.9234947282941</v>
      </c>
    </row>
    <row r="30" customFormat="false" ht="15.75" hidden="false" customHeight="false" outlineLevel="0" collapsed="false">
      <c r="B30" s="2" t="s">
        <v>65</v>
      </c>
      <c r="C30" s="2" t="n">
        <v>38.5635920013046</v>
      </c>
    </row>
    <row r="31" customFormat="false" ht="15.75" hidden="false" customHeight="false" outlineLevel="0" collapsed="false">
      <c r="B31" s="2" t="s">
        <v>66</v>
      </c>
      <c r="C31" s="2" t="n">
        <v>39.6528428476348</v>
      </c>
    </row>
    <row r="32" customFormat="false" ht="15.75" hidden="false" customHeight="false" outlineLevel="0" collapsed="false">
      <c r="A32" s="1" t="s">
        <v>15</v>
      </c>
      <c r="B32" s="2" t="s">
        <v>54</v>
      </c>
      <c r="C32" s="2" t="n">
        <v>42.2803117216425</v>
      </c>
    </row>
    <row r="33" customFormat="false" ht="15.75" hidden="false" customHeight="false" outlineLevel="0" collapsed="false">
      <c r="B33" s="2" t="s">
        <v>55</v>
      </c>
      <c r="C33" s="2" t="n">
        <v>48.9188536044187</v>
      </c>
    </row>
    <row r="34" customFormat="false" ht="15.75" hidden="false" customHeight="false" outlineLevel="0" collapsed="false">
      <c r="B34" s="2" t="s">
        <v>56</v>
      </c>
      <c r="C34" s="2" t="n">
        <v>39.9010236728359</v>
      </c>
    </row>
    <row r="35" customFormat="false" ht="15.75" hidden="false" customHeight="false" outlineLevel="0" collapsed="false">
      <c r="B35" s="2" t="s">
        <v>57</v>
      </c>
      <c r="C35" s="2" t="n">
        <v>30.1547309847365</v>
      </c>
    </row>
    <row r="36" customFormat="false" ht="15.75" hidden="false" customHeight="false" outlineLevel="0" collapsed="false">
      <c r="B36" s="2" t="s">
        <v>58</v>
      </c>
      <c r="C36" s="2" t="n">
        <v>24.0505210053564</v>
      </c>
    </row>
    <row r="37" customFormat="false" ht="15.75" hidden="false" customHeight="false" outlineLevel="0" collapsed="false">
      <c r="B37" s="2" t="s">
        <v>59</v>
      </c>
      <c r="C37" s="2" t="n">
        <v>27.0615293676729</v>
      </c>
    </row>
    <row r="38" customFormat="false" ht="15.75" hidden="false" customHeight="false" outlineLevel="0" collapsed="false">
      <c r="A38" s="1" t="s">
        <v>16</v>
      </c>
      <c r="B38" s="2" t="s">
        <v>60</v>
      </c>
      <c r="C38" s="2" t="n">
        <v>37.9066520828648</v>
      </c>
    </row>
    <row r="39" customFormat="false" ht="15.75" hidden="false" customHeight="false" outlineLevel="0" collapsed="false">
      <c r="B39" s="2" t="s">
        <v>55</v>
      </c>
      <c r="C39" s="2" t="n">
        <v>48.7120013239687</v>
      </c>
    </row>
    <row r="40" customFormat="false" ht="15.75" hidden="false" customHeight="false" outlineLevel="0" collapsed="false">
      <c r="B40" s="2" t="s">
        <v>61</v>
      </c>
      <c r="C40" s="2" t="n">
        <v>34.8690404130165</v>
      </c>
    </row>
    <row r="41" customFormat="false" ht="15.75" hidden="false" customHeight="false" outlineLevel="0" collapsed="false">
      <c r="B41" s="2" t="s">
        <v>56</v>
      </c>
      <c r="C41" s="2" t="n">
        <v>38.955719264352</v>
      </c>
    </row>
    <row r="42" customFormat="false" ht="15.75" hidden="false" customHeight="false" outlineLevel="0" collapsed="false">
      <c r="B42" s="2" t="s">
        <v>57</v>
      </c>
      <c r="C42" s="2" t="n">
        <v>29.9956731802197</v>
      </c>
    </row>
    <row r="43" customFormat="false" ht="15.75" hidden="false" customHeight="false" outlineLevel="0" collapsed="false">
      <c r="B43" s="2" t="s">
        <v>58</v>
      </c>
      <c r="C43" s="2" t="n">
        <v>18.9940960560327</v>
      </c>
    </row>
    <row r="44" customFormat="false" ht="15.75" hidden="false" customHeight="false" outlineLevel="0" collapsed="false">
      <c r="B44" s="2" t="s">
        <v>59</v>
      </c>
      <c r="C44" s="2" t="n">
        <v>28.1004276580505</v>
      </c>
    </row>
    <row r="45" customFormat="false" ht="15.75" hidden="false" customHeight="false" outlineLevel="0" collapsed="false">
      <c r="B45" s="2" t="s">
        <v>62</v>
      </c>
      <c r="C45" s="2" t="n">
        <v>19.4008122492356</v>
      </c>
    </row>
    <row r="46" customFormat="false" ht="15.75" hidden="false" customHeight="false" outlineLevel="0" collapsed="false">
      <c r="B46" s="2" t="s">
        <v>54</v>
      </c>
      <c r="C46" s="2" t="n">
        <v>70.5983761942203</v>
      </c>
    </row>
    <row r="47" customFormat="false" ht="15.75" hidden="false" customHeight="false" outlineLevel="0" collapsed="false">
      <c r="A47" s="1" t="s">
        <v>86</v>
      </c>
      <c r="B47" s="2" t="s">
        <v>67</v>
      </c>
      <c r="C47" s="2" t="n">
        <v>24.3976942673833</v>
      </c>
    </row>
    <row r="48" customFormat="false" ht="15.75" hidden="false" customHeight="false" outlineLevel="0" collapsed="false">
      <c r="B48" s="2" t="s">
        <v>68</v>
      </c>
      <c r="C48" s="2" t="n">
        <v>38.0829819937616</v>
      </c>
    </row>
    <row r="49" customFormat="false" ht="15.75" hidden="false" customHeight="false" outlineLevel="0" collapsed="false">
      <c r="A49" s="1" t="s">
        <v>19</v>
      </c>
      <c r="B49" s="2" t="s">
        <v>67</v>
      </c>
      <c r="C49" s="2" t="n">
        <v>48.4520570882111</v>
      </c>
    </row>
    <row r="50" customFormat="false" ht="15.75" hidden="false" customHeight="false" outlineLevel="0" collapsed="false">
      <c r="B50" s="2" t="s">
        <v>68</v>
      </c>
      <c r="C50" s="2" t="n">
        <v>34.9085146933892</v>
      </c>
    </row>
    <row r="51" customFormat="false" ht="15.75" hidden="false" customHeight="false" outlineLevel="0" collapsed="false">
      <c r="A51" s="1" t="s">
        <v>87</v>
      </c>
      <c r="B51" s="2" t="s">
        <v>67</v>
      </c>
      <c r="C51" s="2" t="n">
        <v>38.841353062969</v>
      </c>
    </row>
    <row r="52" customFormat="false" ht="15.75" hidden="false" customHeight="false" outlineLevel="0" collapsed="false">
      <c r="B52" s="2" t="s">
        <v>68</v>
      </c>
      <c r="C52" s="2" t="n">
        <v>36.5236629149774</v>
      </c>
    </row>
    <row r="53" customFormat="false" ht="15.75" hidden="false" customHeight="false" outlineLevel="0" collapsed="false">
      <c r="A53" s="1" t="s">
        <v>88</v>
      </c>
    </row>
    <row r="54" customFormat="false" ht="15.75" hidden="false" customHeight="false" outlineLevel="0" collapsed="false">
      <c r="A54" s="1" t="s">
        <v>22</v>
      </c>
      <c r="B54" s="2" t="s">
        <v>67</v>
      </c>
      <c r="C54" s="2" t="n">
        <v>37.8347573146422</v>
      </c>
    </row>
    <row r="55" customFormat="false" ht="15.75" hidden="false" customHeight="false" outlineLevel="0" collapsed="false">
      <c r="B55" s="2" t="s">
        <v>68</v>
      </c>
      <c r="C55" s="2" t="n">
        <v>34.7983485748886</v>
      </c>
    </row>
    <row r="56" customFormat="false" ht="15.75" hidden="false" customHeight="false" outlineLevel="0" collapsed="false">
      <c r="A56" s="1" t="s">
        <v>338</v>
      </c>
      <c r="B56" s="2" t="s">
        <v>67</v>
      </c>
      <c r="C56" s="2" t="n">
        <v>37.5638330224155</v>
      </c>
    </row>
    <row r="57" customFormat="false" ht="15.75" hidden="false" customHeight="false" outlineLevel="0" collapsed="false">
      <c r="B57" s="2" t="s">
        <v>68</v>
      </c>
      <c r="C57" s="2" t="n">
        <v>37.6485070600657</v>
      </c>
    </row>
    <row r="58" customFormat="false" ht="15.75" hidden="false" customHeight="false" outlineLevel="0" collapsed="false">
      <c r="A58" s="1" t="s">
        <v>24</v>
      </c>
      <c r="B58" s="2" t="s">
        <v>67</v>
      </c>
      <c r="C58" s="2" t="n">
        <v>37.9453084104535</v>
      </c>
    </row>
    <row r="59" customFormat="false" ht="15.75" hidden="false" customHeight="false" outlineLevel="0" collapsed="false">
      <c r="B59" s="2" t="s">
        <v>68</v>
      </c>
      <c r="C59" s="2" t="n">
        <v>33.5139889519286</v>
      </c>
    </row>
    <row r="60" customFormat="false" ht="15.75" hidden="false" customHeight="false" outlineLevel="0" collapsed="false">
      <c r="A60" s="1" t="s">
        <v>25</v>
      </c>
      <c r="B60" s="2" t="s">
        <v>67</v>
      </c>
      <c r="C60" s="2" t="n">
        <v>37.9657126963708</v>
      </c>
    </row>
    <row r="61" customFormat="false" ht="15.75" hidden="false" customHeight="false" outlineLevel="0" collapsed="false">
      <c r="B61" s="2" t="s">
        <v>68</v>
      </c>
      <c r="C61" s="2" t="n">
        <v>34.9143770011496</v>
      </c>
    </row>
    <row r="62" customFormat="false" ht="15.75" hidden="false" customHeight="false" outlineLevel="0" collapsed="false">
      <c r="A62" s="1" t="s">
        <v>2</v>
      </c>
      <c r="B62" s="2" t="s">
        <v>28</v>
      </c>
      <c r="C62" s="2" t="n">
        <v>55.4375199079388</v>
      </c>
    </row>
    <row r="63" customFormat="false" ht="15.75" hidden="false" customHeight="false" outlineLevel="0" collapsed="false">
      <c r="B63" s="2" t="s">
        <v>29</v>
      </c>
      <c r="C63" s="2" t="n">
        <v>30.1267426815208</v>
      </c>
    </row>
    <row r="64" customFormat="false" ht="15.75" hidden="false" customHeight="false" outlineLevel="0" collapsed="false">
      <c r="B64" s="2" t="s">
        <v>30</v>
      </c>
      <c r="C64" s="2" t="n">
        <v>47.0263975481846</v>
      </c>
    </row>
    <row r="65" customFormat="false" ht="15.75" hidden="false" customHeight="false" outlineLevel="0" collapsed="false">
      <c r="B65" s="2" t="s">
        <v>31</v>
      </c>
      <c r="C65" s="2" t="n">
        <v>34.9381406090608</v>
      </c>
    </row>
    <row r="66" customFormat="false" ht="15.75" hidden="false" customHeight="false" outlineLevel="0" collapsed="false">
      <c r="B66" s="2" t="s">
        <v>32</v>
      </c>
      <c r="C66" s="2" t="n">
        <v>34.3873341825337</v>
      </c>
    </row>
    <row r="67" customFormat="false" ht="15.75" hidden="false" customHeight="false" outlineLevel="0" collapsed="false">
      <c r="B67" s="2" t="s">
        <v>33</v>
      </c>
      <c r="C67" s="2" t="n">
        <v>32.9087887120429</v>
      </c>
    </row>
    <row r="68" customFormat="false" ht="15.75" hidden="false" customHeight="false" outlineLevel="0" collapsed="false">
      <c r="B68" s="2" t="s">
        <v>34</v>
      </c>
      <c r="C68" s="2" t="n">
        <v>28.9306732563608</v>
      </c>
    </row>
    <row r="69" customFormat="false" ht="15.75" hidden="false" customHeight="false" outlineLevel="0" collapsed="false">
      <c r="B69" s="2" t="s">
        <v>35</v>
      </c>
      <c r="C69" s="2" t="n">
        <v>78.0636839694749</v>
      </c>
    </row>
    <row r="70" customFormat="false" ht="15.75" hidden="false" customHeight="false" outlineLevel="0" collapsed="false">
      <c r="A70" s="1" t="s">
        <v>275</v>
      </c>
      <c r="B70" s="2" t="s">
        <v>36</v>
      </c>
      <c r="C70" s="2" t="n">
        <v>70.5170900207965</v>
      </c>
    </row>
    <row r="71" customFormat="false" ht="15.75" hidden="false" customHeight="false" outlineLevel="0" collapsed="false">
      <c r="B71" s="2" t="s">
        <v>37</v>
      </c>
      <c r="C71" s="2" t="n">
        <v>31.6017322525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29.71"/>
    <col collapsed="false" customWidth="true" hidden="false" outlineLevel="0" max="2" min="2" style="69" width="25.41"/>
    <col collapsed="false" customWidth="true" hidden="false" outlineLevel="0" max="3" min="3" style="69" width="21.56"/>
    <col collapsed="false" customWidth="true" hidden="false" outlineLevel="0" max="4" min="4" style="69" width="41.42"/>
    <col collapsed="false" customWidth="true" hidden="false" outlineLevel="0" max="5" min="5" style="69" width="43.99"/>
    <col collapsed="false" customWidth="true" hidden="false" outlineLevel="0" max="6" min="6" style="69" width="43.14"/>
    <col collapsed="false" customWidth="false" hidden="false" outlineLevel="0" max="257" min="7" style="69" width="9.14"/>
  </cols>
  <sheetData>
    <row r="1" customFormat="false" ht="15" hidden="false" customHeight="false" outlineLevel="0" collapsed="false">
      <c r="A1" s="69" t="s">
        <v>384</v>
      </c>
    </row>
    <row r="2" customFormat="false" ht="15" hidden="false" customHeight="false" outlineLevel="0" collapsed="false">
      <c r="A2" s="69" t="s">
        <v>1</v>
      </c>
      <c r="B2" s="69" t="s">
        <v>1</v>
      </c>
      <c r="C2" s="69" t="s">
        <v>26</v>
      </c>
      <c r="D2" s="69" t="s">
        <v>385</v>
      </c>
      <c r="E2" s="69" t="s">
        <v>386</v>
      </c>
      <c r="F2" s="69" t="s">
        <v>387</v>
      </c>
    </row>
    <row r="4" customFormat="false" ht="15" hidden="false" customHeight="false" outlineLevel="0" collapsed="false">
      <c r="A4" s="69" t="s">
        <v>219</v>
      </c>
      <c r="B4" s="69" t="s">
        <v>318</v>
      </c>
      <c r="C4" s="69" t="s">
        <v>253</v>
      </c>
      <c r="D4" s="69" t="s">
        <v>253</v>
      </c>
      <c r="E4" s="69" t="s">
        <v>253</v>
      </c>
      <c r="F4" s="69" t="s">
        <v>253</v>
      </c>
    </row>
    <row r="5" customFormat="false" ht="15" hidden="false" customHeight="false" outlineLevel="0" collapsed="false">
      <c r="B5" s="69" t="s">
        <v>319</v>
      </c>
      <c r="C5" s="69" t="s">
        <v>253</v>
      </c>
      <c r="D5" s="69" t="s">
        <v>253</v>
      </c>
      <c r="E5" s="69" t="s">
        <v>253</v>
      </c>
      <c r="F5" s="69" t="s">
        <v>253</v>
      </c>
    </row>
    <row r="6" customFormat="false" ht="15" hidden="false" customHeight="false" outlineLevel="0" collapsed="false">
      <c r="B6" s="69" t="s">
        <v>320</v>
      </c>
      <c r="C6" s="69" t="s">
        <v>253</v>
      </c>
      <c r="D6" s="69" t="s">
        <v>253</v>
      </c>
      <c r="E6" s="69" t="s">
        <v>253</v>
      </c>
      <c r="F6" s="69" t="s">
        <v>253</v>
      </c>
    </row>
    <row r="7" customFormat="false" ht="15" hidden="false" customHeight="false" outlineLevel="0" collapsed="false">
      <c r="B7" s="69" t="s">
        <v>321</v>
      </c>
      <c r="C7" s="69" t="s">
        <v>253</v>
      </c>
      <c r="D7" s="69" t="s">
        <v>253</v>
      </c>
      <c r="E7" s="69" t="s">
        <v>253</v>
      </c>
      <c r="F7" s="69" t="s">
        <v>253</v>
      </c>
    </row>
    <row r="8" customFormat="false" ht="15" hidden="false" customHeight="false" outlineLevel="0" collapsed="false">
      <c r="B8" s="69" t="s">
        <v>322</v>
      </c>
      <c r="C8" s="69" t="s">
        <v>253</v>
      </c>
      <c r="D8" s="69" t="s">
        <v>253</v>
      </c>
      <c r="E8" s="69" t="s">
        <v>253</v>
      </c>
      <c r="F8" s="69" t="s">
        <v>253</v>
      </c>
    </row>
    <row r="9" customFormat="false" ht="15" hidden="false" customHeight="false" outlineLevel="0" collapsed="false">
      <c r="B9" s="69" t="s">
        <v>323</v>
      </c>
      <c r="C9" s="69" t="s">
        <v>253</v>
      </c>
      <c r="D9" s="69" t="s">
        <v>253</v>
      </c>
      <c r="E9" s="69" t="s">
        <v>253</v>
      </c>
      <c r="F9" s="69" t="s">
        <v>253</v>
      </c>
    </row>
    <row r="10" customFormat="false" ht="15" hidden="false" customHeight="false" outlineLevel="0" collapsed="false">
      <c r="B10" s="69" t="s">
        <v>324</v>
      </c>
      <c r="C10" s="69" t="s">
        <v>253</v>
      </c>
      <c r="D10" s="69" t="s">
        <v>253</v>
      </c>
      <c r="E10" s="69" t="s">
        <v>253</v>
      </c>
      <c r="F10" s="69" t="s">
        <v>253</v>
      </c>
    </row>
    <row r="11" customFormat="false" ht="15" hidden="false" customHeight="false" outlineLevel="0" collapsed="false">
      <c r="B11" s="69" t="s">
        <v>325</v>
      </c>
      <c r="C11" s="69" t="s">
        <v>253</v>
      </c>
      <c r="D11" s="69" t="s">
        <v>253</v>
      </c>
      <c r="E11" s="69" t="s">
        <v>253</v>
      </c>
      <c r="F11" s="69" t="s">
        <v>253</v>
      </c>
    </row>
    <row r="12" customFormat="false" ht="15" hidden="false" customHeight="false" outlineLevel="0" collapsed="false">
      <c r="B12" s="69" t="s">
        <v>326</v>
      </c>
      <c r="C12" s="69" t="s">
        <v>253</v>
      </c>
      <c r="D12" s="69" t="s">
        <v>253</v>
      </c>
      <c r="E12" s="69" t="s">
        <v>253</v>
      </c>
      <c r="F12" s="69" t="s">
        <v>253</v>
      </c>
    </row>
    <row r="13" customFormat="false" ht="15" hidden="false" customHeight="false" outlineLevel="0" collapsed="false">
      <c r="B13" s="69" t="s">
        <v>327</v>
      </c>
      <c r="C13" s="69" t="s">
        <v>253</v>
      </c>
      <c r="D13" s="69" t="s">
        <v>253</v>
      </c>
      <c r="E13" s="69" t="s">
        <v>253</v>
      </c>
      <c r="F13" s="69" t="s">
        <v>253</v>
      </c>
    </row>
    <row r="14" customFormat="false" ht="15" hidden="false" customHeight="false" outlineLevel="0" collapsed="false">
      <c r="B14" s="69" t="s">
        <v>328</v>
      </c>
      <c r="C14" s="69" t="s">
        <v>253</v>
      </c>
      <c r="D14" s="69" t="s">
        <v>253</v>
      </c>
      <c r="E14" s="69" t="s">
        <v>253</v>
      </c>
      <c r="F14" s="69" t="s">
        <v>253</v>
      </c>
    </row>
    <row r="15" customFormat="false" ht="15" hidden="false" customHeight="false" outlineLevel="0" collapsed="false">
      <c r="B15" s="69" t="s">
        <v>329</v>
      </c>
      <c r="C15" s="69" t="s">
        <v>253</v>
      </c>
      <c r="D15" s="69" t="s">
        <v>253</v>
      </c>
      <c r="E15" s="69" t="s">
        <v>253</v>
      </c>
      <c r="F15" s="69" t="s">
        <v>253</v>
      </c>
    </row>
    <row r="16" customFormat="false" ht="15" hidden="false" customHeight="false" outlineLevel="0" collapsed="false">
      <c r="A16" s="69" t="s">
        <v>11</v>
      </c>
      <c r="B16" s="69" t="s">
        <v>79</v>
      </c>
      <c r="C16" s="69" t="s">
        <v>253</v>
      </c>
      <c r="D16" s="69" t="s">
        <v>253</v>
      </c>
      <c r="E16" s="69" t="s">
        <v>253</v>
      </c>
      <c r="F16" s="69" t="s">
        <v>253</v>
      </c>
    </row>
    <row r="17" customFormat="false" ht="15" hidden="false" customHeight="false" outlineLevel="0" collapsed="false">
      <c r="B17" s="69" t="s">
        <v>41</v>
      </c>
      <c r="C17" s="69" t="s">
        <v>253</v>
      </c>
      <c r="D17" s="69" t="s">
        <v>253</v>
      </c>
      <c r="E17" s="69" t="s">
        <v>253</v>
      </c>
      <c r="F17" s="69" t="s">
        <v>253</v>
      </c>
    </row>
    <row r="18" customFormat="false" ht="15" hidden="false" customHeight="false" outlineLevel="0" collapsed="false">
      <c r="B18" s="69" t="s">
        <v>42</v>
      </c>
      <c r="C18" s="69" t="s">
        <v>253</v>
      </c>
      <c r="D18" s="69" t="s">
        <v>253</v>
      </c>
      <c r="E18" s="69" t="s">
        <v>253</v>
      </c>
      <c r="F18" s="69" t="s">
        <v>253</v>
      </c>
    </row>
    <row r="19" customFormat="false" ht="15" hidden="false" customHeight="false" outlineLevel="0" collapsed="false">
      <c r="B19" s="69" t="s">
        <v>80</v>
      </c>
      <c r="C19" s="69" t="s">
        <v>253</v>
      </c>
      <c r="D19" s="69" t="s">
        <v>253</v>
      </c>
      <c r="E19" s="69" t="s">
        <v>253</v>
      </c>
      <c r="F19" s="69" t="s">
        <v>253</v>
      </c>
    </row>
    <row r="20" customFormat="false" ht="15" hidden="false" customHeight="false" outlineLevel="0" collapsed="false">
      <c r="A20" s="69" t="s">
        <v>337</v>
      </c>
      <c r="B20" s="69" t="s">
        <v>44</v>
      </c>
      <c r="C20" s="69" t="s">
        <v>253</v>
      </c>
      <c r="D20" s="69" t="s">
        <v>253</v>
      </c>
      <c r="E20" s="69" t="s">
        <v>253</v>
      </c>
      <c r="F20" s="69" t="s">
        <v>253</v>
      </c>
    </row>
    <row r="21" customFormat="false" ht="15" hidden="false" customHeight="false" outlineLevel="0" collapsed="false">
      <c r="B21" s="69" t="s">
        <v>45</v>
      </c>
      <c r="C21" s="69" t="s">
        <v>253</v>
      </c>
      <c r="D21" s="69" t="s">
        <v>253</v>
      </c>
      <c r="E21" s="69" t="s">
        <v>253</v>
      </c>
      <c r="F21" s="69" t="s">
        <v>253</v>
      </c>
    </row>
    <row r="22" customFormat="false" ht="15" hidden="false" customHeight="false" outlineLevel="0" collapsed="false">
      <c r="B22" s="69" t="s">
        <v>82</v>
      </c>
      <c r="C22" s="69" t="s">
        <v>253</v>
      </c>
      <c r="D22" s="69" t="s">
        <v>253</v>
      </c>
      <c r="E22" s="69" t="s">
        <v>253</v>
      </c>
      <c r="F22" s="69" t="s">
        <v>253</v>
      </c>
    </row>
    <row r="23" customFormat="false" ht="15" hidden="false" customHeight="false" outlineLevel="0" collapsed="false">
      <c r="A23" s="69" t="s">
        <v>83</v>
      </c>
      <c r="B23" s="69" t="s">
        <v>47</v>
      </c>
      <c r="C23" s="69" t="s">
        <v>253</v>
      </c>
      <c r="D23" s="69" t="s">
        <v>253</v>
      </c>
      <c r="E23" s="69" t="s">
        <v>253</v>
      </c>
      <c r="F23" s="69" t="s">
        <v>253</v>
      </c>
    </row>
    <row r="24" customFormat="false" ht="15" hidden="false" customHeight="false" outlineLevel="0" collapsed="false">
      <c r="B24" s="69" t="s">
        <v>48</v>
      </c>
      <c r="C24" s="69" t="s">
        <v>253</v>
      </c>
      <c r="D24" s="69" t="s">
        <v>253</v>
      </c>
      <c r="E24" s="69" t="s">
        <v>253</v>
      </c>
      <c r="F24" s="69" t="s">
        <v>253</v>
      </c>
    </row>
    <row r="25" customFormat="false" ht="15" hidden="false" customHeight="false" outlineLevel="0" collapsed="false">
      <c r="A25" s="69" t="s">
        <v>251</v>
      </c>
      <c r="B25" s="69" t="s">
        <v>49</v>
      </c>
      <c r="C25" s="69" t="s">
        <v>253</v>
      </c>
      <c r="D25" s="69" t="s">
        <v>253</v>
      </c>
      <c r="E25" s="69" t="s">
        <v>253</v>
      </c>
      <c r="F25" s="69" t="s">
        <v>253</v>
      </c>
    </row>
    <row r="26" customFormat="false" ht="15" hidden="false" customHeight="false" outlineLevel="0" collapsed="false">
      <c r="B26" s="69" t="s">
        <v>50</v>
      </c>
      <c r="C26" s="69" t="s">
        <v>253</v>
      </c>
      <c r="D26" s="69" t="s">
        <v>253</v>
      </c>
      <c r="E26" s="69" t="s">
        <v>253</v>
      </c>
      <c r="F26" s="69" t="s">
        <v>253</v>
      </c>
    </row>
    <row r="27" customFormat="false" ht="15" hidden="false" customHeight="false" outlineLevel="0" collapsed="false">
      <c r="B27" s="69" t="s">
        <v>85</v>
      </c>
      <c r="C27" s="69" t="s">
        <v>253</v>
      </c>
      <c r="D27" s="69" t="s">
        <v>253</v>
      </c>
      <c r="E27" s="69" t="s">
        <v>253</v>
      </c>
      <c r="F27" s="69" t="s">
        <v>253</v>
      </c>
    </row>
    <row r="28" customFormat="false" ht="15" hidden="false" customHeight="false" outlineLevel="0" collapsed="false">
      <c r="B28" s="69" t="s">
        <v>52</v>
      </c>
      <c r="C28" s="69" t="s">
        <v>253</v>
      </c>
      <c r="D28" s="69" t="s">
        <v>253</v>
      </c>
      <c r="E28" s="69" t="s">
        <v>253</v>
      </c>
      <c r="F28" s="69" t="s">
        <v>253</v>
      </c>
    </row>
    <row r="29" customFormat="false" ht="15" hidden="false" customHeight="false" outlineLevel="0" collapsed="false">
      <c r="B29" s="69" t="s">
        <v>53</v>
      </c>
      <c r="C29" s="69" t="s">
        <v>253</v>
      </c>
      <c r="D29" s="69" t="s">
        <v>253</v>
      </c>
      <c r="E29" s="69" t="s">
        <v>253</v>
      </c>
      <c r="F29" s="69" t="s">
        <v>253</v>
      </c>
    </row>
    <row r="30" customFormat="false" ht="15" hidden="false" customHeight="false" outlineLevel="0" collapsed="false">
      <c r="A30" s="69" t="s">
        <v>17</v>
      </c>
      <c r="B30" s="69" t="s">
        <v>64</v>
      </c>
      <c r="C30" s="69" t="s">
        <v>253</v>
      </c>
      <c r="D30" s="69" t="s">
        <v>253</v>
      </c>
      <c r="E30" s="69" t="s">
        <v>253</v>
      </c>
      <c r="F30" s="69" t="s">
        <v>253</v>
      </c>
    </row>
    <row r="31" customFormat="false" ht="15" hidden="false" customHeight="false" outlineLevel="0" collapsed="false">
      <c r="B31" s="69" t="s">
        <v>65</v>
      </c>
      <c r="C31" s="69" t="s">
        <v>253</v>
      </c>
      <c r="D31" s="69" t="s">
        <v>253</v>
      </c>
      <c r="E31" s="69" t="s">
        <v>253</v>
      </c>
      <c r="F31" s="69" t="s">
        <v>253</v>
      </c>
    </row>
    <row r="32" customFormat="false" ht="15" hidden="false" customHeight="false" outlineLevel="0" collapsed="false">
      <c r="B32" s="69" t="s">
        <v>66</v>
      </c>
      <c r="C32" s="69" t="s">
        <v>253</v>
      </c>
      <c r="D32" s="69" t="s">
        <v>253</v>
      </c>
      <c r="E32" s="69" t="s">
        <v>253</v>
      </c>
      <c r="F32" s="69" t="s">
        <v>253</v>
      </c>
    </row>
    <row r="33" customFormat="false" ht="15" hidden="false" customHeight="false" outlineLevel="0" collapsed="false">
      <c r="A33" s="69" t="s">
        <v>15</v>
      </c>
      <c r="B33" s="69" t="s">
        <v>54</v>
      </c>
      <c r="C33" s="69" t="s">
        <v>253</v>
      </c>
      <c r="D33" s="69" t="s">
        <v>253</v>
      </c>
      <c r="E33" s="69" t="s">
        <v>253</v>
      </c>
      <c r="F33" s="69" t="s">
        <v>253</v>
      </c>
    </row>
    <row r="34" customFormat="false" ht="15" hidden="false" customHeight="false" outlineLevel="0" collapsed="false">
      <c r="B34" s="69" t="s">
        <v>55</v>
      </c>
      <c r="C34" s="69" t="s">
        <v>253</v>
      </c>
      <c r="D34" s="69" t="s">
        <v>253</v>
      </c>
      <c r="E34" s="69" t="s">
        <v>253</v>
      </c>
      <c r="F34" s="69" t="s">
        <v>253</v>
      </c>
    </row>
    <row r="35" customFormat="false" ht="15" hidden="false" customHeight="false" outlineLevel="0" collapsed="false">
      <c r="B35" s="69" t="s">
        <v>56</v>
      </c>
      <c r="C35" s="69" t="s">
        <v>253</v>
      </c>
      <c r="D35" s="69" t="s">
        <v>253</v>
      </c>
      <c r="E35" s="69" t="s">
        <v>253</v>
      </c>
      <c r="F35" s="69" t="s">
        <v>253</v>
      </c>
    </row>
    <row r="36" customFormat="false" ht="15" hidden="false" customHeight="false" outlineLevel="0" collapsed="false">
      <c r="B36" s="69" t="s">
        <v>57</v>
      </c>
      <c r="C36" s="69" t="s">
        <v>253</v>
      </c>
      <c r="D36" s="69" t="s">
        <v>253</v>
      </c>
      <c r="E36" s="69" t="s">
        <v>253</v>
      </c>
      <c r="F36" s="69" t="s">
        <v>253</v>
      </c>
    </row>
    <row r="37" customFormat="false" ht="15" hidden="false" customHeight="false" outlineLevel="0" collapsed="false">
      <c r="B37" s="69" t="s">
        <v>58</v>
      </c>
      <c r="C37" s="69" t="s">
        <v>253</v>
      </c>
      <c r="D37" s="69" t="s">
        <v>253</v>
      </c>
      <c r="E37" s="69" t="s">
        <v>253</v>
      </c>
      <c r="F37" s="69" t="s">
        <v>253</v>
      </c>
    </row>
    <row r="38" customFormat="false" ht="15" hidden="false" customHeight="false" outlineLevel="0" collapsed="false">
      <c r="B38" s="69" t="s">
        <v>59</v>
      </c>
      <c r="C38" s="69" t="s">
        <v>253</v>
      </c>
      <c r="D38" s="69" t="s">
        <v>253</v>
      </c>
      <c r="E38" s="69" t="s">
        <v>253</v>
      </c>
      <c r="F38" s="69" t="s">
        <v>253</v>
      </c>
    </row>
    <row r="39" customFormat="false" ht="15" hidden="false" customHeight="false" outlineLevel="0" collapsed="false">
      <c r="A39" s="69" t="s">
        <v>16</v>
      </c>
      <c r="B39" s="69" t="s">
        <v>60</v>
      </c>
      <c r="C39" s="69" t="s">
        <v>253</v>
      </c>
      <c r="D39" s="69" t="s">
        <v>253</v>
      </c>
      <c r="E39" s="69" t="s">
        <v>253</v>
      </c>
      <c r="F39" s="69" t="s">
        <v>253</v>
      </c>
    </row>
    <row r="40" customFormat="false" ht="15" hidden="false" customHeight="false" outlineLevel="0" collapsed="false">
      <c r="B40" s="69" t="s">
        <v>55</v>
      </c>
      <c r="C40" s="69" t="s">
        <v>253</v>
      </c>
      <c r="D40" s="69" t="s">
        <v>253</v>
      </c>
      <c r="E40" s="69" t="s">
        <v>253</v>
      </c>
      <c r="F40" s="69" t="s">
        <v>253</v>
      </c>
    </row>
    <row r="41" customFormat="false" ht="15" hidden="false" customHeight="false" outlineLevel="0" collapsed="false">
      <c r="B41" s="69" t="s">
        <v>61</v>
      </c>
      <c r="C41" s="69" t="s">
        <v>253</v>
      </c>
      <c r="D41" s="69" t="s">
        <v>253</v>
      </c>
      <c r="E41" s="69" t="s">
        <v>253</v>
      </c>
      <c r="F41" s="69" t="s">
        <v>253</v>
      </c>
    </row>
    <row r="42" customFormat="false" ht="15" hidden="false" customHeight="false" outlineLevel="0" collapsed="false">
      <c r="B42" s="69" t="s">
        <v>56</v>
      </c>
      <c r="C42" s="69" t="s">
        <v>253</v>
      </c>
      <c r="D42" s="69" t="s">
        <v>253</v>
      </c>
      <c r="E42" s="69" t="s">
        <v>253</v>
      </c>
      <c r="F42" s="69" t="s">
        <v>253</v>
      </c>
    </row>
    <row r="43" customFormat="false" ht="15" hidden="false" customHeight="false" outlineLevel="0" collapsed="false">
      <c r="B43" s="69" t="s">
        <v>57</v>
      </c>
      <c r="C43" s="69" t="s">
        <v>253</v>
      </c>
      <c r="D43" s="69" t="s">
        <v>253</v>
      </c>
      <c r="E43" s="69" t="s">
        <v>253</v>
      </c>
      <c r="F43" s="69" t="s">
        <v>253</v>
      </c>
    </row>
    <row r="44" customFormat="false" ht="15" hidden="false" customHeight="false" outlineLevel="0" collapsed="false">
      <c r="B44" s="69" t="s">
        <v>58</v>
      </c>
      <c r="C44" s="69" t="s">
        <v>253</v>
      </c>
      <c r="D44" s="69" t="s">
        <v>253</v>
      </c>
      <c r="E44" s="69" t="s">
        <v>253</v>
      </c>
      <c r="F44" s="69" t="s">
        <v>253</v>
      </c>
    </row>
    <row r="45" customFormat="false" ht="15" hidden="false" customHeight="false" outlineLevel="0" collapsed="false">
      <c r="B45" s="69" t="s">
        <v>59</v>
      </c>
      <c r="C45" s="69" t="s">
        <v>253</v>
      </c>
      <c r="D45" s="69" t="s">
        <v>253</v>
      </c>
      <c r="E45" s="69" t="s">
        <v>253</v>
      </c>
      <c r="F45" s="69" t="s">
        <v>253</v>
      </c>
    </row>
    <row r="46" customFormat="false" ht="15" hidden="false" customHeight="false" outlineLevel="0" collapsed="false">
      <c r="B46" s="69" t="s">
        <v>62</v>
      </c>
      <c r="C46" s="69" t="s">
        <v>253</v>
      </c>
      <c r="D46" s="69" t="s">
        <v>253</v>
      </c>
      <c r="E46" s="69" t="s">
        <v>253</v>
      </c>
      <c r="F46" s="69" t="s">
        <v>253</v>
      </c>
    </row>
    <row r="47" customFormat="false" ht="15" hidden="false" customHeight="false" outlineLevel="0" collapsed="false">
      <c r="B47" s="69" t="s">
        <v>54</v>
      </c>
      <c r="C47" s="69" t="s">
        <v>253</v>
      </c>
      <c r="D47" s="69" t="s">
        <v>253</v>
      </c>
      <c r="E47" s="69" t="s">
        <v>253</v>
      </c>
      <c r="F47" s="69" t="s">
        <v>253</v>
      </c>
    </row>
    <row r="48" customFormat="false" ht="15" hidden="false" customHeight="false" outlineLevel="0" collapsed="false">
      <c r="A48" s="69" t="s">
        <v>86</v>
      </c>
      <c r="B48" s="69" t="s">
        <v>67</v>
      </c>
      <c r="C48" s="69" t="s">
        <v>253</v>
      </c>
      <c r="D48" s="69" t="s">
        <v>253</v>
      </c>
      <c r="E48" s="69" t="s">
        <v>253</v>
      </c>
      <c r="F48" s="69" t="s">
        <v>253</v>
      </c>
    </row>
    <row r="49" customFormat="false" ht="15" hidden="false" customHeight="false" outlineLevel="0" collapsed="false">
      <c r="B49" s="69" t="s">
        <v>68</v>
      </c>
      <c r="C49" s="69" t="s">
        <v>253</v>
      </c>
      <c r="D49" s="69" t="s">
        <v>253</v>
      </c>
      <c r="E49" s="69" t="s">
        <v>253</v>
      </c>
      <c r="F49" s="69" t="s">
        <v>253</v>
      </c>
    </row>
    <row r="50" customFormat="false" ht="15" hidden="false" customHeight="false" outlineLevel="0" collapsed="false">
      <c r="A50" s="69" t="s">
        <v>19</v>
      </c>
      <c r="B50" s="69" t="s">
        <v>67</v>
      </c>
      <c r="C50" s="69" t="s">
        <v>253</v>
      </c>
      <c r="D50" s="69" t="s">
        <v>253</v>
      </c>
      <c r="E50" s="69" t="s">
        <v>253</v>
      </c>
      <c r="F50" s="69" t="s">
        <v>253</v>
      </c>
    </row>
    <row r="51" customFormat="false" ht="15" hidden="false" customHeight="false" outlineLevel="0" collapsed="false">
      <c r="B51" s="69" t="s">
        <v>68</v>
      </c>
      <c r="C51" s="69" t="s">
        <v>253</v>
      </c>
      <c r="D51" s="69" t="s">
        <v>253</v>
      </c>
      <c r="E51" s="69" t="s">
        <v>253</v>
      </c>
      <c r="F51" s="69" t="s">
        <v>253</v>
      </c>
    </row>
    <row r="52" customFormat="false" ht="15" hidden="false" customHeight="false" outlineLevel="0" collapsed="false">
      <c r="A52" s="69" t="s">
        <v>87</v>
      </c>
      <c r="B52" s="69" t="s">
        <v>67</v>
      </c>
      <c r="C52" s="69" t="s">
        <v>253</v>
      </c>
      <c r="D52" s="69" t="s">
        <v>253</v>
      </c>
      <c r="E52" s="69" t="s">
        <v>253</v>
      </c>
      <c r="F52" s="69" t="s">
        <v>253</v>
      </c>
    </row>
    <row r="53" customFormat="false" ht="15" hidden="false" customHeight="false" outlineLevel="0" collapsed="false">
      <c r="B53" s="69" t="s">
        <v>68</v>
      </c>
      <c r="C53" s="69" t="s">
        <v>253</v>
      </c>
      <c r="D53" s="69" t="s">
        <v>253</v>
      </c>
      <c r="E53" s="69" t="s">
        <v>253</v>
      </c>
      <c r="F53" s="69" t="s">
        <v>253</v>
      </c>
    </row>
    <row r="54" customFormat="false" ht="15" hidden="false" customHeight="false" outlineLevel="0" collapsed="false">
      <c r="A54" s="69" t="s">
        <v>88</v>
      </c>
      <c r="B54" s="69" t="s">
        <v>69</v>
      </c>
      <c r="C54" s="69" t="s">
        <v>253</v>
      </c>
      <c r="D54" s="69" t="s">
        <v>253</v>
      </c>
      <c r="E54" s="69" t="s">
        <v>253</v>
      </c>
      <c r="F54" s="69" t="s">
        <v>253</v>
      </c>
    </row>
    <row r="55" customFormat="false" ht="15" hidden="false" customHeight="false" outlineLevel="0" collapsed="false">
      <c r="A55" s="69" t="s">
        <v>22</v>
      </c>
      <c r="B55" s="69" t="s">
        <v>67</v>
      </c>
      <c r="C55" s="69" t="s">
        <v>253</v>
      </c>
      <c r="D55" s="69" t="s">
        <v>253</v>
      </c>
      <c r="E55" s="69" t="s">
        <v>253</v>
      </c>
      <c r="F55" s="69" t="s">
        <v>253</v>
      </c>
    </row>
    <row r="56" customFormat="false" ht="15" hidden="false" customHeight="false" outlineLevel="0" collapsed="false">
      <c r="B56" s="69" t="s">
        <v>68</v>
      </c>
      <c r="C56" s="69" t="s">
        <v>253</v>
      </c>
      <c r="D56" s="69" t="s">
        <v>253</v>
      </c>
      <c r="E56" s="69" t="s">
        <v>253</v>
      </c>
      <c r="F56" s="69" t="s">
        <v>253</v>
      </c>
    </row>
    <row r="57" customFormat="false" ht="15" hidden="false" customHeight="false" outlineLevel="0" collapsed="false">
      <c r="A57" s="69" t="s">
        <v>338</v>
      </c>
      <c r="B57" s="69" t="s">
        <v>67</v>
      </c>
      <c r="C57" s="69" t="s">
        <v>253</v>
      </c>
      <c r="D57" s="69" t="s">
        <v>253</v>
      </c>
      <c r="E57" s="69" t="s">
        <v>253</v>
      </c>
      <c r="F57" s="69" t="s">
        <v>253</v>
      </c>
    </row>
    <row r="58" customFormat="false" ht="15" hidden="false" customHeight="false" outlineLevel="0" collapsed="false">
      <c r="B58" s="69" t="s">
        <v>68</v>
      </c>
      <c r="C58" s="69" t="s">
        <v>253</v>
      </c>
      <c r="D58" s="69" t="s">
        <v>253</v>
      </c>
      <c r="E58" s="69" t="s">
        <v>253</v>
      </c>
      <c r="F58" s="69" t="s">
        <v>253</v>
      </c>
    </row>
    <row r="59" customFormat="false" ht="15" hidden="false" customHeight="false" outlineLevel="0" collapsed="false">
      <c r="A59" s="69" t="s">
        <v>24</v>
      </c>
      <c r="B59" s="69" t="s">
        <v>67</v>
      </c>
      <c r="C59" s="69" t="s">
        <v>253</v>
      </c>
      <c r="D59" s="69" t="s">
        <v>253</v>
      </c>
      <c r="E59" s="69" t="s">
        <v>253</v>
      </c>
      <c r="F59" s="69" t="s">
        <v>253</v>
      </c>
    </row>
    <row r="60" customFormat="false" ht="15" hidden="false" customHeight="false" outlineLevel="0" collapsed="false">
      <c r="B60" s="69" t="s">
        <v>68</v>
      </c>
      <c r="C60" s="69" t="s">
        <v>253</v>
      </c>
      <c r="D60" s="69" t="s">
        <v>253</v>
      </c>
      <c r="E60" s="69" t="s">
        <v>253</v>
      </c>
      <c r="F60" s="69" t="s">
        <v>253</v>
      </c>
    </row>
    <row r="61" customFormat="false" ht="15" hidden="false" customHeight="false" outlineLevel="0" collapsed="false">
      <c r="A61" s="69" t="s">
        <v>25</v>
      </c>
      <c r="B61" s="69" t="s">
        <v>67</v>
      </c>
      <c r="C61" s="69" t="s">
        <v>253</v>
      </c>
      <c r="D61" s="69" t="s">
        <v>253</v>
      </c>
      <c r="E61" s="69" t="s">
        <v>253</v>
      </c>
      <c r="F61" s="69" t="s">
        <v>253</v>
      </c>
    </row>
    <row r="62" customFormat="false" ht="15" hidden="false" customHeight="false" outlineLevel="0" collapsed="false">
      <c r="B62" s="69" t="s">
        <v>68</v>
      </c>
      <c r="C62" s="69" t="s">
        <v>253</v>
      </c>
      <c r="D62" s="69" t="s">
        <v>253</v>
      </c>
      <c r="E62" s="69" t="s">
        <v>253</v>
      </c>
      <c r="F62" s="69" t="s">
        <v>253</v>
      </c>
    </row>
    <row r="63" customFormat="false" ht="15" hidden="false" customHeight="false" outlineLevel="0" collapsed="false">
      <c r="A63" s="69" t="s">
        <v>2</v>
      </c>
      <c r="B63" s="69" t="s">
        <v>28</v>
      </c>
      <c r="C63" s="69" t="s">
        <v>253</v>
      </c>
      <c r="D63" s="69" t="s">
        <v>253</v>
      </c>
      <c r="E63" s="69" t="s">
        <v>253</v>
      </c>
      <c r="F63" s="69" t="s">
        <v>253</v>
      </c>
    </row>
    <row r="64" customFormat="false" ht="15" hidden="false" customHeight="false" outlineLevel="0" collapsed="false">
      <c r="B64" s="69" t="s">
        <v>29</v>
      </c>
      <c r="C64" s="69" t="s">
        <v>253</v>
      </c>
      <c r="D64" s="69" t="s">
        <v>253</v>
      </c>
      <c r="E64" s="69" t="s">
        <v>253</v>
      </c>
      <c r="F64" s="69" t="s">
        <v>253</v>
      </c>
    </row>
    <row r="65" customFormat="false" ht="15" hidden="false" customHeight="false" outlineLevel="0" collapsed="false">
      <c r="B65" s="69" t="s">
        <v>30</v>
      </c>
      <c r="C65" s="69" t="s">
        <v>253</v>
      </c>
      <c r="D65" s="69" t="s">
        <v>253</v>
      </c>
      <c r="E65" s="69" t="s">
        <v>253</v>
      </c>
      <c r="F65" s="69" t="s">
        <v>253</v>
      </c>
    </row>
    <row r="66" customFormat="false" ht="15" hidden="false" customHeight="false" outlineLevel="0" collapsed="false">
      <c r="B66" s="69" t="s">
        <v>31</v>
      </c>
      <c r="C66" s="69" t="s">
        <v>253</v>
      </c>
      <c r="D66" s="69" t="s">
        <v>253</v>
      </c>
      <c r="E66" s="69" t="s">
        <v>253</v>
      </c>
      <c r="F66" s="69" t="s">
        <v>253</v>
      </c>
    </row>
    <row r="67" customFormat="false" ht="15" hidden="false" customHeight="false" outlineLevel="0" collapsed="false">
      <c r="B67" s="69" t="s">
        <v>32</v>
      </c>
      <c r="C67" s="69" t="s">
        <v>253</v>
      </c>
      <c r="D67" s="69" t="s">
        <v>253</v>
      </c>
      <c r="E67" s="69" t="s">
        <v>253</v>
      </c>
      <c r="F67" s="69" t="s">
        <v>253</v>
      </c>
    </row>
    <row r="68" customFormat="false" ht="15" hidden="false" customHeight="false" outlineLevel="0" collapsed="false">
      <c r="B68" s="69" t="s">
        <v>33</v>
      </c>
      <c r="C68" s="69" t="s">
        <v>253</v>
      </c>
      <c r="D68" s="69" t="s">
        <v>253</v>
      </c>
      <c r="E68" s="69" t="s">
        <v>253</v>
      </c>
      <c r="F68" s="69" t="s">
        <v>253</v>
      </c>
    </row>
    <row r="69" customFormat="false" ht="15" hidden="false" customHeight="false" outlineLevel="0" collapsed="false">
      <c r="B69" s="69" t="s">
        <v>34</v>
      </c>
      <c r="C69" s="69" t="s">
        <v>253</v>
      </c>
      <c r="D69" s="69" t="s">
        <v>253</v>
      </c>
      <c r="E69" s="69" t="s">
        <v>253</v>
      </c>
      <c r="F69" s="69" t="s">
        <v>253</v>
      </c>
    </row>
    <row r="70" customFormat="false" ht="15" hidden="false" customHeight="false" outlineLevel="0" collapsed="false">
      <c r="B70" s="69" t="s">
        <v>35</v>
      </c>
      <c r="C70" s="69" t="s">
        <v>253</v>
      </c>
      <c r="D70" s="69" t="s">
        <v>253</v>
      </c>
      <c r="E70" s="69" t="s">
        <v>253</v>
      </c>
      <c r="F70" s="69" t="s">
        <v>253</v>
      </c>
    </row>
    <row r="71" customFormat="false" ht="15" hidden="false" customHeight="false" outlineLevel="0" collapsed="false">
      <c r="A71" s="69" t="s">
        <v>275</v>
      </c>
      <c r="B71" s="69" t="s">
        <v>36</v>
      </c>
      <c r="C71" s="69" t="s">
        <v>253</v>
      </c>
      <c r="D71" s="69" t="s">
        <v>253</v>
      </c>
      <c r="E71" s="69" t="s">
        <v>253</v>
      </c>
      <c r="F71" s="69" t="s">
        <v>253</v>
      </c>
    </row>
    <row r="72" customFormat="false" ht="15" hidden="false" customHeight="false" outlineLevel="0" collapsed="false">
      <c r="B72" s="69" t="s">
        <v>37</v>
      </c>
      <c r="C72" s="69" t="s">
        <v>253</v>
      </c>
      <c r="D72" s="69" t="s">
        <v>253</v>
      </c>
      <c r="E72" s="69" t="s">
        <v>253</v>
      </c>
      <c r="F72" s="69" t="s">
        <v>253</v>
      </c>
    </row>
    <row r="73" customFormat="false" ht="15" hidden="false" customHeight="false" outlineLevel="0" collapsed="false">
      <c r="A73" s="69" t="s">
        <v>168</v>
      </c>
      <c r="C73" s="69" t="s">
        <v>1</v>
      </c>
      <c r="D73" s="69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9.7"/>
    <col collapsed="false" customWidth="true" hidden="false" outlineLevel="0" max="2" min="2" style="3" width="15.99"/>
    <col collapsed="false" customWidth="true" hidden="false" outlineLevel="0" max="3" min="3" style="3" width="9.7"/>
    <col collapsed="false" customWidth="false" hidden="false" outlineLevel="0" max="6" min="4" style="3" width="9.14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s="1" customFormat="true" ht="16.5" hidden="false" customHeight="false" outlineLevel="0" collapsed="false">
      <c r="A1" s="4" t="s">
        <v>113</v>
      </c>
      <c r="B1" s="5"/>
      <c r="C1" s="5"/>
      <c r="D1" s="5"/>
      <c r="E1" s="5"/>
      <c r="F1" s="5"/>
      <c r="G1" s="6"/>
      <c r="H1" s="6"/>
      <c r="I1" s="6"/>
      <c r="J1" s="5"/>
      <c r="K1" s="7"/>
    </row>
    <row r="2" customFormat="false" ht="26.25" hidden="false" customHeight="false" outlineLevel="0" collapsed="false">
      <c r="A2" s="8" t="s">
        <v>114</v>
      </c>
      <c r="B2" s="9" t="s">
        <v>115</v>
      </c>
      <c r="C2" s="10"/>
      <c r="D2" s="10"/>
      <c r="E2" s="10"/>
      <c r="F2" s="11"/>
      <c r="G2" s="9" t="s">
        <v>116</v>
      </c>
      <c r="H2" s="10"/>
      <c r="I2" s="10"/>
      <c r="J2" s="10"/>
      <c r="K2" s="11"/>
    </row>
    <row r="3" customFormat="false" ht="38.25" hidden="false" customHeight="false" outlineLevel="0" collapsed="false">
      <c r="A3" s="12"/>
      <c r="B3" s="13" t="s">
        <v>117</v>
      </c>
      <c r="C3" s="14" t="s">
        <v>118</v>
      </c>
      <c r="D3" s="13" t="s">
        <v>119</v>
      </c>
      <c r="E3" s="14" t="s">
        <v>118</v>
      </c>
      <c r="F3" s="13" t="s">
        <v>119</v>
      </c>
      <c r="G3" s="14" t="s">
        <v>120</v>
      </c>
      <c r="H3" s="14" t="s">
        <v>121</v>
      </c>
      <c r="I3" s="13" t="s">
        <v>122</v>
      </c>
      <c r="J3" s="14" t="s">
        <v>123</v>
      </c>
      <c r="K3" s="14" t="s">
        <v>124</v>
      </c>
    </row>
    <row r="4" customFormat="false" ht="36" hidden="false" customHeight="true" outlineLevel="0" collapsed="false">
      <c r="A4" s="12"/>
      <c r="B4" s="15"/>
      <c r="C4" s="14" t="s">
        <v>125</v>
      </c>
      <c r="D4" s="15"/>
      <c r="E4" s="14" t="s">
        <v>125</v>
      </c>
      <c r="F4" s="15"/>
      <c r="G4" s="14" t="s">
        <v>126</v>
      </c>
      <c r="H4" s="14" t="s">
        <v>127</v>
      </c>
      <c r="I4" s="15"/>
      <c r="J4" s="14" t="s">
        <v>128</v>
      </c>
      <c r="K4" s="14" t="s">
        <v>127</v>
      </c>
    </row>
    <row r="5" customFormat="false" ht="15.75" hidden="true" customHeight="false" outlineLevel="0" collapsed="false">
      <c r="A5" s="12"/>
      <c r="B5" s="16"/>
      <c r="C5" s="17"/>
      <c r="D5" s="16"/>
      <c r="E5" s="17"/>
      <c r="F5" s="16"/>
      <c r="G5" s="17"/>
      <c r="H5" s="17"/>
      <c r="I5" s="16"/>
      <c r="J5" s="18" t="s">
        <v>127</v>
      </c>
      <c r="K5" s="17"/>
    </row>
    <row r="6" customFormat="false" ht="15.75" hidden="false" customHeight="false" outlineLevel="0" collapsed="false">
      <c r="A6" s="12"/>
      <c r="B6" s="18" t="s">
        <v>129</v>
      </c>
      <c r="C6" s="18" t="s">
        <v>130</v>
      </c>
      <c r="D6" s="18" t="s">
        <v>131</v>
      </c>
      <c r="E6" s="18" t="s">
        <v>132</v>
      </c>
      <c r="F6" s="18" t="s">
        <v>133</v>
      </c>
      <c r="G6" s="18" t="s">
        <v>134</v>
      </c>
      <c r="H6" s="18" t="s">
        <v>135</v>
      </c>
      <c r="I6" s="18" t="s">
        <v>136</v>
      </c>
      <c r="J6" s="18" t="s">
        <v>137</v>
      </c>
      <c r="K6" s="18" t="s">
        <v>138</v>
      </c>
    </row>
    <row r="7" customFormat="false" ht="27.75" hidden="false" customHeight="true" outlineLevel="0" collapsed="false">
      <c r="A7" s="19"/>
      <c r="B7" s="9" t="s">
        <v>139</v>
      </c>
      <c r="C7" s="10"/>
      <c r="D7" s="11"/>
      <c r="E7" s="9" t="s">
        <v>140</v>
      </c>
      <c r="F7" s="11"/>
      <c r="G7" s="9" t="s">
        <v>141</v>
      </c>
      <c r="H7" s="11"/>
      <c r="I7" s="9" t="s">
        <v>142</v>
      </c>
      <c r="J7" s="10"/>
      <c r="K7" s="11"/>
    </row>
    <row r="8" customFormat="false" ht="15.75" hidden="false" customHeight="false" outlineLevel="0" collapsed="false">
      <c r="A8" s="20" t="s">
        <v>143</v>
      </c>
      <c r="B8" s="21"/>
      <c r="C8" s="21"/>
      <c r="D8" s="21"/>
      <c r="E8" s="21"/>
      <c r="F8" s="21"/>
      <c r="G8" s="21"/>
      <c r="H8" s="21"/>
      <c r="I8" s="21"/>
      <c r="J8" s="21"/>
      <c r="K8" s="22"/>
    </row>
    <row r="9" customFormat="false" ht="26.25" hidden="false" customHeight="false" outlineLevel="0" collapsed="false">
      <c r="A9" s="23" t="s">
        <v>144</v>
      </c>
      <c r="B9" s="24" t="n">
        <v>1137</v>
      </c>
      <c r="C9" s="24" t="n">
        <v>796</v>
      </c>
      <c r="D9" s="24" t="n">
        <v>910</v>
      </c>
      <c r="E9" s="24" t="n">
        <v>1022</v>
      </c>
      <c r="F9" s="24" t="n">
        <v>1062</v>
      </c>
      <c r="G9" s="24" t="n">
        <v>2936</v>
      </c>
      <c r="H9" s="24" t="n">
        <v>3143</v>
      </c>
      <c r="I9" s="24" t="n">
        <v>6882</v>
      </c>
      <c r="J9" s="24" t="n">
        <v>13308.9094940002</v>
      </c>
      <c r="K9" s="24" t="n">
        <v>13703.5339320002</v>
      </c>
    </row>
    <row r="10" customFormat="false" ht="15.75" hidden="false" customHeight="false" outlineLevel="0" collapsed="false">
      <c r="A10" s="20" t="s">
        <v>145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26.25" hidden="false" customHeight="false" outlineLevel="0" collapsed="false">
      <c r="A11" s="23" t="s">
        <v>146</v>
      </c>
      <c r="B11" s="24" t="n">
        <v>3116</v>
      </c>
      <c r="C11" s="24" t="n">
        <v>944</v>
      </c>
      <c r="D11" s="24" t="n">
        <v>1469</v>
      </c>
      <c r="E11" s="24" t="n">
        <v>2032</v>
      </c>
      <c r="F11" s="24" t="n">
        <v>1693</v>
      </c>
      <c r="G11" s="24" t="n">
        <v>6461</v>
      </c>
      <c r="H11" s="24" t="n">
        <v>7159</v>
      </c>
      <c r="I11" s="24" t="n">
        <v>6882</v>
      </c>
      <c r="J11" s="24" t="n">
        <v>13308.9094940002</v>
      </c>
      <c r="K11" s="24" t="n">
        <v>13703.5339320002</v>
      </c>
    </row>
    <row r="12" customFormat="false" ht="26.25" hidden="false" customHeight="false" outlineLevel="0" collapsed="false">
      <c r="A12" s="23" t="s">
        <v>147</v>
      </c>
      <c r="B12" s="24" t="s">
        <v>148</v>
      </c>
      <c r="C12" s="24" t="s">
        <v>148</v>
      </c>
      <c r="D12" s="24" t="s">
        <v>148</v>
      </c>
      <c r="E12" s="24" t="s">
        <v>148</v>
      </c>
      <c r="F12" s="24" t="s">
        <v>148</v>
      </c>
      <c r="G12" s="24" t="s">
        <v>148</v>
      </c>
      <c r="H12" s="24" t="s">
        <v>148</v>
      </c>
      <c r="I12" s="24" t="n">
        <v>6882</v>
      </c>
      <c r="J12" s="24" t="n">
        <v>13308.9094940002</v>
      </c>
      <c r="K12" s="24" t="n">
        <v>13703.5339320002</v>
      </c>
    </row>
    <row r="13" customFormat="false" ht="26.25" hidden="false" customHeight="false" outlineLevel="0" collapsed="false">
      <c r="A13" s="23" t="s">
        <v>149</v>
      </c>
      <c r="B13" s="24" t="s">
        <v>148</v>
      </c>
      <c r="C13" s="24" t="s">
        <v>148</v>
      </c>
      <c r="D13" s="24" t="s">
        <v>148</v>
      </c>
      <c r="E13" s="24" t="s">
        <v>148</v>
      </c>
      <c r="F13" s="24" t="s">
        <v>148</v>
      </c>
      <c r="G13" s="24" t="s">
        <v>148</v>
      </c>
      <c r="H13" s="24" t="s">
        <v>148</v>
      </c>
      <c r="I13" s="24" t="n">
        <v>6882</v>
      </c>
      <c r="J13" s="24" t="n">
        <v>13308.9094940002</v>
      </c>
      <c r="K13" s="24" t="n">
        <v>13703.5339320002</v>
      </c>
    </row>
    <row r="14" customFormat="false" ht="15.75" hidden="false" customHeight="false" outlineLevel="0" collapsed="false">
      <c r="A14" s="20" t="s">
        <v>150</v>
      </c>
      <c r="B14" s="25"/>
      <c r="C14" s="25"/>
      <c r="D14" s="25"/>
      <c r="E14" s="25"/>
      <c r="F14" s="25"/>
      <c r="G14" s="25"/>
      <c r="H14" s="25"/>
      <c r="I14" s="24"/>
      <c r="J14" s="24"/>
      <c r="K14" s="24"/>
    </row>
    <row r="15" customFormat="false" ht="15.75" hidden="false" customHeight="false" outlineLevel="0" collapsed="false">
      <c r="A15" s="23" t="s">
        <v>151</v>
      </c>
      <c r="B15" s="24" t="s">
        <v>148</v>
      </c>
      <c r="C15" s="24" t="s">
        <v>148</v>
      </c>
      <c r="D15" s="24" t="s">
        <v>148</v>
      </c>
      <c r="E15" s="24" t="s">
        <v>148</v>
      </c>
      <c r="F15" s="24" t="s">
        <v>148</v>
      </c>
      <c r="G15" s="24" t="s">
        <v>148</v>
      </c>
      <c r="H15" s="24" t="s">
        <v>148</v>
      </c>
      <c r="I15" s="24" t="n">
        <v>6882</v>
      </c>
      <c r="J15" s="24" t="n">
        <v>13308.9094940002</v>
      </c>
      <c r="K15" s="24" t="n">
        <v>13703.5339320002</v>
      </c>
    </row>
    <row r="16" customFormat="false" ht="26.25" hidden="false" customHeight="false" outlineLevel="0" collapsed="false">
      <c r="A16" s="23" t="s">
        <v>152</v>
      </c>
      <c r="B16" s="24" t="s">
        <v>148</v>
      </c>
      <c r="C16" s="24" t="s">
        <v>148</v>
      </c>
      <c r="D16" s="24" t="s">
        <v>148</v>
      </c>
      <c r="E16" s="24" t="s">
        <v>148</v>
      </c>
      <c r="F16" s="24" t="s">
        <v>148</v>
      </c>
      <c r="G16" s="24" t="s">
        <v>148</v>
      </c>
      <c r="H16" s="24" t="s">
        <v>148</v>
      </c>
      <c r="I16" s="24" t="n">
        <v>6882</v>
      </c>
      <c r="J16" s="24" t="n">
        <v>13308.9094940002</v>
      </c>
      <c r="K16" s="24" t="n">
        <v>13703.5339320002</v>
      </c>
    </row>
    <row r="17" customFormat="false" ht="15.75" hidden="false" customHeight="false" outlineLevel="0" collapsed="false">
      <c r="A17" s="23" t="s">
        <v>153</v>
      </c>
      <c r="B17" s="24" t="n">
        <v>475</v>
      </c>
      <c r="C17" s="24" t="n">
        <v>245</v>
      </c>
      <c r="D17" s="24" t="n">
        <v>223</v>
      </c>
      <c r="E17" s="24" t="n">
        <v>221</v>
      </c>
      <c r="F17" s="24" t="n">
        <v>227</v>
      </c>
      <c r="G17" s="24" t="n">
        <v>1108</v>
      </c>
      <c r="H17" s="24" t="n">
        <v>1083</v>
      </c>
      <c r="I17" s="24" t="n">
        <v>6882</v>
      </c>
      <c r="J17" s="24" t="n">
        <v>13308.9094940002</v>
      </c>
      <c r="K17" s="24" t="n">
        <v>13703.5339320002</v>
      </c>
    </row>
    <row r="18" customFormat="false" ht="26.25" hidden="false" customHeight="false" outlineLevel="0" collapsed="false">
      <c r="A18" s="23" t="s">
        <v>154</v>
      </c>
      <c r="B18" s="24" t="n">
        <v>2037</v>
      </c>
      <c r="C18" s="24" t="n">
        <v>1717</v>
      </c>
      <c r="D18" s="24" t="n">
        <v>624</v>
      </c>
      <c r="E18" s="24" t="n">
        <v>1459</v>
      </c>
      <c r="F18" s="24" t="n">
        <v>363</v>
      </c>
      <c r="G18" s="24" t="n">
        <v>3674</v>
      </c>
      <c r="H18" s="24" t="n">
        <v>3652</v>
      </c>
      <c r="I18" s="24" t="n">
        <v>6882</v>
      </c>
      <c r="J18" s="24" t="n">
        <v>13308.9094940002</v>
      </c>
      <c r="K18" s="24" t="n">
        <v>13703.5339320002</v>
      </c>
    </row>
    <row r="19" customFormat="false" ht="26.25" hidden="false" customHeight="false" outlineLevel="0" collapsed="false">
      <c r="A19" s="23" t="s">
        <v>155</v>
      </c>
      <c r="B19" s="24" t="n">
        <v>3438</v>
      </c>
      <c r="C19" s="24" t="n">
        <v>4535</v>
      </c>
      <c r="D19" s="24" t="n">
        <v>4751</v>
      </c>
      <c r="E19" s="24" t="n">
        <v>8774</v>
      </c>
      <c r="F19" s="24" t="n">
        <v>8952</v>
      </c>
      <c r="G19" s="24" t="n">
        <v>4535</v>
      </c>
      <c r="H19" s="24" t="n">
        <v>4751</v>
      </c>
      <c r="I19" s="24" t="n">
        <v>6882</v>
      </c>
      <c r="J19" s="24" t="n">
        <v>13308.9094940002</v>
      </c>
      <c r="K19" s="24" t="n">
        <v>13703.5339320002</v>
      </c>
    </row>
    <row r="20" customFormat="false" ht="26.25" hidden="false" customHeight="false" outlineLevel="0" collapsed="false">
      <c r="A20" s="23" t="s">
        <v>156</v>
      </c>
      <c r="B20" s="24" t="n">
        <v>2204</v>
      </c>
      <c r="C20" s="24" t="n">
        <v>2568</v>
      </c>
      <c r="D20" s="24" t="n">
        <v>2667</v>
      </c>
      <c r="E20" s="24" t="n">
        <v>10741</v>
      </c>
      <c r="F20" s="24" t="n">
        <v>11037</v>
      </c>
      <c r="G20" s="24" t="n">
        <v>2568</v>
      </c>
      <c r="H20" s="24" t="n">
        <v>2667</v>
      </c>
      <c r="I20" s="24" t="n">
        <v>6882</v>
      </c>
      <c r="J20" s="24" t="n">
        <v>13308.9094940002</v>
      </c>
      <c r="K20" s="24" t="n">
        <v>13703.5339320002</v>
      </c>
    </row>
    <row r="21" customFormat="false" ht="15" hidden="false" customHeight="false" outlineLevel="0" collapsed="false">
      <c r="B21" s="27"/>
      <c r="C21" s="27"/>
      <c r="D21" s="27"/>
      <c r="E21" s="27"/>
      <c r="F21" s="27"/>
      <c r="G21" s="27"/>
      <c r="H21" s="27"/>
      <c r="I21" s="28"/>
      <c r="J21" s="29"/>
      <c r="K21" s="29"/>
    </row>
    <row r="22" customFormat="false" ht="15" hidden="false" customHeight="false" outlineLevel="0" collapsed="false">
      <c r="A22" s="27"/>
      <c r="I22" s="29"/>
      <c r="J22" s="29"/>
      <c r="K22" s="29"/>
    </row>
    <row r="23" customFormat="false" ht="15" hidden="false" customHeight="false" outlineLevel="0" collapsed="false">
      <c r="A23" s="27" t="s">
        <v>157</v>
      </c>
    </row>
    <row r="24" customFormat="false" ht="15" hidden="false" customHeight="false" outlineLevel="0" collapsed="false">
      <c r="A2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36.99"/>
    <col collapsed="false" customWidth="false" hidden="false" outlineLevel="0" max="10" min="3" style="2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158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159</v>
      </c>
    </row>
    <row r="3" customFormat="false" ht="15.75" hidden="false" customHeight="false" outlineLevel="0" collapsed="false">
      <c r="C3" s="2" t="s">
        <v>160</v>
      </c>
      <c r="D3" s="2" t="s">
        <v>161</v>
      </c>
      <c r="E3" s="2" t="s">
        <v>162</v>
      </c>
      <c r="F3" s="2" t="s">
        <v>163</v>
      </c>
      <c r="G3" s="2" t="s">
        <v>164</v>
      </c>
      <c r="H3" s="2" t="s">
        <v>165</v>
      </c>
      <c r="I3" s="2" t="s">
        <v>166</v>
      </c>
      <c r="J3" s="2" t="s">
        <v>167</v>
      </c>
    </row>
    <row r="4" customFormat="false" ht="15.75" hidden="false" customHeight="false" outlineLevel="0" collapsed="false">
      <c r="A4" s="1" t="s">
        <v>11</v>
      </c>
      <c r="B4" s="1" t="s">
        <v>79</v>
      </c>
      <c r="C4" s="2" t="n">
        <v>41.065889</v>
      </c>
      <c r="D4" s="2" t="n">
        <v>9.505537</v>
      </c>
      <c r="E4" s="2" t="n">
        <v>23.520092</v>
      </c>
      <c r="F4" s="2" t="n">
        <v>40.992738</v>
      </c>
      <c r="G4" s="2" t="n">
        <v>110.027922</v>
      </c>
      <c r="H4" s="2" t="n">
        <v>160.495367</v>
      </c>
      <c r="I4" s="2" t="n">
        <v>116.001154</v>
      </c>
      <c r="J4" s="2" t="n">
        <v>269.968034</v>
      </c>
    </row>
    <row r="5" customFormat="false" ht="15.75" hidden="false" customHeight="false" outlineLevel="0" collapsed="false">
      <c r="B5" s="1" t="s">
        <v>41</v>
      </c>
      <c r="C5" s="2" t="n">
        <v>532.160798</v>
      </c>
      <c r="D5" s="2" t="n">
        <v>259.248659</v>
      </c>
      <c r="E5" s="2" t="n">
        <v>426.154725000001</v>
      </c>
      <c r="F5" s="2" t="n">
        <v>264.954774</v>
      </c>
      <c r="G5" s="2" t="n">
        <v>164.912118</v>
      </c>
      <c r="H5" s="2" t="n">
        <v>679.510703</v>
      </c>
      <c r="I5" s="2" t="n">
        <v>837.615666999999</v>
      </c>
      <c r="J5" s="2" t="n">
        <v>544.948783</v>
      </c>
    </row>
    <row r="6" customFormat="false" ht="15.75" hidden="false" customHeight="false" outlineLevel="0" collapsed="false">
      <c r="B6" s="1" t="s">
        <v>42</v>
      </c>
      <c r="C6" s="2" t="n">
        <v>644.343557000001</v>
      </c>
      <c r="D6" s="2" t="n">
        <v>454.265043000001</v>
      </c>
      <c r="E6" s="2" t="n">
        <v>1192.097441</v>
      </c>
      <c r="F6" s="2" t="n">
        <v>768.500828000001</v>
      </c>
      <c r="G6" s="2" t="n">
        <v>210.488667</v>
      </c>
      <c r="H6" s="2" t="n">
        <v>421.038613000001</v>
      </c>
      <c r="I6" s="2" t="n">
        <v>1552.30956</v>
      </c>
      <c r="J6" s="2" t="n">
        <v>579.882103000001</v>
      </c>
    </row>
    <row r="7" customFormat="false" ht="15.75" hidden="false" customHeight="false" outlineLevel="0" collapsed="false">
      <c r="B7" s="1" t="s">
        <v>80</v>
      </c>
      <c r="C7" s="2" t="n">
        <v>1544.615581</v>
      </c>
      <c r="D7" s="2" t="n">
        <v>1053.423738</v>
      </c>
      <c r="E7" s="2" t="n">
        <v>2783.88284300001</v>
      </c>
      <c r="F7" s="2" t="n">
        <v>2185.21536000001</v>
      </c>
      <c r="G7" s="2" t="n">
        <v>599.533184000001</v>
      </c>
      <c r="H7" s="2" t="n">
        <v>1085.256506</v>
      </c>
      <c r="I7" s="2" t="n">
        <v>3460.76472599997</v>
      </c>
      <c r="J7" s="2" t="n">
        <v>1207.500996</v>
      </c>
    </row>
    <row r="8" customFormat="false" ht="15.75" hidden="false" customHeight="false" outlineLevel="0" collapsed="false">
      <c r="A8" s="1" t="s">
        <v>168</v>
      </c>
      <c r="C8" s="2" t="n">
        <v>2762.185825</v>
      </c>
      <c r="D8" s="2" t="n">
        <v>1776.442977</v>
      </c>
      <c r="E8" s="2" t="n">
        <v>4425.65510099999</v>
      </c>
      <c r="F8" s="2" t="n">
        <v>3259.66369999998</v>
      </c>
      <c r="G8" s="2" t="n">
        <v>1084.961891</v>
      </c>
      <c r="H8" s="2" t="n">
        <v>2346.301189</v>
      </c>
      <c r="I8" s="2" t="n">
        <v>5966.69110699997</v>
      </c>
      <c r="J8" s="2" t="n">
        <v>2602.299916</v>
      </c>
    </row>
    <row r="9" customFormat="false" ht="15.75" hidden="false" customHeight="false" outlineLevel="0" collapsed="false">
      <c r="A9" s="1" t="s">
        <v>169</v>
      </c>
      <c r="B9" s="1" t="s">
        <v>170</v>
      </c>
      <c r="C9" s="2" t="n">
        <v>2762.185825</v>
      </c>
      <c r="D9" s="2" t="n">
        <v>1776.442977</v>
      </c>
      <c r="E9" s="2" t="n">
        <v>3476.86584699999</v>
      </c>
      <c r="F9" s="2" t="n">
        <v>2114.10799600001</v>
      </c>
      <c r="G9" s="2" t="n">
        <v>804.446110000001</v>
      </c>
      <c r="H9" s="2" t="n">
        <v>1870.817343</v>
      </c>
      <c r="I9" s="2" t="n">
        <v>5195.72153499998</v>
      </c>
      <c r="J9" s="2" t="n">
        <v>2515.72484300001</v>
      </c>
    </row>
    <row r="10" customFormat="false" ht="15.75" hidden="false" customHeight="false" outlineLevel="0" collapsed="false">
      <c r="B10" s="1" t="s">
        <v>45</v>
      </c>
      <c r="C10" s="2" t="s">
        <v>1</v>
      </c>
      <c r="D10" s="2" t="s">
        <v>1</v>
      </c>
      <c r="E10" s="2" t="n">
        <v>880.661266000002</v>
      </c>
      <c r="F10" s="2" t="n">
        <v>1057.075529</v>
      </c>
      <c r="G10" s="2" t="n">
        <v>148.234358</v>
      </c>
      <c r="H10" s="2" t="n">
        <v>294.553321</v>
      </c>
      <c r="I10" s="2" t="n">
        <v>525.513977000001</v>
      </c>
      <c r="J10" s="2" t="n">
        <v>34.453749</v>
      </c>
    </row>
    <row r="11" customFormat="false" ht="15.75" hidden="false" customHeight="false" outlineLevel="0" collapsed="false">
      <c r="B11" s="1" t="s">
        <v>46</v>
      </c>
      <c r="C11" s="2" t="s">
        <v>1</v>
      </c>
      <c r="D11" s="2" t="s">
        <v>1</v>
      </c>
      <c r="E11" s="2" t="s">
        <v>1</v>
      </c>
      <c r="F11" s="2" t="n">
        <v>71.361008</v>
      </c>
      <c r="G11" s="2" t="n">
        <v>131.833314</v>
      </c>
      <c r="H11" s="2" t="n">
        <v>172.254415</v>
      </c>
      <c r="I11" s="2" t="n">
        <v>212.901085999999</v>
      </c>
      <c r="J11" s="2" t="n">
        <v>11.855834</v>
      </c>
    </row>
    <row r="12" customFormat="false" ht="15.75" hidden="false" customHeight="false" outlineLevel="0" collapsed="false">
      <c r="B12" s="1" t="s">
        <v>171</v>
      </c>
      <c r="C12" s="2" t="s">
        <v>1</v>
      </c>
      <c r="D12" s="2" t="s">
        <v>1</v>
      </c>
      <c r="E12" s="2" t="s">
        <v>1</v>
      </c>
      <c r="F12" s="2" t="s">
        <v>1</v>
      </c>
      <c r="G12" s="2" t="s">
        <v>1</v>
      </c>
      <c r="H12" s="2" t="n">
        <v>6.814116</v>
      </c>
      <c r="I12" s="2" t="n">
        <v>28.877145</v>
      </c>
      <c r="J12" s="2" t="n">
        <v>3.051214</v>
      </c>
    </row>
    <row r="13" customFormat="false" ht="15.75" hidden="false" customHeight="false" outlineLevel="0" collapsed="false">
      <c r="A13" s="1" t="s">
        <v>83</v>
      </c>
      <c r="B13" s="1" t="s">
        <v>47</v>
      </c>
      <c r="C13" s="2" t="n">
        <v>2328.509136</v>
      </c>
      <c r="D13" s="2" t="n">
        <v>1526.743317</v>
      </c>
      <c r="E13" s="2" t="n">
        <v>3723.97970099998</v>
      </c>
      <c r="F13" s="2" t="n">
        <v>2660.51872</v>
      </c>
      <c r="G13" s="2" t="n">
        <v>858.431364000003</v>
      </c>
      <c r="H13" s="2" t="n">
        <v>1964.774615</v>
      </c>
      <c r="I13" s="2" t="n">
        <v>4990.05136099998</v>
      </c>
      <c r="J13" s="2" t="n">
        <v>1946.325761</v>
      </c>
    </row>
    <row r="14" customFormat="false" ht="15.75" hidden="false" customHeight="false" outlineLevel="0" collapsed="false">
      <c r="B14" s="1" t="s">
        <v>48</v>
      </c>
      <c r="C14" s="2" t="n">
        <v>433.676689</v>
      </c>
      <c r="D14" s="2" t="n">
        <v>249.69966</v>
      </c>
      <c r="E14" s="2" t="n">
        <v>701.675400000001</v>
      </c>
      <c r="F14" s="2" t="n">
        <v>599.144980000001</v>
      </c>
      <c r="G14" s="2" t="n">
        <v>226.530527</v>
      </c>
      <c r="H14" s="2" t="n">
        <v>381.526574</v>
      </c>
      <c r="I14" s="2" t="n">
        <v>976.639746000001</v>
      </c>
      <c r="J14" s="2" t="n">
        <v>655.974155000001</v>
      </c>
    </row>
    <row r="15" customFormat="false" ht="15.75" hidden="false" customHeight="false" outlineLevel="0" collapsed="false">
      <c r="A15" s="1" t="s">
        <v>84</v>
      </c>
      <c r="B15" s="1" t="s">
        <v>49</v>
      </c>
      <c r="C15" s="2" t="n">
        <v>585.01884</v>
      </c>
      <c r="D15" s="2" t="n">
        <v>345.647726</v>
      </c>
      <c r="E15" s="2" t="n">
        <v>997.424388</v>
      </c>
      <c r="F15" s="2" t="n">
        <v>696.400852</v>
      </c>
      <c r="G15" s="2" t="n">
        <v>188.681931</v>
      </c>
      <c r="H15" s="2" t="n">
        <v>379.97627</v>
      </c>
      <c r="I15" s="2" t="n">
        <v>1212.712963</v>
      </c>
      <c r="J15" s="2" t="n">
        <v>464.343367</v>
      </c>
    </row>
    <row r="16" customFormat="false" ht="15.75" hidden="false" customHeight="false" outlineLevel="0" collapsed="false">
      <c r="B16" s="1" t="s">
        <v>50</v>
      </c>
      <c r="C16" s="2" t="n">
        <v>567.071036000001</v>
      </c>
      <c r="D16" s="2" t="n">
        <v>368.888147</v>
      </c>
      <c r="E16" s="2" t="n">
        <v>947.451932000001</v>
      </c>
      <c r="F16" s="2" t="n">
        <v>628.603491000001</v>
      </c>
      <c r="G16" s="2" t="n">
        <v>214.38777</v>
      </c>
      <c r="H16" s="2" t="n">
        <v>428.752625</v>
      </c>
      <c r="I16" s="2" t="n">
        <v>1207.028928</v>
      </c>
      <c r="J16" s="2" t="n">
        <v>620.595762000001</v>
      </c>
    </row>
    <row r="17" customFormat="false" ht="15.75" hidden="false" customHeight="false" outlineLevel="0" collapsed="false">
      <c r="B17" s="1" t="s">
        <v>85</v>
      </c>
      <c r="C17" s="2" t="n">
        <v>487.4915</v>
      </c>
      <c r="D17" s="2" t="n">
        <v>374.728264</v>
      </c>
      <c r="E17" s="2" t="n">
        <v>966.970907000002</v>
      </c>
      <c r="F17" s="2" t="n">
        <v>620.833103000001</v>
      </c>
      <c r="G17" s="2" t="n">
        <v>195.364664</v>
      </c>
      <c r="H17" s="2" t="n">
        <v>441.192272</v>
      </c>
      <c r="I17" s="2" t="n">
        <v>1148.458014</v>
      </c>
      <c r="J17" s="2" t="n">
        <v>587.927044000001</v>
      </c>
    </row>
    <row r="18" customFormat="false" ht="15.75" hidden="false" customHeight="false" outlineLevel="0" collapsed="false">
      <c r="B18" s="1" t="s">
        <v>52</v>
      </c>
      <c r="C18" s="2" t="n">
        <v>584.814074000001</v>
      </c>
      <c r="D18" s="2" t="n">
        <v>366.890452</v>
      </c>
      <c r="E18" s="2" t="n">
        <v>781.944014000002</v>
      </c>
      <c r="F18" s="2" t="n">
        <v>629.778749000001</v>
      </c>
      <c r="G18" s="2" t="n">
        <v>221.160177</v>
      </c>
      <c r="H18" s="2" t="n">
        <v>516.829386</v>
      </c>
      <c r="I18" s="2" t="n">
        <v>1190.67370200001</v>
      </c>
      <c r="J18" s="2" t="n">
        <v>540.018014</v>
      </c>
    </row>
    <row r="19" customFormat="false" ht="15.75" hidden="false" customHeight="false" outlineLevel="0" collapsed="false">
      <c r="B19" s="1" t="s">
        <v>53</v>
      </c>
      <c r="C19" s="2" t="n">
        <v>537.790375000002</v>
      </c>
      <c r="D19" s="2" t="n">
        <v>320.288388</v>
      </c>
      <c r="E19" s="2" t="n">
        <v>731.863860000003</v>
      </c>
      <c r="F19" s="2" t="n">
        <v>684.047505000003</v>
      </c>
      <c r="G19" s="2" t="n">
        <v>265.367349</v>
      </c>
      <c r="H19" s="2" t="n">
        <v>579.550636000004</v>
      </c>
      <c r="I19" s="2" t="n">
        <v>1207.8175</v>
      </c>
      <c r="J19" s="2" t="n">
        <v>389.415729</v>
      </c>
    </row>
    <row r="20" customFormat="false" ht="15.75" hidden="false" customHeight="false" outlineLevel="0" collapsed="false">
      <c r="A20" s="1" t="s">
        <v>15</v>
      </c>
      <c r="B20" s="1" t="s">
        <v>54</v>
      </c>
      <c r="C20" s="2" t="n">
        <v>53.291686</v>
      </c>
      <c r="D20" s="2" t="n">
        <v>33.102757</v>
      </c>
      <c r="E20" s="2" t="n">
        <v>70.322109</v>
      </c>
      <c r="F20" s="2" t="n">
        <v>83.599386</v>
      </c>
      <c r="G20" s="2" t="n">
        <v>15.232895</v>
      </c>
      <c r="H20" s="2" t="n">
        <v>74.25082</v>
      </c>
      <c r="I20" s="2" t="n">
        <v>128.794713</v>
      </c>
      <c r="J20" s="2" t="n">
        <v>34.013178</v>
      </c>
    </row>
    <row r="21" customFormat="false" ht="15.75" hidden="false" customHeight="false" outlineLevel="0" collapsed="false">
      <c r="B21" s="1" t="s">
        <v>55</v>
      </c>
      <c r="C21" s="2" t="n">
        <v>515.089936999999</v>
      </c>
      <c r="D21" s="2" t="n">
        <v>310.033229</v>
      </c>
      <c r="E21" s="2" t="n">
        <v>796.135005000002</v>
      </c>
      <c r="F21" s="2" t="n">
        <v>650.064855000001</v>
      </c>
      <c r="G21" s="2" t="n">
        <v>242.134254</v>
      </c>
      <c r="H21" s="2" t="n">
        <v>509.240721</v>
      </c>
      <c r="I21" s="2" t="n">
        <v>1229.77826600001</v>
      </c>
      <c r="J21" s="2" t="n">
        <v>418.419111</v>
      </c>
    </row>
    <row r="22" customFormat="false" ht="15.75" hidden="false" customHeight="false" outlineLevel="0" collapsed="false">
      <c r="B22" s="1" t="s">
        <v>56</v>
      </c>
      <c r="C22" s="2" t="n">
        <v>1562.531375</v>
      </c>
      <c r="D22" s="2" t="n">
        <v>944.755096</v>
      </c>
      <c r="E22" s="2" t="n">
        <v>2229.06535400002</v>
      </c>
      <c r="F22" s="2" t="n">
        <v>1491.899393</v>
      </c>
      <c r="G22" s="2" t="n">
        <v>547.295576000001</v>
      </c>
      <c r="H22" s="2" t="n">
        <v>1240.561011</v>
      </c>
      <c r="I22" s="2" t="n">
        <v>3110.299435</v>
      </c>
      <c r="J22" s="2" t="n">
        <v>834.590150000002</v>
      </c>
    </row>
    <row r="23" customFormat="false" ht="15.75" hidden="false" customHeight="false" outlineLevel="0" collapsed="false">
      <c r="B23" s="1" t="s">
        <v>57</v>
      </c>
      <c r="C23" s="2" t="n">
        <v>159.890724</v>
      </c>
      <c r="D23" s="2" t="n">
        <v>90.3822150000001</v>
      </c>
      <c r="E23" s="2" t="n">
        <v>255.797836</v>
      </c>
      <c r="F23" s="2" t="n">
        <v>163.528866</v>
      </c>
      <c r="G23" s="2" t="n">
        <v>67.742241</v>
      </c>
      <c r="H23" s="2" t="n">
        <v>118.346889</v>
      </c>
      <c r="I23" s="2" t="n">
        <v>350.693753</v>
      </c>
      <c r="J23" s="2" t="n">
        <v>84.8653490000001</v>
      </c>
    </row>
    <row r="24" customFormat="false" ht="15.75" hidden="false" customHeight="false" outlineLevel="0" collapsed="false">
      <c r="B24" s="1" t="s">
        <v>58</v>
      </c>
      <c r="C24" s="2" t="n">
        <v>152.760038</v>
      </c>
      <c r="D24" s="2" t="n">
        <v>115.101817</v>
      </c>
      <c r="E24" s="2" t="n">
        <v>277.023104</v>
      </c>
      <c r="F24" s="2" t="n">
        <v>216.084161</v>
      </c>
      <c r="G24" s="2" t="n">
        <v>69.919701</v>
      </c>
      <c r="H24" s="2" t="n">
        <v>126.906431</v>
      </c>
      <c r="I24" s="2" t="n">
        <v>405.897466</v>
      </c>
      <c r="J24" s="2" t="n">
        <v>128.057781</v>
      </c>
    </row>
    <row r="25" customFormat="false" ht="15.75" hidden="false" customHeight="false" outlineLevel="0" collapsed="false">
      <c r="B25" s="1" t="s">
        <v>59</v>
      </c>
      <c r="C25" s="2" t="n">
        <v>248.785506</v>
      </c>
      <c r="D25" s="2" t="n">
        <v>161.780513</v>
      </c>
      <c r="E25" s="2" t="n">
        <v>425.727220000001</v>
      </c>
      <c r="F25" s="2" t="n">
        <v>299.851295</v>
      </c>
      <c r="G25" s="2" t="n">
        <v>128.259747</v>
      </c>
      <c r="H25" s="2" t="n">
        <v>219.076029</v>
      </c>
      <c r="I25" s="2" t="n">
        <v>618.00282</v>
      </c>
      <c r="J25" s="2" t="n">
        <v>166.413032</v>
      </c>
    </row>
    <row r="26" customFormat="false" ht="15.75" hidden="false" customHeight="false" outlineLevel="0" collapsed="false">
      <c r="A26" s="1" t="s">
        <v>16</v>
      </c>
      <c r="B26" s="1" t="s">
        <v>60</v>
      </c>
      <c r="C26" s="2" t="n">
        <v>8.207721</v>
      </c>
      <c r="D26" s="2" t="n">
        <v>8.176841</v>
      </c>
      <c r="E26" s="2" t="n">
        <v>14.104124</v>
      </c>
      <c r="F26" s="2" t="n">
        <v>11.291964</v>
      </c>
      <c r="G26" s="2" t="n">
        <v>1.434845</v>
      </c>
      <c r="H26" s="2" t="n">
        <v>13.680294</v>
      </c>
      <c r="I26" s="2" t="n">
        <v>17.556666</v>
      </c>
      <c r="J26" s="2" t="n">
        <v>6.606858</v>
      </c>
    </row>
    <row r="27" customFormat="false" ht="15.75" hidden="false" customHeight="false" outlineLevel="0" collapsed="false">
      <c r="B27" s="1" t="s">
        <v>55</v>
      </c>
      <c r="C27" s="2" t="n">
        <v>547.291802000001</v>
      </c>
      <c r="D27" s="2" t="n">
        <v>328.781618</v>
      </c>
      <c r="E27" s="2" t="n">
        <v>844.875199000004</v>
      </c>
      <c r="F27" s="2" t="n">
        <v>692.540243000001</v>
      </c>
      <c r="G27" s="2" t="n">
        <v>264.620674</v>
      </c>
      <c r="H27" s="2" t="n">
        <v>553.636858000001</v>
      </c>
      <c r="I27" s="2" t="n">
        <v>1311.17325300001</v>
      </c>
      <c r="J27" s="2" t="n">
        <v>451.615374</v>
      </c>
    </row>
    <row r="28" customFormat="false" ht="15.75" hidden="false" customHeight="false" outlineLevel="0" collapsed="false">
      <c r="B28" s="1" t="s">
        <v>61</v>
      </c>
      <c r="C28" s="2" t="n">
        <v>22.687301</v>
      </c>
      <c r="D28" s="2" t="n">
        <v>15.267143</v>
      </c>
      <c r="E28" s="2" t="n">
        <v>23.696782</v>
      </c>
      <c r="F28" s="2" t="n">
        <v>26.99233</v>
      </c>
      <c r="G28" s="2" t="n">
        <v>3.149218</v>
      </c>
      <c r="H28" s="2" t="n">
        <v>28.523026</v>
      </c>
      <c r="I28" s="2" t="n">
        <v>43.381675</v>
      </c>
      <c r="J28" s="2" t="n">
        <v>10.686412</v>
      </c>
    </row>
    <row r="29" customFormat="false" ht="15.75" hidden="false" customHeight="false" outlineLevel="0" collapsed="false">
      <c r="B29" s="1" t="s">
        <v>56</v>
      </c>
      <c r="C29" s="2" t="n">
        <v>1706.69042</v>
      </c>
      <c r="D29" s="2" t="n">
        <v>1032.046014</v>
      </c>
      <c r="E29" s="2" t="n">
        <v>2474.24041500001</v>
      </c>
      <c r="F29" s="2" t="n">
        <v>1667.91948</v>
      </c>
      <c r="G29" s="2" t="n">
        <v>613.957670000001</v>
      </c>
      <c r="H29" s="2" t="n">
        <v>1354.264525</v>
      </c>
      <c r="I29" s="2" t="n">
        <v>3441.88824299999</v>
      </c>
      <c r="J29" s="2" t="n">
        <v>931.723910000002</v>
      </c>
    </row>
    <row r="30" customFormat="false" ht="15.75" hidden="false" customHeight="false" outlineLevel="0" collapsed="false">
      <c r="B30" s="1" t="s">
        <v>57</v>
      </c>
      <c r="C30" s="2" t="n">
        <v>119.351878</v>
      </c>
      <c r="D30" s="2" t="n">
        <v>68.8772620000001</v>
      </c>
      <c r="E30" s="2" t="n">
        <v>196.973188</v>
      </c>
      <c r="F30" s="2" t="n">
        <v>124.171089</v>
      </c>
      <c r="G30" s="2" t="n">
        <v>54.86928</v>
      </c>
      <c r="H30" s="2" t="n">
        <v>90.262496</v>
      </c>
      <c r="I30" s="2" t="n">
        <v>265.193502</v>
      </c>
      <c r="J30" s="2" t="n">
        <v>56.056506</v>
      </c>
    </row>
    <row r="31" customFormat="false" ht="15.75" hidden="false" customHeight="false" outlineLevel="0" collapsed="false">
      <c r="B31" s="1" t="s">
        <v>58</v>
      </c>
      <c r="C31" s="2" t="n">
        <v>137.136178</v>
      </c>
      <c r="D31" s="2" t="n">
        <v>102.470196</v>
      </c>
      <c r="E31" s="2" t="n">
        <v>254.142356</v>
      </c>
      <c r="F31" s="2" t="n">
        <v>190.616798</v>
      </c>
      <c r="G31" s="2" t="n">
        <v>55.662167</v>
      </c>
      <c r="H31" s="2" t="n">
        <v>100.590924</v>
      </c>
      <c r="I31" s="2" t="n">
        <v>352.058896</v>
      </c>
      <c r="J31" s="2" t="n">
        <v>109.218761</v>
      </c>
    </row>
    <row r="32" customFormat="false" ht="15.75" hidden="false" customHeight="false" outlineLevel="0" collapsed="false">
      <c r="B32" s="1" t="s">
        <v>59</v>
      </c>
      <c r="C32" s="2" t="n">
        <v>137.993764</v>
      </c>
      <c r="D32" s="2" t="n">
        <v>91.7397210000001</v>
      </c>
      <c r="E32" s="2" t="n">
        <v>225.814172</v>
      </c>
      <c r="F32" s="2" t="n">
        <v>161.999312</v>
      </c>
      <c r="G32" s="2" t="n">
        <v>68.877329</v>
      </c>
      <c r="H32" s="2" t="n">
        <v>132.072839</v>
      </c>
      <c r="I32" s="2" t="n">
        <v>372.271692000001</v>
      </c>
      <c r="J32" s="2" t="n">
        <v>93.7282300000001</v>
      </c>
    </row>
    <row r="33" customFormat="false" ht="15.75" hidden="false" customHeight="false" outlineLevel="0" collapsed="false">
      <c r="B33" s="1" t="s">
        <v>62</v>
      </c>
      <c r="C33" s="2" t="n">
        <v>7.362833</v>
      </c>
      <c r="D33" s="2" t="n">
        <v>5.971562</v>
      </c>
      <c r="E33" s="2" t="n">
        <v>15.01423</v>
      </c>
      <c r="F33" s="2" t="n">
        <v>15.508598</v>
      </c>
      <c r="G33" s="2" t="n">
        <v>3.401069</v>
      </c>
      <c r="H33" s="2" t="n">
        <v>8.100459</v>
      </c>
      <c r="I33" s="2" t="n">
        <v>16.619431</v>
      </c>
      <c r="J33" s="2" t="n">
        <v>3.892961</v>
      </c>
    </row>
    <row r="34" customFormat="false" ht="15.75" hidden="false" customHeight="false" outlineLevel="0" collapsed="false">
      <c r="B34" s="1" t="s">
        <v>54</v>
      </c>
      <c r="C34" s="2" t="n">
        <v>5.627369</v>
      </c>
      <c r="D34" s="2" t="n">
        <v>1.82527</v>
      </c>
      <c r="E34" s="2" t="n">
        <v>5.210162</v>
      </c>
      <c r="F34" s="2" t="n">
        <v>13.988142</v>
      </c>
      <c r="G34" s="2" t="n">
        <v>4.612162</v>
      </c>
      <c r="H34" s="2" t="n">
        <v>7.25048</v>
      </c>
      <c r="I34" s="2" t="n">
        <v>23.323095</v>
      </c>
      <c r="J34" s="2" t="n">
        <v>2.829589</v>
      </c>
    </row>
    <row r="35" customFormat="false" ht="15.75" hidden="false" customHeight="false" outlineLevel="0" collapsed="false">
      <c r="A35" s="1" t="s">
        <v>17</v>
      </c>
      <c r="B35" s="1" t="s">
        <v>63</v>
      </c>
      <c r="C35" s="2" t="s">
        <v>1</v>
      </c>
      <c r="D35" s="2" t="s">
        <v>1</v>
      </c>
      <c r="E35" s="2" t="n">
        <v>2.056673</v>
      </c>
      <c r="F35" s="2" t="s">
        <v>1</v>
      </c>
      <c r="G35" s="2" t="s">
        <v>1</v>
      </c>
      <c r="H35" s="2" t="n">
        <v>0.462886</v>
      </c>
      <c r="I35" s="2" t="n">
        <v>2.519559</v>
      </c>
      <c r="J35" s="2" t="n">
        <v>0.925772</v>
      </c>
    </row>
    <row r="36" customFormat="false" ht="15.75" hidden="false" customHeight="false" outlineLevel="0" collapsed="false">
      <c r="B36" s="1" t="s">
        <v>64</v>
      </c>
      <c r="C36" s="2" t="n">
        <v>16.050416</v>
      </c>
      <c r="D36" s="2" t="n">
        <v>8.562483</v>
      </c>
      <c r="E36" s="2" t="n">
        <v>26.81405</v>
      </c>
      <c r="F36" s="2" t="n">
        <v>22.120054</v>
      </c>
      <c r="G36" s="2" t="n">
        <v>3.984733</v>
      </c>
      <c r="H36" s="2" t="n">
        <v>19.440944</v>
      </c>
      <c r="I36" s="2" t="n">
        <v>42.431548</v>
      </c>
      <c r="J36" s="2" t="n">
        <v>11.229965</v>
      </c>
    </row>
    <row r="37" customFormat="false" ht="15.75" hidden="false" customHeight="false" outlineLevel="0" collapsed="false">
      <c r="B37" s="1" t="s">
        <v>65</v>
      </c>
      <c r="C37" s="2" t="n">
        <v>2646.15927500001</v>
      </c>
      <c r="D37" s="2" t="n">
        <v>1637.820845</v>
      </c>
      <c r="E37" s="2" t="n">
        <v>3996.37812899997</v>
      </c>
      <c r="F37" s="2" t="n">
        <v>2868.515779</v>
      </c>
      <c r="G37" s="2" t="n">
        <v>1055.528172</v>
      </c>
      <c r="H37" s="2" t="n">
        <v>2247.217278</v>
      </c>
      <c r="I37" s="2" t="n">
        <v>5769.35717499996</v>
      </c>
      <c r="J37" s="2" t="n">
        <v>1640.832517</v>
      </c>
    </row>
    <row r="38" customFormat="false" ht="15.75" hidden="false" customHeight="false" outlineLevel="0" collapsed="false">
      <c r="B38" s="1" t="s">
        <v>66</v>
      </c>
      <c r="C38" s="2" t="n">
        <v>23.640601</v>
      </c>
      <c r="D38" s="2" t="n">
        <v>8.772299</v>
      </c>
      <c r="E38" s="2" t="n">
        <v>20.630362</v>
      </c>
      <c r="F38" s="2" t="n">
        <v>13.514473</v>
      </c>
      <c r="G38" s="2" t="n">
        <v>10.66262</v>
      </c>
      <c r="H38" s="2" t="n">
        <v>18.086462</v>
      </c>
      <c r="I38" s="2" t="n">
        <v>18.709249</v>
      </c>
      <c r="J38" s="2" t="n">
        <v>11.221864</v>
      </c>
    </row>
    <row r="39" customFormat="false" ht="15.75" hidden="false" customHeight="false" outlineLevel="0" collapsed="false">
      <c r="A39" s="1" t="s">
        <v>86</v>
      </c>
      <c r="B39" s="1" t="s">
        <v>67</v>
      </c>
      <c r="C39" s="2" t="n">
        <v>32.810581</v>
      </c>
      <c r="D39" s="2" t="n">
        <v>52.314044</v>
      </c>
      <c r="E39" s="2" t="n">
        <v>139.114362</v>
      </c>
      <c r="F39" s="2" t="n">
        <v>156.63008</v>
      </c>
      <c r="G39" s="2" t="n">
        <v>91.577007</v>
      </c>
      <c r="H39" s="2" t="s">
        <v>1</v>
      </c>
      <c r="I39" s="2" t="s">
        <v>1</v>
      </c>
      <c r="J39" s="2" t="n">
        <v>502.885149000001</v>
      </c>
    </row>
    <row r="40" customFormat="false" ht="15.75" hidden="false" customHeight="false" outlineLevel="0" collapsed="false">
      <c r="B40" s="1" t="s">
        <v>68</v>
      </c>
      <c r="C40" s="2" t="n">
        <v>2729.375244</v>
      </c>
      <c r="D40" s="2" t="n">
        <v>1724.128933</v>
      </c>
      <c r="E40" s="2" t="n">
        <v>4286.54073899996</v>
      </c>
      <c r="F40" s="2" t="n">
        <v>3103.03361999998</v>
      </c>
      <c r="G40" s="2" t="n">
        <v>993.384884000002</v>
      </c>
      <c r="H40" s="2" t="n">
        <v>2346.301189</v>
      </c>
      <c r="I40" s="2" t="n">
        <v>5966.69110699997</v>
      </c>
      <c r="J40" s="2" t="n">
        <v>2099.414767</v>
      </c>
    </row>
    <row r="41" customFormat="false" ht="15.75" hidden="false" customHeight="false" outlineLevel="0" collapsed="false">
      <c r="A41" s="1" t="s">
        <v>19</v>
      </c>
      <c r="B41" s="1" t="s">
        <v>67</v>
      </c>
      <c r="C41" s="2" t="n">
        <v>636.773644000001</v>
      </c>
      <c r="D41" s="2" t="n">
        <v>377.615652</v>
      </c>
      <c r="E41" s="2" t="n">
        <v>1066.372057</v>
      </c>
      <c r="F41" s="2" t="n">
        <v>515.681394000001</v>
      </c>
      <c r="G41" s="2" t="n">
        <v>248.764773</v>
      </c>
      <c r="H41" s="2" t="n">
        <v>561.424253000001</v>
      </c>
      <c r="I41" s="2" t="n">
        <v>1377.583483</v>
      </c>
      <c r="J41" s="2" t="n">
        <v>470.195287</v>
      </c>
    </row>
    <row r="42" customFormat="false" ht="15.75" hidden="false" customHeight="false" outlineLevel="0" collapsed="false">
      <c r="B42" s="1" t="s">
        <v>68</v>
      </c>
      <c r="C42" s="2" t="n">
        <v>1593.464889</v>
      </c>
      <c r="D42" s="2" t="n">
        <v>1154.984798</v>
      </c>
      <c r="E42" s="2" t="n">
        <v>3359.28304399999</v>
      </c>
      <c r="F42" s="2" t="n">
        <v>2743.98230600001</v>
      </c>
      <c r="G42" s="2" t="n">
        <v>557.919274000001</v>
      </c>
      <c r="H42" s="2" t="n">
        <v>961.757113000002</v>
      </c>
      <c r="I42" s="2" t="n">
        <v>4106.01588899998</v>
      </c>
      <c r="J42" s="2" t="n">
        <v>1565.006635</v>
      </c>
    </row>
    <row r="43" customFormat="false" ht="15.75" hidden="false" customHeight="false" outlineLevel="0" collapsed="false">
      <c r="A43" s="1" t="s">
        <v>87</v>
      </c>
      <c r="B43" s="1" t="s">
        <v>67</v>
      </c>
      <c r="C43" s="2" t="n">
        <v>1789.995085</v>
      </c>
      <c r="D43" s="2" t="n">
        <v>1143.469557</v>
      </c>
      <c r="E43" s="2" t="n">
        <v>2740.78640000002</v>
      </c>
      <c r="F43" s="2" t="n">
        <v>2016.03882</v>
      </c>
      <c r="G43" s="2" t="n">
        <v>617.272388000001</v>
      </c>
      <c r="H43" s="2" t="n">
        <v>1490.372215</v>
      </c>
      <c r="I43" s="2" t="n">
        <v>3711.76538299997</v>
      </c>
      <c r="J43" s="2" t="n">
        <v>1477.51675</v>
      </c>
    </row>
    <row r="44" customFormat="false" ht="15.75" hidden="false" customHeight="false" outlineLevel="0" collapsed="false">
      <c r="B44" s="1" t="s">
        <v>68</v>
      </c>
      <c r="C44" s="2" t="n">
        <v>932.836098000003</v>
      </c>
      <c r="D44" s="2" t="n">
        <v>591.175444000001</v>
      </c>
      <c r="E44" s="2" t="n">
        <v>1550.492148</v>
      </c>
      <c r="F44" s="2" t="n">
        <v>1091.092368</v>
      </c>
      <c r="G44" s="2" t="n">
        <v>382.208506000001</v>
      </c>
      <c r="H44" s="2" t="n">
        <v>842.951579000002</v>
      </c>
      <c r="I44" s="2" t="n">
        <v>2184.746641</v>
      </c>
      <c r="J44" s="2" t="n">
        <v>758.440838000001</v>
      </c>
    </row>
    <row r="45" customFormat="false" ht="15.75" hidden="false" customHeight="false" outlineLevel="0" collapsed="false">
      <c r="A45" s="1" t="s">
        <v>88</v>
      </c>
      <c r="B45" s="1" t="s">
        <v>69</v>
      </c>
    </row>
    <row r="46" customFormat="false" ht="15.75" hidden="false" customHeight="false" outlineLevel="0" collapsed="false">
      <c r="A46" s="1" t="s">
        <v>22</v>
      </c>
      <c r="B46" s="1" t="s">
        <v>67</v>
      </c>
      <c r="C46" s="2" t="n">
        <v>2522.13304100001</v>
      </c>
      <c r="D46" s="2" t="n">
        <v>1652.971643</v>
      </c>
      <c r="E46" s="2" t="n">
        <v>4040.25600899997</v>
      </c>
      <c r="F46" s="2" t="n">
        <v>2955.21524699999</v>
      </c>
      <c r="G46" s="2" t="n">
        <v>860.123553000003</v>
      </c>
      <c r="H46" s="2" t="n">
        <v>2215.836645</v>
      </c>
      <c r="I46" s="2" t="n">
        <v>5537.45096999995</v>
      </c>
      <c r="J46" s="2" t="n">
        <v>2426.995548</v>
      </c>
    </row>
    <row r="47" customFormat="false" ht="15.75" hidden="false" customHeight="false" outlineLevel="0" collapsed="false">
      <c r="B47" s="1" t="s">
        <v>68</v>
      </c>
      <c r="C47" s="2" t="n">
        <v>240.052784</v>
      </c>
      <c r="D47" s="2" t="n">
        <v>123.471334</v>
      </c>
      <c r="E47" s="2" t="n">
        <v>385.399092</v>
      </c>
      <c r="F47" s="2" t="n">
        <v>304.448453</v>
      </c>
      <c r="G47" s="2" t="n">
        <v>224.838338</v>
      </c>
      <c r="H47" s="2" t="n">
        <v>130.464544</v>
      </c>
      <c r="I47" s="2" t="n">
        <v>429.240137</v>
      </c>
      <c r="J47" s="2" t="n">
        <v>175.304368</v>
      </c>
    </row>
    <row r="48" customFormat="false" ht="15.75" hidden="false" customHeight="false" outlineLevel="0" collapsed="false">
      <c r="A48" s="1" t="s">
        <v>23</v>
      </c>
      <c r="B48" s="1" t="s">
        <v>67</v>
      </c>
      <c r="C48" s="2" t="n">
        <v>2485.75675900001</v>
      </c>
      <c r="D48" s="2" t="n">
        <v>1570.376041</v>
      </c>
      <c r="E48" s="2" t="n">
        <v>3782.86504099997</v>
      </c>
      <c r="F48" s="2" t="n">
        <v>2649.754731</v>
      </c>
      <c r="G48" s="2" t="n">
        <v>770.020068000003</v>
      </c>
      <c r="H48" s="2" t="n">
        <v>1928.898104</v>
      </c>
      <c r="I48" s="2" t="n">
        <v>5118.59895599998</v>
      </c>
      <c r="J48" s="2" t="n">
        <v>1710.141661</v>
      </c>
    </row>
    <row r="49" customFormat="false" ht="15.75" hidden="false" customHeight="false" outlineLevel="0" collapsed="false">
      <c r="B49" s="1" t="s">
        <v>68</v>
      </c>
      <c r="C49" s="2" t="n">
        <v>276.330141</v>
      </c>
      <c r="D49" s="2" t="n">
        <v>202.263015</v>
      </c>
      <c r="E49" s="2" t="n">
        <v>630.766973000001</v>
      </c>
      <c r="F49" s="2" t="n">
        <v>584.427067000001</v>
      </c>
      <c r="G49" s="2" t="n">
        <v>167.449022</v>
      </c>
      <c r="H49" s="2" t="n">
        <v>273.461389</v>
      </c>
      <c r="I49" s="2" t="n">
        <v>689.568879000002</v>
      </c>
      <c r="J49" s="2" t="n">
        <v>459.896876</v>
      </c>
    </row>
    <row r="50" customFormat="false" ht="15.75" hidden="false" customHeight="false" outlineLevel="0" collapsed="false">
      <c r="A50" s="1" t="s">
        <v>24</v>
      </c>
      <c r="B50" s="1" t="s">
        <v>67</v>
      </c>
      <c r="C50" s="2" t="n">
        <v>2616.875418</v>
      </c>
      <c r="D50" s="2" t="n">
        <v>1705.83393</v>
      </c>
      <c r="E50" s="2" t="n">
        <v>4119.25887099998</v>
      </c>
      <c r="F50" s="2" t="n">
        <v>3016.19818999999</v>
      </c>
      <c r="G50" s="2" t="n">
        <v>987.827710000002</v>
      </c>
      <c r="H50" s="2" t="n">
        <v>2336.269371</v>
      </c>
      <c r="I50" s="2" t="n">
        <v>5686.42838899995</v>
      </c>
      <c r="J50" s="2" t="n">
        <v>2565.753049</v>
      </c>
    </row>
    <row r="51" customFormat="false" ht="15.75" hidden="false" customHeight="false" outlineLevel="0" collapsed="false">
      <c r="B51" s="1" t="s">
        <v>68</v>
      </c>
      <c r="C51" s="2" t="n">
        <v>133.521337</v>
      </c>
      <c r="D51" s="2" t="n">
        <v>70.609047</v>
      </c>
      <c r="E51" s="2" t="n">
        <v>298.293252999999</v>
      </c>
      <c r="F51" s="2" t="n">
        <v>238.265551</v>
      </c>
      <c r="G51" s="2" t="n">
        <v>59.459084</v>
      </c>
      <c r="H51" s="2" t="n">
        <v>10.031818</v>
      </c>
      <c r="I51" s="2" t="n">
        <v>280.262718</v>
      </c>
      <c r="J51" s="2" t="n">
        <v>36.546867</v>
      </c>
    </row>
    <row r="52" customFormat="false" ht="15.75" hidden="false" customHeight="false" outlineLevel="0" collapsed="false">
      <c r="A52" s="1" t="s">
        <v>25</v>
      </c>
      <c r="B52" s="1" t="s">
        <v>67</v>
      </c>
      <c r="C52" s="2" t="n">
        <v>2489.524</v>
      </c>
      <c r="D52" s="2" t="n">
        <v>1570.836564</v>
      </c>
      <c r="E52" s="2" t="n">
        <v>3905.02863899998</v>
      </c>
      <c r="F52" s="2" t="n">
        <v>2777.76124700001</v>
      </c>
      <c r="G52" s="2" t="n">
        <v>944.492475000002</v>
      </c>
      <c r="H52" s="2" t="n">
        <v>2108.326165</v>
      </c>
      <c r="I52" s="2" t="n">
        <v>5374.58026099997</v>
      </c>
      <c r="J52" s="2" t="n">
        <v>1554.539244</v>
      </c>
    </row>
    <row r="53" customFormat="false" ht="15.75" hidden="false" customHeight="false" outlineLevel="0" collapsed="false">
      <c r="B53" s="1" t="s">
        <v>68</v>
      </c>
      <c r="C53" s="2" t="n">
        <v>272.661825</v>
      </c>
      <c r="D53" s="2" t="n">
        <v>205.606413</v>
      </c>
      <c r="E53" s="2" t="n">
        <v>520.626462</v>
      </c>
      <c r="F53" s="2" t="n">
        <v>481.902453</v>
      </c>
      <c r="G53" s="2" t="n">
        <v>140.469416</v>
      </c>
      <c r="H53" s="2" t="n">
        <v>237.975024</v>
      </c>
      <c r="I53" s="2" t="n">
        <v>592.110846000001</v>
      </c>
      <c r="J53" s="2" t="n">
        <v>1047.760672</v>
      </c>
    </row>
    <row r="54" customFormat="false" ht="15.75" hidden="false" customHeight="false" outlineLevel="0" collapsed="false">
      <c r="A54" s="1" t="s">
        <v>2</v>
      </c>
      <c r="B54" s="1" t="s">
        <v>28</v>
      </c>
      <c r="C54" s="2" t="n">
        <v>58.761791</v>
      </c>
      <c r="D54" s="2" t="n">
        <v>45.191092</v>
      </c>
      <c r="E54" s="2" t="n">
        <v>101.025861</v>
      </c>
      <c r="F54" s="2" t="n">
        <v>95.2656950000002</v>
      </c>
      <c r="G54" s="2" t="n">
        <v>40.456251</v>
      </c>
      <c r="H54" s="2" t="n">
        <v>65.0228</v>
      </c>
      <c r="I54" s="2" t="n">
        <v>138.910938</v>
      </c>
      <c r="J54" s="2" t="n">
        <v>51.415696</v>
      </c>
    </row>
    <row r="55" customFormat="false" ht="15.75" hidden="false" customHeight="false" outlineLevel="0" collapsed="false">
      <c r="B55" s="1" t="s">
        <v>29</v>
      </c>
      <c r="C55" s="2" t="n">
        <v>75.217137</v>
      </c>
      <c r="D55" s="2" t="n">
        <v>54.007741</v>
      </c>
      <c r="E55" s="2" t="n">
        <v>120.716239</v>
      </c>
      <c r="F55" s="2" t="n">
        <v>91.4527770000001</v>
      </c>
      <c r="G55" s="2" t="n">
        <v>24.381825</v>
      </c>
      <c r="H55" s="2" t="n">
        <v>60.638982</v>
      </c>
      <c r="I55" s="2" t="n">
        <v>146.826903999999</v>
      </c>
      <c r="J55" s="2" t="n">
        <v>60.097021</v>
      </c>
    </row>
    <row r="56" customFormat="false" ht="15.75" hidden="false" customHeight="false" outlineLevel="0" collapsed="false">
      <c r="B56" s="1" t="s">
        <v>30</v>
      </c>
      <c r="C56" s="2" t="n">
        <v>387.04483</v>
      </c>
      <c r="D56" s="2" t="n">
        <v>245.686763</v>
      </c>
      <c r="E56" s="2" t="n">
        <v>560.742582000001</v>
      </c>
      <c r="F56" s="2" t="n">
        <v>487.950496</v>
      </c>
      <c r="G56" s="2" t="n">
        <v>206.842791</v>
      </c>
      <c r="H56" s="2" t="n">
        <v>343.697928</v>
      </c>
      <c r="I56" s="2" t="n">
        <v>795.241287</v>
      </c>
      <c r="J56" s="2" t="n">
        <v>411.470488</v>
      </c>
    </row>
    <row r="57" customFormat="false" ht="15.75" hidden="false" customHeight="false" outlineLevel="0" collapsed="false">
      <c r="B57" s="1" t="s">
        <v>31</v>
      </c>
      <c r="C57" s="2" t="n">
        <v>598.470739</v>
      </c>
      <c r="D57" s="2" t="n">
        <v>401.084962000001</v>
      </c>
      <c r="E57" s="2" t="n">
        <v>979.503919000004</v>
      </c>
      <c r="F57" s="2" t="n">
        <v>609.959612000001</v>
      </c>
      <c r="G57" s="2" t="n">
        <v>160.522001</v>
      </c>
      <c r="H57" s="2" t="n">
        <v>428.964801000001</v>
      </c>
      <c r="I57" s="2" t="n">
        <v>1178.461789</v>
      </c>
      <c r="J57" s="2" t="n">
        <v>520.78985</v>
      </c>
    </row>
    <row r="58" customFormat="false" ht="15.75" hidden="false" customHeight="false" outlineLevel="0" collapsed="false">
      <c r="B58" s="1" t="s">
        <v>32</v>
      </c>
      <c r="C58" s="2" t="n">
        <v>571.185268000002</v>
      </c>
      <c r="D58" s="2" t="n">
        <v>322.826056</v>
      </c>
      <c r="E58" s="2" t="n">
        <v>823.185103000003</v>
      </c>
      <c r="F58" s="2" t="n">
        <v>572.828404</v>
      </c>
      <c r="G58" s="2" t="n">
        <v>231.697492</v>
      </c>
      <c r="H58" s="2" t="n">
        <v>457.80222</v>
      </c>
      <c r="I58" s="2" t="n">
        <v>1205.555704</v>
      </c>
      <c r="J58" s="2" t="n">
        <v>477.639335</v>
      </c>
    </row>
    <row r="59" customFormat="false" ht="15.75" hidden="false" customHeight="false" outlineLevel="0" collapsed="false">
      <c r="B59" s="1" t="s">
        <v>33</v>
      </c>
      <c r="C59" s="2" t="n">
        <v>369.149773</v>
      </c>
      <c r="D59" s="2" t="n">
        <v>221.902877</v>
      </c>
      <c r="E59" s="2" t="n">
        <v>662.003215000003</v>
      </c>
      <c r="F59" s="2" t="n">
        <v>513.389316</v>
      </c>
      <c r="G59" s="2" t="n">
        <v>138.852048</v>
      </c>
      <c r="H59" s="2" t="n">
        <v>345.715312</v>
      </c>
      <c r="I59" s="2" t="n">
        <v>880.407766000004</v>
      </c>
      <c r="J59" s="2" t="n">
        <v>357.581769</v>
      </c>
    </row>
    <row r="60" customFormat="false" ht="15.75" hidden="false" customHeight="false" outlineLevel="0" collapsed="false">
      <c r="B60" s="1" t="s">
        <v>34</v>
      </c>
      <c r="C60" s="2" t="n">
        <v>530.884152</v>
      </c>
      <c r="D60" s="2" t="n">
        <v>384.307895</v>
      </c>
      <c r="E60" s="2" t="n">
        <v>962.542023000001</v>
      </c>
      <c r="F60" s="2" t="n">
        <v>668.080038</v>
      </c>
      <c r="G60" s="2" t="n">
        <v>168.67931</v>
      </c>
      <c r="H60" s="2" t="n">
        <v>391.453553000001</v>
      </c>
      <c r="I60" s="2" t="n">
        <v>1154.432218</v>
      </c>
      <c r="J60" s="2" t="n">
        <v>594.997192000001</v>
      </c>
    </row>
    <row r="61" customFormat="false" ht="15.75" hidden="false" customHeight="false" outlineLevel="0" collapsed="false">
      <c r="B61" s="1" t="s">
        <v>35</v>
      </c>
      <c r="C61" s="2" t="n">
        <v>171.472135</v>
      </c>
      <c r="D61" s="2" t="n">
        <v>101.435591</v>
      </c>
      <c r="E61" s="2" t="n">
        <v>215.936159</v>
      </c>
      <c r="F61" s="2" t="n">
        <v>220.737362</v>
      </c>
      <c r="G61" s="2" t="n">
        <v>113.530173</v>
      </c>
      <c r="H61" s="2" t="n">
        <v>253.005593</v>
      </c>
      <c r="I61" s="2" t="n">
        <v>466.854501000001</v>
      </c>
      <c r="J61" s="2" t="n">
        <v>128.308565</v>
      </c>
    </row>
    <row r="62" customFormat="false" ht="15.75" hidden="false" customHeight="false" outlineLevel="0" collapsed="false">
      <c r="A62" s="1" t="s">
        <v>72</v>
      </c>
      <c r="B62" s="1" t="s">
        <v>36</v>
      </c>
      <c r="C62" s="2" t="n">
        <v>453.169903000001</v>
      </c>
      <c r="D62" s="2" t="n">
        <v>274.628638999999</v>
      </c>
      <c r="E62" s="2" t="n">
        <v>612.729153000003</v>
      </c>
      <c r="F62" s="2" t="n">
        <v>587.336055000003</v>
      </c>
      <c r="G62" s="2" t="n">
        <v>261.189531</v>
      </c>
      <c r="H62" s="2" t="n">
        <v>528.044364000002</v>
      </c>
      <c r="I62" s="2" t="n">
        <v>1054.78376000001</v>
      </c>
      <c r="J62" s="2" t="n">
        <v>378.758032</v>
      </c>
    </row>
    <row r="63" customFormat="false" ht="15.75" hidden="false" customHeight="false" outlineLevel="0" collapsed="false">
      <c r="B63" s="1" t="s">
        <v>37</v>
      </c>
      <c r="C63" s="2" t="n">
        <v>2309.015922</v>
      </c>
      <c r="D63" s="2" t="n">
        <v>1501.814338</v>
      </c>
      <c r="E63" s="2" t="n">
        <v>3812.92594799999</v>
      </c>
      <c r="F63" s="2" t="n">
        <v>2672.327645</v>
      </c>
      <c r="G63" s="2" t="n">
        <v>823.772360000001</v>
      </c>
      <c r="H63" s="2" t="n">
        <v>1818.256825</v>
      </c>
      <c r="I63" s="2" t="n">
        <v>4911.90734699999</v>
      </c>
      <c r="J63" s="2" t="n">
        <v>2223.541884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6.99"/>
    <col collapsed="false" customWidth="false" hidden="false" outlineLevel="0" max="10" min="3" style="2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172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159</v>
      </c>
    </row>
    <row r="3" customFormat="false" ht="15.75" hidden="false" customHeight="false" outlineLevel="0" collapsed="false">
      <c r="C3" s="2" t="s">
        <v>160</v>
      </c>
      <c r="D3" s="2" t="s">
        <v>161</v>
      </c>
      <c r="E3" s="2" t="s">
        <v>162</v>
      </c>
      <c r="F3" s="2" t="s">
        <v>163</v>
      </c>
      <c r="G3" s="2" t="s">
        <v>164</v>
      </c>
      <c r="H3" s="2" t="s">
        <v>165</v>
      </c>
      <c r="I3" s="2" t="s">
        <v>166</v>
      </c>
      <c r="J3" s="2" t="s">
        <v>167</v>
      </c>
    </row>
    <row r="4" customFormat="false" ht="15.75" hidden="false" customHeight="false" outlineLevel="0" collapsed="false">
      <c r="A4" s="1" t="s">
        <v>11</v>
      </c>
      <c r="B4" s="1" t="s">
        <v>79</v>
      </c>
      <c r="C4" s="2" t="n">
        <v>31.191918</v>
      </c>
      <c r="D4" s="2" t="n">
        <v>10.897451</v>
      </c>
      <c r="E4" s="2" t="n">
        <v>13.054974</v>
      </c>
      <c r="F4" s="2" t="n">
        <v>17.932497</v>
      </c>
      <c r="G4" s="2" t="n">
        <v>11.636024</v>
      </c>
      <c r="H4" s="2" t="n">
        <v>96.055051</v>
      </c>
      <c r="I4" s="2" t="n">
        <v>270.516528</v>
      </c>
      <c r="J4" s="2" t="n">
        <v>188.775992</v>
      </c>
    </row>
    <row r="5" customFormat="false" ht="15.75" hidden="false" customHeight="false" outlineLevel="0" collapsed="false">
      <c r="B5" s="1" t="s">
        <v>41</v>
      </c>
      <c r="C5" s="2" t="n">
        <v>542.0675</v>
      </c>
      <c r="D5" s="2" t="n">
        <v>263.705577</v>
      </c>
      <c r="E5" s="2" t="n">
        <v>374.284037</v>
      </c>
      <c r="F5" s="2" t="n">
        <v>284.614541</v>
      </c>
      <c r="G5" s="2" t="n">
        <v>79.664317</v>
      </c>
      <c r="H5" s="2" t="n">
        <v>220.580419</v>
      </c>
      <c r="I5" s="2" t="n">
        <v>991.298757</v>
      </c>
      <c r="J5" s="2" t="n">
        <v>495.337462</v>
      </c>
    </row>
    <row r="6" customFormat="false" ht="15.75" hidden="false" customHeight="false" outlineLevel="0" collapsed="false">
      <c r="B6" s="1" t="s">
        <v>42</v>
      </c>
      <c r="C6" s="2" t="n">
        <v>668.181103000001</v>
      </c>
      <c r="D6" s="2" t="n">
        <v>481.157241000001</v>
      </c>
      <c r="E6" s="2" t="n">
        <v>1184.030484</v>
      </c>
      <c r="F6" s="2" t="n">
        <v>772.973718</v>
      </c>
      <c r="G6" s="2" t="n">
        <v>209.613249</v>
      </c>
      <c r="H6" s="2" t="n">
        <v>226.785785</v>
      </c>
      <c r="I6" s="2" t="n">
        <v>1165.066817</v>
      </c>
      <c r="J6" s="2" t="n">
        <v>633.261599</v>
      </c>
    </row>
    <row r="7" customFormat="false" ht="15.75" hidden="false" customHeight="false" outlineLevel="0" collapsed="false">
      <c r="B7" s="1" t="s">
        <v>80</v>
      </c>
      <c r="C7" s="2" t="n">
        <v>1625.982642</v>
      </c>
      <c r="D7" s="2" t="n">
        <v>1131.010507</v>
      </c>
      <c r="E7" s="2" t="n">
        <v>2881.796412</v>
      </c>
      <c r="F7" s="2" t="n">
        <v>2327.66872000001</v>
      </c>
      <c r="G7" s="2" t="n">
        <v>792.071020000003</v>
      </c>
      <c r="H7" s="2" t="n">
        <v>1040.725386</v>
      </c>
      <c r="I7" s="2" t="n">
        <v>1968.874439</v>
      </c>
      <c r="J7" s="2" t="n">
        <v>1364.199131</v>
      </c>
    </row>
    <row r="8" customFormat="false" ht="15.75" hidden="false" customHeight="false" outlineLevel="0" collapsed="false">
      <c r="A8" s="1" t="s">
        <v>168</v>
      </c>
      <c r="C8" s="2" t="n">
        <v>2867.42316300002</v>
      </c>
      <c r="D8" s="2" t="n">
        <v>1886.770776</v>
      </c>
      <c r="E8" s="2" t="n">
        <v>4453.16590699999</v>
      </c>
      <c r="F8" s="2" t="n">
        <v>3403.18947599999</v>
      </c>
      <c r="G8" s="2" t="n">
        <v>1092.98461</v>
      </c>
      <c r="H8" s="2" t="n">
        <v>1584.146641</v>
      </c>
      <c r="I8" s="2" t="n">
        <v>4395.75654099999</v>
      </c>
      <c r="J8" s="2" t="n">
        <v>2681.574184</v>
      </c>
    </row>
    <row r="9" customFormat="false" ht="15.75" hidden="false" customHeight="false" outlineLevel="0" collapsed="false">
      <c r="A9" s="1" t="s">
        <v>169</v>
      </c>
      <c r="B9" s="1" t="s">
        <v>173</v>
      </c>
      <c r="C9" s="2" t="s">
        <v>1</v>
      </c>
      <c r="D9" s="2" t="s">
        <v>1</v>
      </c>
      <c r="E9" s="2" t="s">
        <v>1</v>
      </c>
      <c r="F9" s="2" t="s">
        <v>1</v>
      </c>
      <c r="G9" s="2" t="s">
        <v>1</v>
      </c>
      <c r="H9" s="2" t="s">
        <v>1</v>
      </c>
      <c r="I9" s="2" t="n">
        <v>2.132555</v>
      </c>
      <c r="J9" s="2" t="n">
        <v>2.086407</v>
      </c>
    </row>
    <row r="10" customFormat="false" ht="15.75" hidden="false" customHeight="false" outlineLevel="0" collapsed="false">
      <c r="B10" s="1" t="s">
        <v>170</v>
      </c>
      <c r="C10" s="2" t="n">
        <v>2867.42316300002</v>
      </c>
      <c r="D10" s="2" t="n">
        <v>1886.770776</v>
      </c>
      <c r="E10" s="2" t="n">
        <v>3153.56024499999</v>
      </c>
      <c r="F10" s="2" t="n">
        <v>1668.985434</v>
      </c>
      <c r="G10" s="2" t="n">
        <v>631.249988</v>
      </c>
      <c r="H10" s="2" t="n">
        <v>972.478847000002</v>
      </c>
      <c r="I10" s="2" t="n">
        <v>3316.380639</v>
      </c>
      <c r="J10" s="2" t="n">
        <v>2500.258183</v>
      </c>
    </row>
    <row r="11" customFormat="false" ht="15.75" hidden="false" customHeight="false" outlineLevel="0" collapsed="false">
      <c r="B11" s="1" t="s">
        <v>45</v>
      </c>
      <c r="C11" s="2" t="s">
        <v>1</v>
      </c>
      <c r="D11" s="2" t="s">
        <v>1</v>
      </c>
      <c r="E11" s="2" t="n">
        <v>1227.478565</v>
      </c>
      <c r="F11" s="2" t="n">
        <v>1635.273472</v>
      </c>
      <c r="G11" s="2" t="n">
        <v>268.244411</v>
      </c>
      <c r="H11" s="2" t="n">
        <v>333.932056</v>
      </c>
      <c r="I11" s="2" t="n">
        <v>582.160342000001</v>
      </c>
      <c r="J11" s="2" t="n">
        <v>104.29979</v>
      </c>
    </row>
    <row r="12" customFormat="false" ht="15.75" hidden="false" customHeight="false" outlineLevel="0" collapsed="false">
      <c r="B12" s="1" t="s">
        <v>46</v>
      </c>
      <c r="C12" s="2" t="s">
        <v>1</v>
      </c>
      <c r="D12" s="2" t="s">
        <v>1</v>
      </c>
      <c r="E12" s="2" t="n">
        <v>1.749276</v>
      </c>
      <c r="F12" s="2" t="n">
        <v>80.612453</v>
      </c>
      <c r="G12" s="2" t="n">
        <v>187.44805</v>
      </c>
      <c r="H12" s="2" t="n">
        <v>266.430787</v>
      </c>
      <c r="I12" s="2" t="n">
        <v>374.018687000001</v>
      </c>
      <c r="J12" s="2" t="n">
        <v>37.080836</v>
      </c>
    </row>
    <row r="13" customFormat="false" ht="15.75" hidden="false" customHeight="false" outlineLevel="0" collapsed="false">
      <c r="B13" s="1" t="s">
        <v>17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 t="n">
        <v>8.383712</v>
      </c>
      <c r="I13" s="2" t="n">
        <v>100.552024</v>
      </c>
      <c r="J13" s="2" t="n">
        <v>17.158386</v>
      </c>
    </row>
    <row r="14" customFormat="false" ht="15.75" hidden="false" customHeight="false" outlineLevel="0" collapsed="false">
      <c r="A14" s="1" t="s">
        <v>83</v>
      </c>
      <c r="B14" s="1" t="s">
        <v>47</v>
      </c>
      <c r="C14" s="2" t="n">
        <v>2430.67325900002</v>
      </c>
      <c r="D14" s="2" t="n">
        <v>1597.671696</v>
      </c>
      <c r="E14" s="2" t="n">
        <v>3756.69198599998</v>
      </c>
      <c r="F14" s="2" t="n">
        <v>2906.430599</v>
      </c>
      <c r="G14" s="2" t="n">
        <v>958.895533000002</v>
      </c>
      <c r="H14" s="2" t="n">
        <v>1379.549861</v>
      </c>
      <c r="I14" s="2" t="n">
        <v>4252.16194999997</v>
      </c>
      <c r="J14" s="2" t="n">
        <v>2638.331775</v>
      </c>
    </row>
    <row r="15" customFormat="false" ht="15.75" hidden="false" customHeight="false" outlineLevel="0" collapsed="false">
      <c r="B15" s="1" t="s">
        <v>48</v>
      </c>
      <c r="C15" s="2" t="n">
        <v>436.749904</v>
      </c>
      <c r="D15" s="2" t="n">
        <v>289.09908</v>
      </c>
      <c r="E15" s="2" t="n">
        <v>696.473921</v>
      </c>
      <c r="F15" s="2" t="n">
        <v>496.758877</v>
      </c>
      <c r="G15" s="2" t="n">
        <v>134.089077</v>
      </c>
      <c r="H15" s="2" t="n">
        <v>204.59678</v>
      </c>
      <c r="I15" s="2" t="n">
        <v>143.594591</v>
      </c>
      <c r="J15" s="2" t="n">
        <v>43.242409</v>
      </c>
    </row>
    <row r="16" customFormat="false" ht="15.75" hidden="false" customHeight="false" outlineLevel="0" collapsed="false">
      <c r="A16" s="1" t="s">
        <v>84</v>
      </c>
      <c r="B16" s="1" t="s">
        <v>49</v>
      </c>
      <c r="C16" s="2" t="n">
        <v>656.060131</v>
      </c>
      <c r="D16" s="2" t="n">
        <v>444.714150000001</v>
      </c>
      <c r="E16" s="2" t="n">
        <v>1048.646157</v>
      </c>
      <c r="F16" s="2" t="n">
        <v>729.679986</v>
      </c>
      <c r="G16" s="2" t="n">
        <v>195.625278</v>
      </c>
      <c r="H16" s="2" t="n">
        <v>190.603407</v>
      </c>
      <c r="I16" s="2" t="n">
        <v>749.839422</v>
      </c>
      <c r="J16" s="2" t="n">
        <v>485.64119</v>
      </c>
    </row>
    <row r="17" customFormat="false" ht="15.75" hidden="false" customHeight="false" outlineLevel="0" collapsed="false">
      <c r="B17" s="1" t="s">
        <v>50</v>
      </c>
      <c r="C17" s="2" t="n">
        <v>538.408547</v>
      </c>
      <c r="D17" s="2" t="n">
        <v>379.887506</v>
      </c>
      <c r="E17" s="2" t="n">
        <v>913.824288999999</v>
      </c>
      <c r="F17" s="2" t="n">
        <v>632.836233000001</v>
      </c>
      <c r="G17" s="2" t="n">
        <v>179.020193</v>
      </c>
      <c r="H17" s="2" t="n">
        <v>249.673172</v>
      </c>
      <c r="I17" s="2" t="n">
        <v>805.809098999999</v>
      </c>
      <c r="J17" s="2" t="n">
        <v>599.057238</v>
      </c>
    </row>
    <row r="18" customFormat="false" ht="15.75" hidden="false" customHeight="false" outlineLevel="0" collapsed="false">
      <c r="B18" s="1" t="s">
        <v>85</v>
      </c>
      <c r="C18" s="2" t="n">
        <v>571.960338</v>
      </c>
      <c r="D18" s="2" t="n">
        <v>359.275707</v>
      </c>
      <c r="E18" s="2" t="n">
        <v>864.835577000002</v>
      </c>
      <c r="F18" s="2" t="n">
        <v>708.352091000001</v>
      </c>
      <c r="G18" s="2" t="n">
        <v>226.880283</v>
      </c>
      <c r="H18" s="2" t="n">
        <v>297.029785</v>
      </c>
      <c r="I18" s="2" t="n">
        <v>851.632359</v>
      </c>
      <c r="J18" s="2" t="n">
        <v>609.191725</v>
      </c>
    </row>
    <row r="19" customFormat="false" ht="15.75" hidden="false" customHeight="false" outlineLevel="0" collapsed="false">
      <c r="B19" s="1" t="s">
        <v>52</v>
      </c>
      <c r="C19" s="2" t="n">
        <v>568.363523</v>
      </c>
      <c r="D19" s="2" t="n">
        <v>384.961503</v>
      </c>
      <c r="E19" s="2" t="n">
        <v>869.378503000003</v>
      </c>
      <c r="F19" s="2" t="n">
        <v>652.310537</v>
      </c>
      <c r="G19" s="2" t="n">
        <v>197.616248</v>
      </c>
      <c r="H19" s="2" t="n">
        <v>342.310369</v>
      </c>
      <c r="I19" s="2" t="n">
        <v>909.670374000004</v>
      </c>
      <c r="J19" s="2" t="n">
        <v>552.525102000001</v>
      </c>
    </row>
    <row r="20" customFormat="false" ht="15.75" hidden="false" customHeight="false" outlineLevel="0" collapsed="false">
      <c r="B20" s="1" t="s">
        <v>53</v>
      </c>
      <c r="C20" s="2" t="n">
        <v>532.630624000001</v>
      </c>
      <c r="D20" s="2" t="n">
        <v>317.93191</v>
      </c>
      <c r="E20" s="2" t="n">
        <v>756.481381000005</v>
      </c>
      <c r="F20" s="2" t="n">
        <v>680.010629000003</v>
      </c>
      <c r="G20" s="2" t="n">
        <v>293.842608</v>
      </c>
      <c r="H20" s="2" t="n">
        <v>504.529908000001</v>
      </c>
      <c r="I20" s="2" t="n">
        <v>1078.805287</v>
      </c>
      <c r="J20" s="2" t="n">
        <v>435.158929000001</v>
      </c>
    </row>
    <row r="21" customFormat="false" ht="15.75" hidden="false" customHeight="false" outlineLevel="0" collapsed="false">
      <c r="A21" s="1" t="s">
        <v>15</v>
      </c>
      <c r="B21" s="1" t="s">
        <v>54</v>
      </c>
      <c r="C21" s="2" t="n">
        <v>57.532691</v>
      </c>
      <c r="D21" s="2" t="n">
        <v>40.46895</v>
      </c>
      <c r="E21" s="2" t="n">
        <v>85.781473</v>
      </c>
      <c r="F21" s="2" t="n">
        <v>58.26048</v>
      </c>
      <c r="G21" s="2" t="n">
        <v>27.557673</v>
      </c>
      <c r="H21" s="2" t="n">
        <v>46.879748</v>
      </c>
      <c r="I21" s="2" t="n">
        <v>117.504751</v>
      </c>
      <c r="J21" s="2" t="n">
        <v>47.711809</v>
      </c>
    </row>
    <row r="22" customFormat="false" ht="15.75" hidden="false" customHeight="false" outlineLevel="0" collapsed="false">
      <c r="B22" s="1" t="s">
        <v>55</v>
      </c>
      <c r="C22" s="2" t="n">
        <v>507.703335</v>
      </c>
      <c r="D22" s="2" t="n">
        <v>331.652683</v>
      </c>
      <c r="E22" s="2" t="n">
        <v>800.199716000003</v>
      </c>
      <c r="F22" s="2" t="n">
        <v>638.458061000001</v>
      </c>
      <c r="G22" s="2" t="n">
        <v>229.949203</v>
      </c>
      <c r="H22" s="2" t="n">
        <v>328.930214999999</v>
      </c>
      <c r="I22" s="2" t="n">
        <v>793.928784000003</v>
      </c>
      <c r="J22" s="2" t="n">
        <v>449.851467</v>
      </c>
    </row>
    <row r="23" customFormat="false" ht="15.75" hidden="false" customHeight="false" outlineLevel="0" collapsed="false">
      <c r="B23" s="1" t="s">
        <v>56</v>
      </c>
      <c r="C23" s="2" t="n">
        <v>1589.850002</v>
      </c>
      <c r="D23" s="2" t="n">
        <v>947.153554000001</v>
      </c>
      <c r="E23" s="2" t="n">
        <v>2261.30037000001</v>
      </c>
      <c r="F23" s="2" t="n">
        <v>1648.53453000001</v>
      </c>
      <c r="G23" s="2" t="n">
        <v>483.957798000001</v>
      </c>
      <c r="H23" s="2" t="n">
        <v>700.792721000002</v>
      </c>
      <c r="I23" s="2" t="n">
        <v>2175.95634400001</v>
      </c>
      <c r="J23" s="2" t="n">
        <v>1013.006098</v>
      </c>
    </row>
    <row r="24" customFormat="false" ht="15.75" hidden="false" customHeight="false" outlineLevel="0" collapsed="false">
      <c r="B24" s="1" t="s">
        <v>57</v>
      </c>
      <c r="C24" s="2" t="n">
        <v>146.271512</v>
      </c>
      <c r="D24" s="2" t="n">
        <v>125.217072</v>
      </c>
      <c r="E24" s="2" t="n">
        <v>206.092059</v>
      </c>
      <c r="F24" s="2" t="n">
        <v>149.916106</v>
      </c>
      <c r="G24" s="2" t="n">
        <v>53.408962</v>
      </c>
      <c r="H24" s="2" t="n">
        <v>88.018143</v>
      </c>
      <c r="I24" s="2" t="n">
        <v>279.951112</v>
      </c>
      <c r="J24" s="2" t="n">
        <v>127.111376</v>
      </c>
    </row>
    <row r="25" customFormat="false" ht="15.75" hidden="false" customHeight="false" outlineLevel="0" collapsed="false">
      <c r="B25" s="1" t="s">
        <v>58</v>
      </c>
      <c r="C25" s="2" t="n">
        <v>172.341455</v>
      </c>
      <c r="D25" s="2" t="n">
        <v>139.357857</v>
      </c>
      <c r="E25" s="2" t="n">
        <v>319.816122</v>
      </c>
      <c r="F25" s="2" t="n">
        <v>230.232069</v>
      </c>
      <c r="G25" s="2" t="n">
        <v>71.170739</v>
      </c>
      <c r="H25" s="2" t="n">
        <v>100.108568</v>
      </c>
      <c r="I25" s="2" t="n">
        <v>328.192646</v>
      </c>
      <c r="J25" s="2" t="n">
        <v>159.97179</v>
      </c>
    </row>
    <row r="26" customFormat="false" ht="15.75" hidden="false" customHeight="false" outlineLevel="0" collapsed="false">
      <c r="B26" s="1" t="s">
        <v>59</v>
      </c>
      <c r="C26" s="2" t="n">
        <v>293.960765</v>
      </c>
      <c r="D26" s="2" t="n">
        <v>199.305326</v>
      </c>
      <c r="E26" s="2" t="n">
        <v>481.742934</v>
      </c>
      <c r="F26" s="2" t="n">
        <v>318.583753</v>
      </c>
      <c r="G26" s="2" t="n">
        <v>93.9285510000001</v>
      </c>
      <c r="H26" s="2" t="n">
        <v>142.61958</v>
      </c>
      <c r="I26" s="2" t="n">
        <v>409.929054000001</v>
      </c>
      <c r="J26" s="2" t="n">
        <v>246.119861</v>
      </c>
    </row>
    <row r="27" customFormat="false" ht="15.75" hidden="false" customHeight="false" outlineLevel="0" collapsed="false">
      <c r="A27" s="1" t="s">
        <v>16</v>
      </c>
      <c r="B27" s="1" t="s">
        <v>60</v>
      </c>
      <c r="C27" s="2" t="n">
        <v>13.729948</v>
      </c>
      <c r="D27" s="2" t="n">
        <v>5.608243</v>
      </c>
      <c r="E27" s="2" t="n">
        <v>18.05139</v>
      </c>
      <c r="F27" s="2" t="n">
        <v>13.38466</v>
      </c>
      <c r="G27" s="2" t="n">
        <v>7.758983</v>
      </c>
      <c r="H27" s="2" t="n">
        <v>7.756451</v>
      </c>
      <c r="I27" s="2" t="n">
        <v>16.779478</v>
      </c>
      <c r="J27" s="2" t="n">
        <v>8.326754</v>
      </c>
    </row>
    <row r="28" customFormat="false" ht="15.75" hidden="false" customHeight="false" outlineLevel="0" collapsed="false">
      <c r="B28" s="1" t="s">
        <v>55</v>
      </c>
      <c r="C28" s="2" t="n">
        <v>552.948729000001</v>
      </c>
      <c r="D28" s="2" t="n">
        <v>357.149609</v>
      </c>
      <c r="E28" s="2" t="n">
        <v>860.135508000003</v>
      </c>
      <c r="F28" s="2" t="n">
        <v>682.154919000002</v>
      </c>
      <c r="G28" s="2" t="n">
        <v>248.214967</v>
      </c>
      <c r="H28" s="2" t="n">
        <v>353.807169</v>
      </c>
      <c r="I28" s="2" t="n">
        <v>854.813974000004</v>
      </c>
      <c r="J28" s="2" t="n">
        <v>483.283203</v>
      </c>
    </row>
    <row r="29" customFormat="false" ht="15.75" hidden="false" customHeight="false" outlineLevel="0" collapsed="false">
      <c r="B29" s="1" t="s">
        <v>61</v>
      </c>
      <c r="C29" s="2" t="n">
        <v>20.36684</v>
      </c>
      <c r="D29" s="2" t="n">
        <v>20.168522</v>
      </c>
      <c r="E29" s="2" t="n">
        <v>26.195306</v>
      </c>
      <c r="F29" s="2" t="n">
        <v>19.634353</v>
      </c>
      <c r="G29" s="2" t="n">
        <v>1.574609</v>
      </c>
      <c r="H29" s="2" t="n">
        <v>5.31186</v>
      </c>
      <c r="I29" s="2" t="n">
        <v>43.777537</v>
      </c>
      <c r="J29" s="2" t="n">
        <v>12.261021</v>
      </c>
    </row>
    <row r="30" customFormat="false" ht="15.75" hidden="false" customHeight="false" outlineLevel="0" collapsed="false">
      <c r="B30" s="1" t="s">
        <v>56</v>
      </c>
      <c r="C30" s="2" t="n">
        <v>1740.885526</v>
      </c>
      <c r="D30" s="2" t="n">
        <v>1046.191741</v>
      </c>
      <c r="E30" s="2" t="n">
        <v>2519.21251300001</v>
      </c>
      <c r="F30" s="2" t="n">
        <v>1809.72557100001</v>
      </c>
      <c r="G30" s="2" t="n">
        <v>532.348899000001</v>
      </c>
      <c r="H30" s="2" t="n">
        <v>792.055714000004</v>
      </c>
      <c r="I30" s="2" t="n">
        <v>2406.52719900001</v>
      </c>
      <c r="J30" s="2" t="n">
        <v>1151.848475</v>
      </c>
    </row>
    <row r="31" customFormat="false" ht="15.75" hidden="false" customHeight="false" outlineLevel="0" collapsed="false">
      <c r="B31" s="1" t="s">
        <v>57</v>
      </c>
      <c r="C31" s="2" t="n">
        <v>106.48773</v>
      </c>
      <c r="D31" s="2" t="n">
        <v>98.4466340000001</v>
      </c>
      <c r="E31" s="2" t="n">
        <v>157.604345</v>
      </c>
      <c r="F31" s="2" t="n">
        <v>102.062953</v>
      </c>
      <c r="G31" s="2" t="n">
        <v>40.217202</v>
      </c>
      <c r="H31" s="2" t="n">
        <v>66.591583</v>
      </c>
      <c r="I31" s="2" t="n">
        <v>212.411391</v>
      </c>
      <c r="J31" s="2" t="n">
        <v>90.469054</v>
      </c>
    </row>
    <row r="32" customFormat="false" ht="15.75" hidden="false" customHeight="false" outlineLevel="0" collapsed="false">
      <c r="B32" s="1" t="s">
        <v>58</v>
      </c>
      <c r="C32" s="2" t="n">
        <v>151.891347</v>
      </c>
      <c r="D32" s="2" t="n">
        <v>125.966594</v>
      </c>
      <c r="E32" s="2" t="n">
        <v>279.649333</v>
      </c>
      <c r="F32" s="2" t="n">
        <v>203.8521</v>
      </c>
      <c r="G32" s="2" t="n">
        <v>62.703858</v>
      </c>
      <c r="H32" s="2" t="n">
        <v>88.055043</v>
      </c>
      <c r="I32" s="2" t="n">
        <v>281.406733</v>
      </c>
      <c r="J32" s="2" t="n">
        <v>141.348474</v>
      </c>
    </row>
    <row r="33" customFormat="false" ht="15.75" hidden="false" customHeight="false" outlineLevel="0" collapsed="false">
      <c r="B33" s="1" t="s">
        <v>59</v>
      </c>
      <c r="C33" s="2" t="n">
        <v>169.801769</v>
      </c>
      <c r="D33" s="2" t="n">
        <v>117.902223</v>
      </c>
      <c r="E33" s="2" t="n">
        <v>267.897665</v>
      </c>
      <c r="F33" s="2" t="n">
        <v>198.399213</v>
      </c>
      <c r="G33" s="2" t="n">
        <v>54.724561</v>
      </c>
      <c r="H33" s="2" t="n">
        <v>78.161666</v>
      </c>
      <c r="I33" s="2" t="n">
        <v>249.844347</v>
      </c>
      <c r="J33" s="2" t="n">
        <v>142.398416</v>
      </c>
    </row>
    <row r="34" customFormat="false" ht="15.75" hidden="false" customHeight="false" outlineLevel="0" collapsed="false">
      <c r="B34" s="1" t="s">
        <v>62</v>
      </c>
      <c r="C34" s="2" t="n">
        <v>7.215399</v>
      </c>
      <c r="D34" s="2" t="n">
        <v>5.860306</v>
      </c>
      <c r="E34" s="2" t="n">
        <v>18.116532</v>
      </c>
      <c r="F34" s="2" t="n">
        <v>10.195986</v>
      </c>
      <c r="G34" s="2" t="n">
        <v>6.130471</v>
      </c>
      <c r="H34" s="2" t="n">
        <v>6.275734</v>
      </c>
      <c r="I34" s="2" t="n">
        <v>13.877873</v>
      </c>
      <c r="J34" s="2" t="n">
        <v>7.657399</v>
      </c>
    </row>
    <row r="35" customFormat="false" ht="15.75" hidden="false" customHeight="false" outlineLevel="0" collapsed="false">
      <c r="B35" s="1" t="s">
        <v>54</v>
      </c>
      <c r="C35" s="2" t="n">
        <v>4.332472</v>
      </c>
      <c r="D35" s="2" t="n">
        <v>5.86157</v>
      </c>
      <c r="E35" s="2" t="n">
        <v>8.070082</v>
      </c>
      <c r="F35" s="2" t="n">
        <v>4.575244</v>
      </c>
      <c r="G35" s="2" t="n">
        <v>6.299376</v>
      </c>
      <c r="H35" s="2" t="n">
        <v>9.333755</v>
      </c>
      <c r="I35" s="2" t="n">
        <v>26.024159</v>
      </c>
      <c r="J35" s="2" t="n">
        <v>6.179605</v>
      </c>
    </row>
    <row r="36" customFormat="false" ht="15.75" hidden="false" customHeight="false" outlineLevel="0" collapsed="false">
      <c r="A36" s="1" t="s">
        <v>17</v>
      </c>
      <c r="B36" s="1" t="s">
        <v>63</v>
      </c>
      <c r="C36" s="2" t="s">
        <v>1</v>
      </c>
      <c r="D36" s="2" t="n">
        <v>2.056673</v>
      </c>
      <c r="E36" s="2" t="s">
        <v>1</v>
      </c>
      <c r="F36" s="2" t="s">
        <v>1</v>
      </c>
      <c r="G36" s="2" t="s">
        <v>1</v>
      </c>
      <c r="H36" s="2" t="s">
        <v>1</v>
      </c>
      <c r="I36" s="2" t="s">
        <v>1</v>
      </c>
      <c r="J36" s="2" t="n">
        <v>2.519559</v>
      </c>
    </row>
    <row r="37" customFormat="false" ht="15.75" hidden="false" customHeight="false" outlineLevel="0" collapsed="false">
      <c r="B37" s="1" t="s">
        <v>64</v>
      </c>
      <c r="C37" s="2" t="n">
        <v>16.205548</v>
      </c>
      <c r="D37" s="2" t="n">
        <v>15.579748</v>
      </c>
      <c r="E37" s="2" t="n">
        <v>30.914391</v>
      </c>
      <c r="F37" s="2" t="n">
        <v>15.944596</v>
      </c>
      <c r="G37" s="2" t="n">
        <v>3.430958</v>
      </c>
      <c r="H37" s="2" t="n">
        <v>11.961785</v>
      </c>
      <c r="I37" s="2" t="n">
        <v>40.782923</v>
      </c>
      <c r="J37" s="2" t="n">
        <v>16.964518</v>
      </c>
    </row>
    <row r="38" customFormat="false" ht="15.75" hidden="false" customHeight="false" outlineLevel="0" collapsed="false">
      <c r="B38" s="1" t="s">
        <v>65</v>
      </c>
      <c r="C38" s="2" t="n">
        <v>2735.58949500002</v>
      </c>
      <c r="D38" s="2" t="n">
        <v>1746.656876</v>
      </c>
      <c r="E38" s="2" t="n">
        <v>4104.94196499998</v>
      </c>
      <c r="F38" s="2" t="n">
        <v>3015.50804799999</v>
      </c>
      <c r="G38" s="2" t="n">
        <v>956.541968000004</v>
      </c>
      <c r="H38" s="2" t="n">
        <v>1388.50939</v>
      </c>
      <c r="I38" s="2" t="n">
        <v>4027.50864499998</v>
      </c>
      <c r="J38" s="2" t="n">
        <v>2014.033398</v>
      </c>
    </row>
    <row r="39" customFormat="false" ht="15.75" hidden="false" customHeight="false" outlineLevel="0" collapsed="false">
      <c r="B39" s="1" t="s">
        <v>66</v>
      </c>
      <c r="C39" s="2" t="n">
        <v>13.711895</v>
      </c>
      <c r="D39" s="2" t="n">
        <v>12.827145</v>
      </c>
      <c r="E39" s="2" t="n">
        <v>13.564233</v>
      </c>
      <c r="F39" s="2" t="n">
        <v>12.099696</v>
      </c>
      <c r="G39" s="2" t="s">
        <v>1</v>
      </c>
      <c r="H39" s="2" t="n">
        <v>6.445141</v>
      </c>
      <c r="I39" s="2" t="n">
        <v>29.385912</v>
      </c>
      <c r="J39" s="2" t="n">
        <v>6.68849</v>
      </c>
    </row>
    <row r="40" customFormat="false" ht="15.75" hidden="false" customHeight="false" outlineLevel="0" collapsed="false">
      <c r="A40" s="1" t="s">
        <v>86</v>
      </c>
      <c r="B40" s="1" t="s">
        <v>67</v>
      </c>
      <c r="C40" s="2" t="n">
        <v>33.777202</v>
      </c>
      <c r="D40" s="2" t="n">
        <v>28.82988</v>
      </c>
      <c r="E40" s="2" t="n">
        <v>127.749722</v>
      </c>
      <c r="F40" s="2" t="n">
        <v>143.110661</v>
      </c>
      <c r="G40" s="2" t="n">
        <v>54.228886</v>
      </c>
      <c r="H40" s="2" t="s">
        <v>1</v>
      </c>
      <c r="I40" s="2" t="s">
        <v>1</v>
      </c>
      <c r="J40" s="2" t="n">
        <v>317.218119</v>
      </c>
    </row>
    <row r="41" customFormat="false" ht="15.75" hidden="false" customHeight="false" outlineLevel="0" collapsed="false">
      <c r="B41" s="1" t="s">
        <v>68</v>
      </c>
      <c r="C41" s="2" t="n">
        <v>2833.64596100001</v>
      </c>
      <c r="D41" s="2" t="n">
        <v>1857.940896</v>
      </c>
      <c r="E41" s="2" t="n">
        <v>4325.41618499997</v>
      </c>
      <c r="F41" s="2" t="n">
        <v>3260.07881499999</v>
      </c>
      <c r="G41" s="2" t="n">
        <v>1038.755724</v>
      </c>
      <c r="H41" s="2" t="n">
        <v>1584.146641</v>
      </c>
      <c r="I41" s="2" t="n">
        <v>4395.75654099999</v>
      </c>
      <c r="J41" s="2" t="n">
        <v>2364.356065</v>
      </c>
    </row>
    <row r="42" customFormat="false" ht="15.75" hidden="false" customHeight="false" outlineLevel="0" collapsed="false">
      <c r="A42" s="1" t="s">
        <v>19</v>
      </c>
      <c r="B42" s="1" t="s">
        <v>67</v>
      </c>
      <c r="C42" s="2" t="n">
        <v>602.424745000001</v>
      </c>
      <c r="D42" s="2" t="n">
        <v>427.110821</v>
      </c>
      <c r="E42" s="2" t="n">
        <v>1070.782464</v>
      </c>
      <c r="F42" s="2" t="n">
        <v>624.278389000001</v>
      </c>
      <c r="G42" s="2" t="n">
        <v>219.668986</v>
      </c>
      <c r="H42" s="2" t="n">
        <v>316.619898</v>
      </c>
      <c r="I42" s="2" t="n">
        <v>976.277803000003</v>
      </c>
      <c r="J42" s="2" t="n">
        <v>485.168399000001</v>
      </c>
    </row>
    <row r="43" customFormat="false" ht="15.75" hidden="false" customHeight="false" outlineLevel="0" collapsed="false">
      <c r="B43" s="1" t="s">
        <v>68</v>
      </c>
      <c r="C43" s="2" t="n">
        <v>1744.260356</v>
      </c>
      <c r="D43" s="2" t="n">
        <v>1232.028588</v>
      </c>
      <c r="E43" s="2" t="n">
        <v>3382.383443</v>
      </c>
      <c r="F43" s="2" t="n">
        <v>2778.91108700002</v>
      </c>
      <c r="G43" s="2" t="n">
        <v>782.321106000001</v>
      </c>
      <c r="H43" s="2" t="n">
        <v>923.571780000002</v>
      </c>
      <c r="I43" s="2" t="n">
        <v>2326.66200100001</v>
      </c>
      <c r="J43" s="2" t="n">
        <v>1738.625317</v>
      </c>
    </row>
    <row r="44" customFormat="false" ht="15.75" hidden="false" customHeight="false" outlineLevel="0" collapsed="false">
      <c r="A44" s="1" t="s">
        <v>87</v>
      </c>
      <c r="B44" s="1" t="s">
        <v>67</v>
      </c>
      <c r="C44" s="2" t="n">
        <v>1812.917378</v>
      </c>
      <c r="D44" s="2" t="n">
        <v>1190.420264</v>
      </c>
      <c r="E44" s="2" t="n">
        <v>2752.78942300001</v>
      </c>
      <c r="F44" s="2" t="n">
        <v>2008.32731800001</v>
      </c>
      <c r="G44" s="2" t="n">
        <v>660.952903000001</v>
      </c>
      <c r="H44" s="2" t="n">
        <v>982.686538000003</v>
      </c>
      <c r="I44" s="2" t="n">
        <v>2866.40407400001</v>
      </c>
      <c r="J44" s="2" t="n">
        <v>1563.694665</v>
      </c>
    </row>
    <row r="45" customFormat="false" ht="15.75" hidden="false" customHeight="false" outlineLevel="0" collapsed="false">
      <c r="B45" s="1" t="s">
        <v>68</v>
      </c>
      <c r="C45" s="2" t="n">
        <v>1004.53521</v>
      </c>
      <c r="D45" s="2" t="n">
        <v>660.919374000001</v>
      </c>
      <c r="E45" s="2" t="n">
        <v>1569.597218</v>
      </c>
      <c r="F45" s="2" t="n">
        <v>1261.587038</v>
      </c>
      <c r="G45" s="2" t="n">
        <v>389.856701000001</v>
      </c>
      <c r="H45" s="2" t="n">
        <v>582.764407000001</v>
      </c>
      <c r="I45" s="2" t="n">
        <v>1490.276382</v>
      </c>
      <c r="J45" s="2" t="n">
        <v>871.098035000001</v>
      </c>
    </row>
    <row r="46" customFormat="false" ht="15.75" hidden="false" customHeight="false" outlineLevel="0" collapsed="false">
      <c r="A46" s="1" t="s">
        <v>88</v>
      </c>
      <c r="B46" s="1" t="s">
        <v>69</v>
      </c>
    </row>
    <row r="47" customFormat="false" ht="15.75" hidden="false" customHeight="false" outlineLevel="0" collapsed="false">
      <c r="A47" s="1" t="s">
        <v>22</v>
      </c>
      <c r="B47" s="1" t="s">
        <v>67</v>
      </c>
      <c r="C47" s="2" t="n">
        <v>2598.17884500001</v>
      </c>
      <c r="D47" s="2" t="n">
        <v>1727.386293</v>
      </c>
      <c r="E47" s="2" t="n">
        <v>4068.09154899997</v>
      </c>
      <c r="F47" s="2" t="n">
        <v>3149.95892599999</v>
      </c>
      <c r="G47" s="2" t="n">
        <v>1037.084543</v>
      </c>
      <c r="H47" s="2" t="n">
        <v>1526.826084</v>
      </c>
      <c r="I47" s="2" t="n">
        <v>4286.99179399997</v>
      </c>
      <c r="J47" s="2" t="n">
        <v>2657.46686</v>
      </c>
    </row>
    <row r="48" customFormat="false" ht="15.75" hidden="false" customHeight="false" outlineLevel="0" collapsed="false">
      <c r="B48" s="1" t="s">
        <v>68</v>
      </c>
      <c r="C48" s="2" t="n">
        <v>269.244318</v>
      </c>
      <c r="D48" s="2" t="n">
        <v>159.384483</v>
      </c>
      <c r="E48" s="2" t="n">
        <v>385.074358</v>
      </c>
      <c r="F48" s="2" t="n">
        <v>253.23055</v>
      </c>
      <c r="G48" s="2" t="n">
        <v>55.900067</v>
      </c>
      <c r="H48" s="2" t="n">
        <v>57.320557</v>
      </c>
      <c r="I48" s="2" t="n">
        <v>108.764747</v>
      </c>
      <c r="J48" s="2" t="n">
        <v>24.107324</v>
      </c>
    </row>
    <row r="49" customFormat="false" ht="15.75" hidden="false" customHeight="false" outlineLevel="0" collapsed="false">
      <c r="A49" s="1" t="s">
        <v>23</v>
      </c>
      <c r="B49" s="1" t="s">
        <v>67</v>
      </c>
      <c r="C49" s="2" t="n">
        <v>2549.13487600001</v>
      </c>
      <c r="D49" s="2" t="n">
        <v>1666.067456</v>
      </c>
      <c r="E49" s="2" t="n">
        <v>3812.03048199998</v>
      </c>
      <c r="F49" s="2" t="n">
        <v>2814.61353100001</v>
      </c>
      <c r="G49" s="2" t="n">
        <v>872.004578000003</v>
      </c>
      <c r="H49" s="2" t="n">
        <v>1105.660849</v>
      </c>
      <c r="I49" s="2" t="n">
        <v>3567.19098099998</v>
      </c>
      <c r="J49" s="2" t="n">
        <v>2009.508172</v>
      </c>
    </row>
    <row r="50" customFormat="false" ht="15.75" hidden="false" customHeight="false" outlineLevel="0" collapsed="false">
      <c r="B50" s="1" t="s">
        <v>68</v>
      </c>
      <c r="C50" s="2" t="n">
        <v>301.212768</v>
      </c>
      <c r="D50" s="2" t="n">
        <v>216.75986</v>
      </c>
      <c r="E50" s="2" t="n">
        <v>628.305022000001</v>
      </c>
      <c r="F50" s="2" t="n">
        <v>567.777345</v>
      </c>
      <c r="G50" s="2" t="n">
        <v>153.010385</v>
      </c>
      <c r="H50" s="2" t="n">
        <v>250.689431</v>
      </c>
      <c r="I50" s="2" t="n">
        <v>432.897141</v>
      </c>
      <c r="J50" s="2" t="n">
        <v>330.091379</v>
      </c>
    </row>
    <row r="51" customFormat="false" ht="15.75" hidden="false" customHeight="false" outlineLevel="0" collapsed="false">
      <c r="A51" s="1" t="s">
        <v>24</v>
      </c>
      <c r="B51" s="1" t="s">
        <v>67</v>
      </c>
      <c r="C51" s="2" t="n">
        <v>2714.10257000001</v>
      </c>
      <c r="D51" s="2" t="n">
        <v>1777.186042</v>
      </c>
      <c r="E51" s="2" t="n">
        <v>4109.10133299998</v>
      </c>
      <c r="F51" s="2" t="n">
        <v>3164.91549099999</v>
      </c>
      <c r="G51" s="2" t="n">
        <v>1024.565948</v>
      </c>
      <c r="H51" s="2" t="n">
        <v>1581.058898</v>
      </c>
      <c r="I51" s="2" t="n">
        <v>4368.29527799999</v>
      </c>
      <c r="J51" s="2" t="n">
        <v>2665.591842</v>
      </c>
    </row>
    <row r="52" customFormat="false" ht="15.75" hidden="false" customHeight="false" outlineLevel="0" collapsed="false">
      <c r="B52" s="1" t="s">
        <v>68</v>
      </c>
      <c r="C52" s="2" t="n">
        <v>144.320738</v>
      </c>
      <c r="D52" s="2" t="n">
        <v>109.584734</v>
      </c>
      <c r="E52" s="2" t="n">
        <v>341.516985</v>
      </c>
      <c r="F52" s="2" t="n">
        <v>231.12436</v>
      </c>
      <c r="G52" s="2" t="n">
        <v>63.653028</v>
      </c>
      <c r="H52" s="2" t="n">
        <v>3.087743</v>
      </c>
      <c r="I52" s="2" t="n">
        <v>27.461263</v>
      </c>
      <c r="J52" s="2" t="n">
        <v>15.982342</v>
      </c>
    </row>
    <row r="53" customFormat="false" ht="15.75" hidden="false" customHeight="false" outlineLevel="0" collapsed="false">
      <c r="A53" s="1" t="s">
        <v>25</v>
      </c>
      <c r="B53" s="1" t="s">
        <v>67</v>
      </c>
      <c r="C53" s="2" t="n">
        <v>2606.81785800001</v>
      </c>
      <c r="D53" s="2" t="n">
        <v>1710.538835</v>
      </c>
      <c r="E53" s="2" t="n">
        <v>3957.95960999999</v>
      </c>
      <c r="F53" s="2" t="n">
        <v>2949.337787</v>
      </c>
      <c r="G53" s="2" t="n">
        <v>906.379866000003</v>
      </c>
      <c r="H53" s="2" t="n">
        <v>1341.454066</v>
      </c>
      <c r="I53" s="2" t="n">
        <v>3976.67925599998</v>
      </c>
      <c r="J53" s="2" t="n">
        <v>1920.321289</v>
      </c>
    </row>
    <row r="54" customFormat="false" ht="15.75" hidden="false" customHeight="false" outlineLevel="0" collapsed="false">
      <c r="B54" s="1" t="s">
        <v>68</v>
      </c>
      <c r="C54" s="2" t="n">
        <v>260.605305</v>
      </c>
      <c r="D54" s="2" t="n">
        <v>176.231941</v>
      </c>
      <c r="E54" s="2" t="n">
        <v>495.206297</v>
      </c>
      <c r="F54" s="2" t="n">
        <v>453.851689</v>
      </c>
      <c r="G54" s="2" t="n">
        <v>186.604744</v>
      </c>
      <c r="H54" s="2" t="n">
        <v>242.692575</v>
      </c>
      <c r="I54" s="2" t="n">
        <v>419.077285</v>
      </c>
      <c r="J54" s="2" t="n">
        <v>761.252895</v>
      </c>
    </row>
    <row r="55" customFormat="false" ht="15.75" hidden="false" customHeight="false" outlineLevel="0" collapsed="false">
      <c r="A55" s="1" t="s">
        <v>2</v>
      </c>
      <c r="B55" s="1" t="s">
        <v>28</v>
      </c>
      <c r="C55" s="2" t="n">
        <v>56.679524</v>
      </c>
      <c r="D55" s="2" t="n">
        <v>39.826025</v>
      </c>
      <c r="E55" s="2" t="n">
        <v>107.174934</v>
      </c>
      <c r="F55" s="2" t="n">
        <v>93.9428390000001</v>
      </c>
      <c r="G55" s="2" t="n">
        <v>38.723695</v>
      </c>
      <c r="H55" s="2" t="n">
        <v>62.910831</v>
      </c>
      <c r="I55" s="2" t="n">
        <v>114.032286</v>
      </c>
      <c r="J55" s="2" t="n">
        <v>67.941095</v>
      </c>
    </row>
    <row r="56" customFormat="false" ht="15.75" hidden="false" customHeight="false" outlineLevel="0" collapsed="false">
      <c r="B56" s="1" t="s">
        <v>29</v>
      </c>
      <c r="C56" s="2" t="n">
        <v>69.9331420000001</v>
      </c>
      <c r="D56" s="2" t="n">
        <v>59.148505</v>
      </c>
      <c r="E56" s="2" t="n">
        <v>131.492186</v>
      </c>
      <c r="F56" s="2" t="n">
        <v>76.15685</v>
      </c>
      <c r="G56" s="2" t="n">
        <v>32.840216</v>
      </c>
      <c r="H56" s="2" t="n">
        <v>46.215645</v>
      </c>
      <c r="I56" s="2" t="n">
        <v>127.967457</v>
      </c>
      <c r="J56" s="2" t="n">
        <v>75.7739630000001</v>
      </c>
    </row>
    <row r="57" customFormat="false" ht="15.75" hidden="false" customHeight="false" outlineLevel="0" collapsed="false">
      <c r="B57" s="1" t="s">
        <v>30</v>
      </c>
      <c r="C57" s="2" t="n">
        <v>390.587197000001</v>
      </c>
      <c r="D57" s="2" t="n">
        <v>261.453841</v>
      </c>
      <c r="E57" s="2" t="n">
        <v>594.513804000002</v>
      </c>
      <c r="F57" s="2" t="n">
        <v>459.945063</v>
      </c>
      <c r="G57" s="2" t="n">
        <v>165.53024</v>
      </c>
      <c r="H57" s="2" t="n">
        <v>209.574015</v>
      </c>
      <c r="I57" s="2" t="n">
        <v>535.017387</v>
      </c>
      <c r="J57" s="2" t="n">
        <v>345.227101</v>
      </c>
    </row>
    <row r="58" customFormat="false" ht="15.75" hidden="false" customHeight="false" outlineLevel="0" collapsed="false">
      <c r="B58" s="1" t="s">
        <v>31</v>
      </c>
      <c r="C58" s="2" t="n">
        <v>633.713582</v>
      </c>
      <c r="D58" s="2" t="n">
        <v>380.223553000001</v>
      </c>
      <c r="E58" s="2" t="n">
        <v>975.116831000003</v>
      </c>
      <c r="F58" s="2" t="n">
        <v>698.797994</v>
      </c>
      <c r="G58" s="2" t="n">
        <v>209.069046</v>
      </c>
      <c r="H58" s="2" t="n">
        <v>285.335881</v>
      </c>
      <c r="I58" s="2" t="n">
        <v>920.786510000002</v>
      </c>
      <c r="J58" s="2" t="n">
        <v>536.317863</v>
      </c>
    </row>
    <row r="59" customFormat="false" ht="15.75" hidden="false" customHeight="false" outlineLevel="0" collapsed="false">
      <c r="B59" s="1" t="s">
        <v>32</v>
      </c>
      <c r="C59" s="2" t="n">
        <v>595.295444000003</v>
      </c>
      <c r="D59" s="2" t="n">
        <v>351.785267</v>
      </c>
      <c r="E59" s="2" t="n">
        <v>926.046798000002</v>
      </c>
      <c r="F59" s="2" t="n">
        <v>679.685121000001</v>
      </c>
      <c r="G59" s="2" t="n">
        <v>183.077091</v>
      </c>
      <c r="H59" s="2" t="n">
        <v>269.906708</v>
      </c>
      <c r="I59" s="2" t="n">
        <v>727.017951999999</v>
      </c>
      <c r="J59" s="2" t="n">
        <v>440.264723</v>
      </c>
    </row>
    <row r="60" customFormat="false" ht="15.75" hidden="false" customHeight="false" outlineLevel="0" collapsed="false">
      <c r="B60" s="1" t="s">
        <v>33</v>
      </c>
      <c r="C60" s="2" t="n">
        <v>383.570864000001</v>
      </c>
      <c r="D60" s="2" t="n">
        <v>276.793717</v>
      </c>
      <c r="E60" s="2" t="n">
        <v>661.907292000002</v>
      </c>
      <c r="F60" s="2" t="n">
        <v>530.191750000001</v>
      </c>
      <c r="G60" s="2" t="n">
        <v>140.481417</v>
      </c>
      <c r="H60" s="2" t="n">
        <v>193.040979</v>
      </c>
      <c r="I60" s="2" t="n">
        <v>573.519155000001</v>
      </c>
      <c r="J60" s="2" t="n">
        <v>379.742320000001</v>
      </c>
    </row>
    <row r="61" customFormat="false" ht="15.75" hidden="false" customHeight="false" outlineLevel="0" collapsed="false">
      <c r="B61" s="1" t="s">
        <v>34</v>
      </c>
      <c r="C61" s="2" t="n">
        <v>567.708914000001</v>
      </c>
      <c r="D61" s="2" t="n">
        <v>417.761103000001</v>
      </c>
      <c r="E61" s="2" t="n">
        <v>844.569372</v>
      </c>
      <c r="F61" s="2" t="n">
        <v>661.055167000001</v>
      </c>
      <c r="G61" s="2" t="n">
        <v>205.111927</v>
      </c>
      <c r="H61" s="2" t="n">
        <v>276.735481000001</v>
      </c>
      <c r="I61" s="2" t="n">
        <v>917.514083000001</v>
      </c>
      <c r="J61" s="2" t="n">
        <v>674.496842</v>
      </c>
    </row>
    <row r="62" customFormat="false" ht="15.75" hidden="false" customHeight="false" outlineLevel="0" collapsed="false">
      <c r="B62" s="1" t="s">
        <v>35</v>
      </c>
      <c r="C62" s="2" t="n">
        <v>169.934496</v>
      </c>
      <c r="D62" s="2" t="n">
        <v>99.7787649999999</v>
      </c>
      <c r="E62" s="2" t="n">
        <v>212.34469</v>
      </c>
      <c r="F62" s="2" t="n">
        <v>203.414692</v>
      </c>
      <c r="G62" s="2" t="n">
        <v>118.150978</v>
      </c>
      <c r="H62" s="2" t="n">
        <v>240.427101</v>
      </c>
      <c r="I62" s="2" t="n">
        <v>479.901711000003</v>
      </c>
      <c r="J62" s="2" t="n">
        <v>161.810277</v>
      </c>
    </row>
    <row r="63" customFormat="false" ht="15.75" hidden="false" customHeight="false" outlineLevel="0" collapsed="false">
      <c r="A63" s="1" t="s">
        <v>72</v>
      </c>
      <c r="B63" s="1" t="s">
        <v>36</v>
      </c>
      <c r="C63" s="2" t="n">
        <v>441.405890000001</v>
      </c>
      <c r="D63" s="2" t="n">
        <v>260.802960999999</v>
      </c>
      <c r="E63" s="2" t="n">
        <v>658.275354000004</v>
      </c>
      <c r="F63" s="2" t="n">
        <v>612.791757000003</v>
      </c>
      <c r="G63" s="2" t="n">
        <v>275.006354</v>
      </c>
      <c r="H63" s="2" t="n">
        <v>518.552824000001</v>
      </c>
      <c r="I63" s="2" t="n">
        <v>972.092279000004</v>
      </c>
      <c r="J63" s="2" t="n">
        <v>412.285220000001</v>
      </c>
    </row>
    <row r="64" customFormat="false" ht="15.75" hidden="false" customHeight="false" outlineLevel="0" collapsed="false">
      <c r="B64" s="1" t="s">
        <v>37</v>
      </c>
      <c r="C64" s="2" t="n">
        <v>2426.01727300001</v>
      </c>
      <c r="D64" s="2" t="n">
        <v>1625.967815</v>
      </c>
      <c r="E64" s="2" t="n">
        <v>3794.89055299999</v>
      </c>
      <c r="F64" s="2" t="n">
        <v>2790.39771900001</v>
      </c>
      <c r="G64" s="2" t="n">
        <v>817.978256</v>
      </c>
      <c r="H64" s="2" t="n">
        <v>1065.593817</v>
      </c>
      <c r="I64" s="2" t="n">
        <v>3423.664262</v>
      </c>
      <c r="J64" s="2" t="n">
        <v>2269.288964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24.85"/>
    <col collapsed="false" customWidth="true" hidden="false" outlineLevel="0" max="3" min="3" style="1" width="21.28"/>
    <col collapsed="false" customWidth="true" hidden="false" outlineLevel="0" max="4" min="4" style="1" width="26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0" t="s">
        <v>174</v>
      </c>
      <c r="B1" s="30"/>
      <c r="C1" s="30"/>
      <c r="D1" s="30"/>
    </row>
    <row r="2" customFormat="false" ht="63" hidden="false" customHeight="false" outlineLevel="0" collapsed="false">
      <c r="A2" s="31" t="s">
        <v>175</v>
      </c>
      <c r="B2" s="31" t="s">
        <v>176</v>
      </c>
      <c r="C2" s="31" t="s">
        <v>177</v>
      </c>
      <c r="D2" s="31" t="s">
        <v>178</v>
      </c>
    </row>
    <row r="3" customFormat="false" ht="15.75" hidden="false" customHeight="true" outlineLevel="0" collapsed="false">
      <c r="A3" s="32" t="s">
        <v>179</v>
      </c>
      <c r="B3" s="32"/>
      <c r="C3" s="32"/>
      <c r="D3" s="32"/>
    </row>
    <row r="4" customFormat="false" ht="15.75" hidden="false" customHeight="false" outlineLevel="0" collapsed="false">
      <c r="A4" s="33" t="s">
        <v>180</v>
      </c>
      <c r="B4" s="34" t="n">
        <v>27012</v>
      </c>
      <c r="C4" s="34" t="n">
        <v>90.2</v>
      </c>
      <c r="D4" s="34" t="n">
        <v>92</v>
      </c>
    </row>
    <row r="5" customFormat="false" ht="15.75" hidden="false" customHeight="false" outlineLevel="0" collapsed="false">
      <c r="A5" s="33" t="s">
        <v>181</v>
      </c>
      <c r="B5" s="34" t="n">
        <v>27012</v>
      </c>
      <c r="C5" s="34" t="n">
        <v>80.6</v>
      </c>
      <c r="D5" s="34" t="n">
        <v>80.6</v>
      </c>
    </row>
    <row r="6" customFormat="false" ht="15.75" hidden="false" customHeight="false" outlineLevel="0" collapsed="false">
      <c r="A6" s="33" t="s">
        <v>182</v>
      </c>
      <c r="B6" s="34" t="n">
        <v>27012</v>
      </c>
      <c r="C6" s="34" t="n">
        <v>28.3</v>
      </c>
      <c r="D6" s="34" t="n">
        <v>65.6</v>
      </c>
    </row>
    <row r="7" customFormat="false" ht="15.75" hidden="false" customHeight="false" outlineLevel="0" collapsed="false">
      <c r="A7" s="33" t="s">
        <v>183</v>
      </c>
      <c r="B7" s="34" t="n">
        <v>27012</v>
      </c>
      <c r="C7" s="34" t="n">
        <v>17.4</v>
      </c>
      <c r="D7" s="34" t="n">
        <v>17.6</v>
      </c>
    </row>
    <row r="8" customFormat="false" ht="15.75" hidden="false" customHeight="false" outlineLevel="0" collapsed="false">
      <c r="A8" s="33" t="s">
        <v>184</v>
      </c>
      <c r="B8" s="34" t="n">
        <v>8115</v>
      </c>
      <c r="C8" s="34" t="n">
        <v>33.7</v>
      </c>
      <c r="D8" s="34" t="n">
        <v>57.4</v>
      </c>
    </row>
    <row r="9" customFormat="false" ht="15.75" hidden="false" customHeight="false" outlineLevel="0" collapsed="false">
      <c r="A9" s="33" t="s">
        <v>185</v>
      </c>
      <c r="B9" s="34" t="n">
        <v>14029</v>
      </c>
      <c r="C9" s="34" t="n">
        <v>60.1</v>
      </c>
      <c r="D9" s="34" t="n">
        <v>65.4</v>
      </c>
    </row>
    <row r="10" customFormat="false" ht="15.75" hidden="false" customHeight="false" outlineLevel="0" collapsed="false">
      <c r="A10" s="33" t="s">
        <v>186</v>
      </c>
      <c r="B10" s="34" t="n">
        <v>8115</v>
      </c>
      <c r="C10" s="34" t="n">
        <v>35.3</v>
      </c>
      <c r="D10" s="34" t="n">
        <v>60.9</v>
      </c>
    </row>
    <row r="11" customFormat="false" ht="15.75" hidden="false" customHeight="false" outlineLevel="0" collapsed="false">
      <c r="A11" s="33" t="s">
        <v>168</v>
      </c>
      <c r="B11" s="34"/>
      <c r="C11" s="33"/>
      <c r="D11" s="33"/>
    </row>
    <row r="12" customFormat="false" ht="15.75" hidden="false" customHeight="true" outlineLevel="0" collapsed="false">
      <c r="A12" s="32" t="s">
        <v>187</v>
      </c>
      <c r="B12" s="32"/>
      <c r="C12" s="32"/>
      <c r="D12" s="32"/>
    </row>
    <row r="13" customFormat="false" ht="15.75" hidden="false" customHeight="false" outlineLevel="0" collapsed="false">
      <c r="A13" s="33" t="s">
        <v>188</v>
      </c>
      <c r="B13" s="33" t="s">
        <v>189</v>
      </c>
      <c r="C13" s="34" t="n">
        <v>90.2</v>
      </c>
      <c r="D13" s="34"/>
    </row>
    <row r="14" customFormat="false" ht="15.75" hidden="false" customHeight="false" outlineLevel="0" collapsed="false">
      <c r="A14" s="33" t="s">
        <v>190</v>
      </c>
      <c r="B14" s="33" t="s">
        <v>191</v>
      </c>
      <c r="C14" s="34" t="n">
        <v>79.6</v>
      </c>
      <c r="D14" s="35"/>
    </row>
    <row r="15" customFormat="false" ht="15.75" hidden="false" customHeight="false" outlineLevel="0" collapsed="false">
      <c r="A15" s="33" t="s">
        <v>192</v>
      </c>
      <c r="B15" s="33" t="s">
        <v>193</v>
      </c>
      <c r="C15" s="35" t="n">
        <v>57.9</v>
      </c>
      <c r="D15" s="34"/>
    </row>
    <row r="16" customFormat="false" ht="15.75" hidden="false" customHeight="false" outlineLevel="0" collapsed="false">
      <c r="A16" s="33" t="s">
        <v>194</v>
      </c>
      <c r="B16" s="36"/>
      <c r="C16" s="34"/>
      <c r="D16" s="34"/>
    </row>
    <row r="17" customFormat="false" ht="15.75" hidden="false" customHeight="false" outlineLevel="0" collapsed="false">
      <c r="A17" s="33" t="s">
        <v>195</v>
      </c>
      <c r="B17" s="36"/>
      <c r="C17" s="34"/>
      <c r="D17" s="34"/>
    </row>
    <row r="18" customFormat="false" ht="15.75" hidden="false" customHeight="false" outlineLevel="0" collapsed="false">
      <c r="A18" s="33" t="s">
        <v>196</v>
      </c>
      <c r="B18" s="37" t="s">
        <v>189</v>
      </c>
      <c r="C18" s="38" t="n">
        <v>32</v>
      </c>
      <c r="D18" s="34"/>
    </row>
    <row r="19" customFormat="false" ht="15.75" hidden="false" customHeight="false" outlineLevel="0" collapsed="false">
      <c r="A19" s="33" t="s">
        <v>197</v>
      </c>
      <c r="B19" s="33" t="s">
        <v>189</v>
      </c>
      <c r="C19" s="34" t="n">
        <v>57.9</v>
      </c>
      <c r="D19" s="34"/>
    </row>
    <row r="20" customFormat="false" ht="15.75" hidden="false" customHeight="false" outlineLevel="0" collapsed="false">
      <c r="A20" s="33" t="s">
        <v>198</v>
      </c>
      <c r="B20" s="33" t="s">
        <v>189</v>
      </c>
      <c r="C20" s="34" t="n">
        <v>34</v>
      </c>
      <c r="D20" s="34"/>
    </row>
    <row r="21" customFormat="false" ht="15.75" hidden="false" customHeight="true" outlineLevel="0" collapsed="false">
      <c r="A21" s="32" t="s">
        <v>199</v>
      </c>
      <c r="B21" s="32"/>
      <c r="C21" s="32"/>
      <c r="D21" s="32"/>
    </row>
    <row r="22" customFormat="false" ht="15.75" hidden="false" customHeight="false" outlineLevel="0" collapsed="false">
      <c r="A22" s="39" t="s">
        <v>200</v>
      </c>
      <c r="B22" s="40"/>
      <c r="C22" s="39" t="n">
        <v>7.2</v>
      </c>
      <c r="D22" s="39" t="n">
        <v>4.8</v>
      </c>
    </row>
    <row r="23" customFormat="false" ht="15.75" hidden="false" customHeight="false" outlineLevel="0" collapsed="false">
      <c r="A23" s="33" t="s">
        <v>201</v>
      </c>
      <c r="B23" s="41"/>
      <c r="C23" s="34" t="n">
        <v>8.2</v>
      </c>
      <c r="D23" s="34" t="n">
        <v>7.5</v>
      </c>
    </row>
    <row r="24" customFormat="false" ht="15.75" hidden="false" customHeight="false" outlineLevel="0" collapsed="false">
      <c r="A24" s="33" t="s">
        <v>202</v>
      </c>
      <c r="B24" s="41"/>
      <c r="C24" s="34" t="n">
        <v>26.4</v>
      </c>
      <c r="D24" s="34" t="n">
        <v>12.1</v>
      </c>
    </row>
    <row r="25" customFormat="false" ht="15.75" hidden="false" customHeight="false" outlineLevel="0" collapsed="false">
      <c r="A25" s="33" t="s">
        <v>203</v>
      </c>
      <c r="B25" s="41"/>
      <c r="C25" s="34" t="n">
        <v>34.8</v>
      </c>
      <c r="D25" s="34" t="n">
        <v>29.8</v>
      </c>
    </row>
    <row r="26" customFormat="false" ht="15.75" hidden="false" customHeight="false" outlineLevel="0" collapsed="false">
      <c r="A26" s="33" t="s">
        <v>204</v>
      </c>
      <c r="B26" s="41"/>
      <c r="C26" s="34" t="n">
        <v>19.4</v>
      </c>
      <c r="D26" s="34" t="n">
        <v>34.2</v>
      </c>
    </row>
    <row r="27" customFormat="false" ht="15.75" hidden="false" customHeight="false" outlineLevel="0" collapsed="false">
      <c r="A27" s="33" t="s">
        <v>205</v>
      </c>
      <c r="B27" s="41"/>
      <c r="C27" s="34" t="n">
        <v>4</v>
      </c>
      <c r="D27" s="34" t="n">
        <v>11.4</v>
      </c>
    </row>
    <row r="28" customFormat="false" ht="15.75" hidden="false" customHeight="false" outlineLevel="0" collapsed="false">
      <c r="A28" s="33" t="s">
        <v>206</v>
      </c>
      <c r="B28" s="35"/>
      <c r="C28" s="34" t="n">
        <v>0.1</v>
      </c>
      <c r="D28" s="34" t="n">
        <v>0.3</v>
      </c>
    </row>
    <row r="29" customFormat="false" ht="15.75" hidden="false" customHeight="false" outlineLevel="0" collapsed="false">
      <c r="A29" s="33" t="s">
        <v>207</v>
      </c>
      <c r="B29" s="34"/>
      <c r="C29" s="35" t="n">
        <v>0</v>
      </c>
      <c r="D29" s="35" t="n">
        <v>0</v>
      </c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42" width="29.13"/>
  </cols>
  <sheetData>
    <row r="1" customFormat="false" ht="15.75" hidden="false" customHeight="false" outlineLevel="0" collapsed="false">
      <c r="A1" s="43" t="s">
        <v>208</v>
      </c>
      <c r="B1" s="44"/>
      <c r="C1" s="44"/>
      <c r="D1" s="44"/>
      <c r="E1" s="44"/>
    </row>
    <row r="2" customFormat="false" ht="15.75" hidden="false" customHeight="true" outlineLevel="0" collapsed="false">
      <c r="A2" s="31"/>
      <c r="B2" s="31" t="s">
        <v>209</v>
      </c>
      <c r="C2" s="31"/>
      <c r="D2" s="31" t="s">
        <v>210</v>
      </c>
      <c r="E2" s="31"/>
    </row>
    <row r="3" customFormat="false" ht="47.25" hidden="false" customHeight="false" outlineLevel="0" collapsed="false">
      <c r="A3" s="31"/>
      <c r="B3" s="31" t="s">
        <v>176</v>
      </c>
      <c r="C3" s="31" t="s">
        <v>177</v>
      </c>
      <c r="D3" s="31" t="s">
        <v>176</v>
      </c>
      <c r="E3" s="31" t="s">
        <v>177</v>
      </c>
    </row>
    <row r="4" customFormat="false" ht="15" hidden="false" customHeight="false" outlineLevel="0" collapsed="false">
      <c r="A4" s="33" t="s">
        <v>180</v>
      </c>
      <c r="B4" s="34" t="n">
        <v>27012</v>
      </c>
      <c r="C4" s="34" t="n">
        <v>90.2</v>
      </c>
      <c r="D4" s="38"/>
      <c r="E4" s="38" t="n">
        <v>85.3</v>
      </c>
    </row>
    <row r="5" customFormat="false" ht="15" hidden="false" customHeight="false" outlineLevel="0" collapsed="false">
      <c r="A5" s="33" t="s">
        <v>181</v>
      </c>
      <c r="B5" s="34" t="n">
        <v>27012</v>
      </c>
      <c r="C5" s="34" t="n">
        <v>80.6</v>
      </c>
      <c r="D5" s="38"/>
      <c r="E5" s="38" t="n">
        <v>79.8</v>
      </c>
    </row>
    <row r="6" customFormat="false" ht="15" hidden="false" customHeight="false" outlineLevel="0" collapsed="false">
      <c r="A6" s="33" t="s">
        <v>182</v>
      </c>
      <c r="B6" s="34" t="n">
        <v>27012</v>
      </c>
      <c r="C6" s="34" t="n">
        <v>28.3</v>
      </c>
      <c r="D6" s="38"/>
      <c r="E6" s="38" t="n">
        <v>37.1</v>
      </c>
    </row>
    <row r="7" customFormat="false" ht="15" hidden="false" customHeight="false" outlineLevel="0" collapsed="false">
      <c r="A7" s="33" t="s">
        <v>183</v>
      </c>
      <c r="B7" s="34" t="n">
        <v>27012</v>
      </c>
      <c r="C7" s="34" t="n">
        <v>17.4</v>
      </c>
      <c r="D7" s="38"/>
      <c r="E7" s="38" t="n">
        <v>42.8</v>
      </c>
    </row>
    <row r="8" customFormat="false" ht="15" hidden="false" customHeight="false" outlineLevel="0" collapsed="false">
      <c r="A8" s="33" t="s">
        <v>184</v>
      </c>
      <c r="B8" s="34" t="n">
        <v>8115</v>
      </c>
      <c r="C8" s="34" t="n">
        <v>33.7</v>
      </c>
      <c r="D8" s="38"/>
      <c r="E8" s="38" t="n">
        <v>30</v>
      </c>
    </row>
    <row r="9" customFormat="false" ht="15" hidden="false" customHeight="false" outlineLevel="0" collapsed="false">
      <c r="A9" s="33" t="s">
        <v>185</v>
      </c>
      <c r="B9" s="34" t="n">
        <v>14029</v>
      </c>
      <c r="C9" s="34" t="n">
        <v>60.1</v>
      </c>
      <c r="D9" s="38"/>
      <c r="E9" s="38" t="n">
        <v>69.2</v>
      </c>
    </row>
    <row r="10" customFormat="false" ht="15" hidden="false" customHeight="false" outlineLevel="0" collapsed="false">
      <c r="A10" s="33" t="s">
        <v>186</v>
      </c>
      <c r="B10" s="34" t="n">
        <v>8115</v>
      </c>
      <c r="C10" s="34" t="n">
        <v>35.3</v>
      </c>
      <c r="D10" s="38"/>
      <c r="E10" s="38" t="n">
        <v>46.3</v>
      </c>
    </row>
    <row r="11" customFormat="false" ht="15" hidden="false" customHeight="false" outlineLevel="0" collapsed="false">
      <c r="A11" s="33" t="s">
        <v>168</v>
      </c>
      <c r="B11" s="34"/>
      <c r="C11" s="33"/>
      <c r="D11" s="38"/>
      <c r="E11" s="38"/>
    </row>
    <row r="12" customFormat="false" ht="15" hidden="false" customHeight="false" outlineLevel="0" collapsed="false">
      <c r="A12" s="33" t="s">
        <v>211</v>
      </c>
      <c r="B12" s="34" t="n">
        <v>27012</v>
      </c>
      <c r="C12" s="34" t="n">
        <v>84.6</v>
      </c>
      <c r="D12" s="38"/>
      <c r="E12" s="38" t="n">
        <v>85.2</v>
      </c>
    </row>
    <row r="13" customFormat="false" ht="15" hidden="false" customHeight="false" outlineLevel="0" collapsed="false">
      <c r="A13" s="41" t="s">
        <v>212</v>
      </c>
      <c r="B13" s="44"/>
      <c r="C13" s="44"/>
      <c r="D13" s="45"/>
      <c r="E13" s="45"/>
    </row>
    <row r="14" customFormat="false" ht="15" hidden="false" customHeight="false" outlineLevel="0" collapsed="false">
      <c r="D14" s="46"/>
      <c r="E14" s="46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6.99"/>
    <col collapsed="false" customWidth="true" hidden="false" outlineLevel="0" max="3" min="3" style="2" width="16.7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1" t="s">
        <v>213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214</v>
      </c>
      <c r="E2" s="1" t="s">
        <v>215</v>
      </c>
      <c r="G2" s="1" t="s">
        <v>216</v>
      </c>
    </row>
    <row r="3" customFormat="false" ht="15.75" hidden="false" customHeight="false" outlineLevel="0" collapsed="false">
      <c r="C3" s="2" t="s">
        <v>217</v>
      </c>
      <c r="D3" s="2" t="s">
        <v>218</v>
      </c>
      <c r="E3" s="1" t="s">
        <v>217</v>
      </c>
      <c r="F3" s="1" t="s">
        <v>218</v>
      </c>
      <c r="G3" s="1" t="s">
        <v>71</v>
      </c>
    </row>
    <row r="4" customFormat="false" ht="15.75" hidden="false" customHeight="false" outlineLevel="0" collapsed="false">
      <c r="A4" s="1" t="s">
        <v>219</v>
      </c>
      <c r="B4" s="1" t="s">
        <v>220</v>
      </c>
      <c r="C4" s="2" t="n">
        <v>2670.34185600001</v>
      </c>
      <c r="D4" s="2" t="n">
        <v>93.126884460478</v>
      </c>
      <c r="E4" s="1" t="n">
        <v>2414.67236700001</v>
      </c>
      <c r="F4" s="1" t="n">
        <v>84.2105343277509</v>
      </c>
      <c r="G4" s="1" t="n">
        <v>2867.42316300002</v>
      </c>
    </row>
    <row r="5" customFormat="false" ht="15.75" hidden="false" customHeight="false" outlineLevel="0" collapsed="false">
      <c r="B5" s="1" t="s">
        <v>221</v>
      </c>
      <c r="C5" s="2" t="n">
        <v>1767.620876</v>
      </c>
      <c r="D5" s="2" t="n">
        <v>93.6849827485348</v>
      </c>
      <c r="E5" s="1" t="n">
        <v>1631.700488</v>
      </c>
      <c r="F5" s="1" t="n">
        <v>86.4811194213662</v>
      </c>
      <c r="G5" s="1" t="n">
        <v>1886.770776</v>
      </c>
    </row>
    <row r="6" customFormat="false" ht="15.75" hidden="false" customHeight="false" outlineLevel="0" collapsed="false">
      <c r="B6" s="1" t="s">
        <v>222</v>
      </c>
      <c r="C6" s="2" t="n">
        <v>4163.50795499998</v>
      </c>
      <c r="D6" s="2" t="n">
        <v>93.4954601277107</v>
      </c>
      <c r="E6" s="1" t="n">
        <v>3806.43708899999</v>
      </c>
      <c r="F6" s="1" t="n">
        <v>85.477100303328</v>
      </c>
      <c r="G6" s="1" t="n">
        <v>4453.16590699999</v>
      </c>
    </row>
    <row r="7" customFormat="false" ht="15.75" hidden="false" customHeight="false" outlineLevel="0" collapsed="false">
      <c r="B7" s="1" t="s">
        <v>223</v>
      </c>
      <c r="C7" s="2" t="n">
        <v>3143.280092</v>
      </c>
      <c r="D7" s="2" t="n">
        <v>92.3627706939937</v>
      </c>
      <c r="E7" s="1" t="n">
        <v>2839.89169100001</v>
      </c>
      <c r="F7" s="1" t="n">
        <v>83.44794525922</v>
      </c>
      <c r="G7" s="1" t="n">
        <v>3403.18947599999</v>
      </c>
    </row>
    <row r="8" customFormat="false" ht="15.75" hidden="false" customHeight="false" outlineLevel="0" collapsed="false">
      <c r="B8" s="1" t="s">
        <v>224</v>
      </c>
      <c r="C8" s="2" t="n">
        <v>964.686479000002</v>
      </c>
      <c r="D8" s="2" t="n">
        <v>88.2616708573783</v>
      </c>
      <c r="E8" s="1" t="n">
        <v>860.478099000001</v>
      </c>
      <c r="F8" s="1" t="n">
        <v>78.7273755849133</v>
      </c>
      <c r="G8" s="1" t="n">
        <v>1092.98461</v>
      </c>
    </row>
    <row r="9" customFormat="false" ht="15.75" hidden="false" customHeight="false" outlineLevel="0" collapsed="false">
      <c r="B9" s="1" t="s">
        <v>225</v>
      </c>
      <c r="C9" s="2" t="n">
        <v>2556.609864</v>
      </c>
      <c r="D9" s="2" t="n">
        <v>92.557489827825</v>
      </c>
      <c r="E9" s="1" t="n">
        <v>2311.005396</v>
      </c>
      <c r="F9" s="1" t="n">
        <v>83.665819116279</v>
      </c>
      <c r="G9" s="1" t="n">
        <v>2762.185825</v>
      </c>
    </row>
    <row r="10" customFormat="false" ht="15.75" hidden="false" customHeight="false" outlineLevel="0" collapsed="false">
      <c r="B10" s="1" t="s">
        <v>226</v>
      </c>
      <c r="C10" s="2" t="n">
        <v>1643.026527</v>
      </c>
      <c r="D10" s="2" t="n">
        <v>92.4896857525193</v>
      </c>
      <c r="E10" s="1" t="n">
        <v>1508.876557</v>
      </c>
      <c r="F10" s="1" t="n">
        <v>84.9380800023281</v>
      </c>
      <c r="G10" s="1" t="n">
        <v>1776.442977</v>
      </c>
    </row>
    <row r="11" customFormat="false" ht="15.75" hidden="false" customHeight="false" outlineLevel="0" collapsed="false">
      <c r="B11" s="1" t="s">
        <v>227</v>
      </c>
      <c r="C11" s="2" t="n">
        <v>4156.88314599998</v>
      </c>
      <c r="D11" s="2" t="n">
        <v>93.9269566004076</v>
      </c>
      <c r="E11" s="1" t="n">
        <v>3834.56257199998</v>
      </c>
      <c r="F11" s="1" t="n">
        <v>86.6439540472449</v>
      </c>
      <c r="G11" s="1" t="n">
        <v>4425.65510099999</v>
      </c>
    </row>
    <row r="12" customFormat="false" ht="15.75" hidden="false" customHeight="false" outlineLevel="0" collapsed="false">
      <c r="B12" s="1" t="s">
        <v>228</v>
      </c>
      <c r="C12" s="2" t="n">
        <v>3022.16206299998</v>
      </c>
      <c r="D12" s="2" t="n">
        <v>92.7139220834346</v>
      </c>
      <c r="E12" s="1" t="n">
        <v>2755.307366</v>
      </c>
      <c r="F12" s="1" t="n">
        <v>84.5273506589043</v>
      </c>
      <c r="G12" s="1" t="n">
        <v>3259.66369999998</v>
      </c>
    </row>
    <row r="13" customFormat="false" ht="15.75" hidden="false" customHeight="false" outlineLevel="0" collapsed="false">
      <c r="B13" s="1" t="s">
        <v>229</v>
      </c>
      <c r="C13" s="2" t="n">
        <v>978.837499000001</v>
      </c>
      <c r="D13" s="2" t="n">
        <v>90.2186064892854</v>
      </c>
      <c r="E13" s="1" t="n">
        <v>884.714278000001</v>
      </c>
      <c r="F13" s="1" t="n">
        <v>81.5433505396735</v>
      </c>
      <c r="G13" s="1" t="n">
        <v>1084.961891</v>
      </c>
    </row>
    <row r="14" customFormat="false" ht="15.75" hidden="false" customHeight="false" outlineLevel="0" collapsed="false">
      <c r="A14" s="1" t="s">
        <v>11</v>
      </c>
      <c r="B14" s="1" t="s">
        <v>79</v>
      </c>
      <c r="C14" s="2" t="n">
        <v>302.11893</v>
      </c>
      <c r="D14" s="2" t="n">
        <v>97.512753665664</v>
      </c>
      <c r="E14" s="1" t="n">
        <v>288.622007</v>
      </c>
      <c r="F14" s="1" t="n">
        <v>93.1564489225502</v>
      </c>
      <c r="G14" s="1" t="n">
        <v>309.825042</v>
      </c>
    </row>
    <row r="15" customFormat="false" ht="15.75" hidden="false" customHeight="false" outlineLevel="0" collapsed="false">
      <c r="B15" s="1" t="s">
        <v>41</v>
      </c>
      <c r="C15" s="2" t="n">
        <v>2986.47173900001</v>
      </c>
      <c r="D15" s="2" t="n">
        <v>93.5679733501453</v>
      </c>
      <c r="E15" s="1" t="n">
        <v>2787.613056</v>
      </c>
      <c r="F15" s="1" t="n">
        <v>87.3376100393511</v>
      </c>
      <c r="G15" s="1" t="n">
        <v>3191.76704600001</v>
      </c>
    </row>
    <row r="16" customFormat="false" ht="15.75" hidden="false" customHeight="false" outlineLevel="0" collapsed="false">
      <c r="B16" s="1" t="s">
        <v>42</v>
      </c>
      <c r="C16" s="2" t="n">
        <v>6243.544268</v>
      </c>
      <c r="D16" s="2" t="n">
        <v>94.8052660882665</v>
      </c>
      <c r="E16" s="1" t="n">
        <v>5818.48519999998</v>
      </c>
      <c r="F16" s="1" t="n">
        <v>88.3509452225507</v>
      </c>
      <c r="G16" s="1" t="n">
        <v>6585.65133099999</v>
      </c>
    </row>
    <row r="17" customFormat="false" ht="15.75" hidden="false" customHeight="false" outlineLevel="0" collapsed="false">
      <c r="B17" s="1" t="s">
        <v>80</v>
      </c>
      <c r="C17" s="2" t="n">
        <v>15534.8214200002</v>
      </c>
      <c r="D17" s="2" t="n">
        <v>91.7851571241418</v>
      </c>
      <c r="E17" s="1" t="n">
        <v>13952.9256400002</v>
      </c>
      <c r="F17" s="1" t="n">
        <v>82.438763702819</v>
      </c>
      <c r="G17" s="1" t="n">
        <v>16925.200007</v>
      </c>
    </row>
    <row r="18" customFormat="false" ht="15.75" hidden="false" customHeight="false" outlineLevel="0" collapsed="false">
      <c r="A18" s="1" t="s">
        <v>81</v>
      </c>
      <c r="B18" s="1" t="s">
        <v>44</v>
      </c>
      <c r="C18" s="2" t="n">
        <v>22330.5389969982</v>
      </c>
      <c r="D18" s="2" t="n">
        <v>95.6852297690168</v>
      </c>
      <c r="E18" s="1" t="n">
        <v>20756.4062879993</v>
      </c>
      <c r="F18" s="1" t="n">
        <v>88.9401507555755</v>
      </c>
      <c r="G18" s="1" t="n">
        <v>23337.4984319982</v>
      </c>
    </row>
    <row r="19" customFormat="false" ht="15.75" hidden="false" customHeight="false" outlineLevel="0" collapsed="false">
      <c r="B19" s="1" t="s">
        <v>45</v>
      </c>
      <c r="C19" s="2" t="n">
        <v>1905.45485000002</v>
      </c>
      <c r="D19" s="2" t="n">
        <v>87.4488999141812</v>
      </c>
      <c r="E19" s="1" t="n">
        <v>1580.55675200001</v>
      </c>
      <c r="F19" s="1" t="n">
        <v>72.5380342726733</v>
      </c>
      <c r="G19" s="1" t="n">
        <v>2178.935186</v>
      </c>
    </row>
    <row r="20" customFormat="false" ht="15.75" hidden="false" customHeight="false" outlineLevel="0" collapsed="false">
      <c r="B20" s="1" t="s">
        <v>82</v>
      </c>
      <c r="C20" s="2" t="n">
        <v>679.970564</v>
      </c>
      <c r="D20" s="2" t="n">
        <v>51.8821004314625</v>
      </c>
      <c r="E20" s="1" t="n">
        <v>385.999265000001</v>
      </c>
      <c r="F20" s="1" t="n">
        <v>29.4519405595927</v>
      </c>
      <c r="G20" s="1" t="n">
        <v>1310.607239</v>
      </c>
    </row>
    <row r="21" customFormat="false" ht="15.75" hidden="false" customHeight="false" outlineLevel="0" collapsed="false">
      <c r="A21" s="1" t="s">
        <v>83</v>
      </c>
      <c r="B21" s="1" t="s">
        <v>47</v>
      </c>
      <c r="C21" s="2" t="n">
        <v>21010.5083229988</v>
      </c>
      <c r="D21" s="2" t="n">
        <v>92.359788442564</v>
      </c>
      <c r="E21" s="1" t="n">
        <v>19098.1305809988</v>
      </c>
      <c r="F21" s="1" t="n">
        <v>83.9531948962269</v>
      </c>
      <c r="G21" s="1" t="n">
        <v>22748.5453109982</v>
      </c>
    </row>
    <row r="22" customFormat="false" ht="15.75" hidden="false" customHeight="false" outlineLevel="0" collapsed="false">
      <c r="B22" s="1" t="s">
        <v>48</v>
      </c>
      <c r="C22" s="2" t="n">
        <v>4056.44803399999</v>
      </c>
      <c r="D22" s="2" t="n">
        <v>95.1347317547248</v>
      </c>
      <c r="E22" s="1" t="n">
        <v>3749.51532199999</v>
      </c>
      <c r="F22" s="1" t="n">
        <v>87.9363254203839</v>
      </c>
      <c r="G22" s="1" t="n">
        <v>4263.89811499997</v>
      </c>
    </row>
    <row r="23" customFormat="false" ht="15.75" hidden="false" customHeight="false" outlineLevel="0" collapsed="false">
      <c r="A23" s="1" t="s">
        <v>84</v>
      </c>
      <c r="B23" s="1" t="s">
        <v>49</v>
      </c>
      <c r="C23" s="2" t="n">
        <v>5887.899439</v>
      </c>
      <c r="D23" s="2" t="n">
        <v>100</v>
      </c>
      <c r="E23" s="1" t="n">
        <v>5887.899439</v>
      </c>
      <c r="F23" s="1" t="n">
        <v>100</v>
      </c>
      <c r="G23" s="1" t="n">
        <v>5887.899439</v>
      </c>
    </row>
    <row r="24" customFormat="false" ht="15.75" hidden="false" customHeight="false" outlineLevel="0" collapsed="false">
      <c r="B24" s="1" t="s">
        <v>50</v>
      </c>
      <c r="C24" s="2" t="n">
        <v>5370.37914400002</v>
      </c>
      <c r="D24" s="2" t="n">
        <v>100</v>
      </c>
      <c r="E24" s="1" t="n">
        <v>5370.37914400002</v>
      </c>
      <c r="F24" s="1" t="n">
        <v>100</v>
      </c>
      <c r="G24" s="1" t="n">
        <v>5370.37914400002</v>
      </c>
    </row>
    <row r="25" customFormat="false" ht="15.75" hidden="false" customHeight="false" outlineLevel="0" collapsed="false">
      <c r="B25" s="1" t="s">
        <v>85</v>
      </c>
      <c r="C25" s="2" t="n">
        <v>5376.69243400001</v>
      </c>
      <c r="D25" s="2" t="n">
        <v>100</v>
      </c>
      <c r="E25" s="1" t="n">
        <v>5376.69243400001</v>
      </c>
      <c r="F25" s="1" t="n">
        <v>100</v>
      </c>
      <c r="G25" s="1" t="n">
        <v>5376.69243400001</v>
      </c>
    </row>
    <row r="26" customFormat="false" ht="15.75" hidden="false" customHeight="false" outlineLevel="0" collapsed="false">
      <c r="B26" s="1" t="s">
        <v>52</v>
      </c>
      <c r="C26" s="2" t="n">
        <v>5257.21777999994</v>
      </c>
      <c r="D26" s="2" t="n">
        <v>100</v>
      </c>
      <c r="E26" s="1" t="n">
        <v>4969.28006699989</v>
      </c>
      <c r="F26" s="1" t="n">
        <v>94.5230019936505</v>
      </c>
      <c r="G26" s="1" t="n">
        <v>5257.21777999994</v>
      </c>
    </row>
    <row r="27" customFormat="false" ht="15.75" hidden="false" customHeight="false" outlineLevel="0" collapsed="false">
      <c r="B27" s="1" t="s">
        <v>53</v>
      </c>
      <c r="C27" s="2" t="n">
        <v>3174.76755999998</v>
      </c>
      <c r="D27" s="2" t="n">
        <v>62.0040953045347</v>
      </c>
      <c r="E27" s="1" t="n">
        <v>1243.394819</v>
      </c>
      <c r="F27" s="1" t="n">
        <v>24.2838473687948</v>
      </c>
      <c r="G27" s="1" t="n">
        <v>5120.25462899995</v>
      </c>
    </row>
    <row r="28" customFormat="false" ht="15.75" hidden="false" customHeight="false" outlineLevel="0" collapsed="false">
      <c r="A28" s="1" t="s">
        <v>15</v>
      </c>
      <c r="B28" s="1" t="s">
        <v>54</v>
      </c>
      <c r="C28" s="2" t="n">
        <v>431.479725</v>
      </c>
      <c r="D28" s="2" t="n">
        <v>82.1631234574647</v>
      </c>
      <c r="E28" s="1" t="n">
        <v>364.017552</v>
      </c>
      <c r="F28" s="1" t="n">
        <v>69.3168585514884</v>
      </c>
      <c r="G28" s="1" t="n">
        <v>525.1501</v>
      </c>
    </row>
    <row r="29" customFormat="false" ht="15.75" hidden="false" customHeight="false" outlineLevel="0" collapsed="false">
      <c r="B29" s="1" t="s">
        <v>55</v>
      </c>
      <c r="C29" s="2" t="n">
        <v>4368.03427200001</v>
      </c>
      <c r="D29" s="2" t="n">
        <v>86.9880239090409</v>
      </c>
      <c r="E29" s="1" t="n">
        <v>3886.57605799996</v>
      </c>
      <c r="F29" s="1" t="n">
        <v>77.3999355327415</v>
      </c>
      <c r="G29" s="1" t="n">
        <v>5021.42027799993</v>
      </c>
    </row>
    <row r="30" customFormat="false" ht="15.75" hidden="false" customHeight="false" outlineLevel="0" collapsed="false">
      <c r="B30" s="1" t="s">
        <v>56</v>
      </c>
      <c r="C30" s="2" t="n">
        <v>12778.6506010001</v>
      </c>
      <c r="D30" s="2" t="n">
        <v>93.2316560022528</v>
      </c>
      <c r="E30" s="1" t="n">
        <v>11496.980231</v>
      </c>
      <c r="F30" s="1" t="n">
        <v>83.8807272715793</v>
      </c>
      <c r="G30" s="1" t="n">
        <v>13706.3430480001</v>
      </c>
    </row>
    <row r="31" customFormat="false" ht="15.75" hidden="false" customHeight="false" outlineLevel="0" collapsed="false">
      <c r="B31" s="1" t="s">
        <v>57</v>
      </c>
      <c r="C31" s="2" t="n">
        <v>1361.87523899999</v>
      </c>
      <c r="D31" s="2" t="n">
        <v>96.025210669968</v>
      </c>
      <c r="E31" s="1" t="n">
        <v>1283.13987499999</v>
      </c>
      <c r="F31" s="1" t="n">
        <v>90.4736155614262</v>
      </c>
      <c r="G31" s="1" t="n">
        <v>1418.24759299999</v>
      </c>
    </row>
    <row r="32" customFormat="false" ht="15.75" hidden="false" customHeight="false" outlineLevel="0" collapsed="false">
      <c r="B32" s="1" t="s">
        <v>58</v>
      </c>
      <c r="C32" s="2" t="n">
        <v>1697.87274999999</v>
      </c>
      <c r="D32" s="2" t="n">
        <v>96.2618182916303</v>
      </c>
      <c r="E32" s="1" t="n">
        <v>1630.19330899999</v>
      </c>
      <c r="F32" s="1" t="n">
        <v>92.4246956028887</v>
      </c>
      <c r="G32" s="1" t="n">
        <v>1763.80706299999</v>
      </c>
    </row>
    <row r="33" customFormat="false" ht="15.75" hidden="false" customHeight="false" outlineLevel="0" collapsed="false">
      <c r="B33" s="1" t="s">
        <v>59</v>
      </c>
      <c r="C33" s="2" t="n">
        <v>2551.68571099999</v>
      </c>
      <c r="D33" s="2" t="n">
        <v>96.2201089418944</v>
      </c>
      <c r="E33" s="1" t="n">
        <v>2409.532335</v>
      </c>
      <c r="F33" s="1" t="n">
        <v>90.8597256994705</v>
      </c>
      <c r="G33" s="1" t="n">
        <v>2651.92560999999</v>
      </c>
    </row>
    <row r="34" customFormat="false" ht="15.75" hidden="false" customHeight="false" outlineLevel="0" collapsed="false">
      <c r="A34" s="1" t="s">
        <v>17</v>
      </c>
      <c r="B34" s="1" t="s">
        <v>63</v>
      </c>
      <c r="C34" s="2" t="n">
        <v>4.113346</v>
      </c>
      <c r="D34" s="2" t="n">
        <v>100</v>
      </c>
      <c r="E34" s="1" t="n">
        <v>4.113346</v>
      </c>
      <c r="F34" s="1" t="n">
        <v>100</v>
      </c>
      <c r="G34" s="1" t="n">
        <v>4.113346</v>
      </c>
    </row>
    <row r="35" customFormat="false" ht="15.75" hidden="false" customHeight="false" outlineLevel="0" collapsed="false">
      <c r="B35" s="1" t="s">
        <v>64</v>
      </c>
      <c r="C35" s="2" t="n">
        <v>141.496835</v>
      </c>
      <c r="D35" s="2" t="n">
        <v>88.6532892606569</v>
      </c>
      <c r="E35" s="1" t="n">
        <v>130.011486</v>
      </c>
      <c r="F35" s="1" t="n">
        <v>81.457269878622</v>
      </c>
      <c r="G35" s="1" t="n">
        <v>159.606977</v>
      </c>
    </row>
    <row r="36" customFormat="false" ht="15.75" hidden="false" customHeight="false" outlineLevel="0" collapsed="false">
      <c r="B36" s="1" t="s">
        <v>65</v>
      </c>
      <c r="C36" s="2" t="n">
        <v>22889.2897649982</v>
      </c>
      <c r="D36" s="2" t="n">
        <v>92.4310370154796</v>
      </c>
      <c r="E36" s="1" t="n">
        <v>20785.7638389991</v>
      </c>
      <c r="F36" s="1" t="n">
        <v>83.9366239198682</v>
      </c>
      <c r="G36" s="1" t="n">
        <v>24763.6405519986</v>
      </c>
    </row>
    <row r="37" customFormat="false" ht="15.75" hidden="false" customHeight="false" outlineLevel="0" collapsed="false">
      <c r="B37" s="1" t="s">
        <v>66</v>
      </c>
      <c r="C37" s="2" t="n">
        <v>128.061366</v>
      </c>
      <c r="D37" s="2" t="n">
        <v>98.9476719049497</v>
      </c>
      <c r="E37" s="1" t="n">
        <v>127.019828</v>
      </c>
      <c r="F37" s="1" t="n">
        <v>98.1429189687633</v>
      </c>
      <c r="G37" s="1" t="n">
        <v>129.423324</v>
      </c>
    </row>
    <row r="38" customFormat="false" ht="15.75" hidden="false" customHeight="false" outlineLevel="0" collapsed="false">
      <c r="A38" s="1" t="s">
        <v>16</v>
      </c>
      <c r="B38" s="1" t="s">
        <v>60</v>
      </c>
      <c r="C38" s="2" t="n">
        <v>98.1923960000004</v>
      </c>
      <c r="D38" s="2" t="n">
        <v>96.5047982569687</v>
      </c>
      <c r="E38" s="1" t="n">
        <v>85.1048490000003</v>
      </c>
      <c r="F38" s="1" t="n">
        <v>83.6421822666878</v>
      </c>
      <c r="G38" s="1" t="n">
        <v>101.748719</v>
      </c>
    </row>
    <row r="39" customFormat="false" ht="15.75" hidden="false" customHeight="false" outlineLevel="0" collapsed="false">
      <c r="B39" s="1" t="s">
        <v>55</v>
      </c>
      <c r="C39" s="2" t="n">
        <v>4656.43967099994</v>
      </c>
      <c r="D39" s="2" t="n">
        <v>86.5716285473506</v>
      </c>
      <c r="E39" s="1" t="n">
        <v>4123.26680499999</v>
      </c>
      <c r="F39" s="1" t="n">
        <v>76.6589814246269</v>
      </c>
      <c r="G39" s="1" t="n">
        <v>5378.71326799991</v>
      </c>
    </row>
    <row r="40" customFormat="false" ht="15.75" hidden="false" customHeight="false" outlineLevel="0" collapsed="false">
      <c r="B40" s="1" t="s">
        <v>61</v>
      </c>
      <c r="C40" s="2" t="n">
        <v>173.73157</v>
      </c>
      <c r="D40" s="2" t="n">
        <v>96.6612397840069</v>
      </c>
      <c r="E40" s="1" t="n">
        <v>166.125219</v>
      </c>
      <c r="F40" s="1" t="n">
        <v>92.4291976865785</v>
      </c>
      <c r="G40" s="1" t="n">
        <v>179.732404</v>
      </c>
    </row>
    <row r="41" customFormat="false" ht="15.75" hidden="false" customHeight="false" outlineLevel="0" collapsed="false">
      <c r="B41" s="1" t="s">
        <v>56</v>
      </c>
      <c r="C41" s="2" t="n">
        <v>14099.4172</v>
      </c>
      <c r="D41" s="2" t="n">
        <v>93.1071385762482</v>
      </c>
      <c r="E41" s="1" t="n">
        <v>12688.2039220002</v>
      </c>
      <c r="F41" s="1" t="n">
        <v>83.7880278377297</v>
      </c>
      <c r="G41" s="1" t="n">
        <v>15143.2182489998</v>
      </c>
    </row>
    <row r="42" customFormat="false" ht="15.75" hidden="false" customHeight="false" outlineLevel="0" collapsed="false">
      <c r="B42" s="1" t="s">
        <v>57</v>
      </c>
      <c r="C42" s="2" t="n">
        <v>1039.728459</v>
      </c>
      <c r="D42" s="2" t="n">
        <v>97.2561821442198</v>
      </c>
      <c r="E42" s="1" t="n">
        <v>989.741946999997</v>
      </c>
      <c r="F42" s="1" t="n">
        <v>92.5804446728207</v>
      </c>
      <c r="G42" s="1" t="n">
        <v>1069.061561</v>
      </c>
    </row>
    <row r="43" customFormat="false" ht="15.75" hidden="false" customHeight="false" outlineLevel="0" collapsed="false">
      <c r="B43" s="1" t="s">
        <v>58</v>
      </c>
      <c r="C43" s="2" t="n">
        <v>1549.531988</v>
      </c>
      <c r="D43" s="2" t="n">
        <v>99.0691756630848</v>
      </c>
      <c r="E43" s="1" t="n">
        <v>1517.072658</v>
      </c>
      <c r="F43" s="1" t="n">
        <v>96.993891583389</v>
      </c>
      <c r="G43" s="1" t="n">
        <v>1564.09092699999</v>
      </c>
    </row>
    <row r="44" customFormat="false" ht="15.75" hidden="false" customHeight="false" outlineLevel="0" collapsed="false">
      <c r="B44" s="1" t="s">
        <v>59</v>
      </c>
      <c r="C44" s="2" t="n">
        <v>1459.92407000001</v>
      </c>
      <c r="D44" s="2" t="n">
        <v>97.6440045891886</v>
      </c>
      <c r="E44" s="1" t="n">
        <v>1410.87342400001</v>
      </c>
      <c r="F44" s="1" t="n">
        <v>94.3633534912677</v>
      </c>
      <c r="G44" s="1" t="n">
        <v>1495.14972900001</v>
      </c>
    </row>
    <row r="45" customFormat="false" ht="15.75" hidden="false" customHeight="false" outlineLevel="0" collapsed="false">
      <c r="B45" s="1" t="s">
        <v>62</v>
      </c>
      <c r="C45" s="2" t="n">
        <v>90.3903790000001</v>
      </c>
      <c r="D45" s="2" t="n">
        <v>95.3716538316591</v>
      </c>
      <c r="E45" s="1" t="n">
        <v>81.3160280000001</v>
      </c>
      <c r="F45" s="1" t="n">
        <v>85.7972292978382</v>
      </c>
      <c r="G45" s="1" t="n">
        <v>94.7769860000001</v>
      </c>
    </row>
    <row r="46" customFormat="false" ht="15.75" hidden="false" customHeight="false" outlineLevel="0" collapsed="false">
      <c r="B46" s="1" t="s">
        <v>54</v>
      </c>
      <c r="C46" s="2" t="n">
        <v>22.242565</v>
      </c>
      <c r="D46" s="2" t="n">
        <v>36.8243114544391</v>
      </c>
      <c r="E46" s="1" t="n">
        <v>8.734508</v>
      </c>
      <c r="F46" s="1" t="n">
        <v>14.4606632820131</v>
      </c>
      <c r="G46" s="1" t="n">
        <v>60.401849</v>
      </c>
    </row>
    <row r="47" customFormat="false" ht="15.75" hidden="false" customHeight="false" outlineLevel="0" collapsed="false">
      <c r="A47" s="1" t="s">
        <v>86</v>
      </c>
      <c r="B47" s="1" t="s">
        <v>67</v>
      </c>
      <c r="C47" s="2" t="n">
        <v>842.649541999999</v>
      </c>
      <c r="D47" s="2" t="n">
        <v>97.966280642418</v>
      </c>
      <c r="E47" s="1" t="n">
        <v>797.968271999998</v>
      </c>
      <c r="F47" s="1" t="n">
        <v>92.7716444169114</v>
      </c>
      <c r="G47" s="1" t="n">
        <v>860.142424999999</v>
      </c>
    </row>
    <row r="48" customFormat="false" ht="15.75" hidden="false" customHeight="false" outlineLevel="0" collapsed="false">
      <c r="B48" s="1" t="s">
        <v>68</v>
      </c>
      <c r="C48" s="2" t="n">
        <v>24224.3068149983</v>
      </c>
      <c r="D48" s="2" t="n">
        <v>92.627821980458</v>
      </c>
      <c r="E48" s="1" t="n">
        <v>22049.6776309985</v>
      </c>
      <c r="F48" s="1" t="n">
        <v>84.3125720759971</v>
      </c>
      <c r="G48" s="1" t="n">
        <v>26152.3010009984</v>
      </c>
    </row>
    <row r="49" customFormat="false" ht="15.75" hidden="false" customHeight="false" outlineLevel="0" collapsed="false">
      <c r="A49" s="1" t="s">
        <v>19</v>
      </c>
      <c r="B49" s="1" t="s">
        <v>67</v>
      </c>
      <c r="C49" s="2" t="n">
        <v>4997.00664299995</v>
      </c>
      <c r="D49" s="2" t="n">
        <v>86.3119442431805</v>
      </c>
      <c r="E49" s="1" t="n">
        <v>4338.60117399998</v>
      </c>
      <c r="F49" s="1" t="n">
        <v>74.9394846509287</v>
      </c>
      <c r="G49" s="1" t="n">
        <v>5789.47292499991</v>
      </c>
    </row>
    <row r="50" customFormat="false" ht="15.75" hidden="false" customHeight="false" outlineLevel="0" collapsed="false">
      <c r="B50" s="1" t="s">
        <v>68</v>
      </c>
      <c r="C50" s="2" t="n">
        <v>18355.4475209994</v>
      </c>
      <c r="D50" s="2" t="n">
        <v>94.9606073093997</v>
      </c>
      <c r="E50" s="1" t="n">
        <v>16946.4743919999</v>
      </c>
      <c r="F50" s="1" t="n">
        <v>87.6713846489692</v>
      </c>
      <c r="G50" s="1" t="n">
        <v>19329.5388909991</v>
      </c>
    </row>
    <row r="51" customFormat="false" ht="15.75" hidden="false" customHeight="false" outlineLevel="0" collapsed="false">
      <c r="A51" s="1" t="s">
        <v>87</v>
      </c>
      <c r="B51" s="1" t="s">
        <v>67</v>
      </c>
      <c r="C51" s="2" t="n">
        <v>15402.6228490001</v>
      </c>
      <c r="D51" s="2" t="n">
        <v>92.0495481442329</v>
      </c>
      <c r="E51" s="1" t="n">
        <v>13912.7155750002</v>
      </c>
      <c r="F51" s="1" t="n">
        <v>83.1455262323157</v>
      </c>
      <c r="G51" s="1" t="n">
        <v>16732.9695359999</v>
      </c>
    </row>
    <row r="52" customFormat="false" ht="15.75" hidden="false" customHeight="false" outlineLevel="0" collapsed="false">
      <c r="B52" s="1" t="s">
        <v>68</v>
      </c>
      <c r="C52" s="2" t="n">
        <v>8852.10925400007</v>
      </c>
      <c r="D52" s="2" t="n">
        <v>93.8289979699549</v>
      </c>
      <c r="E52" s="1" t="n">
        <v>8159.11923100002</v>
      </c>
      <c r="F52" s="1" t="n">
        <v>86.483566774346</v>
      </c>
      <c r="G52" s="1" t="n">
        <v>9434.30010500018</v>
      </c>
    </row>
    <row r="53" customFormat="false" ht="15.75" hidden="false" customHeight="false" outlineLevel="0" collapsed="false">
      <c r="A53" s="1" t="s">
        <v>21</v>
      </c>
      <c r="B53" s="1" t="s">
        <v>69</v>
      </c>
      <c r="C53" s="2" t="n">
        <v>25066.9563569981</v>
      </c>
      <c r="D53" s="2" t="n">
        <v>92.7978115925352</v>
      </c>
      <c r="E53" s="1" t="n">
        <v>22847.6459029982</v>
      </c>
      <c r="F53" s="1" t="n">
        <v>84.5819296784099</v>
      </c>
      <c r="G53" s="1" t="n">
        <v>27012.4434259983</v>
      </c>
    </row>
    <row r="54" customFormat="false" ht="15.75" hidden="false" customHeight="false" outlineLevel="0" collapsed="false">
      <c r="A54" s="1" t="s">
        <v>22</v>
      </c>
      <c r="B54" s="1" t="s">
        <v>67</v>
      </c>
      <c r="C54" s="2" t="n">
        <v>22731.9694399981</v>
      </c>
      <c r="D54" s="2" t="n">
        <v>92.3635785213187</v>
      </c>
      <c r="E54" s="1" t="n">
        <v>20646.6501399994</v>
      </c>
      <c r="F54" s="1" t="n">
        <v>83.8905971803993</v>
      </c>
      <c r="G54" s="1" t="n">
        <v>24611.3996489983</v>
      </c>
    </row>
    <row r="55" customFormat="false" ht="15.75" hidden="false" customHeight="false" outlineLevel="0" collapsed="false">
      <c r="B55" s="1" t="s">
        <v>68</v>
      </c>
      <c r="C55" s="2" t="n">
        <v>2334.98691700001</v>
      </c>
      <c r="D55" s="2" t="n">
        <v>97.2488273378116</v>
      </c>
      <c r="E55" s="1" t="n">
        <v>2200.99576300001</v>
      </c>
      <c r="F55" s="1" t="n">
        <v>91.6682896032012</v>
      </c>
      <c r="G55" s="1" t="n">
        <v>2401.04377700001</v>
      </c>
    </row>
    <row r="56" customFormat="false" ht="15.75" hidden="false" customHeight="false" outlineLevel="0" collapsed="false">
      <c r="A56" s="1" t="s">
        <v>23</v>
      </c>
      <c r="B56" s="1" t="s">
        <v>67</v>
      </c>
      <c r="C56" s="2" t="n">
        <v>21332.6094089987</v>
      </c>
      <c r="D56" s="2" t="n">
        <v>92.8610062777458</v>
      </c>
      <c r="E56" s="1" t="n">
        <v>19516.626773999</v>
      </c>
      <c r="F56" s="1" t="n">
        <v>84.9560204583434</v>
      </c>
      <c r="G56" s="1" t="n">
        <v>22972.6235629982</v>
      </c>
    </row>
    <row r="57" customFormat="false" ht="15.75" hidden="false" customHeight="false" outlineLevel="0" collapsed="false">
      <c r="B57" s="1" t="s">
        <v>68</v>
      </c>
      <c r="C57" s="2" t="n">
        <v>3443.19752199999</v>
      </c>
      <c r="D57" s="2" t="n">
        <v>92.3529771262891</v>
      </c>
      <c r="E57" s="1" t="n">
        <v>3065.65412400001</v>
      </c>
      <c r="F57" s="1" t="n">
        <v>82.2265592902827</v>
      </c>
      <c r="G57" s="1" t="n">
        <v>3728.30159799998</v>
      </c>
    </row>
    <row r="58" customFormat="false" ht="15.75" hidden="false" customHeight="false" outlineLevel="0" collapsed="false">
      <c r="A58" s="1" t="s">
        <v>24</v>
      </c>
      <c r="B58" s="1" t="s">
        <v>67</v>
      </c>
      <c r="C58" s="2" t="n">
        <v>23339.0748909984</v>
      </c>
      <c r="D58" s="2" t="n">
        <v>92.4837505106588</v>
      </c>
      <c r="E58" s="1" t="n">
        <v>21251.157667999</v>
      </c>
      <c r="F58" s="1" t="n">
        <v>84.210139990935</v>
      </c>
      <c r="G58" s="1" t="n">
        <v>25235.8655029983</v>
      </c>
    </row>
    <row r="59" customFormat="false" ht="15.75" hidden="false" customHeight="false" outlineLevel="0" collapsed="false">
      <c r="B59" s="1" t="s">
        <v>68</v>
      </c>
      <c r="C59" s="2" t="n">
        <v>1642.063529</v>
      </c>
      <c r="D59" s="2" t="n">
        <v>97.1435121845969</v>
      </c>
      <c r="E59" s="1" t="n">
        <v>1514.13158</v>
      </c>
      <c r="F59" s="1" t="n">
        <v>89.5751333569828</v>
      </c>
      <c r="G59" s="1" t="n">
        <v>1690.348117</v>
      </c>
    </row>
    <row r="60" customFormat="false" ht="15.75" hidden="false" customHeight="false" outlineLevel="0" collapsed="false">
      <c r="A60" s="1" t="s">
        <v>25</v>
      </c>
      <c r="B60" s="1" t="s">
        <v>67</v>
      </c>
      <c r="C60" s="2" t="n">
        <v>22038.906042998</v>
      </c>
      <c r="D60" s="2" t="n">
        <v>92.527834997333</v>
      </c>
      <c r="E60" s="1" t="n">
        <v>20056.3299059988</v>
      </c>
      <c r="F60" s="1" t="n">
        <v>84.2042150628402</v>
      </c>
      <c r="G60" s="1" t="n">
        <v>23818.6768809983</v>
      </c>
    </row>
    <row r="61" customFormat="false" ht="15.75" hidden="false" customHeight="false" outlineLevel="0" collapsed="false">
      <c r="B61" s="1" t="s">
        <v>68</v>
      </c>
      <c r="C61" s="2" t="n">
        <v>3028.05031399999</v>
      </c>
      <c r="D61" s="2" t="n">
        <v>94.81126035153</v>
      </c>
      <c r="E61" s="1" t="n">
        <v>2791.31599700001</v>
      </c>
      <c r="F61" s="1" t="n">
        <v>87.398873952449</v>
      </c>
      <c r="G61" s="1" t="n">
        <v>3193.76654499997</v>
      </c>
    </row>
    <row r="62" customFormat="false" ht="15.75" hidden="false" customHeight="false" outlineLevel="0" collapsed="false">
      <c r="A62" s="1" t="s">
        <v>2</v>
      </c>
      <c r="B62" s="1" t="s">
        <v>28</v>
      </c>
      <c r="C62" s="2" t="n">
        <v>498.038004</v>
      </c>
      <c r="D62" s="2" t="n">
        <v>73.5602526750739</v>
      </c>
      <c r="E62" s="1" t="n">
        <v>400.721884999998</v>
      </c>
      <c r="F62" s="1" t="n">
        <v>59.1866541835868</v>
      </c>
      <c r="G62" s="1" t="n">
        <v>677.047707000007</v>
      </c>
    </row>
    <row r="63" customFormat="false" ht="15.75" hidden="false" customHeight="false" outlineLevel="0" collapsed="false">
      <c r="B63" s="1" t="s">
        <v>29</v>
      </c>
      <c r="C63" s="2" t="n">
        <v>704.886319999993</v>
      </c>
      <c r="D63" s="2" t="n">
        <v>95.857695234548</v>
      </c>
      <c r="E63" s="1" t="n">
        <v>626.838399999992</v>
      </c>
      <c r="F63" s="1" t="n">
        <v>85.2439359420559</v>
      </c>
      <c r="G63" s="1" t="n">
        <v>735.346617999997</v>
      </c>
    </row>
    <row r="64" customFormat="false" ht="15.75" hidden="false" customHeight="false" outlineLevel="0" collapsed="false">
      <c r="B64" s="1" t="s">
        <v>30</v>
      </c>
      <c r="C64" s="2" t="n">
        <v>3595.20317399988</v>
      </c>
      <c r="D64" s="2" t="n">
        <v>95.6095381202624</v>
      </c>
      <c r="E64" s="1" t="n">
        <v>3375.28669799994</v>
      </c>
      <c r="F64" s="1" t="n">
        <v>89.7611585773624</v>
      </c>
      <c r="G64" s="1" t="n">
        <v>3760.2976069999</v>
      </c>
    </row>
    <row r="65" customFormat="false" ht="15.75" hidden="false" customHeight="false" outlineLevel="0" collapsed="false">
      <c r="B65" s="1" t="s">
        <v>31</v>
      </c>
      <c r="C65" s="2" t="n">
        <v>5373.61057100007</v>
      </c>
      <c r="D65" s="2" t="n">
        <v>95.167741207665</v>
      </c>
      <c r="E65" s="1" t="n">
        <v>4904.50495900002</v>
      </c>
      <c r="F65" s="1" t="n">
        <v>86.8597849663226</v>
      </c>
      <c r="G65" s="1" t="n">
        <v>5646.46223900002</v>
      </c>
    </row>
    <row r="66" customFormat="false" ht="15.75" hidden="false" customHeight="false" outlineLevel="0" collapsed="false">
      <c r="B66" s="1" t="s">
        <v>32</v>
      </c>
      <c r="C66" s="2" t="n">
        <v>5067.99572399996</v>
      </c>
      <c r="D66" s="2" t="n">
        <v>96.3934896981143</v>
      </c>
      <c r="E66" s="1" t="n">
        <v>4753.7361369999</v>
      </c>
      <c r="F66" s="1" t="n">
        <v>90.4162592678337</v>
      </c>
      <c r="G66" s="1" t="n">
        <v>5257.612044</v>
      </c>
    </row>
    <row r="67" customFormat="false" ht="15.75" hidden="false" customHeight="false" outlineLevel="0" collapsed="false">
      <c r="B67" s="1" t="s">
        <v>33</v>
      </c>
      <c r="C67" s="2" t="n">
        <v>3828.96378899995</v>
      </c>
      <c r="D67" s="2" t="n">
        <v>98.2228277459582</v>
      </c>
      <c r="E67" s="1" t="n">
        <v>3720.94916299995</v>
      </c>
      <c r="F67" s="1" t="n">
        <v>95.4519731261987</v>
      </c>
      <c r="G67" s="1" t="n">
        <v>3898.24226899995</v>
      </c>
    </row>
    <row r="68" customFormat="false" ht="15.75" hidden="false" customHeight="false" outlineLevel="0" collapsed="false">
      <c r="B68" s="1" t="s">
        <v>34</v>
      </c>
      <c r="C68" s="2" t="n">
        <v>5172.93328800005</v>
      </c>
      <c r="D68" s="2" t="n">
        <v>95.6056218723937</v>
      </c>
      <c r="E68" s="1" t="n">
        <v>4770.421509</v>
      </c>
      <c r="F68" s="1" t="n">
        <v>88.1664405027959</v>
      </c>
      <c r="G68" s="1" t="n">
        <v>5410.69990100001</v>
      </c>
    </row>
    <row r="69" customFormat="false" ht="15.75" hidden="false" customHeight="false" outlineLevel="0" collapsed="false">
      <c r="B69" s="1" t="s">
        <v>35</v>
      </c>
      <c r="C69" s="2" t="n">
        <v>825.325486999999</v>
      </c>
      <c r="D69" s="2" t="n">
        <v>50.7350899930608</v>
      </c>
      <c r="E69" s="1" t="n">
        <v>295.187152000001</v>
      </c>
      <c r="F69" s="1" t="n">
        <v>18.1459884099222</v>
      </c>
      <c r="G69" s="1" t="n">
        <v>1626.73504099999</v>
      </c>
    </row>
    <row r="70" customFormat="false" ht="15.75" hidden="false" customHeight="false" outlineLevel="0" collapsed="false">
      <c r="A70" s="1" t="s">
        <v>72</v>
      </c>
      <c r="B70" s="1" t="s">
        <v>36</v>
      </c>
      <c r="C70" s="2" t="n">
        <v>2691.69701700003</v>
      </c>
      <c r="D70" s="2" t="n">
        <v>60.6602083200543</v>
      </c>
      <c r="E70" s="1" t="n">
        <v>1240.096348</v>
      </c>
      <c r="F70" s="1" t="n">
        <v>27.9468685856993</v>
      </c>
      <c r="G70" s="1" t="n">
        <v>4437.33559699985</v>
      </c>
    </row>
    <row r="71" customFormat="false" ht="15.75" hidden="false" customHeight="false" outlineLevel="0" collapsed="false">
      <c r="B71" s="1" t="s">
        <v>37</v>
      </c>
      <c r="C71" s="2" t="n">
        <v>22375.2593399982</v>
      </c>
      <c r="D71" s="2" t="n">
        <v>99.1147396038431</v>
      </c>
      <c r="E71" s="1" t="n">
        <v>21607.5495549986</v>
      </c>
      <c r="F71" s="1" t="n">
        <v>95.7140480509395</v>
      </c>
      <c r="G71" s="1" t="n">
        <v>22575.1078289981</v>
      </c>
    </row>
    <row r="72" customFormat="false" ht="15.75" hidden="false" customHeight="false" outlineLevel="0" collapsed="false">
      <c r="A72" s="1" t="s">
        <v>168</v>
      </c>
      <c r="C72" s="2" t="n">
        <v>25066.9563569981</v>
      </c>
      <c r="D72" s="2" t="n">
        <v>92.7978115925352</v>
      </c>
      <c r="E72" s="1" t="n">
        <v>22847.6459029982</v>
      </c>
      <c r="F72" s="1" t="n">
        <v>84.5819296784099</v>
      </c>
      <c r="G72" s="1" t="n">
        <v>27012.4434259983</v>
      </c>
    </row>
    <row r="73" customFormat="false" ht="15.75" hidden="false" customHeight="false" outlineLevel="0" collapsed="false">
      <c r="A73" s="1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1.84"/>
    <col collapsed="false" customWidth="true" hidden="false" outlineLevel="0" max="3" min="3" style="1" width="23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47" t="s">
        <v>231</v>
      </c>
      <c r="B1" s="47"/>
      <c r="C1" s="47"/>
    </row>
    <row r="2" customFormat="false" ht="15.75" hidden="false" customHeight="true" outlineLevel="0" collapsed="false">
      <c r="A2" s="48"/>
      <c r="B2" s="49" t="s">
        <v>232</v>
      </c>
      <c r="C2" s="49"/>
    </row>
    <row r="3" customFormat="false" ht="47.25" hidden="false" customHeight="false" outlineLevel="0" collapsed="false">
      <c r="A3" s="50"/>
      <c r="B3" s="51" t="s">
        <v>233</v>
      </c>
      <c r="C3" s="51" t="s">
        <v>234</v>
      </c>
    </row>
    <row r="4" customFormat="false" ht="15.75" hidden="false" customHeight="false" outlineLevel="0" collapsed="false">
      <c r="A4" s="50" t="s">
        <v>168</v>
      </c>
      <c r="B4" s="52"/>
      <c r="C4" s="52"/>
    </row>
    <row r="5" customFormat="false" ht="15.75" hidden="false" customHeight="false" outlineLevel="0" collapsed="false">
      <c r="A5" s="48" t="s">
        <v>235</v>
      </c>
      <c r="B5" s="52"/>
      <c r="C5" s="52"/>
    </row>
    <row r="6" customFormat="false" ht="15.75" hidden="false" customHeight="false" outlineLevel="0" collapsed="false">
      <c r="A6" s="50" t="s">
        <v>236</v>
      </c>
      <c r="B6" s="52"/>
      <c r="C6" s="52"/>
    </row>
    <row r="7" customFormat="false" ht="15.75" hidden="false" customHeight="false" outlineLevel="0" collapsed="false">
      <c r="A7" s="50" t="s">
        <v>220</v>
      </c>
      <c r="B7" s="53" t="n">
        <v>0.704185766177084</v>
      </c>
      <c r="C7" s="52" t="n">
        <v>1.20715570799674</v>
      </c>
    </row>
    <row r="8" customFormat="false" ht="15.75" hidden="false" customHeight="false" outlineLevel="0" collapsed="false">
      <c r="A8" s="54" t="s">
        <v>221</v>
      </c>
      <c r="B8" s="53" t="n">
        <v>0.500852153262452</v>
      </c>
      <c r="C8" s="52" t="n">
        <v>1.44792070672592</v>
      </c>
    </row>
    <row r="9" customFormat="false" ht="15.75" hidden="false" customHeight="false" outlineLevel="0" collapsed="false">
      <c r="A9" s="54" t="s">
        <v>222</v>
      </c>
      <c r="B9" s="53" t="n">
        <v>0.743230058525148</v>
      </c>
      <c r="C9" s="52" t="n">
        <v>1.33217328029999</v>
      </c>
    </row>
    <row r="10" customFormat="false" ht="15.75" hidden="false" customHeight="false" outlineLevel="0" collapsed="false">
      <c r="A10" s="55" t="s">
        <v>223</v>
      </c>
      <c r="B10" s="53" t="n">
        <v>0.873855519410704</v>
      </c>
      <c r="C10" s="52" t="n">
        <v>1.14111139325485</v>
      </c>
    </row>
    <row r="11" customFormat="false" ht="15.75" hidden="false" customHeight="false" outlineLevel="0" collapsed="false">
      <c r="A11" s="54" t="s">
        <v>224</v>
      </c>
      <c r="B11" s="53" t="n">
        <v>1.23796530549015</v>
      </c>
      <c r="C11" s="52" t="n">
        <v>0.837662385176464</v>
      </c>
    </row>
    <row r="12" customFormat="false" ht="15.75" hidden="false" customHeight="false" outlineLevel="0" collapsed="false">
      <c r="A12" s="54" t="s">
        <v>225</v>
      </c>
      <c r="B12" s="53" t="n">
        <v>0.726835496716191</v>
      </c>
      <c r="C12" s="52" t="n">
        <v>1.15935119377233</v>
      </c>
    </row>
    <row r="13" customFormat="false" ht="15.75" hidden="false" customHeight="false" outlineLevel="0" collapsed="false">
      <c r="A13" s="50" t="s">
        <v>226</v>
      </c>
      <c r="B13" s="53" t="n">
        <v>0.604051944468729</v>
      </c>
      <c r="C13" s="52" t="n">
        <v>1.27639882193553</v>
      </c>
    </row>
    <row r="14" customFormat="false" ht="15.75" hidden="false" customHeight="false" outlineLevel="0" collapsed="false">
      <c r="A14" s="54" t="s">
        <v>227</v>
      </c>
      <c r="B14" s="53" t="n">
        <v>0.682999442486948</v>
      </c>
      <c r="C14" s="52" t="n">
        <v>1.46833296037493</v>
      </c>
    </row>
    <row r="15" customFormat="false" ht="15.75" hidden="false" customHeight="false" outlineLevel="0" collapsed="false">
      <c r="A15" s="54" t="s">
        <v>228</v>
      </c>
      <c r="B15" s="53" t="n">
        <v>0.854497092910534</v>
      </c>
      <c r="C15" s="52" t="n">
        <v>1.23650783546201</v>
      </c>
    </row>
    <row r="16" customFormat="false" ht="15.75" hidden="false" customHeight="false" outlineLevel="0" collapsed="false">
      <c r="A16" s="55" t="s">
        <v>237</v>
      </c>
      <c r="B16" s="53" t="n">
        <v>1</v>
      </c>
      <c r="C16" s="52" t="n">
        <v>1</v>
      </c>
    </row>
    <row r="17" customFormat="false" ht="15.75" hidden="false" customHeight="false" outlineLevel="0" collapsed="false">
      <c r="A17" s="54"/>
      <c r="B17" s="52"/>
      <c r="C17" s="52"/>
    </row>
    <row r="18" customFormat="false" ht="15.75" hidden="false" customHeight="false" outlineLevel="0" collapsed="false">
      <c r="A18" s="54"/>
      <c r="B18" s="52"/>
      <c r="C18" s="52"/>
    </row>
    <row r="19" customFormat="false" ht="15.75" hidden="false" customHeight="false" outlineLevel="0" collapsed="false">
      <c r="A19" s="48" t="s">
        <v>238</v>
      </c>
      <c r="B19" s="52"/>
      <c r="C19" s="52"/>
    </row>
    <row r="20" customFormat="false" ht="15.75" hidden="false" customHeight="false" outlineLevel="0" collapsed="false">
      <c r="A20" s="50" t="s">
        <v>239</v>
      </c>
      <c r="B20" s="52"/>
      <c r="C20" s="52"/>
    </row>
    <row r="21" customFormat="false" ht="15.75" hidden="false" customHeight="false" outlineLevel="0" collapsed="false">
      <c r="A21" s="50" t="s">
        <v>240</v>
      </c>
      <c r="B21" s="52" t="n">
        <v>1</v>
      </c>
      <c r="C21" s="52" t="n">
        <v>1</v>
      </c>
    </row>
    <row r="22" customFormat="false" ht="15.75" hidden="false" customHeight="false" outlineLevel="0" collapsed="false">
      <c r="A22" s="50" t="s">
        <v>241</v>
      </c>
      <c r="B22" s="52" t="n">
        <v>2.49930779527898</v>
      </c>
      <c r="C22" s="52" t="n">
        <v>0.506703864161939</v>
      </c>
    </row>
    <row r="23" customFormat="false" ht="15.75" hidden="false" customHeight="false" outlineLevel="0" collapsed="false">
      <c r="A23" s="50" t="s">
        <v>242</v>
      </c>
      <c r="B23" s="52" t="n">
        <v>2.51990010904647</v>
      </c>
      <c r="C23" s="52" t="n">
        <v>0.557171777317989</v>
      </c>
    </row>
    <row r="24" customFormat="false" ht="15.75" hidden="false" customHeight="false" outlineLevel="0" collapsed="false">
      <c r="A24" s="50" t="s">
        <v>243</v>
      </c>
      <c r="B24" s="52" t="n">
        <v>2.95113552217522</v>
      </c>
      <c r="C24" s="52" t="n">
        <v>0.344861712666032</v>
      </c>
    </row>
    <row r="25" customFormat="false" ht="15.75" hidden="false" customHeight="false" outlineLevel="0" collapsed="false">
      <c r="A25" s="48" t="s">
        <v>244</v>
      </c>
      <c r="B25" s="52"/>
      <c r="C25" s="52"/>
    </row>
    <row r="26" customFormat="false" ht="15.75" hidden="false" customHeight="false" outlineLevel="0" collapsed="false">
      <c r="A26" s="50" t="s">
        <v>245</v>
      </c>
      <c r="B26" s="56" t="n">
        <v>0.0507053023470617</v>
      </c>
      <c r="C26" s="56" t="n">
        <v>19.2628175377503</v>
      </c>
    </row>
    <row r="27" customFormat="false" ht="15.75" hidden="false" customHeight="false" outlineLevel="0" collapsed="false">
      <c r="A27" s="50" t="s">
        <v>246</v>
      </c>
      <c r="B27" s="52" t="n">
        <v>0.15660451431048</v>
      </c>
      <c r="C27" s="52" t="n">
        <v>6.32710903012569</v>
      </c>
    </row>
    <row r="28" customFormat="false" ht="15.75" hidden="false" customHeight="false" outlineLevel="0" collapsed="false">
      <c r="A28" s="50" t="s">
        <v>247</v>
      </c>
      <c r="B28" s="52" t="n">
        <v>1</v>
      </c>
      <c r="C28" s="52" t="n">
        <v>1</v>
      </c>
    </row>
    <row r="29" customFormat="false" ht="15.75" hidden="false" customHeight="false" outlineLevel="0" collapsed="false">
      <c r="A29" s="48" t="s">
        <v>248</v>
      </c>
      <c r="B29" s="52"/>
      <c r="C29" s="52"/>
    </row>
    <row r="30" customFormat="false" ht="15.75" hidden="false" customHeight="false" outlineLevel="0" collapsed="false">
      <c r="A30" s="50" t="s">
        <v>249</v>
      </c>
      <c r="B30" s="52" t="n">
        <v>1</v>
      </c>
      <c r="C30" s="52" t="n">
        <v>1</v>
      </c>
    </row>
    <row r="31" customFormat="false" ht="15.75" hidden="false" customHeight="false" outlineLevel="0" collapsed="false">
      <c r="A31" s="50" t="s">
        <v>250</v>
      </c>
      <c r="B31" s="52" t="n">
        <v>0.648276998064804</v>
      </c>
      <c r="C31" s="52" t="n">
        <v>1.39328528423805</v>
      </c>
    </row>
    <row r="32" customFormat="false" ht="15.75" hidden="false" customHeight="false" outlineLevel="0" collapsed="false">
      <c r="A32" s="48" t="s">
        <v>251</v>
      </c>
      <c r="B32" s="52"/>
      <c r="C32" s="52"/>
    </row>
    <row r="33" customFormat="false" ht="15.75" hidden="false" customHeight="false" outlineLevel="0" collapsed="false">
      <c r="A33" s="50" t="s">
        <v>252</v>
      </c>
      <c r="B33" s="52" t="n">
        <v>1.84641163131553E-009</v>
      </c>
      <c r="C33" s="57" t="s">
        <v>253</v>
      </c>
    </row>
    <row r="34" customFormat="false" ht="15.75" hidden="false" customHeight="false" outlineLevel="0" collapsed="false">
      <c r="A34" s="50" t="s">
        <v>254</v>
      </c>
      <c r="B34" s="52" t="n">
        <v>1.84641163131564E-009</v>
      </c>
      <c r="C34" s="57" t="s">
        <v>253</v>
      </c>
    </row>
    <row r="35" customFormat="false" ht="15.75" hidden="false" customHeight="false" outlineLevel="0" collapsed="false">
      <c r="A35" s="50" t="s">
        <v>255</v>
      </c>
      <c r="B35" s="52" t="n">
        <v>1.84641163131547E-009</v>
      </c>
      <c r="C35" s="57" t="s">
        <v>253</v>
      </c>
    </row>
    <row r="36" customFormat="false" ht="15.75" hidden="false" customHeight="false" outlineLevel="0" collapsed="false">
      <c r="A36" s="50" t="s">
        <v>256</v>
      </c>
      <c r="B36" s="52" t="n">
        <v>1.84641163131562E-009</v>
      </c>
      <c r="C36" s="52" t="n">
        <v>53.8103685735202</v>
      </c>
    </row>
    <row r="37" customFormat="false" ht="15.75" hidden="false" customHeight="false" outlineLevel="0" collapsed="false">
      <c r="A37" s="50" t="s">
        <v>257</v>
      </c>
      <c r="B37" s="52" t="n">
        <v>1</v>
      </c>
      <c r="C37" s="52" t="n">
        <v>1</v>
      </c>
    </row>
    <row r="38" customFormat="false" ht="15.75" hidden="false" customHeight="false" outlineLevel="0" collapsed="false">
      <c r="A38" s="48" t="s">
        <v>15</v>
      </c>
      <c r="B38" s="52"/>
      <c r="C38" s="52"/>
    </row>
    <row r="39" customFormat="false" ht="15.75" hidden="false" customHeight="false" outlineLevel="0" collapsed="false">
      <c r="A39" s="50" t="s">
        <v>258</v>
      </c>
      <c r="B39" s="52" t="n">
        <v>1</v>
      </c>
      <c r="C39" s="52" t="n">
        <v>1</v>
      </c>
    </row>
    <row r="40" customFormat="false" ht="15.75" hidden="false" customHeight="false" outlineLevel="0" collapsed="false">
      <c r="A40" s="50" t="s">
        <v>54</v>
      </c>
      <c r="B40" s="58" t="n">
        <v>2.9937100202575</v>
      </c>
      <c r="C40" s="58" t="n">
        <v>0.434132506943037</v>
      </c>
    </row>
    <row r="41" customFormat="false" ht="15.75" hidden="false" customHeight="false" outlineLevel="0" collapsed="false">
      <c r="A41" s="50" t="s">
        <v>55</v>
      </c>
      <c r="B41" s="52" t="n">
        <v>2.12798399272782</v>
      </c>
      <c r="C41" s="52" t="n">
        <v>0.658133771911449</v>
      </c>
    </row>
    <row r="42" customFormat="false" ht="15.75" hidden="false" customHeight="false" outlineLevel="0" collapsed="false">
      <c r="A42" s="50" t="s">
        <v>57</v>
      </c>
      <c r="B42" s="52" t="n">
        <v>0.781375816680344</v>
      </c>
      <c r="C42" s="52" t="n">
        <v>1.82505979815135</v>
      </c>
    </row>
    <row r="43" customFormat="false" ht="15.75" hidden="false" customHeight="false" outlineLevel="0" collapsed="false">
      <c r="A43" s="50" t="s">
        <v>58</v>
      </c>
      <c r="B43" s="52" t="n">
        <v>0.636196411688867</v>
      </c>
      <c r="C43" s="52" t="n">
        <v>2.34461313842633</v>
      </c>
    </row>
    <row r="44" customFormat="false" ht="15.75" hidden="false" customHeight="false" outlineLevel="0" collapsed="false">
      <c r="A44" s="50" t="s">
        <v>59</v>
      </c>
      <c r="B44" s="52" t="n">
        <v>0.624114675800311</v>
      </c>
      <c r="C44" s="52" t="n">
        <v>1.9102730477446</v>
      </c>
    </row>
    <row r="45" customFormat="false" ht="15.75" hidden="false" customHeight="false" outlineLevel="0" collapsed="false">
      <c r="A45" s="50"/>
      <c r="B45" s="52"/>
      <c r="C45" s="52"/>
    </row>
    <row r="46" customFormat="false" ht="15.75" hidden="false" customHeight="false" outlineLevel="0" collapsed="false">
      <c r="A46" s="50"/>
      <c r="B46" s="52"/>
      <c r="C46" s="52"/>
    </row>
    <row r="47" customFormat="false" ht="15.75" hidden="false" customHeight="false" outlineLevel="0" collapsed="false">
      <c r="A47" s="48" t="s">
        <v>16</v>
      </c>
      <c r="B47" s="52"/>
      <c r="C47" s="52"/>
    </row>
    <row r="48" customFormat="false" ht="15.75" hidden="false" customHeight="false" outlineLevel="0" collapsed="false">
      <c r="A48" s="50" t="s">
        <v>258</v>
      </c>
      <c r="B48" s="52" t="n">
        <v>1</v>
      </c>
      <c r="C48" s="52" t="n">
        <v>1</v>
      </c>
    </row>
    <row r="49" customFormat="false" ht="15.75" hidden="false" customHeight="false" outlineLevel="0" collapsed="false">
      <c r="A49" s="50" t="s">
        <v>60</v>
      </c>
      <c r="B49" s="52" t="n">
        <v>0.402191600560974</v>
      </c>
      <c r="C49" s="52" t="n">
        <v>0.989358915003996</v>
      </c>
    </row>
    <row r="50" customFormat="false" ht="15.75" hidden="false" customHeight="false" outlineLevel="0" collapsed="false">
      <c r="A50" s="50" t="s">
        <v>55</v>
      </c>
      <c r="B50" s="52" t="n">
        <v>2.08600064247439</v>
      </c>
      <c r="C50" s="52" t="n">
        <v>0.635473026713096</v>
      </c>
    </row>
    <row r="51" customFormat="false" ht="15.75" hidden="false" customHeight="false" outlineLevel="0" collapsed="false">
      <c r="A51" s="50" t="s">
        <v>61</v>
      </c>
      <c r="B51" s="52" t="n">
        <v>0.0910254287181434</v>
      </c>
      <c r="C51" s="52" t="n">
        <v>2.36222443788042</v>
      </c>
    </row>
    <row r="52" customFormat="false" ht="15.75" hidden="false" customHeight="false" outlineLevel="0" collapsed="false">
      <c r="A52" s="50" t="s">
        <v>57</v>
      </c>
      <c r="B52" s="52" t="n">
        <v>0.544237042055452</v>
      </c>
      <c r="C52" s="52" t="n">
        <v>2.41432241093596</v>
      </c>
    </row>
    <row r="53" customFormat="false" ht="15.75" hidden="false" customHeight="false" outlineLevel="0" collapsed="false">
      <c r="A53" s="50" t="s">
        <v>58</v>
      </c>
      <c r="B53" s="52" t="n">
        <v>0.152235650986828</v>
      </c>
      <c r="C53" s="52" t="n">
        <v>6.24300415228142</v>
      </c>
    </row>
    <row r="54" customFormat="false" ht="15.75" hidden="false" customHeight="false" outlineLevel="0" collapsed="false">
      <c r="A54" s="50" t="s">
        <v>59</v>
      </c>
      <c r="B54" s="52" t="n">
        <v>0.377707091908905</v>
      </c>
      <c r="C54" s="52" t="n">
        <v>3.23919018445261</v>
      </c>
    </row>
    <row r="55" customFormat="false" ht="15.75" hidden="false" customHeight="false" outlineLevel="0" collapsed="false">
      <c r="A55" s="50" t="s">
        <v>62</v>
      </c>
      <c r="B55" s="52" t="n">
        <v>0.934911887650987</v>
      </c>
      <c r="C55" s="52" t="n">
        <v>1.16883731661915</v>
      </c>
    </row>
    <row r="56" customFormat="false" ht="15.75" hidden="false" customHeight="false" outlineLevel="0" collapsed="false">
      <c r="A56" s="50" t="s">
        <v>54</v>
      </c>
      <c r="B56" s="52" t="n">
        <v>16.4029853062766</v>
      </c>
      <c r="C56" s="52" t="n">
        <v>0.0327096740398878</v>
      </c>
    </row>
    <row r="57" customFormat="false" ht="15.75" hidden="false" customHeight="false" outlineLevel="0" collapsed="false">
      <c r="A57" s="50"/>
      <c r="B57" s="52"/>
      <c r="C57" s="52"/>
    </row>
    <row r="58" customFormat="false" ht="15.75" hidden="false" customHeight="false" outlineLevel="0" collapsed="false">
      <c r="A58" s="48" t="s">
        <v>17</v>
      </c>
      <c r="B58" s="52"/>
      <c r="C58" s="52"/>
    </row>
    <row r="59" customFormat="false" ht="15.75" hidden="false" customHeight="false" outlineLevel="0" collapsed="false">
      <c r="A59" s="50" t="s">
        <v>259</v>
      </c>
      <c r="B59" s="52" t="n">
        <v>1</v>
      </c>
      <c r="C59" s="52" t="n">
        <v>1</v>
      </c>
    </row>
    <row r="60" customFormat="false" ht="15.75" hidden="false" customHeight="false" outlineLevel="0" collapsed="false">
      <c r="A60" s="50" t="s">
        <v>63</v>
      </c>
      <c r="B60" s="52" t="n">
        <v>1.19211957262618E-008</v>
      </c>
      <c r="C60" s="52" t="n">
        <v>309161592.194556</v>
      </c>
    </row>
    <row r="61" customFormat="false" ht="15.75" hidden="false" customHeight="false" outlineLevel="0" collapsed="false">
      <c r="A61" s="50" t="s">
        <v>64</v>
      </c>
      <c r="B61" s="52" t="n">
        <v>1.7525164393089</v>
      </c>
      <c r="C61" s="52" t="n">
        <v>0.840700881708449</v>
      </c>
    </row>
    <row r="62" customFormat="false" ht="15.75" hidden="false" customHeight="false" outlineLevel="0" collapsed="false">
      <c r="A62" s="50" t="s">
        <v>66</v>
      </c>
      <c r="B62" s="52" t="n">
        <v>0.110847660607425</v>
      </c>
      <c r="C62" s="52" t="n">
        <v>10.1137787047829</v>
      </c>
    </row>
    <row r="63" customFormat="false" ht="15.75" hidden="false" customHeight="false" outlineLevel="0" collapsed="false">
      <c r="A63" s="48" t="s">
        <v>260</v>
      </c>
      <c r="B63" s="51"/>
      <c r="C63" s="51"/>
    </row>
    <row r="64" customFormat="false" ht="15.75" hidden="false" customHeight="false" outlineLevel="0" collapsed="false">
      <c r="A64" s="50" t="s">
        <v>261</v>
      </c>
      <c r="B64" s="52" t="s">
        <v>253</v>
      </c>
      <c r="C64" s="52" t="s">
        <v>253</v>
      </c>
    </row>
    <row r="65" customFormat="false" ht="15.75" hidden="false" customHeight="false" outlineLevel="0" collapsed="false">
      <c r="A65" s="50" t="s">
        <v>262</v>
      </c>
      <c r="B65" s="52" t="s">
        <v>253</v>
      </c>
      <c r="C65" s="52" t="s">
        <v>253</v>
      </c>
    </row>
    <row r="66" customFormat="false" ht="15.75" hidden="false" customHeight="false" outlineLevel="0" collapsed="false">
      <c r="A66" s="50" t="s">
        <v>263</v>
      </c>
      <c r="B66" s="52" t="n">
        <v>0.387043434729053</v>
      </c>
      <c r="C66" s="52" t="n">
        <v>2.38800453503248</v>
      </c>
    </row>
    <row r="67" customFormat="false" ht="15.75" hidden="false" customHeight="false" outlineLevel="0" collapsed="false">
      <c r="A67" s="50" t="s">
        <v>264</v>
      </c>
      <c r="B67" s="52" t="n">
        <v>0.296849741846244</v>
      </c>
      <c r="C67" s="52" t="n">
        <v>2.37806027531653</v>
      </c>
    </row>
    <row r="68" customFormat="false" ht="15.75" hidden="false" customHeight="false" outlineLevel="0" collapsed="false">
      <c r="A68" s="50" t="s">
        <v>265</v>
      </c>
      <c r="B68" s="2"/>
      <c r="C68" s="52"/>
    </row>
    <row r="69" customFormat="false" ht="15.75" hidden="false" customHeight="false" outlineLevel="0" collapsed="false">
      <c r="A69" s="50" t="s">
        <v>266</v>
      </c>
      <c r="B69" s="52" t="n">
        <v>0.752073313774083</v>
      </c>
      <c r="C69" s="52" t="n">
        <v>1.29702306486429</v>
      </c>
    </row>
    <row r="70" customFormat="false" ht="15.75" hidden="false" customHeight="false" outlineLevel="0" collapsed="false">
      <c r="A70" s="50" t="s">
        <v>267</v>
      </c>
      <c r="B70" s="52" t="s">
        <v>253</v>
      </c>
      <c r="C70" s="52" t="s">
        <v>253</v>
      </c>
    </row>
    <row r="71" customFormat="false" ht="30" hidden="false" customHeight="false" outlineLevel="0" collapsed="false">
      <c r="A71" s="50" t="s">
        <v>268</v>
      </c>
      <c r="B71" s="52"/>
      <c r="C71" s="52"/>
    </row>
    <row r="72" customFormat="false" ht="15.75" hidden="false" customHeight="false" outlineLevel="0" collapsed="false">
      <c r="A72" s="50" t="s">
        <v>269</v>
      </c>
      <c r="B72" s="52" t="n">
        <v>0.412644416467496</v>
      </c>
      <c r="C72" s="52" t="n">
        <v>2.11276462764419</v>
      </c>
    </row>
    <row r="73" customFormat="false" ht="15.75" hidden="false" customHeight="false" outlineLevel="0" collapsed="false">
      <c r="A73" s="50" t="s">
        <v>270</v>
      </c>
      <c r="B73" s="52" t="n">
        <v>1.11667811049599</v>
      </c>
      <c r="C73" s="52" t="n">
        <v>0.819236326400036</v>
      </c>
    </row>
    <row r="74" customFormat="false" ht="15.75" hidden="false" customHeight="false" outlineLevel="0" collapsed="false">
      <c r="A74" s="50" t="s">
        <v>271</v>
      </c>
      <c r="B74" s="52" t="n">
        <v>0.27169681123188</v>
      </c>
      <c r="C74" s="52" t="n">
        <v>1.61113096863398</v>
      </c>
    </row>
    <row r="75" customFormat="false" ht="15.75" hidden="false" customHeight="false" outlineLevel="0" collapsed="false">
      <c r="A75" s="50" t="s">
        <v>272</v>
      </c>
      <c r="B75" s="52" t="n">
        <v>0.698435875243089</v>
      </c>
      <c r="C75" s="52" t="n">
        <v>1.30107958275631</v>
      </c>
    </row>
    <row r="76" customFormat="false" ht="15.75" hidden="false" customHeight="false" outlineLevel="0" collapsed="false">
      <c r="A76" s="48" t="s">
        <v>273</v>
      </c>
      <c r="B76" s="52"/>
      <c r="C76" s="52"/>
    </row>
    <row r="77" customFormat="false" ht="15.75" hidden="false" customHeight="false" outlineLevel="0" collapsed="false">
      <c r="A77" s="48" t="s">
        <v>2</v>
      </c>
      <c r="B77" s="52"/>
      <c r="C77" s="52"/>
    </row>
    <row r="78" customFormat="false" ht="15.75" hidden="false" customHeight="false" outlineLevel="0" collapsed="false">
      <c r="A78" s="50" t="s">
        <v>274</v>
      </c>
      <c r="B78" s="52" t="n">
        <v>1</v>
      </c>
      <c r="C78" s="52" t="n">
        <v>1</v>
      </c>
    </row>
    <row r="79" customFormat="false" ht="15.75" hidden="false" customHeight="false" outlineLevel="0" collapsed="false">
      <c r="A79" s="50" t="s">
        <v>28</v>
      </c>
      <c r="B79" s="52" t="n">
        <v>0.4637335176386</v>
      </c>
      <c r="C79" s="52" t="n">
        <v>6.54155399519309</v>
      </c>
    </row>
    <row r="80" customFormat="false" ht="15.75" hidden="false" customHeight="false" outlineLevel="0" collapsed="false">
      <c r="A80" s="50" t="s">
        <v>29</v>
      </c>
      <c r="B80" s="52" t="n">
        <v>0.0561860293555519</v>
      </c>
      <c r="C80" s="52" t="n">
        <v>26.0586733319052</v>
      </c>
    </row>
    <row r="81" customFormat="false" ht="15.75" hidden="false" customHeight="false" outlineLevel="0" collapsed="false">
      <c r="A81" s="50" t="s">
        <v>30</v>
      </c>
      <c r="B81" s="52" t="n">
        <v>0.0441225200073199</v>
      </c>
      <c r="C81" s="52" t="n">
        <v>39.5454910095265</v>
      </c>
    </row>
    <row r="82" customFormat="false" ht="15.75" hidden="false" customHeight="false" outlineLevel="0" collapsed="false">
      <c r="A82" s="50" t="s">
        <v>31</v>
      </c>
      <c r="B82" s="52" t="n">
        <v>0.0602326746887659</v>
      </c>
      <c r="C82" s="52" t="n">
        <v>29.8178013469072</v>
      </c>
    </row>
    <row r="83" customFormat="false" ht="15.75" hidden="false" customHeight="false" outlineLevel="0" collapsed="false">
      <c r="A83" s="50" t="s">
        <v>32</v>
      </c>
      <c r="B83" s="52" t="n">
        <v>0.0522814077113911</v>
      </c>
      <c r="C83" s="52" t="n">
        <v>42.556981690644</v>
      </c>
    </row>
    <row r="84" customFormat="false" ht="15.75" hidden="false" customHeight="false" outlineLevel="0" collapsed="false">
      <c r="A84" s="50" t="s">
        <v>33</v>
      </c>
      <c r="B84" s="52" t="n">
        <v>0.0318239182454336</v>
      </c>
      <c r="C84" s="52" t="n">
        <v>94.6719292912959</v>
      </c>
    </row>
    <row r="85" customFormat="false" ht="15.75" hidden="false" customHeight="false" outlineLevel="0" collapsed="false">
      <c r="A85" s="50" t="s">
        <v>34</v>
      </c>
      <c r="B85" s="52" t="n">
        <v>0.0510040403295632</v>
      </c>
      <c r="C85" s="52" t="n">
        <v>33.6083544174058</v>
      </c>
    </row>
    <row r="86" customFormat="false" ht="15.75" hidden="false" customHeight="false" outlineLevel="0" collapsed="false">
      <c r="A86" s="50"/>
      <c r="B86" s="52"/>
      <c r="C86" s="52"/>
    </row>
    <row r="87" customFormat="false" ht="15.75" hidden="false" customHeight="false" outlineLevel="0" collapsed="false">
      <c r="A87" s="48" t="s">
        <v>275</v>
      </c>
      <c r="B87" s="52"/>
      <c r="C87" s="52"/>
    </row>
    <row r="88" customFormat="false" ht="15.75" hidden="false" customHeight="false" outlineLevel="0" collapsed="false">
      <c r="A88" s="50" t="s">
        <v>276</v>
      </c>
      <c r="B88" s="52" t="n">
        <v>1</v>
      </c>
      <c r="C88" s="52" t="n">
        <v>1</v>
      </c>
    </row>
    <row r="89" customFormat="false" ht="15.75" hidden="false" customHeight="false" outlineLevel="0" collapsed="false">
      <c r="A89" s="52" t="s">
        <v>37</v>
      </c>
      <c r="B89" s="52" t="n">
        <v>0.00604923241905971</v>
      </c>
      <c r="C89" s="52" t="n">
        <v>57.57687552793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 </dc:creator>
  <dc:description/>
  <dc:language>en-US</dc:language>
  <cp:lastModifiedBy>Shailen </cp:lastModifiedBy>
  <dcterms:modified xsi:type="dcterms:W3CDTF">2008-12-03T12:34:39Z</dcterms:modified>
  <cp:revision>0</cp:revision>
  <dc:subject/>
  <dc:title/>
</cp:coreProperties>
</file>